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Calendario&amp;Classifiche" sheetId="1" state="visible" r:id="rId2"/>
    <sheet name="01A" sheetId="2" state="visible" r:id="rId3"/>
    <sheet name="02A" sheetId="3" state="visible" r:id="rId4"/>
    <sheet name="03A" sheetId="4" state="visible" r:id="rId5"/>
    <sheet name="04A" sheetId="5" state="visible" r:id="rId6"/>
    <sheet name="05A" sheetId="6" state="visible" r:id="rId7"/>
    <sheet name="06A" sheetId="7" state="visible" r:id="rId8"/>
    <sheet name="07A" sheetId="8" state="visible" r:id="rId9"/>
    <sheet name="08A" sheetId="9" state="visible" r:id="rId10"/>
    <sheet name="09A" sheetId="10" state="visible" r:id="rId11"/>
    <sheet name="10A" sheetId="11" state="visible" r:id="rId12"/>
    <sheet name="11A" sheetId="12" state="visible" r:id="rId13"/>
    <sheet name="12A" sheetId="13" state="visible" r:id="rId14"/>
    <sheet name="13A" sheetId="14" state="visible" r:id="rId15"/>
    <sheet name="14A" sheetId="15" state="visible" r:id="rId16"/>
    <sheet name="15A" sheetId="16" state="visible" r:id="rId17"/>
    <sheet name="16A" sheetId="17" state="visible" r:id="rId18"/>
    <sheet name="17A" sheetId="18" state="visible" r:id="rId19"/>
    <sheet name="18A" sheetId="19" state="visible" r:id="rId20"/>
    <sheet name="19R" sheetId="20" state="visible" r:id="rId21"/>
    <sheet name="20R" sheetId="21" state="visible" r:id="rId22"/>
    <sheet name="21R" sheetId="22" state="visible" r:id="rId23"/>
    <sheet name="22R" sheetId="23" state="visible" r:id="rId24"/>
    <sheet name="23R" sheetId="24" state="visible" r:id="rId25"/>
    <sheet name="24R" sheetId="25" state="visible" r:id="rId26"/>
    <sheet name="25R" sheetId="26" state="visible" r:id="rId27"/>
    <sheet name="26R" sheetId="27" state="visible" r:id="rId28"/>
    <sheet name="27R" sheetId="28" state="visible" r:id="rId29"/>
    <sheet name="28R" sheetId="29" state="visible" r:id="rId30"/>
    <sheet name="29R" sheetId="30" state="visible" r:id="rId31"/>
    <sheet name="30R" sheetId="31" state="visible" r:id="rId32"/>
    <sheet name="31R" sheetId="32" state="visible" r:id="rId33"/>
    <sheet name="32R" sheetId="33" state="visible" r:id="rId34"/>
    <sheet name="33R" sheetId="34" state="visible" r:id="rId35"/>
    <sheet name="34R" sheetId="35" state="visible" r:id="rId36"/>
    <sheet name="35R" sheetId="36" state="visible" r:id="rId37"/>
    <sheet name="36R" sheetId="37" state="visible" r:id="rId38"/>
  </sheets>
  <definedNames>
    <definedName function="false" hidden="false" localSheetId="0" name="Excel_BuiltIn__FilterDatabase" vbProcedure="false">'Calendario&amp;Classifiche'!$A$3:$AF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5" uniqueCount="760">
  <si>
    <t xml:space="preserve">GIRONE DI ANDATA:</t>
  </si>
  <si>
    <t xml:space="preserve">SQUADRA</t>
  </si>
  <si>
    <t xml:space="preserve">PT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DR</t>
  </si>
  <si>
    <t xml:space="preserve">1°</t>
  </si>
  <si>
    <t xml:space="preserve">1^ GIORNATA:  10-11/09/2011</t>
  </si>
  <si>
    <t xml:space="preserve">RISULTATI</t>
  </si>
  <si>
    <t xml:space="preserve">CLASSIFICA:</t>
  </si>
  <si>
    <t xml:space="preserve">IL GEKO (SA)</t>
  </si>
  <si>
    <t xml:space="preserve">T. F. AL C.</t>
  </si>
  <si>
    <t xml:space="preserve"> - </t>
  </si>
  <si>
    <t xml:space="preserve">ATHLETIC ANGLOMA</t>
  </si>
  <si>
    <t xml:space="preserve">3M&amp;H</t>
  </si>
  <si>
    <t xml:space="preserve">F. C. NUVOLA</t>
  </si>
  <si>
    <t xml:space="preserve">STELLA ROSSA</t>
  </si>
  <si>
    <t xml:space="preserve">SP ALEX&amp;DUSTY79</t>
  </si>
  <si>
    <t xml:space="preserve">STEEK HUTZIE</t>
  </si>
  <si>
    <t xml:space="preserve">PONGOMMUSTY</t>
  </si>
  <si>
    <t xml:space="preserve">ATL. ANGLOMA</t>
  </si>
  <si>
    <t xml:space="preserve">BEL PROBLEMA</t>
  </si>
  <si>
    <t xml:space="preserve">-</t>
  </si>
  <si>
    <t xml:space="preserve">2^ GIORNATA:  17-18/09/2011</t>
  </si>
  <si>
    <t xml:space="preserve">Miglior Prestazione Stagionale:</t>
  </si>
  <si>
    <t xml:space="preserve">3^ GIORNATA:  20-21-22/09/2011</t>
  </si>
  <si>
    <t xml:space="preserve">PUNTI</t>
  </si>
  <si>
    <t xml:space="preserve">GIORNATA</t>
  </si>
  <si>
    <t xml:space="preserve">7^ GIORNATA</t>
  </si>
  <si>
    <t xml:space="preserve">35^ GIORNATA</t>
  </si>
  <si>
    <t xml:space="preserve">5^ GIORNATA</t>
  </si>
  <si>
    <t xml:space="preserve">Premio Costanza:</t>
  </si>
  <si>
    <t xml:space="preserve">4^ GIORNATA:  24-25/09/2011</t>
  </si>
  <si>
    <t xml:space="preserve">Miglior Attacco:</t>
  </si>
  <si>
    <t xml:space="preserve">5^ GIORNATA:  01-02/10/2011</t>
  </si>
  <si>
    <t xml:space="preserve">GOL FATTI</t>
  </si>
  <si>
    <t xml:space="preserve">Premio Simpatia (peggior difesa Campionato+Coppa):</t>
  </si>
  <si>
    <t xml:space="preserve">6^ GIORNATA:  15-16/10/2011</t>
  </si>
  <si>
    <t xml:space="preserve">GOL SUBITI</t>
  </si>
  <si>
    <t xml:space="preserve">Campione d'Inverno:</t>
  </si>
  <si>
    <t xml:space="preserve">7^ GIORNATA:  22-23/10/2011</t>
  </si>
  <si>
    <t xml:space="preserve">Premio Top Defender:</t>
  </si>
  <si>
    <t xml:space="preserve">8^ GIORNATA:  25-26-27/10/2011</t>
  </si>
  <si>
    <t xml:space="preserve">GIOCATORE</t>
  </si>
  <si>
    <t xml:space="preserve">MEDIA</t>
  </si>
  <si>
    <t xml:space="preserve">Thiago Silva</t>
  </si>
  <si>
    <t xml:space="preserve">Benatia Mehdi</t>
  </si>
  <si>
    <t xml:space="preserve">Basta Dusan</t>
  </si>
  <si>
    <t xml:space="preserve">Maicon Douglas</t>
  </si>
  <si>
    <t xml:space="preserve">Samuel Walter</t>
  </si>
  <si>
    <t xml:space="preserve">9^ GIORNATA:  29-30/10/2011</t>
  </si>
  <si>
    <t xml:space="preserve">Balzaretti Federico</t>
  </si>
  <si>
    <t xml:space="preserve">Cassani Mattia</t>
  </si>
  <si>
    <t xml:space="preserve">Campagnaro Hugo</t>
  </si>
  <si>
    <t xml:space="preserve">Kaladze Kakhaber</t>
  </si>
  <si>
    <t xml:space="preserve">Ranocchia Andrea</t>
  </si>
  <si>
    <t xml:space="preserve">GIRONE DI RITORNO:</t>
  </si>
  <si>
    <t xml:space="preserve">Premio Goleador:</t>
  </si>
  <si>
    <t xml:space="preserve">10^ GIORNATA:  05-06-29/11/2011</t>
  </si>
  <si>
    <t xml:space="preserve">N° GIOCATORI</t>
  </si>
  <si>
    <t xml:space="preserve">N° GOL</t>
  </si>
  <si>
    <t xml:space="preserve">11^ GIORNATA:  19-20/11/2011</t>
  </si>
  <si>
    <t xml:space="preserve">12^ GIORNATA:  25-26-27/11/2011</t>
  </si>
  <si>
    <t xml:space="preserve">Classifica Marcatori:</t>
  </si>
  <si>
    <t xml:space="preserve">R</t>
  </si>
  <si>
    <t xml:space="preserve">GOL</t>
  </si>
  <si>
    <t xml:space="preserve">Ibrahimovic Zlatan</t>
  </si>
  <si>
    <t xml:space="preserve">F. C. Nuvola</t>
  </si>
  <si>
    <t xml:space="preserve">A</t>
  </si>
  <si>
    <t xml:space="preserve">Cavani Edison</t>
  </si>
  <si>
    <t xml:space="preserve">Stella Rossa</t>
  </si>
  <si>
    <t xml:space="preserve">Di Natale Antonio</t>
  </si>
  <si>
    <t xml:space="preserve">Milito Diego</t>
  </si>
  <si>
    <t xml:space="preserve">13^ GIORNATA:  02-03-04-05/12/2011</t>
  </si>
  <si>
    <t xml:space="preserve">Palacio Rodrigo</t>
  </si>
  <si>
    <t xml:space="preserve">Athletic Angloma</t>
  </si>
  <si>
    <t xml:space="preserve">Denis German</t>
  </si>
  <si>
    <t xml:space="preserve">Steek Hutzie</t>
  </si>
  <si>
    <t xml:space="preserve">Jovetic Stevan</t>
  </si>
  <si>
    <t xml:space="preserve">Pongommusty</t>
  </si>
  <si>
    <t xml:space="preserve">C</t>
  </si>
  <si>
    <t xml:space="preserve">Giovinco Sebastian</t>
  </si>
  <si>
    <t xml:space="preserve">Bel Problema</t>
  </si>
  <si>
    <t xml:space="preserve">Klose Miroslav</t>
  </si>
  <si>
    <t xml:space="preserve">Il Geko (SA)</t>
  </si>
  <si>
    <t xml:space="preserve">Miccoli Fabrizio</t>
  </si>
  <si>
    <t xml:space="preserve">SP Alex&amp;Dusty79</t>
  </si>
  <si>
    <t xml:space="preserve">14^ GIORNATA:  10-11-12/12/2011</t>
  </si>
  <si>
    <t xml:space="preserve">Osvaldo Pablo</t>
  </si>
  <si>
    <t xml:space="preserve">Destro Mattia</t>
  </si>
  <si>
    <t xml:space="preserve">Matri Alessandro</t>
  </si>
  <si>
    <t xml:space="preserve">Hamsik Marek</t>
  </si>
  <si>
    <t xml:space="preserve">Marchisio Claudio</t>
  </si>
  <si>
    <t xml:space="preserve">Di Vaio Marco</t>
  </si>
  <si>
    <t xml:space="preserve">15^ GIORNATA:  17-18/12/2011</t>
  </si>
  <si>
    <t xml:space="preserve">Mutu Adrian</t>
  </si>
  <si>
    <t xml:space="preserve">Lodi Francesco</t>
  </si>
  <si>
    <t xml:space="preserve">Rigoni Marco</t>
  </si>
  <si>
    <t xml:space="preserve">Di Michele David</t>
  </si>
  <si>
    <t xml:space="preserve">Floccari Sergio</t>
  </si>
  <si>
    <t xml:space="preserve">Lavezzi Ezequiel</t>
  </si>
  <si>
    <t xml:space="preserve">16^ GIORNATA:  20-21/12/2011</t>
  </si>
  <si>
    <t xml:space="preserve">Hernanes Anderson</t>
  </si>
  <si>
    <t xml:space="preserve">Ramirez Gaston</t>
  </si>
  <si>
    <t xml:space="preserve">Totti Francesco</t>
  </si>
  <si>
    <t xml:space="preserve">Vucinic Mirko</t>
  </si>
  <si>
    <t xml:space="preserve">Vidal Arturo</t>
  </si>
  <si>
    <t xml:space="preserve">Moralez Maximiliano</t>
  </si>
  <si>
    <t xml:space="preserve">17^ GIORNATA:  07-08/01/2012</t>
  </si>
  <si>
    <t xml:space="preserve">Pinilla Mauricio</t>
  </si>
  <si>
    <t xml:space="preserve">Calaiò Emanuele</t>
  </si>
  <si>
    <t xml:space="preserve">Hernandez Abel</t>
  </si>
  <si>
    <t xml:space="preserve">Diamanti Alessandro</t>
  </si>
  <si>
    <t xml:space="preserve">Gilardino Alberto</t>
  </si>
  <si>
    <t xml:space="preserve">Pazzini Giampaolo</t>
  </si>
  <si>
    <t xml:space="preserve">18^ GIORNATA:  14-15-16/01/2012</t>
  </si>
  <si>
    <t xml:space="preserve">Marilungo Guido</t>
  </si>
  <si>
    <t xml:space="preserve">Borini Fabio</t>
  </si>
  <si>
    <t xml:space="preserve">Pandev Goran</t>
  </si>
  <si>
    <t xml:space="preserve">Lulic Senad</t>
  </si>
  <si>
    <t xml:space="preserve">D</t>
  </si>
  <si>
    <t xml:space="preserve">Cerci Alessio</t>
  </si>
  <si>
    <t xml:space="preserve">Sneijder Wesley</t>
  </si>
  <si>
    <t xml:space="preserve">GIRONE DI ANDATA BIS:</t>
  </si>
  <si>
    <t xml:space="preserve">Bojan Krkic</t>
  </si>
  <si>
    <t xml:space="preserve">19^ GIORNATA:  21-22/01/2012</t>
  </si>
  <si>
    <t xml:space="preserve">Pellissier Franco</t>
  </si>
  <si>
    <t xml:space="preserve">Almiròn Sergio</t>
  </si>
  <si>
    <t xml:space="preserve">Conti Daniele</t>
  </si>
  <si>
    <t xml:space="preserve">Robinho Robson</t>
  </si>
  <si>
    <t xml:space="preserve">Cambiasso Esteban</t>
  </si>
  <si>
    <t xml:space="preserve">20^ GIORNATA:  28-29/01/2012</t>
  </si>
  <si>
    <t xml:space="preserve">Paletta Gabriel</t>
  </si>
  <si>
    <t xml:space="preserve">Gomez Alejandro</t>
  </si>
  <si>
    <t xml:space="preserve">Marquinho Marco</t>
  </si>
  <si>
    <t xml:space="preserve">Budan Igor</t>
  </si>
  <si>
    <t xml:space="preserve">Barrientos Pablo</t>
  </si>
  <si>
    <t xml:space="preserve">Mauri Stefano</t>
  </si>
  <si>
    <t xml:space="preserve">21^ GIORNATA:  31-01-02/02/2012</t>
  </si>
  <si>
    <t xml:space="preserve">Quagliarella Fabio</t>
  </si>
  <si>
    <t xml:space="preserve">Nocerino Antonio</t>
  </si>
  <si>
    <t xml:space="preserve">Sculli Giuseppe</t>
  </si>
  <si>
    <t xml:space="preserve">Legrottaglie Nicola</t>
  </si>
  <si>
    <t xml:space="preserve">D'Agostino Gaetano</t>
  </si>
  <si>
    <t xml:space="preserve">Bergessio Gonzalo</t>
  </si>
  <si>
    <t xml:space="preserve">22^ GIORNATA:  04-05/02/2012</t>
  </si>
  <si>
    <t xml:space="preserve">Montolivo Riccardo</t>
  </si>
  <si>
    <t xml:space="preserve">Ibarbo Victor</t>
  </si>
  <si>
    <t xml:space="preserve">Lamela Erik</t>
  </si>
  <si>
    <t xml:space="preserve">Asamoah Kwadwo</t>
  </si>
  <si>
    <t xml:space="preserve">Silvestre Matias</t>
  </si>
  <si>
    <t xml:space="preserve">Biabiany Jonathan</t>
  </si>
  <si>
    <t xml:space="preserve">23^ GIORNATA:  09-11-12-13/02/2012</t>
  </si>
  <si>
    <t xml:space="preserve">Pjanic Miralem</t>
  </si>
  <si>
    <t xml:space="preserve">Portanova Daniele</t>
  </si>
  <si>
    <t xml:space="preserve">Pirlo Andrea</t>
  </si>
  <si>
    <t xml:space="preserve">Mascara Giuseppe</t>
  </si>
  <si>
    <t xml:space="preserve">Jankovic Bosko</t>
  </si>
  <si>
    <t xml:space="preserve">Rossi Marco</t>
  </si>
  <si>
    <t xml:space="preserve">24^ GIORNATA:  17-18-19/02/2012</t>
  </si>
  <si>
    <t xml:space="preserve">Cassano Antonio</t>
  </si>
  <si>
    <t xml:space="preserve">Muntari Sulley</t>
  </si>
  <si>
    <t xml:space="preserve">Thiago Motta</t>
  </si>
  <si>
    <t xml:space="preserve">Bonucci Leonardo</t>
  </si>
  <si>
    <t xml:space="preserve">Juan Dos Santos</t>
  </si>
  <si>
    <t xml:space="preserve">Bertolacci Andrea</t>
  </si>
  <si>
    <t xml:space="preserve">25^ GIORNATA:  25-26/02/2012</t>
  </si>
  <si>
    <t xml:space="preserve">Maxi Lopez</t>
  </si>
  <si>
    <t xml:space="preserve">Paloschi Alberto</t>
  </si>
  <si>
    <t xml:space="preserve">Zarate Mauro</t>
  </si>
  <si>
    <t xml:space="preserve">El Shaarawy Stephan</t>
  </si>
  <si>
    <t xml:space="preserve">Seedorf Clarence</t>
  </si>
  <si>
    <t xml:space="preserve">Natali Cesare</t>
  </si>
  <si>
    <t xml:space="preserve">26^ GIORNATA:  03-04/03/2012</t>
  </si>
  <si>
    <t xml:space="preserve">Ledesma Christian</t>
  </si>
  <si>
    <t xml:space="preserve">Torje Gabriel</t>
  </si>
  <si>
    <t xml:space="preserve">Floro Flores Antonio</t>
  </si>
  <si>
    <t xml:space="preserve">Muriel Luis</t>
  </si>
  <si>
    <t xml:space="preserve">Isla Mauricio</t>
  </si>
  <si>
    <t xml:space="preserve">27^ GIORNATA:  09-10-11/03/2012</t>
  </si>
  <si>
    <t xml:space="preserve">Lucarelli Alessandro</t>
  </si>
  <si>
    <t xml:space="preserve">Caracciolo Andrea</t>
  </si>
  <si>
    <t xml:space="preserve">Pongommusty / SP</t>
  </si>
  <si>
    <t xml:space="preserve">Ilicic Josip</t>
  </si>
  <si>
    <t xml:space="preserve">De Rossi Daniele</t>
  </si>
  <si>
    <t xml:space="preserve">GIRONE DI RITORNO BIS:</t>
  </si>
  <si>
    <t xml:space="preserve">Chiellini Giorgio</t>
  </si>
  <si>
    <t xml:space="preserve">28^ GIORNATA:  17-18-19/03/2012</t>
  </si>
  <si>
    <t xml:space="preserve">Lichtsteiner Stephen</t>
  </si>
  <si>
    <t xml:space="preserve">Schelotto Ezequiel</t>
  </si>
  <si>
    <t xml:space="preserve">Del Nero Simone</t>
  </si>
  <si>
    <t xml:space="preserve">Britos Miguel Angel</t>
  </si>
  <si>
    <t xml:space="preserve">Corvia Daniele</t>
  </si>
  <si>
    <t xml:space="preserve">Santana Mario Alberto</t>
  </si>
  <si>
    <t xml:space="preserve">29^ GIORNATA:  24-25/03/2012</t>
  </si>
  <si>
    <t xml:space="preserve">Borriello Marco</t>
  </si>
  <si>
    <t xml:space="preserve">Acerbi Francesco</t>
  </si>
  <si>
    <t xml:space="preserve">Migliaccio Giulio</t>
  </si>
  <si>
    <t xml:space="preserve">Pepe Simone</t>
  </si>
  <si>
    <t xml:space="preserve">Eder Citadin</t>
  </si>
  <si>
    <t xml:space="preserve">Gonzalez Pablo</t>
  </si>
  <si>
    <t xml:space="preserve">30^ GIORNATA:  30-01/04/2012</t>
  </si>
  <si>
    <t xml:space="preserve">Kozak Libor</t>
  </si>
  <si>
    <t xml:space="preserve">Moscardelli Davide</t>
  </si>
  <si>
    <t xml:space="preserve">Gago Fernando</t>
  </si>
  <si>
    <t xml:space="preserve">Mazzarani Andrea</t>
  </si>
  <si>
    <t xml:space="preserve">Gabbiadini Manolo</t>
  </si>
  <si>
    <t xml:space="preserve">Caceres Martin</t>
  </si>
  <si>
    <t xml:space="preserve">31^ GIORNATA:  07/04/2012</t>
  </si>
  <si>
    <t xml:space="preserve">Del Grosso Cristiano</t>
  </si>
  <si>
    <t xml:space="preserve">Nastasic Matija</t>
  </si>
  <si>
    <t xml:space="preserve">Cuadrado Juan</t>
  </si>
  <si>
    <t xml:space="preserve">Zahavi Eran</t>
  </si>
  <si>
    <t xml:space="preserve">Nenè Anderson</t>
  </si>
  <si>
    <t xml:space="preserve">32^ GIORNATA:  10-11-12/04/2012</t>
  </si>
  <si>
    <t xml:space="preserve">Granqvist Andreas</t>
  </si>
  <si>
    <t xml:space="preserve">Mesto Giandomenico</t>
  </si>
  <si>
    <t xml:space="preserve">Alvarez Ricardo</t>
  </si>
  <si>
    <t xml:space="preserve">Ambrosini Massimo</t>
  </si>
  <si>
    <t xml:space="preserve">Candreva Antonio</t>
  </si>
  <si>
    <t xml:space="preserve">Dzemaili Blerim</t>
  </si>
  <si>
    <t xml:space="preserve">33^ GIORNATA:  24-25/04/2012</t>
  </si>
  <si>
    <t xml:space="preserve">Giorgi Luigi</t>
  </si>
  <si>
    <t xml:space="preserve">Jonathan Cicero</t>
  </si>
  <si>
    <t xml:space="preserve">Kucka Juraj</t>
  </si>
  <si>
    <t xml:space="preserve">Acquafresca Robert</t>
  </si>
  <si>
    <t xml:space="preserve">Nagatomo Yuto</t>
  </si>
  <si>
    <t xml:space="preserve">Pato Alexandre</t>
  </si>
  <si>
    <t xml:space="preserve">34^ GIORNATA:  21-22/04/2012</t>
  </si>
  <si>
    <t xml:space="preserve">Rocchi Tommaso</t>
  </si>
  <si>
    <t xml:space="preserve">Biava Giuseppe</t>
  </si>
  <si>
    <t xml:space="preserve">Marchese Giovanni</t>
  </si>
  <si>
    <t xml:space="preserve">Aquilani Alberto</t>
  </si>
  <si>
    <t xml:space="preserve">Cissè Djibril</t>
  </si>
  <si>
    <t xml:space="preserve">Forlan Diego</t>
  </si>
  <si>
    <t xml:space="preserve">35^ GIORNATA:  28-29/04/2012</t>
  </si>
  <si>
    <t xml:space="preserve">Emanuelson Urbi</t>
  </si>
  <si>
    <t xml:space="preserve">Thiago Ribeiro</t>
  </si>
  <si>
    <t xml:space="preserve">Boateng Kevin Prince</t>
  </si>
  <si>
    <t xml:space="preserve">Pinzi Giampiero</t>
  </si>
  <si>
    <t xml:space="preserve">Giacomazzi Guillermo</t>
  </si>
  <si>
    <t xml:space="preserve">Domizzi Maurizio</t>
  </si>
  <si>
    <t xml:space="preserve">36^ GIORNATA:  01-02/05/2012</t>
  </si>
  <si>
    <t xml:space="preserve">Paci Massimo</t>
  </si>
  <si>
    <t xml:space="preserve">Lucio Ferreira</t>
  </si>
  <si>
    <t xml:space="preserve">Astori Davide</t>
  </si>
  <si>
    <t xml:space="preserve">Maggio Christian</t>
  </si>
  <si>
    <t xml:space="preserve">Parolo Marco</t>
  </si>
  <si>
    <t xml:space="preserve">Nainggolan Radja</t>
  </si>
  <si>
    <t xml:space="preserve">Cossu Andrea</t>
  </si>
  <si>
    <t xml:space="preserve">Zaccardo Christian</t>
  </si>
  <si>
    <t xml:space="preserve">Gazzetta dello Sport</t>
  </si>
  <si>
    <t xml:space="preserve">Corriere dello Sport</t>
  </si>
  <si>
    <t xml:space="preserve">1^ GIORNATA SERIE A PEG 2011/2012:  10-11/09/2011</t>
  </si>
  <si>
    <t xml:space="preserve">T. F. AL C. (3-4-3)</t>
  </si>
  <si>
    <t xml:space="preserve">ATHLETIC ANGLOMA (3-4-3)</t>
  </si>
  <si>
    <t xml:space="preserve">SP ALEX&amp;DUSTY79 (3-4-3)</t>
  </si>
  <si>
    <t xml:space="preserve">F. C. NUVOLA (3-4-3)</t>
  </si>
  <si>
    <t xml:space="preserve">PONGOMMUSTY (3-4-3)</t>
  </si>
  <si>
    <t xml:space="preserve">3M&amp;H (3-4-3)</t>
  </si>
  <si>
    <t xml:space="preserve">Giocatori</t>
  </si>
  <si>
    <t xml:space="preserve">Gaz.</t>
  </si>
  <si>
    <t xml:space="preserve">Cor.</t>
  </si>
  <si>
    <t xml:space="preserve">Tot.</t>
  </si>
  <si>
    <t xml:space="preserve">B/M</t>
  </si>
  <si>
    <t xml:space="preserve">Boruc</t>
  </si>
  <si>
    <t xml:space="preserve">Julio Sergio</t>
  </si>
  <si>
    <t xml:space="preserve">Abbiati</t>
  </si>
  <si>
    <t xml:space="preserve">Sorrentino</t>
  </si>
  <si>
    <t xml:space="preserve">Agazzi</t>
  </si>
  <si>
    <t xml:space="preserve">De Sanctis</t>
  </si>
  <si>
    <t xml:space="preserve">Cassani</t>
  </si>
  <si>
    <t xml:space="preserve">Silvestre</t>
  </si>
  <si>
    <t xml:space="preserve">Balzaretti</t>
  </si>
  <si>
    <t xml:space="preserve">Ranocchia</t>
  </si>
  <si>
    <t xml:space="preserve">N.G.</t>
  </si>
  <si>
    <t xml:space="preserve">Nastasic</t>
  </si>
  <si>
    <t xml:space="preserve">Chiellini</t>
  </si>
  <si>
    <t xml:space="preserve">Konko</t>
  </si>
  <si>
    <t xml:space="preserve">Zaccardo</t>
  </si>
  <si>
    <t xml:space="preserve">Spolli</t>
  </si>
  <si>
    <t xml:space="preserve">Jonathan</t>
  </si>
  <si>
    <t xml:space="preserve">Natali</t>
  </si>
  <si>
    <t xml:space="preserve">Campagnaro</t>
  </si>
  <si>
    <t xml:space="preserve">Angelo</t>
  </si>
  <si>
    <t xml:space="preserve">Comotto</t>
  </si>
  <si>
    <t xml:space="preserve">Paci</t>
  </si>
  <si>
    <t xml:space="preserve">Portanova</t>
  </si>
  <si>
    <t xml:space="preserve">Pisano E.</t>
  </si>
  <si>
    <t xml:space="preserve">Cassetti</t>
  </si>
  <si>
    <t xml:space="preserve">Kone</t>
  </si>
  <si>
    <t xml:space="preserve">Pjanic</t>
  </si>
  <si>
    <t xml:space="preserve">Nainggolan</t>
  </si>
  <si>
    <t xml:space="preserve">Inler</t>
  </si>
  <si>
    <t xml:space="preserve">Cerci</t>
  </si>
  <si>
    <t xml:space="preserve">Sneijder</t>
  </si>
  <si>
    <t xml:space="preserve">Bertolacci</t>
  </si>
  <si>
    <t xml:space="preserve">Gomez</t>
  </si>
  <si>
    <t xml:space="preserve">Badu</t>
  </si>
  <si>
    <t xml:space="preserve">Montolivo</t>
  </si>
  <si>
    <t xml:space="preserve">Maggio</t>
  </si>
  <si>
    <t xml:space="preserve">Cossu</t>
  </si>
  <si>
    <t xml:space="preserve">Ilicic</t>
  </si>
  <si>
    <t xml:space="preserve">Parolo</t>
  </si>
  <si>
    <t xml:space="preserve">Almiròn</t>
  </si>
  <si>
    <t xml:space="preserve">Pirlo</t>
  </si>
  <si>
    <t xml:space="preserve">Migliaccio</t>
  </si>
  <si>
    <t xml:space="preserve">Elia</t>
  </si>
  <si>
    <t xml:space="preserve">Armero</t>
  </si>
  <si>
    <t xml:space="preserve">Torje</t>
  </si>
  <si>
    <t xml:space="preserve">Boateng</t>
  </si>
  <si>
    <t xml:space="preserve">Gago</t>
  </si>
  <si>
    <t xml:space="preserve">Jovetic</t>
  </si>
  <si>
    <t xml:space="preserve">Mauri</t>
  </si>
  <si>
    <t xml:space="preserve">Gilardino</t>
  </si>
  <si>
    <t xml:space="preserve">Forlan</t>
  </si>
  <si>
    <t xml:space="preserve">Pato</t>
  </si>
  <si>
    <t xml:space="preserve">Ibrahimovic</t>
  </si>
  <si>
    <t xml:space="preserve">Cruzado</t>
  </si>
  <si>
    <t xml:space="preserve">Totti</t>
  </si>
  <si>
    <t xml:space="preserve">Cissè</t>
  </si>
  <si>
    <t xml:space="preserve">Palacio</t>
  </si>
  <si>
    <t xml:space="preserve">Paloschi</t>
  </si>
  <si>
    <t xml:space="preserve">Milito</t>
  </si>
  <si>
    <t xml:space="preserve">Caracciolo</t>
  </si>
  <si>
    <t xml:space="preserve">Lavezzi</t>
  </si>
  <si>
    <t xml:space="preserve">Vucinic</t>
  </si>
  <si>
    <t xml:space="preserve">Pellissier</t>
  </si>
  <si>
    <t xml:space="preserve">Miccoli</t>
  </si>
  <si>
    <t xml:space="preserve">Hernandez</t>
  </si>
  <si>
    <t xml:space="preserve">Barreto P.</t>
  </si>
  <si>
    <t xml:space="preserve">S.V.</t>
  </si>
  <si>
    <t xml:space="preserve">Di Natale</t>
  </si>
  <si>
    <t xml:space="preserve">Neto</t>
  </si>
  <si>
    <t xml:space="preserve">n.g.</t>
  </si>
  <si>
    <t xml:space="preserve">Benassi</t>
  </si>
  <si>
    <t xml:space="preserve">Amelia</t>
  </si>
  <si>
    <t xml:space="preserve">Puggioni</t>
  </si>
  <si>
    <t xml:space="preserve">Frey S.</t>
  </si>
  <si>
    <t xml:space="preserve">Rosati</t>
  </si>
  <si>
    <t xml:space="preserve">Di Vaio</t>
  </si>
  <si>
    <t xml:space="preserve">Morganella</t>
  </si>
  <si>
    <t xml:space="preserve">Giaccherini</t>
  </si>
  <si>
    <t xml:space="preserve">Pandev</t>
  </si>
  <si>
    <t xml:space="preserve">Eder</t>
  </si>
  <si>
    <t xml:space="preserve">Di Michele</t>
  </si>
  <si>
    <t xml:space="preserve">Rocchi</t>
  </si>
  <si>
    <t xml:space="preserve">Jokic</t>
  </si>
  <si>
    <t xml:space="preserve">Corvia</t>
  </si>
  <si>
    <t xml:space="preserve">Borini</t>
  </si>
  <si>
    <t xml:space="preserve">s.v.</t>
  </si>
  <si>
    <t xml:space="preserve">Gonzalez P.</t>
  </si>
  <si>
    <t xml:space="preserve">Bogdani</t>
  </si>
  <si>
    <t xml:space="preserve">Candreva</t>
  </si>
  <si>
    <t xml:space="preserve">Dzemaili</t>
  </si>
  <si>
    <t xml:space="preserve">Bonaventura</t>
  </si>
  <si>
    <t xml:space="preserve">Reginaldo</t>
  </si>
  <si>
    <t xml:space="preserve">Schelotto</t>
  </si>
  <si>
    <t xml:space="preserve">Berhami</t>
  </si>
  <si>
    <t xml:space="preserve">Mudingayi</t>
  </si>
  <si>
    <t xml:space="preserve">Gattuso</t>
  </si>
  <si>
    <t xml:space="preserve">Lamela</t>
  </si>
  <si>
    <t xml:space="preserve">Aquilani</t>
  </si>
  <si>
    <t xml:space="preserve">Rigoni L.</t>
  </si>
  <si>
    <t xml:space="preserve">Barzagli</t>
  </si>
  <si>
    <t xml:space="preserve">Pinilla</t>
  </si>
  <si>
    <t xml:space="preserve">Gazzi</t>
  </si>
  <si>
    <t xml:space="preserve">Pizarro</t>
  </si>
  <si>
    <t xml:space="preserve">Mazzarani</t>
  </si>
  <si>
    <t xml:space="preserve">Pasqual</t>
  </si>
  <si>
    <t xml:space="preserve">Burdisso</t>
  </si>
  <si>
    <t xml:space="preserve">Calaiò</t>
  </si>
  <si>
    <t xml:space="preserve">Cannavaro</t>
  </si>
  <si>
    <t xml:space="preserve">Neuton</t>
  </si>
  <si>
    <t xml:space="preserve">Lodi</t>
  </si>
  <si>
    <t xml:space="preserve">Biava</t>
  </si>
  <si>
    <t xml:space="preserve">no</t>
  </si>
  <si>
    <t xml:space="preserve">Rossettini</t>
  </si>
  <si>
    <t xml:space="preserve">De Silvestri</t>
  </si>
  <si>
    <t xml:space="preserve">Morleo</t>
  </si>
  <si>
    <t xml:space="preserve">n,g,</t>
  </si>
  <si>
    <t xml:space="preserve">Rubin</t>
  </si>
  <si>
    <t xml:space="preserve">Nagatomo</t>
  </si>
  <si>
    <t xml:space="preserve">All. Giampaolo</t>
  </si>
  <si>
    <t xml:space="preserve">All. Allegri </t>
  </si>
  <si>
    <t xml:space="preserve">All. Malesani</t>
  </si>
  <si>
    <t xml:space="preserve">All. Di Carlo</t>
  </si>
  <si>
    <t xml:space="preserve">All. Mazzarri</t>
  </si>
  <si>
    <t xml:space="preserve">All. Reja</t>
  </si>
  <si>
    <t xml:space="preserve">BEL PROBLEMA (3-4-3)</t>
  </si>
  <si>
    <t xml:space="preserve">IL GEKO (SA) (3-4-3)</t>
  </si>
  <si>
    <t xml:space="preserve">STEEK HUTZIE (3-4-3)</t>
  </si>
  <si>
    <t xml:space="preserve">STELLA ROSSA (3-4-3)</t>
  </si>
  <si>
    <t xml:space="preserve">Buffon</t>
  </si>
  <si>
    <t xml:space="preserve">Stekelenburg</t>
  </si>
  <si>
    <t xml:space="preserve">Andujar</t>
  </si>
  <si>
    <t xml:space="preserve">Handanovic</t>
  </si>
  <si>
    <t xml:space="preserve">Samuel</t>
  </si>
  <si>
    <t xml:space="preserve">Lichsteiner</t>
  </si>
  <si>
    <t xml:space="preserve">Lucio</t>
  </si>
  <si>
    <t xml:space="preserve">Kaladze</t>
  </si>
  <si>
    <t xml:space="preserve">Bovo</t>
  </si>
  <si>
    <t xml:space="preserve">Nesta</t>
  </si>
  <si>
    <t xml:space="preserve">Lucchini</t>
  </si>
  <si>
    <t xml:space="preserve">Abate</t>
  </si>
  <si>
    <t xml:space="preserve">Kjaer</t>
  </si>
  <si>
    <t xml:space="preserve">Danilo</t>
  </si>
  <si>
    <t xml:space="preserve">Mesto</t>
  </si>
  <si>
    <t xml:space="preserve">Hernanes</t>
  </si>
  <si>
    <t xml:space="preserve">Krasic</t>
  </si>
  <si>
    <t xml:space="preserve">De Rossi</t>
  </si>
  <si>
    <t xml:space="preserve">Vacek</t>
  </si>
  <si>
    <t xml:space="preserve">Marchisio</t>
  </si>
  <si>
    <t xml:space="preserve">Hamsik</t>
  </si>
  <si>
    <t xml:space="preserve">Stankovic</t>
  </si>
  <si>
    <t xml:space="preserve">Moralez</t>
  </si>
  <si>
    <t xml:space="preserve">Rossi Ma.</t>
  </si>
  <si>
    <t xml:space="preserve">D'agostino</t>
  </si>
  <si>
    <t xml:space="preserve">Diamanti</t>
  </si>
  <si>
    <t xml:space="preserve">Birsa</t>
  </si>
  <si>
    <t xml:space="preserve">Cambiasso</t>
  </si>
  <si>
    <t xml:space="preserve">Pasquato</t>
  </si>
  <si>
    <t xml:space="preserve">Vidal</t>
  </si>
  <si>
    <t xml:space="preserve">Asamoah</t>
  </si>
  <si>
    <t xml:space="preserve">Bojan</t>
  </si>
  <si>
    <t xml:space="preserve">Klose</t>
  </si>
  <si>
    <t xml:space="preserve">Pazzini</t>
  </si>
  <si>
    <t xml:space="preserve">Cavani</t>
  </si>
  <si>
    <t xml:space="preserve">Bergessio</t>
  </si>
  <si>
    <t xml:space="preserve">Osvaldo</t>
  </si>
  <si>
    <t xml:space="preserve">Zarate</t>
  </si>
  <si>
    <t xml:space="preserve">Mutu</t>
  </si>
  <si>
    <t xml:space="preserve">Pratto</t>
  </si>
  <si>
    <t xml:space="preserve">Quagliarella</t>
  </si>
  <si>
    <t xml:space="preserve">Cassano</t>
  </si>
  <si>
    <t xml:space="preserve">Storari</t>
  </si>
  <si>
    <t xml:space="preserve">Mirante</t>
  </si>
  <si>
    <t xml:space="preserve">Julio Cesar</t>
  </si>
  <si>
    <t xml:space="preserve">Belardi</t>
  </si>
  <si>
    <t xml:space="preserve">Giovinco</t>
  </si>
  <si>
    <t xml:space="preserve">Acquafresca</t>
  </si>
  <si>
    <t xml:space="preserve">Denis</t>
  </si>
  <si>
    <t xml:space="preserve">Crespo</t>
  </si>
  <si>
    <t xml:space="preserve">Borriello</t>
  </si>
  <si>
    <t xml:space="preserve">Nenè</t>
  </si>
  <si>
    <t xml:space="preserve">Jeda</t>
  </si>
  <si>
    <t xml:space="preserve">El Kabir</t>
  </si>
  <si>
    <t xml:space="preserve">Lazzari</t>
  </si>
  <si>
    <t xml:space="preserve">Conti</t>
  </si>
  <si>
    <t xml:space="preserve">Lijacic</t>
  </si>
  <si>
    <t xml:space="preserve">Ambrosini</t>
  </si>
  <si>
    <t xml:space="preserve">Galloppa</t>
  </si>
  <si>
    <t xml:space="preserve">Brighi</t>
  </si>
  <si>
    <t xml:space="preserve">Zanetti J.</t>
  </si>
  <si>
    <t xml:space="preserve">Ibarbo</t>
  </si>
  <si>
    <t xml:space="preserve">Pinardi</t>
  </si>
  <si>
    <t xml:space="preserve">Radu</t>
  </si>
  <si>
    <t xml:space="preserve">Ledesma C.</t>
  </si>
  <si>
    <t xml:space="preserve">Strasser</t>
  </si>
  <si>
    <t xml:space="preserve">Zambrotta</t>
  </si>
  <si>
    <t xml:space="preserve">Ceccarelli</t>
  </si>
  <si>
    <t xml:space="preserve">Aguirregaray</t>
  </si>
  <si>
    <t xml:space="preserve">Lucarelli A.</t>
  </si>
  <si>
    <t xml:space="preserve">Manfredini</t>
  </si>
  <si>
    <t xml:space="preserve">Basta</t>
  </si>
  <si>
    <t xml:space="preserve">Astori</t>
  </si>
  <si>
    <t xml:space="preserve">Capuano</t>
  </si>
  <si>
    <t xml:space="preserve">Loria</t>
  </si>
  <si>
    <t xml:space="preserve">Tomovic</t>
  </si>
  <si>
    <t xml:space="preserve">All. Mihajlovic</t>
  </si>
  <si>
    <t xml:space="preserve">All. Conte</t>
  </si>
  <si>
    <t xml:space="preserve">All. Gasperini</t>
  </si>
  <si>
    <t xml:space="preserve">All. Guidolin</t>
  </si>
  <si>
    <t xml:space="preserve">2^ GIORNATA SERIE A PEG 2011/2012:  17-18/09/2011</t>
  </si>
  <si>
    <t xml:space="preserve">BEL PROBLEMA (3-5-2)</t>
  </si>
  <si>
    <t xml:space="preserve">Tzorvas</t>
  </si>
  <si>
    <t xml:space="preserve">Cesar</t>
  </si>
  <si>
    <t xml:space="preserve">Lulic</t>
  </si>
  <si>
    <t xml:space="preserve">Paletta</t>
  </si>
  <si>
    <t xml:space="preserve">Benatia</t>
  </si>
  <si>
    <t xml:space="preserve">Sculli</t>
  </si>
  <si>
    <t xml:space="preserve">Rigoni M.</t>
  </si>
  <si>
    <t xml:space="preserve">Vargas</t>
  </si>
  <si>
    <t xml:space="preserve">El Shaarawy</t>
  </si>
  <si>
    <t xml:space="preserve">Konè</t>
  </si>
  <si>
    <t xml:space="preserve">Matri</t>
  </si>
  <si>
    <t xml:space="preserve">Del Piero</t>
  </si>
  <si>
    <t xml:space="preserve">Floccari</t>
  </si>
  <si>
    <t xml:space="preserve">Benussi</t>
  </si>
  <si>
    <t xml:space="preserve">Catellani</t>
  </si>
  <si>
    <t xml:space="preserve">Barreto D. S.</t>
  </si>
  <si>
    <t xml:space="preserve">Perrotta</t>
  </si>
  <si>
    <t xml:space="preserve">Martinez J.</t>
  </si>
  <si>
    <t xml:space="preserve">Kucka</t>
  </si>
  <si>
    <t xml:space="preserve">Padoin</t>
  </si>
  <si>
    <t xml:space="preserve">Fabbrini</t>
  </si>
  <si>
    <t xml:space="preserve">Morimoto</t>
  </si>
  <si>
    <t xml:space="preserve">Potenza</t>
  </si>
  <si>
    <t xml:space="preserve">Dainelli</t>
  </si>
  <si>
    <t xml:space="preserve">Dias</t>
  </si>
  <si>
    <t xml:space="preserve">All. Allegri</t>
  </si>
  <si>
    <t xml:space="preserve">All. Montella</t>
  </si>
  <si>
    <t xml:space="preserve">Pisano F.</t>
  </si>
  <si>
    <t xml:space="preserve">Snejder</t>
  </si>
  <si>
    <t xml:space="preserve">Seedorf</t>
  </si>
  <si>
    <t xml:space="preserve">Ramirez</t>
  </si>
  <si>
    <t xml:space="preserve">Isla</t>
  </si>
  <si>
    <t xml:space="preserve">Pellè</t>
  </si>
  <si>
    <t xml:space="preserve">Mascara</t>
  </si>
  <si>
    <t xml:space="preserve">Destro</t>
  </si>
  <si>
    <t xml:space="preserve">Zahavi</t>
  </si>
  <si>
    <t xml:space="preserve">Pinzi</t>
  </si>
  <si>
    <t xml:space="preserve">Hetemaj</t>
  </si>
  <si>
    <t xml:space="preserve">Piatti</t>
  </si>
  <si>
    <t xml:space="preserve">Domizzi</t>
  </si>
  <si>
    <t xml:space="preserve">Mantovani</t>
  </si>
  <si>
    <t xml:space="preserve">3^ GIORNATA SERIE A PEG 2011/2012:  20-21-22/09/2011</t>
  </si>
  <si>
    <t xml:space="preserve">Antonelli</t>
  </si>
  <si>
    <t xml:space="preserve">Chivu</t>
  </si>
  <si>
    <t xml:space="preserve">Josè Angel</t>
  </si>
  <si>
    <t xml:space="preserve">Veloso</t>
  </si>
  <si>
    <t xml:space="preserve">El Sharaawy</t>
  </si>
  <si>
    <t xml:space="preserve">Siantiago Silva</t>
  </si>
  <si>
    <t xml:space="preserve">Castellazzi</t>
  </si>
  <si>
    <t xml:space="preserve">Antonsson</t>
  </si>
  <si>
    <t xml:space="preserve">Behrami</t>
  </si>
  <si>
    <t xml:space="preserve">Zanetti</t>
  </si>
  <si>
    <t xml:space="preserve">Dossena</t>
  </si>
  <si>
    <t xml:space="preserve">Bradley</t>
  </si>
  <si>
    <t xml:space="preserve">Burdisso N.</t>
  </si>
  <si>
    <t xml:space="preserve">Porcari</t>
  </si>
  <si>
    <t xml:space="preserve">Paglialunga</t>
  </si>
  <si>
    <t xml:space="preserve">Alvarez P. S.</t>
  </si>
  <si>
    <t xml:space="preserve">Heinze</t>
  </si>
  <si>
    <t xml:space="preserve">Colucci</t>
  </si>
  <si>
    <t xml:space="preserve">Juan</t>
  </si>
  <si>
    <t xml:space="preserve">Cicinho</t>
  </si>
  <si>
    <t xml:space="preserve">All. Luis Enrique</t>
  </si>
  <si>
    <t xml:space="preserve">Consigli</t>
  </si>
  <si>
    <t xml:space="preserve">Lichtsteiner</t>
  </si>
  <si>
    <t xml:space="preserve">D'Agostino</t>
  </si>
  <si>
    <t xml:space="preserve">Frezzolini</t>
  </si>
  <si>
    <t xml:space="preserve">Curci</t>
  </si>
  <si>
    <t xml:space="preserve">Meggiorini</t>
  </si>
  <si>
    <t xml:space="preserve">Kharja</t>
  </si>
  <si>
    <t xml:space="preserve">Dellafiore</t>
  </si>
  <si>
    <t xml:space="preserve">Gamberini</t>
  </si>
  <si>
    <t xml:space="preserve">Lisuzzo</t>
  </si>
  <si>
    <t xml:space="preserve">Masiello</t>
  </si>
  <si>
    <t xml:space="preserve">All. Tesser</t>
  </si>
  <si>
    <t xml:space="preserve">4^ GIORNATA SERIE A PEG 2011/2012:  24-25/09/2011</t>
  </si>
  <si>
    <t xml:space="preserve">T. F. AL C. (3-5-2)</t>
  </si>
  <si>
    <t xml:space="preserve">Brkic</t>
  </si>
  <si>
    <t xml:space="preserve">Emanuelson</t>
  </si>
  <si>
    <t xml:space="preserve">Biabiany</t>
  </si>
  <si>
    <t xml:space="preserve">Inzaghi</t>
  </si>
  <si>
    <t xml:space="preserve">Marilungo</t>
  </si>
  <si>
    <t xml:space="preserve">Moscardelli</t>
  </si>
  <si>
    <t xml:space="preserve">Ljajic</t>
  </si>
  <si>
    <t xml:space="preserve">Fideleff</t>
  </si>
  <si>
    <t xml:space="preserve">Taiwo</t>
  </si>
  <si>
    <t xml:space="preserve">All. Ranieri</t>
  </si>
  <si>
    <t xml:space="preserve">Nauton</t>
  </si>
  <si>
    <t xml:space="preserve">Alvarez R.</t>
  </si>
  <si>
    <t xml:space="preserve">Jorquera</t>
  </si>
  <si>
    <t xml:space="preserve">Giacomazzi</t>
  </si>
  <si>
    <t xml:space="preserve">Von Bergen</t>
  </si>
  <si>
    <t xml:space="preserve">Sardo</t>
  </si>
  <si>
    <t xml:space="preserve">Gobbi</t>
  </si>
  <si>
    <t xml:space="preserve">5^ GIORNATA SERIE A PEG 2011/2012:  01-02/10/2011</t>
  </si>
  <si>
    <t xml:space="preserve">Paponi</t>
  </si>
  <si>
    <t xml:space="preserve">Agostini</t>
  </si>
  <si>
    <t xml:space="preserve">Canini</t>
  </si>
  <si>
    <t xml:space="preserve">Granqvist</t>
  </si>
  <si>
    <t xml:space="preserve">Maicon</t>
  </si>
  <si>
    <t xml:space="preserve">Granoche</t>
  </si>
  <si>
    <t xml:space="preserve">Oddo</t>
  </si>
  <si>
    <t xml:space="preserve">6^ GIORNATA SERIE A PEG 2011/2012:  15-16/10/2011</t>
  </si>
  <si>
    <t xml:space="preserve">SP ALEX&amp;DUSTY79 (4-5-1)</t>
  </si>
  <si>
    <t xml:space="preserve">Merkel</t>
  </si>
  <si>
    <t xml:space="preserve">Robinho</t>
  </si>
  <si>
    <t xml:space="preserve">Mexes</t>
  </si>
  <si>
    <t xml:space="preserve">Gemiti</t>
  </si>
  <si>
    <t xml:space="preserve">All. Sannino</t>
  </si>
  <si>
    <t xml:space="preserve">Floro Flores</t>
  </si>
  <si>
    <t xml:space="preserve">Legrottaglie</t>
  </si>
  <si>
    <t xml:space="preserve">7^ GIORNATA SERIE A PEG 2011/2012:  22-23/10/2011</t>
  </si>
  <si>
    <t xml:space="preserve">IL GEKO (SA) (4-3-3)</t>
  </si>
  <si>
    <t xml:space="preserve">Antonioli</t>
  </si>
  <si>
    <t xml:space="preserve">F. C. NUVOLA (3-5-2)</t>
  </si>
  <si>
    <t xml:space="preserve">Bonucci</t>
  </si>
  <si>
    <t xml:space="preserve">8^ GIORNATA SERIE A PEG 2011/2012:  25-26-27/10/2011</t>
  </si>
  <si>
    <t xml:space="preserve">SP ALEX&amp;DUSTY79 (3-6-1)</t>
  </si>
  <si>
    <t xml:space="preserve">Marchetti</t>
  </si>
  <si>
    <t xml:space="preserve">Valdes</t>
  </si>
  <si>
    <t xml:space="preserve">Bizzarri</t>
  </si>
  <si>
    <t xml:space="preserve">Rossi M.</t>
  </si>
  <si>
    <t xml:space="preserve">Peluso</t>
  </si>
  <si>
    <t xml:space="preserve">Carrozzieri</t>
  </si>
  <si>
    <t xml:space="preserve">3M&amp;H (3-5-2)</t>
  </si>
  <si>
    <t xml:space="preserve">9^ GIORNATA SERIE A PEG 2011/2012:  29-30/10/2011</t>
  </si>
  <si>
    <t xml:space="preserve">Olivera</t>
  </si>
  <si>
    <t xml:space="preserve">Perez</t>
  </si>
  <si>
    <t xml:space="preserve">10^ GIORNATA SERIE A PEG 2011/2012:  05-06-29/11/2011</t>
  </si>
  <si>
    <t xml:space="preserve">Muriel</t>
  </si>
  <si>
    <t xml:space="preserve">Romulo</t>
  </si>
  <si>
    <t xml:space="preserve">11^ GIORNATA SERIE A PEG 2011/2012:  19-20/11/2011</t>
  </si>
  <si>
    <t xml:space="preserve">SP ALEX&amp;DUSTY79 (3-5-2)</t>
  </si>
  <si>
    <t xml:space="preserve">ATHLETIC ANGLOMA (4-4-2)</t>
  </si>
  <si>
    <t xml:space="preserve">F. C. NUVOLA (3-6-1)</t>
  </si>
  <si>
    <t xml:space="preserve">Bacinovic</t>
  </si>
  <si>
    <t xml:space="preserve">Rosi</t>
  </si>
  <si>
    <t xml:space="preserve">All. Rossi</t>
  </si>
  <si>
    <t xml:space="preserve">12^ GIORNATA SERIE A PEG 2011/2012:  25-26-27/11/2011</t>
  </si>
  <si>
    <t xml:space="preserve">Roma</t>
  </si>
  <si>
    <t xml:space="preserve">Van Bommel</t>
  </si>
  <si>
    <t xml:space="preserve">Contini</t>
  </si>
  <si>
    <t xml:space="preserve">Pesoli</t>
  </si>
  <si>
    <t xml:space="preserve">F. C. NUVOLA (4-4-2)</t>
  </si>
  <si>
    <t xml:space="preserve">Tiribocchi</t>
  </si>
  <si>
    <t xml:space="preserve">Del Grosso</t>
  </si>
  <si>
    <t xml:space="preserve">All. Colomba</t>
  </si>
  <si>
    <t xml:space="preserve">13^ GIORNATA SERIE A PEG 2011/2012:  02-03-04-05/12/2011</t>
  </si>
  <si>
    <t xml:space="preserve">Andreolli</t>
  </si>
  <si>
    <t xml:space="preserve">3M&amp;H (5-3-2)</t>
  </si>
  <si>
    <t xml:space="preserve">IL GEKO (SA) (4-4-2)</t>
  </si>
  <si>
    <t xml:space="preserve">Munoz</t>
  </si>
  <si>
    <t xml:space="preserve">14^ GIORNATA SERIE A PEG 2011/2012:  10-11-12/12/2011</t>
  </si>
  <si>
    <t xml:space="preserve">Ze Eduardo</t>
  </si>
  <si>
    <t xml:space="preserve">F. C. NUVOLA (4-3-3)</t>
  </si>
  <si>
    <t xml:space="preserve">Bellini</t>
  </si>
  <si>
    <t xml:space="preserve">Dramè</t>
  </si>
  <si>
    <t xml:space="preserve">15^ GIORNATA SERIE A PEG 2011/2012:  17-18/12/2011</t>
  </si>
  <si>
    <t xml:space="preserve">STEEK HUTZIE (4-4-2)</t>
  </si>
  <si>
    <t xml:space="preserve">Poli</t>
  </si>
  <si>
    <t xml:space="preserve">Thiego Ribeiro</t>
  </si>
  <si>
    <t xml:space="preserve">16^ GIORNATA SERIE A PEG 2011/2012:  20-21/12/2011</t>
  </si>
  <si>
    <t xml:space="preserve">PONGOMMUSTY (3-5-2)</t>
  </si>
  <si>
    <t xml:space="preserve">Pereira D.</t>
  </si>
  <si>
    <t xml:space="preserve">n .g.</t>
  </si>
  <si>
    <t xml:space="preserve">Santiago Silva</t>
  </si>
  <si>
    <t xml:space="preserve">17^ GIORNATA SERIE A PEG 2011/2012:  07-08/01/2012</t>
  </si>
  <si>
    <t xml:space="preserve">ATHLETIC ANGLOMA (5-3-2)</t>
  </si>
  <si>
    <t xml:space="preserve">Llama</t>
  </si>
  <si>
    <t xml:space="preserve">All. Marino</t>
  </si>
  <si>
    <t xml:space="preserve">STELLA ROSSA (4-3-3)</t>
  </si>
  <si>
    <t xml:space="preserve">Ujkani</t>
  </si>
  <si>
    <t xml:space="preserve">Palladino</t>
  </si>
  <si>
    <t xml:space="preserve">18^ GIORNATA SERIE A PEG 2011/2012:  14-15-16/01/2012</t>
  </si>
  <si>
    <t xml:space="preserve">Doubai</t>
  </si>
  <si>
    <t xml:space="preserve">All. Donadoni</t>
  </si>
  <si>
    <t xml:space="preserve">Chavez</t>
  </si>
  <si>
    <t xml:space="preserve">19^ GIORNATA SERIE A PEG 2011/2012:  21-22/01/2012</t>
  </si>
  <si>
    <t xml:space="preserve">Viviano</t>
  </si>
  <si>
    <t xml:space="preserve">STEEK HUTZIE (3-5-2)</t>
  </si>
  <si>
    <t xml:space="preserve">20^ GIORNATA SERIE A PEG 2011/2012:  28-29/01/2012</t>
  </si>
  <si>
    <t xml:space="preserve">Amauri</t>
  </si>
  <si>
    <t xml:space="preserve">21^ GIORNATA SERIE A PEG 2011/2012:  31-01-02/02/2012</t>
  </si>
  <si>
    <t xml:space="preserve">PONGOMMUSTY (4-3-3)</t>
  </si>
  <si>
    <t xml:space="preserve">Suazo</t>
  </si>
  <si>
    <t xml:space="preserve">STELLA ROSSA (4-4-2)</t>
  </si>
  <si>
    <t xml:space="preserve">IL GEKO (SA) (5-4-1)</t>
  </si>
  <si>
    <t xml:space="preserve">Pesce</t>
  </si>
  <si>
    <t xml:space="preserve">22^ GIORNATA SERIE A PEG 2011/2012:  04-05/02/2012</t>
  </si>
  <si>
    <t xml:space="preserve">Pasquale</t>
  </si>
  <si>
    <t xml:space="preserve">NG.</t>
  </si>
  <si>
    <t xml:space="preserve">Stendardo</t>
  </si>
  <si>
    <t xml:space="preserve">Fernandes</t>
  </si>
  <si>
    <t xml:space="preserve">Del Vecchio</t>
  </si>
  <si>
    <t xml:space="preserve">Santana</t>
  </si>
  <si>
    <t xml:space="preserve">Pazienza</t>
  </si>
  <si>
    <t xml:space="preserve">Cuadrado</t>
  </si>
  <si>
    <t xml:space="preserve">Nocerino</t>
  </si>
  <si>
    <t xml:space="preserve">Jankovic</t>
  </si>
  <si>
    <t xml:space="preserve">Palombo</t>
  </si>
  <si>
    <t xml:space="preserve">Iaquinta</t>
  </si>
  <si>
    <t xml:space="preserve">Vargas E.</t>
  </si>
  <si>
    <t xml:space="preserve">Barreto E.</t>
  </si>
  <si>
    <t xml:space="preserve">Morrone</t>
  </si>
  <si>
    <t xml:space="preserve">Zuniga</t>
  </si>
  <si>
    <t xml:space="preserve">Biondini</t>
  </si>
  <si>
    <t xml:space="preserve">Cigarini</t>
  </si>
  <si>
    <t xml:space="preserve">Acerbi</t>
  </si>
  <si>
    <t xml:space="preserve">Barrientos</t>
  </si>
  <si>
    <t xml:space="preserve">Taider</t>
  </si>
  <si>
    <t xml:space="preserve">Budan</t>
  </si>
  <si>
    <t xml:space="preserve">Thereau</t>
  </si>
  <si>
    <t xml:space="preserve">23^ GIORNATA SERIE A PEG 2011/2012:  09-11-12-13/02/2012</t>
  </si>
  <si>
    <t xml:space="preserve">Marchese</t>
  </si>
  <si>
    <t xml:space="preserve">Caceres</t>
  </si>
  <si>
    <t xml:space="preserve">Britos</t>
  </si>
  <si>
    <t xml:space="preserve">Abdi</t>
  </si>
  <si>
    <t xml:space="preserve">Bojinov</t>
  </si>
  <si>
    <t xml:space="preserve">Ebagua</t>
  </si>
  <si>
    <t xml:space="preserve">Gonzalez A.</t>
  </si>
  <si>
    <t xml:space="preserve">Donati</t>
  </si>
  <si>
    <t xml:space="preserve">Gargano</t>
  </si>
  <si>
    <t xml:space="preserve">Aronica</t>
  </si>
  <si>
    <t xml:space="preserve">Pepe</t>
  </si>
  <si>
    <t xml:space="preserve">Belluschi</t>
  </si>
  <si>
    <t xml:space="preserve">Kozak</t>
  </si>
  <si>
    <t xml:space="preserve">Larrivey</t>
  </si>
  <si>
    <t xml:space="preserve">Ekdal</t>
  </si>
  <si>
    <t xml:space="preserve">Raggi</t>
  </si>
  <si>
    <t xml:space="preserve">24^ GIORNATA SERIE A PEG 2011/2012:  17-18-19/02/2012</t>
  </si>
  <si>
    <t xml:space="preserve">Muntari</t>
  </si>
  <si>
    <t xml:space="preserve">Blasi</t>
  </si>
  <si>
    <t xml:space="preserve">Giorgi</t>
  </si>
  <si>
    <t xml:space="preserve">Alfaro</t>
  </si>
  <si>
    <t xml:space="preserve">25^ GIORNATA SERIE A PEG 2011/2012:  25-26/02/2012</t>
  </si>
  <si>
    <t xml:space="preserve">STELLA ROSSA (3-5-2)</t>
  </si>
  <si>
    <t xml:space="preserve">Estigarribia</t>
  </si>
  <si>
    <t xml:space="preserve">Padelli</t>
  </si>
  <si>
    <t xml:space="preserve">Carrozza</t>
  </si>
  <si>
    <t xml:space="preserve">Radovanovic</t>
  </si>
  <si>
    <t xml:space="preserve">Carrizo</t>
  </si>
  <si>
    <t xml:space="preserve">Faraoni</t>
  </si>
  <si>
    <t xml:space="preserve">26^ GIORNATA SERIE A PEG 2011/2012:  03-04/03/2012</t>
  </si>
  <si>
    <t xml:space="preserve">Marquinho</t>
  </si>
  <si>
    <t xml:space="preserve">Mariga</t>
  </si>
  <si>
    <t xml:space="preserve">Constant</t>
  </si>
  <si>
    <t xml:space="preserve">27^ GIORNATA SERIE A PEG 2011/2012:  09-10-11/03/2012</t>
  </si>
  <si>
    <t xml:space="preserve">STELLA ROSSA (3-6-1)</t>
  </si>
  <si>
    <t xml:space="preserve">Gabbiadini</t>
  </si>
  <si>
    <t xml:space="preserve">Luciano</t>
  </si>
  <si>
    <t xml:space="preserve">Sammarco</t>
  </si>
  <si>
    <t xml:space="preserve">Okaka Chuka</t>
  </si>
  <si>
    <t xml:space="preserve">Santacroce</t>
  </si>
  <si>
    <t xml:space="preserve">28^ GIORNATA SERIE A PEG 2011/2012:  17-18-19/03/2012</t>
  </si>
  <si>
    <t xml:space="preserve">Motta M.</t>
  </si>
  <si>
    <t xml:space="preserve">29^ GIORNATA SERIE A PEG 2011/2012:  24-25/03/2012</t>
  </si>
  <si>
    <t xml:space="preserve">Rennella</t>
  </si>
  <si>
    <t xml:space="preserve">Berhrami</t>
  </si>
  <si>
    <t xml:space="preserve">Del Nero</t>
  </si>
  <si>
    <t xml:space="preserve">30^ GIORNATA SERIE A PEG 2011/2012:  31-01/04/2012</t>
  </si>
  <si>
    <t xml:space="preserve">Pereyra</t>
  </si>
  <si>
    <t xml:space="preserve">Guarin</t>
  </si>
  <si>
    <t xml:space="preserve">Izco</t>
  </si>
  <si>
    <t xml:space="preserve">31^ GIORNATA SERIE A PEG 2011/2012:  07/04/2012</t>
  </si>
  <si>
    <t xml:space="preserve">All. Stramaccioni</t>
  </si>
  <si>
    <t xml:space="preserve">Colombo</t>
  </si>
  <si>
    <t xml:space="preserve">Brienza</t>
  </si>
  <si>
    <t xml:space="preserve">Vitiello</t>
  </si>
  <si>
    <t xml:space="preserve">32^ GIORNATA SERIE A PEG 2011/2012:  10-11-12/04/2012</t>
  </si>
  <si>
    <t xml:space="preserve">33^ GIORNATA SERIE A PEG 2011/2012:  24-25/04/2012</t>
  </si>
  <si>
    <t xml:space="preserve">Vazquez</t>
  </si>
  <si>
    <t xml:space="preserve">Jensen</t>
  </si>
  <si>
    <t xml:space="preserve">All. De Canio</t>
  </si>
  <si>
    <t xml:space="preserve">Taddei</t>
  </si>
  <si>
    <t xml:space="preserve">34^ GIORNATA SERIE A PEG 2011/2012:  20-21/12/2011</t>
  </si>
  <si>
    <t xml:space="preserve">35^ GIORNATA SERIE A PEG 2011/2012:  28-29/04/2012</t>
  </si>
  <si>
    <t xml:space="preserve">IL GEKO (SA) (3-6-1)</t>
  </si>
  <si>
    <t xml:space="preserve">Manfredini T.</t>
  </si>
  <si>
    <t xml:space="preserve">Belfodil</t>
  </si>
  <si>
    <t xml:space="preserve">36^ GIORNATA SERIE A PEG 2011/2012:  01-02/05/2012</t>
  </si>
  <si>
    <t xml:space="preserve">ATHLETIC ANGLOMA (4-3-3)</t>
  </si>
  <si>
    <t xml:space="preserve">IL GEKO (SA) (3-5-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General"/>
    <numFmt numFmtId="167" formatCode="@"/>
    <numFmt numFmtId="168" formatCode="0.00"/>
    <numFmt numFmtId="169" formatCode="0.0000"/>
    <numFmt numFmtId="170" formatCode="0.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name val="Georgia"/>
      <family val="1"/>
    </font>
    <font>
      <b val="true"/>
      <i val="true"/>
      <sz val="11"/>
      <color rgb="FF00000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CC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FF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00FF00"/>
      <name val="Arial"/>
      <family val="2"/>
    </font>
    <font>
      <b val="true"/>
      <sz val="14"/>
      <color rgb="FF00FF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CC99FF"/>
      <name val="Arial"/>
      <family val="2"/>
    </font>
    <font>
      <sz val="10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46080</xdr:colOff>
      <xdr:row>242</xdr:row>
      <xdr:rowOff>28440</xdr:rowOff>
    </xdr:from>
    <xdr:to>
      <xdr:col>9</xdr:col>
      <xdr:colOff>1068480</xdr:colOff>
      <xdr:row>24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26400" y="4151952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46080</xdr:colOff>
      <xdr:row>61</xdr:row>
      <xdr:rowOff>28800</xdr:rowOff>
    </xdr:from>
    <xdr:to>
      <xdr:col>9</xdr:col>
      <xdr:colOff>1068480</xdr:colOff>
      <xdr:row>61</xdr:row>
      <xdr:rowOff>152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826400" y="104871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56520</xdr:colOff>
      <xdr:row>52</xdr:row>
      <xdr:rowOff>18720</xdr:rowOff>
    </xdr:from>
    <xdr:to>
      <xdr:col>9</xdr:col>
      <xdr:colOff>1078560</xdr:colOff>
      <xdr:row>52</xdr:row>
      <xdr:rowOff>1425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7836840" y="893412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46080</xdr:colOff>
      <xdr:row>231</xdr:row>
      <xdr:rowOff>28800</xdr:rowOff>
    </xdr:from>
    <xdr:to>
      <xdr:col>9</xdr:col>
      <xdr:colOff>1068480</xdr:colOff>
      <xdr:row>231</xdr:row>
      <xdr:rowOff>1526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7826400" y="396338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46080</xdr:colOff>
      <xdr:row>2</xdr:row>
      <xdr:rowOff>28440</xdr:rowOff>
    </xdr:from>
    <xdr:to>
      <xdr:col>9</xdr:col>
      <xdr:colOff>1068480</xdr:colOff>
      <xdr:row>2</xdr:row>
      <xdr:rowOff>15264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826400" y="37152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1000</xdr:colOff>
      <xdr:row>97</xdr:row>
      <xdr:rowOff>38160</xdr:rowOff>
    </xdr:from>
    <xdr:to>
      <xdr:col>13</xdr:col>
      <xdr:colOff>271800</xdr:colOff>
      <xdr:row>97</xdr:row>
      <xdr:rowOff>14292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9274320" y="16668720"/>
          <a:ext cx="1008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1000</xdr:colOff>
      <xdr:row>71</xdr:row>
      <xdr:rowOff>38160</xdr:rowOff>
    </xdr:from>
    <xdr:to>
      <xdr:col>13</xdr:col>
      <xdr:colOff>271800</xdr:colOff>
      <xdr:row>71</xdr:row>
      <xdr:rowOff>14256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9274320" y="12211200"/>
          <a:ext cx="1008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1000</xdr:colOff>
      <xdr:row>147</xdr:row>
      <xdr:rowOff>38160</xdr:rowOff>
    </xdr:from>
    <xdr:to>
      <xdr:col>13</xdr:col>
      <xdr:colOff>271800</xdr:colOff>
      <xdr:row>147</xdr:row>
      <xdr:rowOff>14256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9274320" y="25241400"/>
          <a:ext cx="1008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1000</xdr:colOff>
      <xdr:row>86</xdr:row>
      <xdr:rowOff>38160</xdr:rowOff>
    </xdr:from>
    <xdr:to>
      <xdr:col>13</xdr:col>
      <xdr:colOff>271800</xdr:colOff>
      <xdr:row>86</xdr:row>
      <xdr:rowOff>14256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9274320" y="14783040"/>
          <a:ext cx="1008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440</xdr:colOff>
      <xdr:row>5</xdr:row>
      <xdr:rowOff>28800</xdr:rowOff>
    </xdr:from>
    <xdr:to>
      <xdr:col>5</xdr:col>
      <xdr:colOff>1068120</xdr:colOff>
      <xdr:row>5</xdr:row>
      <xdr:rowOff>15264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4950000" y="88596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440</xdr:colOff>
      <xdr:row>9</xdr:row>
      <xdr:rowOff>28800</xdr:rowOff>
    </xdr:from>
    <xdr:to>
      <xdr:col>5</xdr:col>
      <xdr:colOff>1068120</xdr:colOff>
      <xdr:row>9</xdr:row>
      <xdr:rowOff>15264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4950000" y="157176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440</xdr:colOff>
      <xdr:row>14</xdr:row>
      <xdr:rowOff>28440</xdr:rowOff>
    </xdr:from>
    <xdr:to>
      <xdr:col>5</xdr:col>
      <xdr:colOff>1068120</xdr:colOff>
      <xdr:row>14</xdr:row>
      <xdr:rowOff>15264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4950000" y="2428920"/>
          <a:ext cx="1216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440</xdr:colOff>
      <xdr:row>20</xdr:row>
      <xdr:rowOff>28800</xdr:rowOff>
    </xdr:from>
    <xdr:to>
      <xdr:col>5</xdr:col>
      <xdr:colOff>1068120</xdr:colOff>
      <xdr:row>20</xdr:row>
      <xdr:rowOff>15264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4950000" y="345780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440</xdr:colOff>
      <xdr:row>26</xdr:row>
      <xdr:rowOff>28440</xdr:rowOff>
    </xdr:from>
    <xdr:to>
      <xdr:col>5</xdr:col>
      <xdr:colOff>1068120</xdr:colOff>
      <xdr:row>26</xdr:row>
      <xdr:rowOff>15264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4950000" y="4486320"/>
          <a:ext cx="1216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440</xdr:colOff>
      <xdr:row>32</xdr:row>
      <xdr:rowOff>28800</xdr:rowOff>
    </xdr:from>
    <xdr:to>
      <xdr:col>5</xdr:col>
      <xdr:colOff>1068120</xdr:colOff>
      <xdr:row>32</xdr:row>
      <xdr:rowOff>15264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4950000" y="551520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440</xdr:colOff>
      <xdr:row>38</xdr:row>
      <xdr:rowOff>28440</xdr:rowOff>
    </xdr:from>
    <xdr:to>
      <xdr:col>5</xdr:col>
      <xdr:colOff>1068120</xdr:colOff>
      <xdr:row>38</xdr:row>
      <xdr:rowOff>15264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4950000" y="6543720"/>
          <a:ext cx="1216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440</xdr:colOff>
      <xdr:row>47</xdr:row>
      <xdr:rowOff>28800</xdr:rowOff>
    </xdr:from>
    <xdr:to>
      <xdr:col>5</xdr:col>
      <xdr:colOff>1068120</xdr:colOff>
      <xdr:row>47</xdr:row>
      <xdr:rowOff>15264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4950000" y="808704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440</xdr:colOff>
      <xdr:row>50</xdr:row>
      <xdr:rowOff>28440</xdr:rowOff>
    </xdr:from>
    <xdr:to>
      <xdr:col>5</xdr:col>
      <xdr:colOff>1068120</xdr:colOff>
      <xdr:row>50</xdr:row>
      <xdr:rowOff>15264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4950000" y="8601120"/>
          <a:ext cx="1216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1000</xdr:colOff>
      <xdr:row>93</xdr:row>
      <xdr:rowOff>38160</xdr:rowOff>
    </xdr:from>
    <xdr:to>
      <xdr:col>13</xdr:col>
      <xdr:colOff>271800</xdr:colOff>
      <xdr:row>93</xdr:row>
      <xdr:rowOff>14292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9274320" y="15982920"/>
          <a:ext cx="1008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440</xdr:colOff>
      <xdr:row>77</xdr:row>
      <xdr:rowOff>28800</xdr:rowOff>
    </xdr:from>
    <xdr:to>
      <xdr:col>5</xdr:col>
      <xdr:colOff>1068120</xdr:colOff>
      <xdr:row>77</xdr:row>
      <xdr:rowOff>15264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4950000" y="1323036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1000</xdr:colOff>
      <xdr:row>130</xdr:row>
      <xdr:rowOff>38160</xdr:rowOff>
    </xdr:from>
    <xdr:to>
      <xdr:col>13</xdr:col>
      <xdr:colOff>271800</xdr:colOff>
      <xdr:row>130</xdr:row>
      <xdr:rowOff>14256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9274320" y="22326840"/>
          <a:ext cx="1008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440</xdr:colOff>
      <xdr:row>82</xdr:row>
      <xdr:rowOff>28440</xdr:rowOff>
    </xdr:from>
    <xdr:to>
      <xdr:col>5</xdr:col>
      <xdr:colOff>1068120</xdr:colOff>
      <xdr:row>82</xdr:row>
      <xdr:rowOff>15264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4950000" y="14087520"/>
          <a:ext cx="1216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440</xdr:colOff>
      <xdr:row>59</xdr:row>
      <xdr:rowOff>28800</xdr:rowOff>
    </xdr:from>
    <xdr:to>
      <xdr:col>5</xdr:col>
      <xdr:colOff>1068120</xdr:colOff>
      <xdr:row>59</xdr:row>
      <xdr:rowOff>15264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4950000" y="1014444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63</xdr:row>
      <xdr:rowOff>28800</xdr:rowOff>
    </xdr:from>
    <xdr:to>
      <xdr:col>7</xdr:col>
      <xdr:colOff>1067760</xdr:colOff>
      <xdr:row>63</xdr:row>
      <xdr:rowOff>15264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6388200" y="1083024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440</xdr:colOff>
      <xdr:row>72</xdr:row>
      <xdr:rowOff>28800</xdr:rowOff>
    </xdr:from>
    <xdr:to>
      <xdr:col>5</xdr:col>
      <xdr:colOff>1068120</xdr:colOff>
      <xdr:row>72</xdr:row>
      <xdr:rowOff>15264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4950000" y="1237320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440</xdr:colOff>
      <xdr:row>88</xdr:row>
      <xdr:rowOff>28800</xdr:rowOff>
    </xdr:from>
    <xdr:to>
      <xdr:col>5</xdr:col>
      <xdr:colOff>1068120</xdr:colOff>
      <xdr:row>88</xdr:row>
      <xdr:rowOff>15264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4950000" y="1511640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440</xdr:colOff>
      <xdr:row>96</xdr:row>
      <xdr:rowOff>28800</xdr:rowOff>
    </xdr:from>
    <xdr:to>
      <xdr:col>5</xdr:col>
      <xdr:colOff>1068120</xdr:colOff>
      <xdr:row>96</xdr:row>
      <xdr:rowOff>15264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4950000" y="1648800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440</xdr:colOff>
      <xdr:row>101</xdr:row>
      <xdr:rowOff>28800</xdr:rowOff>
    </xdr:from>
    <xdr:to>
      <xdr:col>5</xdr:col>
      <xdr:colOff>1068120</xdr:colOff>
      <xdr:row>101</xdr:row>
      <xdr:rowOff>15264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4950000" y="1734516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46080</xdr:colOff>
      <xdr:row>40</xdr:row>
      <xdr:rowOff>28800</xdr:rowOff>
    </xdr:from>
    <xdr:to>
      <xdr:col>9</xdr:col>
      <xdr:colOff>1068480</xdr:colOff>
      <xdr:row>40</xdr:row>
      <xdr:rowOff>15264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7826400" y="68868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440</xdr:colOff>
      <xdr:row>107</xdr:row>
      <xdr:rowOff>28800</xdr:rowOff>
    </xdr:from>
    <xdr:to>
      <xdr:col>5</xdr:col>
      <xdr:colOff>1068120</xdr:colOff>
      <xdr:row>107</xdr:row>
      <xdr:rowOff>15264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4950000" y="1837404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440</xdr:colOff>
      <xdr:row>114</xdr:row>
      <xdr:rowOff>28440</xdr:rowOff>
    </xdr:from>
    <xdr:to>
      <xdr:col>5</xdr:col>
      <xdr:colOff>1068120</xdr:colOff>
      <xdr:row>114</xdr:row>
      <xdr:rowOff>15264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4950000" y="19573920"/>
          <a:ext cx="1216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440</xdr:colOff>
      <xdr:row>120</xdr:row>
      <xdr:rowOff>28800</xdr:rowOff>
    </xdr:from>
    <xdr:to>
      <xdr:col>5</xdr:col>
      <xdr:colOff>1068120</xdr:colOff>
      <xdr:row>120</xdr:row>
      <xdr:rowOff>15264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4950000" y="2060280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1000</xdr:colOff>
      <xdr:row>191</xdr:row>
      <xdr:rowOff>38160</xdr:rowOff>
    </xdr:from>
    <xdr:to>
      <xdr:col>13</xdr:col>
      <xdr:colOff>271800</xdr:colOff>
      <xdr:row>191</xdr:row>
      <xdr:rowOff>14256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9274320" y="32785200"/>
          <a:ext cx="1008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1000</xdr:colOff>
      <xdr:row>159</xdr:row>
      <xdr:rowOff>38160</xdr:rowOff>
    </xdr:from>
    <xdr:to>
      <xdr:col>13</xdr:col>
      <xdr:colOff>271800</xdr:colOff>
      <xdr:row>159</xdr:row>
      <xdr:rowOff>14256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9274320" y="27298800"/>
          <a:ext cx="1008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1000</xdr:colOff>
      <xdr:row>179</xdr:row>
      <xdr:rowOff>38160</xdr:rowOff>
    </xdr:from>
    <xdr:to>
      <xdr:col>13</xdr:col>
      <xdr:colOff>271800</xdr:colOff>
      <xdr:row>179</xdr:row>
      <xdr:rowOff>14256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9274320" y="30727800"/>
          <a:ext cx="1008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1000</xdr:colOff>
      <xdr:row>187</xdr:row>
      <xdr:rowOff>38160</xdr:rowOff>
    </xdr:from>
    <xdr:to>
      <xdr:col>13</xdr:col>
      <xdr:colOff>271800</xdr:colOff>
      <xdr:row>187</xdr:row>
      <xdr:rowOff>14256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9274320" y="32099400"/>
          <a:ext cx="1008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1000</xdr:colOff>
      <xdr:row>132</xdr:row>
      <xdr:rowOff>38160</xdr:rowOff>
    </xdr:from>
    <xdr:to>
      <xdr:col>13</xdr:col>
      <xdr:colOff>271800</xdr:colOff>
      <xdr:row>132</xdr:row>
      <xdr:rowOff>14256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9274320" y="22669560"/>
          <a:ext cx="1008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1000</xdr:colOff>
      <xdr:row>193</xdr:row>
      <xdr:rowOff>38160</xdr:rowOff>
    </xdr:from>
    <xdr:to>
      <xdr:col>13</xdr:col>
      <xdr:colOff>271800</xdr:colOff>
      <xdr:row>193</xdr:row>
      <xdr:rowOff>142920</xdr:rowOff>
    </xdr:to>
    <xdr:pic>
      <xdr:nvPicPr>
        <xdr:cNvPr id="37" name="Picture 1" descr=""/>
        <xdr:cNvPicPr/>
      </xdr:nvPicPr>
      <xdr:blipFill>
        <a:blip r:embed="rId38"/>
        <a:stretch/>
      </xdr:blipFill>
      <xdr:spPr>
        <a:xfrm>
          <a:off x="9274320" y="33127920"/>
          <a:ext cx="1008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440</xdr:colOff>
      <xdr:row>156</xdr:row>
      <xdr:rowOff>28800</xdr:rowOff>
    </xdr:from>
    <xdr:to>
      <xdr:col>5</xdr:col>
      <xdr:colOff>1068120</xdr:colOff>
      <xdr:row>156</xdr:row>
      <xdr:rowOff>15264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4950000" y="2677500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440</xdr:colOff>
      <xdr:row>133</xdr:row>
      <xdr:rowOff>28800</xdr:rowOff>
    </xdr:from>
    <xdr:to>
      <xdr:col>5</xdr:col>
      <xdr:colOff>1068120</xdr:colOff>
      <xdr:row>133</xdr:row>
      <xdr:rowOff>15264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4950000" y="2283156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440</xdr:colOff>
      <xdr:row>126</xdr:row>
      <xdr:rowOff>28440</xdr:rowOff>
    </xdr:from>
    <xdr:to>
      <xdr:col>5</xdr:col>
      <xdr:colOff>1068120</xdr:colOff>
      <xdr:row>126</xdr:row>
      <xdr:rowOff>15264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4950000" y="21631320"/>
          <a:ext cx="1216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440</xdr:colOff>
      <xdr:row>139</xdr:row>
      <xdr:rowOff>28800</xdr:rowOff>
    </xdr:from>
    <xdr:to>
      <xdr:col>5</xdr:col>
      <xdr:colOff>1068120</xdr:colOff>
      <xdr:row>139</xdr:row>
      <xdr:rowOff>152640</xdr:rowOff>
    </xdr:to>
    <xdr:pic>
      <xdr:nvPicPr>
        <xdr:cNvPr id="41" name="Picture 1" descr=""/>
        <xdr:cNvPicPr/>
      </xdr:nvPicPr>
      <xdr:blipFill>
        <a:blip r:embed="rId42"/>
        <a:stretch/>
      </xdr:blipFill>
      <xdr:spPr>
        <a:xfrm>
          <a:off x="4950000" y="2386044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440</xdr:colOff>
      <xdr:row>145</xdr:row>
      <xdr:rowOff>28800</xdr:rowOff>
    </xdr:from>
    <xdr:to>
      <xdr:col>5</xdr:col>
      <xdr:colOff>1068120</xdr:colOff>
      <xdr:row>145</xdr:row>
      <xdr:rowOff>15264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4950000" y="2488896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440</xdr:colOff>
      <xdr:row>151</xdr:row>
      <xdr:rowOff>28800</xdr:rowOff>
    </xdr:from>
    <xdr:to>
      <xdr:col>5</xdr:col>
      <xdr:colOff>1068120</xdr:colOff>
      <xdr:row>151</xdr:row>
      <xdr:rowOff>152640</xdr:rowOff>
    </xdr:to>
    <xdr:pic>
      <xdr:nvPicPr>
        <xdr:cNvPr id="43" name="Picture 1" descr=""/>
        <xdr:cNvPicPr/>
      </xdr:nvPicPr>
      <xdr:blipFill>
        <a:blip r:embed="rId44"/>
        <a:stretch/>
      </xdr:blipFill>
      <xdr:spPr>
        <a:xfrm>
          <a:off x="4950000" y="2591784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1000</xdr:colOff>
      <xdr:row>169</xdr:row>
      <xdr:rowOff>38160</xdr:rowOff>
    </xdr:from>
    <xdr:to>
      <xdr:col>13</xdr:col>
      <xdr:colOff>271800</xdr:colOff>
      <xdr:row>169</xdr:row>
      <xdr:rowOff>14292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9274320" y="29013120"/>
          <a:ext cx="1008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440</xdr:colOff>
      <xdr:row>162</xdr:row>
      <xdr:rowOff>28440</xdr:rowOff>
    </xdr:from>
    <xdr:to>
      <xdr:col>5</xdr:col>
      <xdr:colOff>1068120</xdr:colOff>
      <xdr:row>162</xdr:row>
      <xdr:rowOff>15264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4950000" y="27803520"/>
          <a:ext cx="1216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440</xdr:colOff>
      <xdr:row>169</xdr:row>
      <xdr:rowOff>28800</xdr:rowOff>
    </xdr:from>
    <xdr:to>
      <xdr:col>5</xdr:col>
      <xdr:colOff>1068120</xdr:colOff>
      <xdr:row>169</xdr:row>
      <xdr:rowOff>15264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4950000" y="2900376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46080</xdr:colOff>
      <xdr:row>22</xdr:row>
      <xdr:rowOff>28440</xdr:rowOff>
    </xdr:from>
    <xdr:to>
      <xdr:col>9</xdr:col>
      <xdr:colOff>1068480</xdr:colOff>
      <xdr:row>22</xdr:row>
      <xdr:rowOff>152640</xdr:rowOff>
    </xdr:to>
    <xdr:pic>
      <xdr:nvPicPr>
        <xdr:cNvPr id="47" name="Picture 1" descr=""/>
        <xdr:cNvPicPr/>
      </xdr:nvPicPr>
      <xdr:blipFill>
        <a:blip r:embed="rId48"/>
        <a:stretch/>
      </xdr:blipFill>
      <xdr:spPr>
        <a:xfrm>
          <a:off x="7826400" y="380052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440</xdr:colOff>
      <xdr:row>175</xdr:row>
      <xdr:rowOff>28800</xdr:rowOff>
    </xdr:from>
    <xdr:to>
      <xdr:col>5</xdr:col>
      <xdr:colOff>1068120</xdr:colOff>
      <xdr:row>175</xdr:row>
      <xdr:rowOff>15264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4950000" y="3003264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440</xdr:colOff>
      <xdr:row>183</xdr:row>
      <xdr:rowOff>28800</xdr:rowOff>
    </xdr:from>
    <xdr:to>
      <xdr:col>5</xdr:col>
      <xdr:colOff>1068120</xdr:colOff>
      <xdr:row>183</xdr:row>
      <xdr:rowOff>15264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4950000" y="3140424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440</xdr:colOff>
      <xdr:row>188</xdr:row>
      <xdr:rowOff>28800</xdr:rowOff>
    </xdr:from>
    <xdr:to>
      <xdr:col>5</xdr:col>
      <xdr:colOff>1068120</xdr:colOff>
      <xdr:row>188</xdr:row>
      <xdr:rowOff>15264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4950000" y="3226140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1000</xdr:colOff>
      <xdr:row>218</xdr:row>
      <xdr:rowOff>38160</xdr:rowOff>
    </xdr:from>
    <xdr:to>
      <xdr:col>13</xdr:col>
      <xdr:colOff>271800</xdr:colOff>
      <xdr:row>218</xdr:row>
      <xdr:rowOff>142560</xdr:rowOff>
    </xdr:to>
    <xdr:pic>
      <xdr:nvPicPr>
        <xdr:cNvPr id="51" name="Picture 1" descr=""/>
        <xdr:cNvPicPr/>
      </xdr:nvPicPr>
      <xdr:blipFill>
        <a:blip r:embed="rId52"/>
        <a:stretch/>
      </xdr:blipFill>
      <xdr:spPr>
        <a:xfrm>
          <a:off x="9274320" y="37414440"/>
          <a:ext cx="1008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440</xdr:colOff>
      <xdr:row>195</xdr:row>
      <xdr:rowOff>28800</xdr:rowOff>
    </xdr:from>
    <xdr:to>
      <xdr:col>5</xdr:col>
      <xdr:colOff>1068120</xdr:colOff>
      <xdr:row>195</xdr:row>
      <xdr:rowOff>152640</xdr:rowOff>
    </xdr:to>
    <xdr:pic>
      <xdr:nvPicPr>
        <xdr:cNvPr id="52" name="Picture 1" descr=""/>
        <xdr:cNvPicPr/>
      </xdr:nvPicPr>
      <xdr:blipFill>
        <a:blip r:embed="rId53"/>
        <a:stretch/>
      </xdr:blipFill>
      <xdr:spPr>
        <a:xfrm>
          <a:off x="4950000" y="3346164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440</xdr:colOff>
      <xdr:row>199</xdr:row>
      <xdr:rowOff>28800</xdr:rowOff>
    </xdr:from>
    <xdr:to>
      <xdr:col>5</xdr:col>
      <xdr:colOff>1068120</xdr:colOff>
      <xdr:row>199</xdr:row>
      <xdr:rowOff>152640</xdr:rowOff>
    </xdr:to>
    <xdr:pic>
      <xdr:nvPicPr>
        <xdr:cNvPr id="53" name="Picture 1" descr=""/>
        <xdr:cNvPicPr/>
      </xdr:nvPicPr>
      <xdr:blipFill>
        <a:blip r:embed="rId54"/>
        <a:stretch/>
      </xdr:blipFill>
      <xdr:spPr>
        <a:xfrm>
          <a:off x="4950000" y="3414744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440</xdr:colOff>
      <xdr:row>204</xdr:row>
      <xdr:rowOff>28800</xdr:rowOff>
    </xdr:from>
    <xdr:to>
      <xdr:col>5</xdr:col>
      <xdr:colOff>1068120</xdr:colOff>
      <xdr:row>204</xdr:row>
      <xdr:rowOff>15264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4950000" y="3500460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440</xdr:colOff>
      <xdr:row>211</xdr:row>
      <xdr:rowOff>28800</xdr:rowOff>
    </xdr:from>
    <xdr:to>
      <xdr:col>5</xdr:col>
      <xdr:colOff>1068120</xdr:colOff>
      <xdr:row>211</xdr:row>
      <xdr:rowOff>152640</xdr:rowOff>
    </xdr:to>
    <xdr:pic>
      <xdr:nvPicPr>
        <xdr:cNvPr id="55" name="Picture 1" descr=""/>
        <xdr:cNvPicPr/>
      </xdr:nvPicPr>
      <xdr:blipFill>
        <a:blip r:embed="rId56"/>
        <a:stretch/>
      </xdr:blipFill>
      <xdr:spPr>
        <a:xfrm>
          <a:off x="4950000" y="3620484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440</xdr:colOff>
      <xdr:row>216</xdr:row>
      <xdr:rowOff>28800</xdr:rowOff>
    </xdr:from>
    <xdr:to>
      <xdr:col>5</xdr:col>
      <xdr:colOff>1068120</xdr:colOff>
      <xdr:row>216</xdr:row>
      <xdr:rowOff>152640</xdr:rowOff>
    </xdr:to>
    <xdr:pic>
      <xdr:nvPicPr>
        <xdr:cNvPr id="56" name="Picture 1" descr=""/>
        <xdr:cNvPicPr/>
      </xdr:nvPicPr>
      <xdr:blipFill>
        <a:blip r:embed="rId57"/>
        <a:stretch/>
      </xdr:blipFill>
      <xdr:spPr>
        <a:xfrm>
          <a:off x="4950000" y="37062000"/>
          <a:ext cx="1216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760</xdr:colOff>
      <xdr:row>1</xdr:row>
      <xdr:rowOff>38160</xdr:rowOff>
    </xdr:from>
    <xdr:to>
      <xdr:col>14</xdr:col>
      <xdr:colOff>251640</xdr:colOff>
      <xdr:row>1</xdr:row>
      <xdr:rowOff>15264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705780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760</xdr:colOff>
      <xdr:row>30</xdr:row>
      <xdr:rowOff>37800</xdr:rowOff>
    </xdr:from>
    <xdr:to>
      <xdr:col>14</xdr:col>
      <xdr:colOff>251640</xdr:colOff>
      <xdr:row>30</xdr:row>
      <xdr:rowOff>15264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7057800" y="4962240"/>
          <a:ext cx="110880" cy="1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0760</xdr:colOff>
      <xdr:row>30</xdr:row>
      <xdr:rowOff>37800</xdr:rowOff>
    </xdr:from>
    <xdr:to>
      <xdr:col>19</xdr:col>
      <xdr:colOff>251280</xdr:colOff>
      <xdr:row>30</xdr:row>
      <xdr:rowOff>15264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9581400" y="4962240"/>
          <a:ext cx="110520" cy="1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760</xdr:colOff>
      <xdr:row>30</xdr:row>
      <xdr:rowOff>37800</xdr:rowOff>
    </xdr:from>
    <xdr:to>
      <xdr:col>8</xdr:col>
      <xdr:colOff>251640</xdr:colOff>
      <xdr:row>30</xdr:row>
      <xdr:rowOff>15264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4454280" y="4962240"/>
          <a:ext cx="110880" cy="1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40760</xdr:colOff>
      <xdr:row>1</xdr:row>
      <xdr:rowOff>38160</xdr:rowOff>
    </xdr:from>
    <xdr:to>
      <xdr:col>25</xdr:col>
      <xdr:colOff>251280</xdr:colOff>
      <xdr:row>1</xdr:row>
      <xdr:rowOff>15264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12184920" y="228600"/>
          <a:ext cx="11052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0760</xdr:colOff>
      <xdr:row>1</xdr:row>
      <xdr:rowOff>38160</xdr:rowOff>
    </xdr:from>
    <xdr:to>
      <xdr:col>19</xdr:col>
      <xdr:colOff>251280</xdr:colOff>
      <xdr:row>1</xdr:row>
      <xdr:rowOff>15264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9581400" y="228600"/>
          <a:ext cx="11052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38160</xdr:rowOff>
    </xdr:from>
    <xdr:to>
      <xdr:col>3</xdr:col>
      <xdr:colOff>251640</xdr:colOff>
      <xdr:row>1</xdr:row>
      <xdr:rowOff>15264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193068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38160</xdr:rowOff>
    </xdr:from>
    <xdr:to>
      <xdr:col>3</xdr:col>
      <xdr:colOff>251640</xdr:colOff>
      <xdr:row>1</xdr:row>
      <xdr:rowOff>15264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193068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0760</xdr:colOff>
      <xdr:row>30</xdr:row>
      <xdr:rowOff>37800</xdr:rowOff>
    </xdr:from>
    <xdr:to>
      <xdr:col>19</xdr:col>
      <xdr:colOff>251280</xdr:colOff>
      <xdr:row>30</xdr:row>
      <xdr:rowOff>15264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9581400" y="4962240"/>
          <a:ext cx="110520" cy="1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0760</xdr:colOff>
      <xdr:row>1</xdr:row>
      <xdr:rowOff>38160</xdr:rowOff>
    </xdr:from>
    <xdr:to>
      <xdr:col>19</xdr:col>
      <xdr:colOff>251280</xdr:colOff>
      <xdr:row>1</xdr:row>
      <xdr:rowOff>15264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9581400" y="228600"/>
          <a:ext cx="11052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0760</xdr:colOff>
      <xdr:row>30</xdr:row>
      <xdr:rowOff>37800</xdr:rowOff>
    </xdr:from>
    <xdr:to>
      <xdr:col>19</xdr:col>
      <xdr:colOff>251280</xdr:colOff>
      <xdr:row>30</xdr:row>
      <xdr:rowOff>1526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9581400" y="4962240"/>
          <a:ext cx="110520" cy="1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0760</xdr:colOff>
      <xdr:row>30</xdr:row>
      <xdr:rowOff>37800</xdr:rowOff>
    </xdr:from>
    <xdr:to>
      <xdr:col>19</xdr:col>
      <xdr:colOff>251280</xdr:colOff>
      <xdr:row>30</xdr:row>
      <xdr:rowOff>15264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9581400" y="4962240"/>
          <a:ext cx="110520" cy="1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1120</xdr:colOff>
      <xdr:row>30</xdr:row>
      <xdr:rowOff>37800</xdr:rowOff>
    </xdr:from>
    <xdr:to>
      <xdr:col>14</xdr:col>
      <xdr:colOff>251640</xdr:colOff>
      <xdr:row>30</xdr:row>
      <xdr:rowOff>15264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7078320" y="4962240"/>
          <a:ext cx="110520" cy="1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30</xdr:row>
      <xdr:rowOff>37800</xdr:rowOff>
    </xdr:from>
    <xdr:to>
      <xdr:col>3</xdr:col>
      <xdr:colOff>251640</xdr:colOff>
      <xdr:row>30</xdr:row>
      <xdr:rowOff>15264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1930680" y="4962240"/>
          <a:ext cx="110880" cy="1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40760</xdr:colOff>
      <xdr:row>1</xdr:row>
      <xdr:rowOff>38160</xdr:rowOff>
    </xdr:from>
    <xdr:to>
      <xdr:col>30</xdr:col>
      <xdr:colOff>251640</xdr:colOff>
      <xdr:row>1</xdr:row>
      <xdr:rowOff>15264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1470816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760</xdr:colOff>
      <xdr:row>1</xdr:row>
      <xdr:rowOff>38160</xdr:rowOff>
    </xdr:from>
    <xdr:to>
      <xdr:col>14</xdr:col>
      <xdr:colOff>251640</xdr:colOff>
      <xdr:row>1</xdr:row>
      <xdr:rowOff>15264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705780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760</xdr:colOff>
      <xdr:row>1</xdr:row>
      <xdr:rowOff>38160</xdr:rowOff>
    </xdr:from>
    <xdr:to>
      <xdr:col>8</xdr:col>
      <xdr:colOff>251640</xdr:colOff>
      <xdr:row>1</xdr:row>
      <xdr:rowOff>15264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445428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760</xdr:colOff>
      <xdr:row>1</xdr:row>
      <xdr:rowOff>38160</xdr:rowOff>
    </xdr:from>
    <xdr:to>
      <xdr:col>8</xdr:col>
      <xdr:colOff>251640</xdr:colOff>
      <xdr:row>1</xdr:row>
      <xdr:rowOff>15264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445428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760</xdr:colOff>
      <xdr:row>30</xdr:row>
      <xdr:rowOff>37800</xdr:rowOff>
    </xdr:from>
    <xdr:to>
      <xdr:col>14</xdr:col>
      <xdr:colOff>251640</xdr:colOff>
      <xdr:row>30</xdr:row>
      <xdr:rowOff>15264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7057800" y="4962240"/>
          <a:ext cx="110880" cy="1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760</xdr:colOff>
      <xdr:row>1</xdr:row>
      <xdr:rowOff>38160</xdr:rowOff>
    </xdr:from>
    <xdr:to>
      <xdr:col>14</xdr:col>
      <xdr:colOff>251640</xdr:colOff>
      <xdr:row>1</xdr:row>
      <xdr:rowOff>15264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705780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760</xdr:colOff>
      <xdr:row>30</xdr:row>
      <xdr:rowOff>37800</xdr:rowOff>
    </xdr:from>
    <xdr:to>
      <xdr:col>14</xdr:col>
      <xdr:colOff>251640</xdr:colOff>
      <xdr:row>30</xdr:row>
      <xdr:rowOff>15264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7057800" y="4962240"/>
          <a:ext cx="110880" cy="1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760</xdr:colOff>
      <xdr:row>30</xdr:row>
      <xdr:rowOff>37800</xdr:rowOff>
    </xdr:from>
    <xdr:to>
      <xdr:col>14</xdr:col>
      <xdr:colOff>251640</xdr:colOff>
      <xdr:row>30</xdr:row>
      <xdr:rowOff>15264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7057800" y="4962240"/>
          <a:ext cx="110880" cy="1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0760</xdr:colOff>
      <xdr:row>30</xdr:row>
      <xdr:rowOff>37800</xdr:rowOff>
    </xdr:from>
    <xdr:to>
      <xdr:col>19</xdr:col>
      <xdr:colOff>251280</xdr:colOff>
      <xdr:row>30</xdr:row>
      <xdr:rowOff>15264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9581400" y="4962240"/>
          <a:ext cx="110520" cy="1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760</xdr:colOff>
      <xdr:row>30</xdr:row>
      <xdr:rowOff>37800</xdr:rowOff>
    </xdr:from>
    <xdr:to>
      <xdr:col>8</xdr:col>
      <xdr:colOff>251640</xdr:colOff>
      <xdr:row>30</xdr:row>
      <xdr:rowOff>15264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4454280" y="4962240"/>
          <a:ext cx="110880" cy="1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41120</xdr:colOff>
      <xdr:row>1</xdr:row>
      <xdr:rowOff>38160</xdr:rowOff>
    </xdr:from>
    <xdr:to>
      <xdr:col>25</xdr:col>
      <xdr:colOff>251640</xdr:colOff>
      <xdr:row>1</xdr:row>
      <xdr:rowOff>15264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12255480" y="228600"/>
          <a:ext cx="11052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0760</xdr:colOff>
      <xdr:row>1</xdr:row>
      <xdr:rowOff>38160</xdr:rowOff>
    </xdr:from>
    <xdr:to>
      <xdr:col>19</xdr:col>
      <xdr:colOff>251280</xdr:colOff>
      <xdr:row>1</xdr:row>
      <xdr:rowOff>15264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9651960" y="228600"/>
          <a:ext cx="11052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38160</xdr:rowOff>
    </xdr:from>
    <xdr:to>
      <xdr:col>3</xdr:col>
      <xdr:colOff>251640</xdr:colOff>
      <xdr:row>1</xdr:row>
      <xdr:rowOff>152640</xdr:rowOff>
    </xdr:to>
    <xdr:pic>
      <xdr:nvPicPr>
        <xdr:cNvPr id="89" name="Picture 1" descr=""/>
        <xdr:cNvPicPr/>
      </xdr:nvPicPr>
      <xdr:blipFill>
        <a:blip r:embed="rId1"/>
        <a:stretch/>
      </xdr:blipFill>
      <xdr:spPr>
        <a:xfrm>
          <a:off x="193068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1</xdr:row>
      <xdr:rowOff>38160</xdr:rowOff>
    </xdr:from>
    <xdr:to>
      <xdr:col>3</xdr:col>
      <xdr:colOff>211320</xdr:colOff>
      <xdr:row>1</xdr:row>
      <xdr:rowOff>15264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196092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0760</xdr:colOff>
      <xdr:row>30</xdr:row>
      <xdr:rowOff>37800</xdr:rowOff>
    </xdr:from>
    <xdr:to>
      <xdr:col>19</xdr:col>
      <xdr:colOff>251280</xdr:colOff>
      <xdr:row>30</xdr:row>
      <xdr:rowOff>15264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9581400" y="4962240"/>
          <a:ext cx="110520" cy="1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0760</xdr:colOff>
      <xdr:row>1</xdr:row>
      <xdr:rowOff>38160</xdr:rowOff>
    </xdr:from>
    <xdr:to>
      <xdr:col>19</xdr:col>
      <xdr:colOff>251280</xdr:colOff>
      <xdr:row>1</xdr:row>
      <xdr:rowOff>15264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9581400" y="228600"/>
          <a:ext cx="11052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30</xdr:row>
      <xdr:rowOff>37800</xdr:rowOff>
    </xdr:from>
    <xdr:to>
      <xdr:col>3</xdr:col>
      <xdr:colOff>251640</xdr:colOff>
      <xdr:row>30</xdr:row>
      <xdr:rowOff>15264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1930680" y="4962240"/>
          <a:ext cx="110880" cy="1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40760</xdr:colOff>
      <xdr:row>1</xdr:row>
      <xdr:rowOff>38160</xdr:rowOff>
    </xdr:from>
    <xdr:to>
      <xdr:col>30</xdr:col>
      <xdr:colOff>251640</xdr:colOff>
      <xdr:row>1</xdr:row>
      <xdr:rowOff>15264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1470816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760</xdr:colOff>
      <xdr:row>1</xdr:row>
      <xdr:rowOff>38160</xdr:rowOff>
    </xdr:from>
    <xdr:to>
      <xdr:col>14</xdr:col>
      <xdr:colOff>251640</xdr:colOff>
      <xdr:row>1</xdr:row>
      <xdr:rowOff>15264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705780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760</xdr:colOff>
      <xdr:row>1</xdr:row>
      <xdr:rowOff>38160</xdr:rowOff>
    </xdr:from>
    <xdr:to>
      <xdr:col>8</xdr:col>
      <xdr:colOff>251640</xdr:colOff>
      <xdr:row>1</xdr:row>
      <xdr:rowOff>15264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445428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760</xdr:colOff>
      <xdr:row>1</xdr:row>
      <xdr:rowOff>38160</xdr:rowOff>
    </xdr:from>
    <xdr:to>
      <xdr:col>8</xdr:col>
      <xdr:colOff>251640</xdr:colOff>
      <xdr:row>1</xdr:row>
      <xdr:rowOff>15264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445428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760</xdr:colOff>
      <xdr:row>30</xdr:row>
      <xdr:rowOff>37800</xdr:rowOff>
    </xdr:from>
    <xdr:to>
      <xdr:col>14</xdr:col>
      <xdr:colOff>251640</xdr:colOff>
      <xdr:row>30</xdr:row>
      <xdr:rowOff>15264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7057800" y="4962240"/>
          <a:ext cx="110880" cy="1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3" min="3" style="0" width="22.7"/>
    <col collapsed="false" customWidth="true" hidden="false" outlineLevel="0" max="5" min="4" style="0" width="4.85"/>
    <col collapsed="false" customWidth="true" hidden="false" outlineLevel="0" max="6" min="6" style="0" width="16.7"/>
    <col collapsed="false" customWidth="true" hidden="false" outlineLevel="0" max="7" min="7" style="0" width="3.7"/>
    <col collapsed="false" customWidth="true" hidden="false" outlineLevel="0" max="8" min="8" style="0" width="16.7"/>
    <col collapsed="false" customWidth="true" hidden="false" outlineLevel="0" max="9" min="9" style="0" width="3.7"/>
    <col collapsed="false" customWidth="true" hidden="false" outlineLevel="0" max="10" min="10" style="0" width="18.7"/>
    <col collapsed="false" customWidth="true" hidden="false" outlineLevel="0" max="18" min="11" style="0" width="4.28"/>
    <col collapsed="false" customWidth="true" hidden="false" outlineLevel="0" max="20" min="19" style="0" width="9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 t="s">
        <v>2</v>
      </c>
      <c r="L1" s="3" t="s">
        <v>3</v>
      </c>
      <c r="M1" s="3" t="s">
        <v>4</v>
      </c>
      <c r="N1" s="3" t="s">
        <v>5</v>
      </c>
      <c r="O1" s="3" t="s">
        <v>6</v>
      </c>
      <c r="P1" s="3" t="s">
        <v>7</v>
      </c>
      <c r="Q1" s="3" t="s">
        <v>8</v>
      </c>
      <c r="R1" s="3" t="s">
        <v>9</v>
      </c>
      <c r="S1" s="4"/>
      <c r="T1" s="4"/>
      <c r="U1" s="4"/>
      <c r="V1" s="5"/>
      <c r="W1" s="5"/>
      <c r="X1" s="5"/>
      <c r="Y1" s="5"/>
      <c r="Z1" s="5"/>
    </row>
    <row r="2" customFormat="false" ht="13.5" hidden="false" customHeight="true" outlineLevel="0" collapsed="false">
      <c r="A2" s="6" t="s">
        <v>10</v>
      </c>
      <c r="B2" s="6"/>
      <c r="C2" s="6"/>
      <c r="D2" s="6" t="s">
        <v>11</v>
      </c>
      <c r="E2" s="6"/>
      <c r="F2" s="7" t="s">
        <v>12</v>
      </c>
      <c r="G2" s="7"/>
      <c r="H2" s="7"/>
      <c r="I2" s="7"/>
      <c r="J2" s="8" t="s">
        <v>13</v>
      </c>
      <c r="K2" s="9" t="n">
        <f aca="false">(L2*3)+M2</f>
        <v>66</v>
      </c>
      <c r="L2" s="10" t="n">
        <v>19</v>
      </c>
      <c r="M2" s="10" t="n">
        <v>9</v>
      </c>
      <c r="N2" s="10" t="n">
        <v>8</v>
      </c>
      <c r="O2" s="10" t="n">
        <v>58</v>
      </c>
      <c r="P2" s="10" t="n">
        <v>42</v>
      </c>
      <c r="Q2" s="10" t="n">
        <f aca="false">O2-P2</f>
        <v>16</v>
      </c>
      <c r="R2" s="10" t="n">
        <v>6</v>
      </c>
      <c r="S2" s="11"/>
      <c r="T2" s="4"/>
      <c r="U2" s="12"/>
      <c r="V2" s="5"/>
      <c r="W2" s="5"/>
      <c r="X2" s="5"/>
      <c r="Y2" s="5"/>
      <c r="Z2" s="5"/>
    </row>
    <row r="3" customFormat="false" ht="13.5" hidden="false" customHeight="true" outlineLevel="0" collapsed="false">
      <c r="A3" s="13" t="s">
        <v>14</v>
      </c>
      <c r="B3" s="14" t="s">
        <v>15</v>
      </c>
      <c r="C3" s="15" t="s">
        <v>16</v>
      </c>
      <c r="D3" s="16" t="n">
        <v>2</v>
      </c>
      <c r="E3" s="17" t="n">
        <v>1</v>
      </c>
      <c r="F3" s="18" t="s">
        <v>17</v>
      </c>
      <c r="G3" s="19" t="n">
        <v>3</v>
      </c>
      <c r="H3" s="20" t="s">
        <v>18</v>
      </c>
      <c r="I3" s="21" t="n">
        <v>1</v>
      </c>
      <c r="J3" s="22" t="s">
        <v>19</v>
      </c>
      <c r="K3" s="23" t="n">
        <f aca="false">(L3*3)+M3</f>
        <v>59</v>
      </c>
      <c r="L3" s="24" t="n">
        <v>17</v>
      </c>
      <c r="M3" s="24" t="n">
        <v>8</v>
      </c>
      <c r="N3" s="24" t="n">
        <v>11</v>
      </c>
      <c r="O3" s="24" t="n">
        <v>50</v>
      </c>
      <c r="P3" s="24" t="n">
        <v>48</v>
      </c>
      <c r="Q3" s="24" t="n">
        <f aca="false">O3-P3</f>
        <v>2</v>
      </c>
      <c r="R3" s="24" t="n">
        <v>4</v>
      </c>
      <c r="S3" s="11"/>
      <c r="T3" s="5"/>
      <c r="U3" s="12"/>
      <c r="V3" s="25"/>
      <c r="W3" s="26"/>
      <c r="X3" s="27"/>
      <c r="Y3" s="27"/>
      <c r="Z3" s="27"/>
      <c r="AA3" s="28"/>
      <c r="AB3" s="28"/>
      <c r="AC3" s="28"/>
      <c r="AD3" s="28"/>
      <c r="AE3" s="29"/>
      <c r="AF3" s="29"/>
    </row>
    <row r="4" customFormat="false" ht="13.5" hidden="false" customHeight="true" outlineLevel="0" collapsed="false">
      <c r="A4" s="30" t="s">
        <v>20</v>
      </c>
      <c r="B4" s="31" t="s">
        <v>15</v>
      </c>
      <c r="C4" s="32" t="s">
        <v>18</v>
      </c>
      <c r="D4" s="33" t="n">
        <v>2</v>
      </c>
      <c r="E4" s="34" t="n">
        <v>2</v>
      </c>
      <c r="F4" s="35" t="s">
        <v>13</v>
      </c>
      <c r="G4" s="36" t="n">
        <v>3</v>
      </c>
      <c r="H4" s="37" t="s">
        <v>20</v>
      </c>
      <c r="I4" s="21" t="n">
        <v>1</v>
      </c>
      <c r="J4" s="38" t="s">
        <v>21</v>
      </c>
      <c r="K4" s="39" t="n">
        <f aca="false">(L4*3)+M4</f>
        <v>56</v>
      </c>
      <c r="L4" s="40" t="n">
        <v>16</v>
      </c>
      <c r="M4" s="40" t="n">
        <v>8</v>
      </c>
      <c r="N4" s="40" t="n">
        <v>12</v>
      </c>
      <c r="O4" s="40" t="n">
        <v>48</v>
      </c>
      <c r="P4" s="40" t="n">
        <v>36</v>
      </c>
      <c r="Q4" s="40" t="n">
        <f aca="false">O4-P4</f>
        <v>12</v>
      </c>
      <c r="R4" s="40" t="n">
        <v>4</v>
      </c>
      <c r="S4" s="11"/>
      <c r="T4" s="41"/>
      <c r="U4" s="12"/>
      <c r="V4" s="42"/>
      <c r="W4" s="43"/>
      <c r="X4" s="43"/>
      <c r="Y4" s="43"/>
      <c r="Z4" s="43"/>
      <c r="AA4" s="44"/>
      <c r="AB4" s="44"/>
      <c r="AC4" s="45"/>
      <c r="AD4" s="29"/>
    </row>
    <row r="5" customFormat="false" ht="13.5" hidden="false" customHeight="true" outlineLevel="0" collapsed="false">
      <c r="A5" s="30" t="s">
        <v>22</v>
      </c>
      <c r="B5" s="31" t="s">
        <v>15</v>
      </c>
      <c r="C5" s="32" t="s">
        <v>17</v>
      </c>
      <c r="D5" s="33" t="n">
        <v>2</v>
      </c>
      <c r="E5" s="34" t="n">
        <v>3</v>
      </c>
      <c r="F5" s="46" t="s">
        <v>14</v>
      </c>
      <c r="G5" s="36" t="n">
        <v>3</v>
      </c>
      <c r="H5" s="47" t="s">
        <v>23</v>
      </c>
      <c r="I5" s="21" t="n">
        <v>0</v>
      </c>
      <c r="J5" s="48" t="s">
        <v>17</v>
      </c>
      <c r="K5" s="49" t="n">
        <f aca="false">(L5*3)+M5</f>
        <v>51</v>
      </c>
      <c r="L5" s="50" t="n">
        <v>15</v>
      </c>
      <c r="M5" s="50" t="n">
        <v>6</v>
      </c>
      <c r="N5" s="50" t="n">
        <v>15</v>
      </c>
      <c r="O5" s="50" t="n">
        <v>56</v>
      </c>
      <c r="P5" s="50" t="n">
        <v>49</v>
      </c>
      <c r="Q5" s="50" t="n">
        <f aca="false">O5-P5</f>
        <v>7</v>
      </c>
      <c r="R5" s="50" t="n">
        <v>4</v>
      </c>
      <c r="S5" s="11"/>
      <c r="T5" s="41"/>
      <c r="U5" s="12"/>
      <c r="V5" s="26"/>
      <c r="W5" s="27"/>
      <c r="X5" s="27"/>
      <c r="Y5" s="27"/>
      <c r="Z5" s="27"/>
      <c r="AA5" s="28"/>
      <c r="AB5" s="28"/>
      <c r="AC5" s="28"/>
      <c r="AD5" s="29"/>
    </row>
    <row r="6" customFormat="false" ht="13.5" hidden="false" customHeight="true" outlineLevel="0" collapsed="false">
      <c r="A6" s="30" t="s">
        <v>24</v>
      </c>
      <c r="B6" s="31" t="s">
        <v>15</v>
      </c>
      <c r="C6" s="32" t="s">
        <v>13</v>
      </c>
      <c r="D6" s="33" t="n">
        <v>1</v>
      </c>
      <c r="E6" s="34" t="n">
        <v>2</v>
      </c>
      <c r="F6" s="51" t="s">
        <v>19</v>
      </c>
      <c r="G6" s="36" t="n">
        <v>1</v>
      </c>
      <c r="H6" s="52" t="s">
        <v>24</v>
      </c>
      <c r="I6" s="21" t="n">
        <v>0</v>
      </c>
      <c r="J6" s="53" t="s">
        <v>20</v>
      </c>
      <c r="K6" s="54" t="n">
        <f aca="false">(L6*3)+M6</f>
        <v>49</v>
      </c>
      <c r="L6" s="55" t="n">
        <v>14</v>
      </c>
      <c r="M6" s="55" t="n">
        <v>7</v>
      </c>
      <c r="N6" s="55" t="n">
        <v>15</v>
      </c>
      <c r="O6" s="55" t="n">
        <v>42</v>
      </c>
      <c r="P6" s="55" t="n">
        <v>43</v>
      </c>
      <c r="Q6" s="55" t="n">
        <f aca="false">O6-P6</f>
        <v>-1</v>
      </c>
      <c r="R6" s="55" t="n">
        <v>2</v>
      </c>
      <c r="S6" s="11"/>
      <c r="T6" s="5"/>
      <c r="U6" s="12"/>
      <c r="V6" s="42"/>
      <c r="W6" s="43"/>
      <c r="X6" s="43"/>
      <c r="Y6" s="43"/>
      <c r="Z6" s="43"/>
      <c r="AA6" s="44"/>
      <c r="AB6" s="44"/>
      <c r="AC6" s="45"/>
    </row>
    <row r="7" customFormat="false" ht="13.5" hidden="false" customHeight="true" outlineLevel="0" collapsed="false">
      <c r="A7" s="56" t="s">
        <v>21</v>
      </c>
      <c r="B7" s="57" t="s">
        <v>25</v>
      </c>
      <c r="C7" s="58" t="s">
        <v>19</v>
      </c>
      <c r="D7" s="59" t="n">
        <v>3</v>
      </c>
      <c r="E7" s="60" t="n">
        <v>3</v>
      </c>
      <c r="F7" s="61" t="s">
        <v>21</v>
      </c>
      <c r="G7" s="62" t="n">
        <v>1</v>
      </c>
      <c r="H7" s="63" t="s">
        <v>22</v>
      </c>
      <c r="I7" s="64" t="n">
        <v>0</v>
      </c>
      <c r="J7" s="65" t="s">
        <v>22</v>
      </c>
      <c r="K7" s="66" t="n">
        <f aca="false">(L7*3)+M7</f>
        <v>48</v>
      </c>
      <c r="L7" s="67" t="n">
        <v>13</v>
      </c>
      <c r="M7" s="67" t="n">
        <v>9</v>
      </c>
      <c r="N7" s="67" t="n">
        <v>14</v>
      </c>
      <c r="O7" s="66" t="n">
        <v>61</v>
      </c>
      <c r="P7" s="66" t="n">
        <v>60</v>
      </c>
      <c r="Q7" s="67" t="n">
        <f aca="false">O7-P7</f>
        <v>1</v>
      </c>
      <c r="R7" s="67" t="n">
        <v>3</v>
      </c>
      <c r="S7" s="11"/>
      <c r="T7" s="5"/>
      <c r="U7" s="12"/>
      <c r="V7" s="5"/>
      <c r="W7" s="5"/>
      <c r="X7" s="5"/>
      <c r="Y7" s="5"/>
      <c r="Z7" s="5"/>
    </row>
    <row r="8" customFormat="false" ht="13.5" hidden="false" customHeight="true" outlineLevel="0" collapsed="false">
      <c r="A8" s="68" t="s">
        <v>26</v>
      </c>
      <c r="B8" s="68"/>
      <c r="C8" s="68"/>
      <c r="D8" s="6" t="s">
        <v>11</v>
      </c>
      <c r="E8" s="6"/>
      <c r="F8" s="69" t="s">
        <v>12</v>
      </c>
      <c r="G8" s="69"/>
      <c r="H8" s="69"/>
      <c r="I8" s="69"/>
      <c r="J8" s="70" t="s">
        <v>18</v>
      </c>
      <c r="K8" s="71" t="n">
        <f aca="false">(L8*3)+M8</f>
        <v>48</v>
      </c>
      <c r="L8" s="72" t="n">
        <v>13</v>
      </c>
      <c r="M8" s="72" t="n">
        <v>9</v>
      </c>
      <c r="N8" s="72" t="n">
        <v>14</v>
      </c>
      <c r="O8" s="72" t="n">
        <v>53</v>
      </c>
      <c r="P8" s="72" t="n">
        <v>48</v>
      </c>
      <c r="Q8" s="72" t="n">
        <f aca="false">O8-P8</f>
        <v>5</v>
      </c>
      <c r="R8" s="71" t="n">
        <v>8</v>
      </c>
      <c r="S8" s="11"/>
      <c r="T8" s="5"/>
      <c r="U8" s="12"/>
      <c r="V8" s="73"/>
      <c r="W8" s="73"/>
      <c r="X8" s="73"/>
      <c r="Y8" s="73"/>
      <c r="Z8" s="73"/>
      <c r="AA8" s="74"/>
      <c r="AB8" s="74"/>
      <c r="AC8" s="74"/>
    </row>
    <row r="9" customFormat="false" ht="13.5" hidden="false" customHeight="true" outlineLevel="0" collapsed="false">
      <c r="A9" s="13" t="s">
        <v>20</v>
      </c>
      <c r="B9" s="14" t="s">
        <v>15</v>
      </c>
      <c r="C9" s="15" t="s">
        <v>14</v>
      </c>
      <c r="D9" s="16" t="n">
        <v>0</v>
      </c>
      <c r="E9" s="17" t="n">
        <v>0</v>
      </c>
      <c r="F9" s="18" t="s">
        <v>17</v>
      </c>
      <c r="G9" s="19" t="n">
        <v>6</v>
      </c>
      <c r="H9" s="37" t="s">
        <v>20</v>
      </c>
      <c r="I9" s="21" t="n">
        <v>2</v>
      </c>
      <c r="J9" s="75" t="s">
        <v>24</v>
      </c>
      <c r="K9" s="76" t="n">
        <f aca="false">(L9*3)+M9</f>
        <v>46</v>
      </c>
      <c r="L9" s="77" t="n">
        <v>13</v>
      </c>
      <c r="M9" s="77" t="n">
        <v>7</v>
      </c>
      <c r="N9" s="77" t="n">
        <v>16</v>
      </c>
      <c r="O9" s="77" t="n">
        <v>53</v>
      </c>
      <c r="P9" s="77" t="n">
        <v>58</v>
      </c>
      <c r="Q9" s="77" t="n">
        <f aca="false">O9-P9</f>
        <v>-5</v>
      </c>
      <c r="R9" s="77" t="n">
        <v>4</v>
      </c>
      <c r="S9" s="11"/>
      <c r="T9" s="5"/>
      <c r="U9" s="12"/>
      <c r="V9" s="42"/>
      <c r="W9" s="43"/>
      <c r="X9" s="43"/>
      <c r="Y9" s="43"/>
      <c r="Z9" s="43"/>
      <c r="AA9" s="44"/>
      <c r="AB9" s="44"/>
      <c r="AC9" s="45"/>
    </row>
    <row r="10" customFormat="false" ht="13.5" hidden="false" customHeight="true" outlineLevel="0" collapsed="false">
      <c r="A10" s="30" t="s">
        <v>16</v>
      </c>
      <c r="B10" s="31" t="s">
        <v>15</v>
      </c>
      <c r="C10" s="32" t="s">
        <v>22</v>
      </c>
      <c r="D10" s="33" t="n">
        <v>1</v>
      </c>
      <c r="E10" s="34" t="n">
        <v>1</v>
      </c>
      <c r="F10" s="51" t="s">
        <v>19</v>
      </c>
      <c r="G10" s="36" t="n">
        <v>4</v>
      </c>
      <c r="H10" s="61" t="s">
        <v>21</v>
      </c>
      <c r="I10" s="21" t="n">
        <v>1</v>
      </c>
      <c r="J10" s="78" t="s">
        <v>16</v>
      </c>
      <c r="K10" s="79" t="n">
        <f aca="false">(L10*3)+M10</f>
        <v>45</v>
      </c>
      <c r="L10" s="80" t="n">
        <v>12</v>
      </c>
      <c r="M10" s="80" t="n">
        <v>9</v>
      </c>
      <c r="N10" s="80" t="n">
        <v>15</v>
      </c>
      <c r="O10" s="80" t="n">
        <v>42</v>
      </c>
      <c r="P10" s="80" t="n">
        <v>48</v>
      </c>
      <c r="Q10" s="80" t="n">
        <f aca="false">O10-P10</f>
        <v>-6</v>
      </c>
      <c r="R10" s="80" t="n">
        <v>2</v>
      </c>
      <c r="S10" s="11"/>
      <c r="T10" s="5"/>
      <c r="U10" s="12"/>
      <c r="V10" s="5"/>
      <c r="W10" s="5"/>
      <c r="X10" s="5"/>
      <c r="Y10" s="5"/>
      <c r="Z10" s="5"/>
    </row>
    <row r="11" customFormat="false" ht="13.5" hidden="false" customHeight="true" outlineLevel="0" collapsed="false">
      <c r="A11" s="30" t="s">
        <v>18</v>
      </c>
      <c r="B11" s="31" t="s">
        <v>15</v>
      </c>
      <c r="C11" s="32" t="s">
        <v>24</v>
      </c>
      <c r="D11" s="33" t="n">
        <v>0</v>
      </c>
      <c r="E11" s="34" t="n">
        <v>1</v>
      </c>
      <c r="F11" s="46" t="s">
        <v>14</v>
      </c>
      <c r="G11" s="36" t="n">
        <v>4</v>
      </c>
      <c r="H11" s="63" t="s">
        <v>22</v>
      </c>
      <c r="I11" s="21" t="n">
        <v>1</v>
      </c>
      <c r="J11" s="81" t="s">
        <v>14</v>
      </c>
      <c r="K11" s="82" t="n">
        <f aca="false">(L11*3)+M11</f>
        <v>31</v>
      </c>
      <c r="L11" s="83" t="n">
        <v>7</v>
      </c>
      <c r="M11" s="83" t="n">
        <v>10</v>
      </c>
      <c r="N11" s="83" t="n">
        <v>19</v>
      </c>
      <c r="O11" s="83" t="n">
        <v>29</v>
      </c>
      <c r="P11" s="83" t="n">
        <v>59</v>
      </c>
      <c r="Q11" s="83" t="n">
        <f aca="false">O11-P11</f>
        <v>-30</v>
      </c>
      <c r="R11" s="83" t="n">
        <v>0</v>
      </c>
      <c r="S11" s="11"/>
      <c r="T11" s="5"/>
      <c r="U11" s="12"/>
      <c r="V11" s="5"/>
      <c r="W11" s="5"/>
      <c r="X11" s="5"/>
      <c r="Y11" s="5"/>
      <c r="Z11" s="5"/>
    </row>
    <row r="12" customFormat="false" ht="13.5" hidden="false" customHeight="true" outlineLevel="0" collapsed="false">
      <c r="A12" s="30" t="s">
        <v>17</v>
      </c>
      <c r="B12" s="31" t="s">
        <v>25</v>
      </c>
      <c r="C12" s="32" t="s">
        <v>21</v>
      </c>
      <c r="D12" s="33" t="n">
        <v>2</v>
      </c>
      <c r="E12" s="34" t="n">
        <v>1</v>
      </c>
      <c r="F12" s="35" t="s">
        <v>13</v>
      </c>
      <c r="G12" s="36" t="n">
        <v>3</v>
      </c>
      <c r="H12" s="20" t="s">
        <v>18</v>
      </c>
      <c r="I12" s="21" t="n">
        <v>1</v>
      </c>
      <c r="J12" s="5"/>
      <c r="K12" s="5"/>
      <c r="L12" s="5"/>
      <c r="M12" s="5"/>
      <c r="N12" s="5"/>
      <c r="O12" s="5"/>
      <c r="P12" s="5"/>
      <c r="Q12" s="5"/>
      <c r="R12" s="5"/>
      <c r="S12" s="11"/>
      <c r="T12" s="5"/>
      <c r="U12" s="5"/>
      <c r="V12" s="5"/>
      <c r="W12" s="5"/>
      <c r="X12" s="5"/>
      <c r="Y12" s="5"/>
      <c r="Z12" s="5"/>
    </row>
    <row r="13" customFormat="false" ht="13.5" hidden="false" customHeight="true" outlineLevel="0" collapsed="false">
      <c r="A13" s="56" t="s">
        <v>19</v>
      </c>
      <c r="B13" s="57" t="s">
        <v>15</v>
      </c>
      <c r="C13" s="58" t="s">
        <v>13</v>
      </c>
      <c r="D13" s="59" t="n">
        <v>3</v>
      </c>
      <c r="E13" s="60" t="n">
        <v>1</v>
      </c>
      <c r="F13" s="52" t="s">
        <v>24</v>
      </c>
      <c r="G13" s="62" t="n">
        <v>3</v>
      </c>
      <c r="H13" s="47" t="s">
        <v>23</v>
      </c>
      <c r="I13" s="64" t="n">
        <v>1</v>
      </c>
      <c r="J13" s="84" t="s">
        <v>27</v>
      </c>
      <c r="K13" s="84"/>
      <c r="L13" s="84"/>
      <c r="M13" s="84"/>
      <c r="N13" s="84"/>
      <c r="O13" s="84"/>
      <c r="P13" s="84"/>
      <c r="Q13" s="84"/>
      <c r="R13" s="84"/>
      <c r="S13" s="11"/>
      <c r="T13" s="5"/>
      <c r="U13" s="5"/>
      <c r="V13" s="5"/>
      <c r="W13" s="5"/>
      <c r="X13" s="5"/>
      <c r="Y13" s="5"/>
      <c r="Z13" s="5"/>
    </row>
    <row r="14" customFormat="false" ht="13.5" hidden="false" customHeight="true" outlineLevel="0" collapsed="false">
      <c r="A14" s="85" t="s">
        <v>28</v>
      </c>
      <c r="B14" s="85"/>
      <c r="C14" s="85"/>
      <c r="D14" s="6" t="s">
        <v>11</v>
      </c>
      <c r="E14" s="6"/>
      <c r="F14" s="69" t="s">
        <v>12</v>
      </c>
      <c r="G14" s="69"/>
      <c r="H14" s="69"/>
      <c r="I14" s="69"/>
      <c r="J14" s="6" t="s">
        <v>1</v>
      </c>
      <c r="K14" s="6"/>
      <c r="L14" s="6" t="s">
        <v>29</v>
      </c>
      <c r="M14" s="6"/>
      <c r="N14" s="6"/>
      <c r="O14" s="6" t="s">
        <v>30</v>
      </c>
      <c r="P14" s="6"/>
      <c r="Q14" s="6"/>
      <c r="R14" s="6"/>
      <c r="S14" s="11"/>
      <c r="T14" s="5"/>
      <c r="U14" s="5"/>
      <c r="V14" s="5"/>
      <c r="W14" s="5"/>
      <c r="X14" s="5"/>
      <c r="Y14" s="5"/>
      <c r="Z14" s="5"/>
    </row>
    <row r="15" customFormat="false" ht="13.5" hidden="false" customHeight="true" outlineLevel="0" collapsed="false">
      <c r="A15" s="13" t="s">
        <v>14</v>
      </c>
      <c r="B15" s="14" t="s">
        <v>15</v>
      </c>
      <c r="C15" s="15" t="s">
        <v>22</v>
      </c>
      <c r="D15" s="16" t="n">
        <v>2</v>
      </c>
      <c r="E15" s="17" t="n">
        <v>3</v>
      </c>
      <c r="F15" s="51" t="s">
        <v>19</v>
      </c>
      <c r="G15" s="19" t="n">
        <v>7</v>
      </c>
      <c r="H15" s="46" t="s">
        <v>14</v>
      </c>
      <c r="I15" s="21" t="n">
        <v>4</v>
      </c>
      <c r="J15" s="86" t="s">
        <v>22</v>
      </c>
      <c r="K15" s="87"/>
      <c r="L15" s="88" t="n">
        <v>92.5</v>
      </c>
      <c r="M15" s="88"/>
      <c r="N15" s="88"/>
      <c r="O15" s="89" t="s">
        <v>31</v>
      </c>
      <c r="P15" s="89"/>
      <c r="Q15" s="89"/>
      <c r="R15" s="89"/>
      <c r="S15" s="11"/>
      <c r="T15" s="90"/>
      <c r="U15" s="91"/>
      <c r="V15" s="73"/>
      <c r="W15" s="73"/>
      <c r="X15" s="73"/>
      <c r="Y15" s="73"/>
      <c r="Z15" s="73"/>
      <c r="AA15" s="74"/>
      <c r="AB15" s="45"/>
    </row>
    <row r="16" customFormat="false" ht="13.5" hidden="false" customHeight="true" outlineLevel="0" collapsed="false">
      <c r="A16" s="30" t="s">
        <v>24</v>
      </c>
      <c r="B16" s="31" t="s">
        <v>15</v>
      </c>
      <c r="C16" s="32" t="s">
        <v>20</v>
      </c>
      <c r="D16" s="33" t="n">
        <v>1</v>
      </c>
      <c r="E16" s="34" t="n">
        <v>4</v>
      </c>
      <c r="F16" s="18" t="s">
        <v>17</v>
      </c>
      <c r="G16" s="36" t="n">
        <v>6</v>
      </c>
      <c r="H16" s="47" t="s">
        <v>23</v>
      </c>
      <c r="I16" s="21" t="n">
        <v>4</v>
      </c>
      <c r="J16" s="92" t="s">
        <v>18</v>
      </c>
      <c r="K16" s="93"/>
      <c r="L16" s="94" t="n">
        <v>89.75</v>
      </c>
      <c r="M16" s="94"/>
      <c r="N16" s="94"/>
      <c r="O16" s="95" t="s">
        <v>32</v>
      </c>
      <c r="P16" s="95"/>
      <c r="Q16" s="95"/>
      <c r="R16" s="95"/>
      <c r="S16" s="11"/>
      <c r="T16" s="11"/>
      <c r="U16" s="11"/>
      <c r="V16" s="43"/>
      <c r="W16" s="43"/>
      <c r="X16" s="5"/>
      <c r="Y16" s="5"/>
      <c r="Z16" s="5"/>
    </row>
    <row r="17" customFormat="false" ht="13.5" hidden="false" customHeight="true" outlineLevel="0" collapsed="false">
      <c r="A17" s="30" t="s">
        <v>21</v>
      </c>
      <c r="B17" s="31" t="s">
        <v>15</v>
      </c>
      <c r="C17" s="32" t="s">
        <v>16</v>
      </c>
      <c r="D17" s="33" t="n">
        <v>0</v>
      </c>
      <c r="E17" s="34" t="n">
        <v>1</v>
      </c>
      <c r="F17" s="35" t="s">
        <v>13</v>
      </c>
      <c r="G17" s="36" t="n">
        <v>6</v>
      </c>
      <c r="H17" s="52" t="s">
        <v>24</v>
      </c>
      <c r="I17" s="21" t="n">
        <v>3</v>
      </c>
      <c r="J17" s="96" t="s">
        <v>24</v>
      </c>
      <c r="K17" s="97"/>
      <c r="L17" s="98" t="n">
        <v>88.75</v>
      </c>
      <c r="M17" s="98"/>
      <c r="N17" s="98"/>
      <c r="O17" s="99" t="s">
        <v>33</v>
      </c>
      <c r="P17" s="99"/>
      <c r="Q17" s="99"/>
      <c r="R17" s="99"/>
      <c r="S17" s="11"/>
      <c r="T17" s="11"/>
      <c r="U17" s="100"/>
      <c r="V17" s="100"/>
      <c r="W17" s="100"/>
      <c r="X17" s="100"/>
      <c r="Y17" s="100"/>
      <c r="Z17" s="100"/>
      <c r="AA17" s="28"/>
      <c r="AB17" s="28"/>
      <c r="AC17" s="28"/>
    </row>
    <row r="18" customFormat="false" ht="13.5" hidden="false" customHeight="true" outlineLevel="0" collapsed="false">
      <c r="A18" s="30" t="s">
        <v>19</v>
      </c>
      <c r="B18" s="31" t="s">
        <v>25</v>
      </c>
      <c r="C18" s="32" t="s">
        <v>18</v>
      </c>
      <c r="D18" s="33" t="n">
        <v>1</v>
      </c>
      <c r="E18" s="34" t="n">
        <v>0</v>
      </c>
      <c r="F18" s="37" t="s">
        <v>20</v>
      </c>
      <c r="G18" s="36" t="n">
        <v>5</v>
      </c>
      <c r="H18" s="61" t="s">
        <v>21</v>
      </c>
      <c r="I18" s="21" t="n">
        <v>1</v>
      </c>
      <c r="J18" s="5"/>
      <c r="K18" s="5"/>
      <c r="L18" s="5"/>
      <c r="M18" s="5"/>
      <c r="N18" s="5"/>
      <c r="O18" s="5"/>
      <c r="P18" s="5"/>
      <c r="Q18" s="5"/>
      <c r="R18" s="5"/>
      <c r="S18" s="11"/>
      <c r="T18" s="11"/>
      <c r="U18" s="11"/>
      <c r="V18" s="43"/>
      <c r="W18" s="43"/>
      <c r="X18" s="5"/>
      <c r="Y18" s="5"/>
      <c r="Z18" s="5"/>
    </row>
    <row r="19" customFormat="false" ht="13.5" hidden="false" customHeight="true" outlineLevel="0" collapsed="false">
      <c r="A19" s="56" t="s">
        <v>13</v>
      </c>
      <c r="B19" s="57" t="s">
        <v>15</v>
      </c>
      <c r="C19" s="32" t="s">
        <v>17</v>
      </c>
      <c r="D19" s="59" t="n">
        <v>2</v>
      </c>
      <c r="E19" s="60" t="n">
        <v>1</v>
      </c>
      <c r="F19" s="63" t="s">
        <v>22</v>
      </c>
      <c r="G19" s="62" t="n">
        <v>4</v>
      </c>
      <c r="H19" s="20" t="s">
        <v>18</v>
      </c>
      <c r="I19" s="64" t="n">
        <v>1</v>
      </c>
      <c r="J19" s="84" t="s">
        <v>34</v>
      </c>
      <c r="K19" s="84"/>
      <c r="L19" s="84"/>
      <c r="M19" s="84"/>
      <c r="N19" s="84"/>
      <c r="O19" s="84"/>
      <c r="P19" s="84"/>
      <c r="Q19" s="84"/>
      <c r="R19" s="84"/>
      <c r="S19" s="11"/>
      <c r="T19" s="11"/>
      <c r="U19" s="11"/>
      <c r="V19" s="43"/>
      <c r="W19" s="43"/>
      <c r="X19" s="5"/>
      <c r="Y19" s="5"/>
      <c r="Z19" s="5"/>
    </row>
    <row r="20" customFormat="false" ht="13.5" hidden="false" customHeight="true" outlineLevel="0" collapsed="false">
      <c r="A20" s="85" t="s">
        <v>35</v>
      </c>
      <c r="B20" s="85"/>
      <c r="C20" s="85"/>
      <c r="D20" s="6" t="s">
        <v>11</v>
      </c>
      <c r="E20" s="6"/>
      <c r="F20" s="101" t="s">
        <v>12</v>
      </c>
      <c r="G20" s="101"/>
      <c r="H20" s="101"/>
      <c r="I20" s="101"/>
      <c r="J20" s="102" t="s">
        <v>1</v>
      </c>
      <c r="K20" s="102"/>
      <c r="L20" s="102"/>
      <c r="M20" s="102"/>
      <c r="N20" s="102"/>
      <c r="O20" s="6" t="s">
        <v>29</v>
      </c>
      <c r="P20" s="6"/>
      <c r="Q20" s="6"/>
      <c r="R20" s="6"/>
      <c r="S20" s="11"/>
      <c r="T20" s="11"/>
      <c r="U20" s="11"/>
      <c r="V20" s="43"/>
      <c r="W20" s="43"/>
      <c r="X20" s="5"/>
      <c r="Y20" s="5"/>
      <c r="Z20" s="5"/>
    </row>
    <row r="21" customFormat="false" ht="13.5" hidden="false" customHeight="true" outlineLevel="0" collapsed="false">
      <c r="A21" s="13" t="s">
        <v>14</v>
      </c>
      <c r="B21" s="14" t="s">
        <v>15</v>
      </c>
      <c r="C21" s="15" t="s">
        <v>24</v>
      </c>
      <c r="D21" s="16" t="n">
        <v>1</v>
      </c>
      <c r="E21" s="103" t="n">
        <v>0</v>
      </c>
      <c r="F21" s="51" t="s">
        <v>19</v>
      </c>
      <c r="G21" s="104" t="n">
        <v>10</v>
      </c>
      <c r="H21" s="53" t="s">
        <v>20</v>
      </c>
      <c r="I21" s="21" t="n">
        <v>5</v>
      </c>
      <c r="J21" s="105" t="s">
        <v>18</v>
      </c>
      <c r="K21" s="106"/>
      <c r="L21" s="106"/>
      <c r="M21" s="106"/>
      <c r="N21" s="107"/>
      <c r="O21" s="108" t="n">
        <v>8</v>
      </c>
      <c r="P21" s="108"/>
      <c r="Q21" s="108"/>
      <c r="R21" s="108"/>
      <c r="S21" s="11"/>
      <c r="T21" s="11"/>
      <c r="U21" s="11"/>
      <c r="V21" s="43"/>
      <c r="W21" s="43"/>
      <c r="X21" s="5"/>
      <c r="Y21" s="5"/>
      <c r="Z21" s="5"/>
    </row>
    <row r="22" customFormat="false" ht="13.5" hidden="false" customHeight="true" outlineLevel="0" collapsed="false">
      <c r="A22" s="30" t="s">
        <v>22</v>
      </c>
      <c r="B22" s="31" t="s">
        <v>15</v>
      </c>
      <c r="C22" s="32" t="s">
        <v>21</v>
      </c>
      <c r="D22" s="33" t="n">
        <v>1</v>
      </c>
      <c r="E22" s="109" t="n">
        <v>2</v>
      </c>
      <c r="F22" s="78" t="s">
        <v>23</v>
      </c>
      <c r="G22" s="33" t="n">
        <v>7</v>
      </c>
      <c r="H22" s="63" t="s">
        <v>22</v>
      </c>
      <c r="I22" s="21" t="n">
        <v>4</v>
      </c>
      <c r="J22" s="110" t="s">
        <v>13</v>
      </c>
      <c r="K22" s="111"/>
      <c r="L22" s="111"/>
      <c r="M22" s="111"/>
      <c r="N22" s="112"/>
      <c r="O22" s="113" t="n">
        <v>6</v>
      </c>
      <c r="P22" s="113"/>
      <c r="Q22" s="113"/>
      <c r="R22" s="113"/>
      <c r="S22" s="11"/>
      <c r="T22" s="11"/>
      <c r="U22" s="11"/>
      <c r="V22" s="43"/>
      <c r="W22" s="43"/>
      <c r="X22" s="5"/>
      <c r="Y22" s="5"/>
      <c r="Z22" s="5"/>
    </row>
    <row r="23" customFormat="false" ht="13.5" hidden="false" customHeight="true" outlineLevel="0" collapsed="false">
      <c r="A23" s="30" t="s">
        <v>20</v>
      </c>
      <c r="B23" s="31" t="s">
        <v>25</v>
      </c>
      <c r="C23" s="32" t="s">
        <v>19</v>
      </c>
      <c r="D23" s="33" t="n">
        <v>0</v>
      </c>
      <c r="E23" s="109" t="n">
        <v>1</v>
      </c>
      <c r="F23" s="46" t="s">
        <v>14</v>
      </c>
      <c r="G23" s="33" t="n">
        <v>7</v>
      </c>
      <c r="H23" s="61" t="s">
        <v>21</v>
      </c>
      <c r="I23" s="21" t="n">
        <v>4</v>
      </c>
      <c r="J23" s="114" t="s">
        <v>19</v>
      </c>
      <c r="K23" s="115"/>
      <c r="L23" s="115"/>
      <c r="M23" s="115"/>
      <c r="N23" s="116"/>
      <c r="O23" s="117" t="n">
        <v>4</v>
      </c>
      <c r="P23" s="117"/>
      <c r="Q23" s="117"/>
      <c r="R23" s="117"/>
      <c r="S23" s="11"/>
      <c r="T23" s="11"/>
      <c r="U23" s="11"/>
      <c r="V23" s="43"/>
      <c r="W23" s="43"/>
      <c r="X23" s="5"/>
      <c r="Y23" s="5"/>
      <c r="Z23" s="5"/>
    </row>
    <row r="24" customFormat="false" ht="13.5" hidden="false" customHeight="true" outlineLevel="0" collapsed="false">
      <c r="A24" s="30" t="s">
        <v>17</v>
      </c>
      <c r="B24" s="31" t="s">
        <v>25</v>
      </c>
      <c r="C24" s="32" t="s">
        <v>16</v>
      </c>
      <c r="D24" s="33" t="n">
        <v>2</v>
      </c>
      <c r="E24" s="109" t="n">
        <v>3</v>
      </c>
      <c r="F24" s="35" t="s">
        <v>13</v>
      </c>
      <c r="G24" s="33" t="n">
        <v>7</v>
      </c>
      <c r="H24" s="52" t="s">
        <v>24</v>
      </c>
      <c r="I24" s="21" t="n">
        <v>3</v>
      </c>
      <c r="J24" s="5"/>
      <c r="K24" s="5"/>
      <c r="L24" s="5"/>
      <c r="M24" s="5"/>
      <c r="N24" s="5"/>
      <c r="O24" s="5"/>
      <c r="P24" s="5"/>
      <c r="Q24" s="5"/>
      <c r="R24" s="5"/>
      <c r="S24" s="43"/>
      <c r="T24" s="11"/>
      <c r="U24" s="11"/>
      <c r="V24" s="43"/>
      <c r="W24" s="43"/>
      <c r="X24" s="5"/>
      <c r="Y24" s="5"/>
      <c r="Z24" s="5"/>
    </row>
    <row r="25" customFormat="false" ht="13.5" hidden="false" customHeight="true" outlineLevel="0" collapsed="false">
      <c r="A25" s="56" t="s">
        <v>18</v>
      </c>
      <c r="B25" s="57" t="s">
        <v>15</v>
      </c>
      <c r="C25" s="58" t="s">
        <v>13</v>
      </c>
      <c r="D25" s="59" t="n">
        <v>0</v>
      </c>
      <c r="E25" s="118" t="n">
        <v>0</v>
      </c>
      <c r="F25" s="18" t="s">
        <v>17</v>
      </c>
      <c r="G25" s="119" t="n">
        <v>6</v>
      </c>
      <c r="H25" s="20" t="s">
        <v>18</v>
      </c>
      <c r="I25" s="64" t="n">
        <v>2</v>
      </c>
      <c r="J25" s="84" t="s">
        <v>36</v>
      </c>
      <c r="K25" s="84"/>
      <c r="L25" s="84"/>
      <c r="M25" s="84"/>
      <c r="N25" s="84"/>
      <c r="O25" s="84"/>
      <c r="P25" s="84"/>
      <c r="Q25" s="84"/>
      <c r="R25" s="84"/>
      <c r="S25" s="43"/>
      <c r="T25" s="11"/>
      <c r="U25" s="11"/>
      <c r="V25" s="43"/>
      <c r="W25" s="43"/>
      <c r="X25" s="5"/>
      <c r="Y25" s="5"/>
      <c r="Z25" s="5"/>
    </row>
    <row r="26" customFormat="false" ht="13.5" hidden="false" customHeight="true" outlineLevel="0" collapsed="false">
      <c r="A26" s="85" t="s">
        <v>37</v>
      </c>
      <c r="B26" s="85"/>
      <c r="C26" s="85"/>
      <c r="D26" s="6" t="s">
        <v>11</v>
      </c>
      <c r="E26" s="6"/>
      <c r="F26" s="120" t="s">
        <v>12</v>
      </c>
      <c r="G26" s="120"/>
      <c r="H26" s="120"/>
      <c r="I26" s="120"/>
      <c r="J26" s="102" t="s">
        <v>1</v>
      </c>
      <c r="K26" s="102"/>
      <c r="L26" s="102"/>
      <c r="M26" s="102"/>
      <c r="N26" s="102"/>
      <c r="O26" s="6" t="s">
        <v>38</v>
      </c>
      <c r="P26" s="6"/>
      <c r="Q26" s="6"/>
      <c r="R26" s="6"/>
      <c r="S26" s="43"/>
      <c r="T26" s="11"/>
      <c r="U26" s="11"/>
      <c r="V26" s="11"/>
      <c r="W26" s="11"/>
      <c r="X26" s="11"/>
      <c r="Y26" s="11"/>
      <c r="Z26" s="11"/>
    </row>
    <row r="27" customFormat="false" ht="13.5" hidden="false" customHeight="true" outlineLevel="0" collapsed="false">
      <c r="A27" s="30" t="s">
        <v>21</v>
      </c>
      <c r="B27" s="14" t="s">
        <v>15</v>
      </c>
      <c r="C27" s="15" t="s">
        <v>14</v>
      </c>
      <c r="D27" s="16" t="n">
        <v>2</v>
      </c>
      <c r="E27" s="103" t="n">
        <v>0</v>
      </c>
      <c r="F27" s="51" t="s">
        <v>19</v>
      </c>
      <c r="G27" s="104" t="n">
        <v>10</v>
      </c>
      <c r="H27" s="35" t="s">
        <v>13</v>
      </c>
      <c r="I27" s="21" t="n">
        <v>7</v>
      </c>
      <c r="J27" s="86" t="s">
        <v>22</v>
      </c>
      <c r="K27" s="121"/>
      <c r="L27" s="121"/>
      <c r="M27" s="121"/>
      <c r="N27" s="87"/>
      <c r="O27" s="89" t="n">
        <v>61</v>
      </c>
      <c r="P27" s="89"/>
      <c r="Q27" s="89"/>
      <c r="R27" s="89"/>
      <c r="S27" s="43"/>
      <c r="T27" s="11"/>
      <c r="U27" s="11"/>
      <c r="V27" s="11"/>
      <c r="W27" s="11"/>
      <c r="X27" s="11"/>
      <c r="Y27" s="11"/>
      <c r="Z27" s="11"/>
    </row>
    <row r="28" customFormat="false" ht="13.5" hidden="false" customHeight="true" outlineLevel="0" collapsed="false">
      <c r="A28" s="30" t="s">
        <v>19</v>
      </c>
      <c r="B28" s="31" t="s">
        <v>15</v>
      </c>
      <c r="C28" s="32" t="s">
        <v>24</v>
      </c>
      <c r="D28" s="33" t="n">
        <v>1</v>
      </c>
      <c r="E28" s="109" t="n">
        <v>5</v>
      </c>
      <c r="F28" s="78" t="s">
        <v>23</v>
      </c>
      <c r="G28" s="122" t="n">
        <v>10</v>
      </c>
      <c r="H28" s="46" t="s">
        <v>14</v>
      </c>
      <c r="I28" s="21" t="n">
        <v>7</v>
      </c>
      <c r="J28" s="110" t="s">
        <v>13</v>
      </c>
      <c r="K28" s="111"/>
      <c r="L28" s="111"/>
      <c r="M28" s="111"/>
      <c r="N28" s="112"/>
      <c r="O28" s="113" t="n">
        <v>58</v>
      </c>
      <c r="P28" s="113"/>
      <c r="Q28" s="113"/>
      <c r="R28" s="113"/>
      <c r="S28" s="43"/>
      <c r="T28" s="11"/>
      <c r="U28" s="11"/>
      <c r="V28" s="11"/>
      <c r="W28" s="11"/>
      <c r="X28" s="11"/>
      <c r="Y28" s="11"/>
      <c r="Z28" s="11"/>
    </row>
    <row r="29" customFormat="false" ht="13.5" hidden="false" customHeight="true" outlineLevel="0" collapsed="false">
      <c r="A29" s="30" t="s">
        <v>17</v>
      </c>
      <c r="B29" s="31" t="s">
        <v>15</v>
      </c>
      <c r="C29" s="32" t="s">
        <v>20</v>
      </c>
      <c r="D29" s="33" t="n">
        <v>3</v>
      </c>
      <c r="E29" s="109" t="n">
        <v>0</v>
      </c>
      <c r="F29" s="18" t="s">
        <v>17</v>
      </c>
      <c r="G29" s="122" t="n">
        <v>9</v>
      </c>
      <c r="H29" s="52" t="s">
        <v>24</v>
      </c>
      <c r="I29" s="21" t="n">
        <v>6</v>
      </c>
      <c r="J29" s="123" t="s">
        <v>17</v>
      </c>
      <c r="K29" s="124"/>
      <c r="L29" s="124"/>
      <c r="M29" s="124"/>
      <c r="N29" s="125"/>
      <c r="O29" s="126" t="n">
        <v>56</v>
      </c>
      <c r="P29" s="126"/>
      <c r="Q29" s="126"/>
      <c r="R29" s="126"/>
      <c r="S29" s="43"/>
      <c r="T29" s="11"/>
      <c r="U29" s="11"/>
      <c r="V29" s="11"/>
      <c r="W29" s="11"/>
      <c r="X29" s="11"/>
      <c r="Y29" s="11"/>
      <c r="Z29" s="11"/>
    </row>
    <row r="30" customFormat="false" ht="13.5" hidden="false" customHeight="true" outlineLevel="0" collapsed="false">
      <c r="A30" s="30" t="s">
        <v>13</v>
      </c>
      <c r="B30" s="31" t="s">
        <v>25</v>
      </c>
      <c r="C30" s="32" t="s">
        <v>22</v>
      </c>
      <c r="D30" s="33" t="n">
        <v>3</v>
      </c>
      <c r="E30" s="109" t="n">
        <v>4</v>
      </c>
      <c r="F30" s="63" t="s">
        <v>22</v>
      </c>
      <c r="G30" s="122" t="n">
        <v>7</v>
      </c>
      <c r="H30" s="53" t="s">
        <v>20</v>
      </c>
      <c r="I30" s="21" t="n">
        <v>5</v>
      </c>
      <c r="J30" s="5"/>
      <c r="K30" s="5"/>
      <c r="L30" s="5"/>
      <c r="M30" s="5"/>
      <c r="N30" s="5"/>
      <c r="O30" s="5"/>
      <c r="P30" s="5"/>
      <c r="Q30" s="5"/>
      <c r="R30" s="5"/>
      <c r="S30" s="43"/>
      <c r="T30" s="11"/>
      <c r="U30" s="11"/>
      <c r="V30" s="11"/>
      <c r="W30" s="11"/>
      <c r="X30" s="11"/>
      <c r="Y30" s="11"/>
      <c r="Z30" s="11"/>
    </row>
    <row r="31" customFormat="false" ht="13.5" hidden="false" customHeight="true" outlineLevel="0" collapsed="false">
      <c r="A31" s="30" t="s">
        <v>16</v>
      </c>
      <c r="B31" s="57" t="s">
        <v>15</v>
      </c>
      <c r="C31" s="58" t="s">
        <v>18</v>
      </c>
      <c r="D31" s="59" t="n">
        <v>2</v>
      </c>
      <c r="E31" s="118" t="n">
        <v>0</v>
      </c>
      <c r="F31" s="61" t="s">
        <v>21</v>
      </c>
      <c r="G31" s="119" t="n">
        <v>7</v>
      </c>
      <c r="H31" s="20" t="s">
        <v>18</v>
      </c>
      <c r="I31" s="64" t="n">
        <v>2</v>
      </c>
      <c r="J31" s="84" t="s">
        <v>39</v>
      </c>
      <c r="K31" s="84"/>
      <c r="L31" s="84"/>
      <c r="M31" s="84"/>
      <c r="N31" s="84"/>
      <c r="O31" s="84"/>
      <c r="P31" s="84"/>
      <c r="Q31" s="84"/>
      <c r="R31" s="84"/>
      <c r="S31" s="43"/>
      <c r="T31" s="11"/>
      <c r="U31" s="11"/>
      <c r="V31" s="11"/>
      <c r="W31" s="11"/>
      <c r="X31" s="11"/>
      <c r="Y31" s="11"/>
      <c r="Z31" s="11"/>
    </row>
    <row r="32" customFormat="false" ht="13.5" hidden="false" customHeight="true" outlineLevel="0" collapsed="false">
      <c r="A32" s="85" t="s">
        <v>40</v>
      </c>
      <c r="B32" s="85"/>
      <c r="C32" s="85"/>
      <c r="D32" s="6" t="s">
        <v>11</v>
      </c>
      <c r="E32" s="6"/>
      <c r="F32" s="101" t="s">
        <v>12</v>
      </c>
      <c r="G32" s="101"/>
      <c r="H32" s="101"/>
      <c r="I32" s="101"/>
      <c r="J32" s="102" t="s">
        <v>1</v>
      </c>
      <c r="K32" s="102"/>
      <c r="L32" s="102"/>
      <c r="M32" s="102"/>
      <c r="N32" s="102"/>
      <c r="O32" s="6" t="s">
        <v>41</v>
      </c>
      <c r="P32" s="6"/>
      <c r="Q32" s="6"/>
      <c r="R32" s="6"/>
      <c r="S32" s="43"/>
      <c r="T32" s="11"/>
      <c r="U32" s="11"/>
      <c r="V32" s="11"/>
      <c r="W32" s="11"/>
      <c r="X32" s="11"/>
      <c r="Y32" s="11"/>
      <c r="Z32" s="11"/>
    </row>
    <row r="33" customFormat="false" ht="13.5" hidden="false" customHeight="true" outlineLevel="0" collapsed="false">
      <c r="A33" s="13" t="s">
        <v>14</v>
      </c>
      <c r="B33" s="14" t="s">
        <v>15</v>
      </c>
      <c r="C33" s="15" t="s">
        <v>19</v>
      </c>
      <c r="D33" s="16" t="n">
        <v>0</v>
      </c>
      <c r="E33" s="103" t="n">
        <v>0</v>
      </c>
      <c r="F33" s="51" t="s">
        <v>19</v>
      </c>
      <c r="G33" s="104" t="n">
        <v>11</v>
      </c>
      <c r="H33" s="18" t="s">
        <v>17</v>
      </c>
      <c r="I33" s="21" t="n">
        <v>9</v>
      </c>
      <c r="J33" s="86" t="s">
        <v>22</v>
      </c>
      <c r="K33" s="121"/>
      <c r="L33" s="121"/>
      <c r="M33" s="121"/>
      <c r="N33" s="87"/>
      <c r="O33" s="89" t="n">
        <v>77</v>
      </c>
      <c r="P33" s="89"/>
      <c r="Q33" s="89"/>
      <c r="R33" s="89"/>
      <c r="S33" s="43"/>
      <c r="T33" s="11"/>
      <c r="U33" s="11"/>
      <c r="V33" s="11"/>
      <c r="W33" s="11"/>
      <c r="X33" s="11"/>
      <c r="Y33" s="11"/>
      <c r="Z33" s="11"/>
    </row>
    <row r="34" customFormat="false" ht="13.5" hidden="false" customHeight="true" outlineLevel="0" collapsed="false">
      <c r="A34" s="30" t="s">
        <v>24</v>
      </c>
      <c r="B34" s="31" t="s">
        <v>15</v>
      </c>
      <c r="C34" s="32" t="s">
        <v>17</v>
      </c>
      <c r="D34" s="33" t="n">
        <v>3</v>
      </c>
      <c r="E34" s="109" t="n">
        <v>0</v>
      </c>
      <c r="F34" s="63" t="s">
        <v>22</v>
      </c>
      <c r="G34" s="122" t="n">
        <v>10</v>
      </c>
      <c r="H34" s="53" t="s">
        <v>20</v>
      </c>
      <c r="I34" s="21" t="n">
        <v>8</v>
      </c>
      <c r="J34" s="127" t="s">
        <v>24</v>
      </c>
      <c r="K34" s="128"/>
      <c r="L34" s="128"/>
      <c r="M34" s="128"/>
      <c r="N34" s="129"/>
      <c r="O34" s="130" t="n">
        <v>74</v>
      </c>
      <c r="P34" s="130"/>
      <c r="Q34" s="130"/>
      <c r="R34" s="130"/>
      <c r="S34" s="43"/>
      <c r="T34" s="11"/>
      <c r="U34" s="11"/>
      <c r="V34" s="11"/>
      <c r="W34" s="11"/>
      <c r="X34" s="11"/>
      <c r="Y34" s="11"/>
      <c r="Z34" s="11"/>
    </row>
    <row r="35" customFormat="false" ht="13.5" hidden="false" customHeight="true" outlineLevel="0" collapsed="false">
      <c r="A35" s="30" t="s">
        <v>21</v>
      </c>
      <c r="B35" s="31" t="s">
        <v>15</v>
      </c>
      <c r="C35" s="32" t="s">
        <v>20</v>
      </c>
      <c r="D35" s="33" t="n">
        <v>0</v>
      </c>
      <c r="E35" s="109" t="n">
        <v>1</v>
      </c>
      <c r="F35" s="35" t="s">
        <v>13</v>
      </c>
      <c r="G35" s="122" t="n">
        <v>10</v>
      </c>
      <c r="H35" s="46" t="s">
        <v>14</v>
      </c>
      <c r="I35" s="21" t="n">
        <v>8</v>
      </c>
      <c r="J35" s="131" t="s">
        <v>14</v>
      </c>
      <c r="K35" s="132"/>
      <c r="L35" s="132"/>
      <c r="M35" s="132"/>
      <c r="N35" s="133"/>
      <c r="O35" s="134" t="n">
        <v>71</v>
      </c>
      <c r="P35" s="134"/>
      <c r="Q35" s="134"/>
      <c r="R35" s="134"/>
      <c r="S35" s="43"/>
      <c r="T35" s="11"/>
      <c r="U35" s="11"/>
      <c r="V35" s="11"/>
      <c r="W35" s="11"/>
      <c r="X35" s="11"/>
      <c r="Y35" s="11"/>
      <c r="Z35" s="11"/>
    </row>
    <row r="36" customFormat="false" ht="13.5" hidden="false" customHeight="true" outlineLevel="0" collapsed="false">
      <c r="A36" s="30" t="s">
        <v>13</v>
      </c>
      <c r="B36" s="31" t="s">
        <v>25</v>
      </c>
      <c r="C36" s="32" t="s">
        <v>16</v>
      </c>
      <c r="D36" s="33" t="n">
        <v>2</v>
      </c>
      <c r="E36" s="109" t="n">
        <v>0</v>
      </c>
      <c r="F36" s="78" t="s">
        <v>23</v>
      </c>
      <c r="G36" s="122" t="n">
        <v>10</v>
      </c>
      <c r="H36" s="61" t="s">
        <v>21</v>
      </c>
      <c r="I36" s="21" t="n">
        <v>7</v>
      </c>
      <c r="J36" s="5"/>
      <c r="K36" s="5"/>
      <c r="L36" s="5"/>
      <c r="M36" s="5"/>
      <c r="N36" s="5"/>
      <c r="O36" s="5"/>
      <c r="P36" s="5"/>
      <c r="Q36" s="5"/>
      <c r="R36" s="5"/>
      <c r="S36" s="43"/>
      <c r="T36" s="11"/>
      <c r="U36" s="11"/>
      <c r="V36" s="11"/>
      <c r="W36" s="11"/>
      <c r="X36" s="11"/>
      <c r="Y36" s="11"/>
      <c r="Z36" s="11"/>
    </row>
    <row r="37" customFormat="false" ht="13.5" hidden="false" customHeight="true" outlineLevel="0" collapsed="false">
      <c r="A37" s="30" t="s">
        <v>22</v>
      </c>
      <c r="B37" s="57" t="s">
        <v>15</v>
      </c>
      <c r="C37" s="58" t="s">
        <v>18</v>
      </c>
      <c r="D37" s="59" t="n">
        <v>1</v>
      </c>
      <c r="E37" s="118" t="n">
        <v>0</v>
      </c>
      <c r="F37" s="52" t="s">
        <v>24</v>
      </c>
      <c r="G37" s="119" t="n">
        <v>9</v>
      </c>
      <c r="H37" s="20" t="s">
        <v>18</v>
      </c>
      <c r="I37" s="64" t="n">
        <v>2</v>
      </c>
      <c r="J37" s="84" t="s">
        <v>42</v>
      </c>
      <c r="K37" s="84"/>
      <c r="L37" s="84"/>
      <c r="M37" s="84"/>
      <c r="N37" s="84"/>
      <c r="O37" s="84"/>
      <c r="P37" s="84"/>
      <c r="Q37" s="84"/>
      <c r="R37" s="84"/>
      <c r="S37" s="43"/>
      <c r="T37" s="11"/>
      <c r="U37" s="11"/>
      <c r="V37" s="11"/>
      <c r="W37" s="11"/>
      <c r="X37" s="11"/>
      <c r="Y37" s="11"/>
      <c r="Z37" s="11"/>
    </row>
    <row r="38" customFormat="false" ht="13.5" hidden="false" customHeight="true" outlineLevel="0" collapsed="false">
      <c r="A38" s="85" t="s">
        <v>43</v>
      </c>
      <c r="B38" s="85"/>
      <c r="C38" s="85"/>
      <c r="D38" s="6" t="s">
        <v>11</v>
      </c>
      <c r="E38" s="6"/>
      <c r="F38" s="101" t="s">
        <v>12</v>
      </c>
      <c r="G38" s="101"/>
      <c r="H38" s="101"/>
      <c r="I38" s="101"/>
      <c r="J38" s="102" t="s">
        <v>1</v>
      </c>
      <c r="K38" s="102"/>
      <c r="L38" s="102"/>
      <c r="M38" s="102"/>
      <c r="N38" s="102"/>
      <c r="O38" s="6" t="s">
        <v>29</v>
      </c>
      <c r="P38" s="6"/>
      <c r="Q38" s="6"/>
      <c r="R38" s="6"/>
      <c r="S38" s="43"/>
      <c r="T38" s="11"/>
      <c r="U38" s="11"/>
      <c r="V38" s="11"/>
      <c r="W38" s="11"/>
      <c r="X38" s="11"/>
      <c r="Y38" s="11"/>
      <c r="Z38" s="11"/>
    </row>
    <row r="39" customFormat="false" ht="13.5" hidden="false" customHeight="true" outlineLevel="0" collapsed="false">
      <c r="A39" s="30" t="s">
        <v>16</v>
      </c>
      <c r="B39" s="14" t="s">
        <v>15</v>
      </c>
      <c r="C39" s="15" t="s">
        <v>19</v>
      </c>
      <c r="D39" s="16" t="n">
        <v>1</v>
      </c>
      <c r="E39" s="103" t="n">
        <v>2</v>
      </c>
      <c r="F39" s="51" t="s">
        <v>19</v>
      </c>
      <c r="G39" s="104" t="n">
        <v>14</v>
      </c>
      <c r="H39" s="52" t="s">
        <v>24</v>
      </c>
      <c r="I39" s="21" t="n">
        <v>9</v>
      </c>
      <c r="J39" s="135" t="s">
        <v>13</v>
      </c>
      <c r="K39" s="136"/>
      <c r="L39" s="136"/>
      <c r="M39" s="136"/>
      <c r="N39" s="137"/>
      <c r="O39" s="138" t="n">
        <v>39</v>
      </c>
      <c r="P39" s="138"/>
      <c r="Q39" s="138"/>
      <c r="R39" s="138"/>
      <c r="S39" s="43"/>
      <c r="T39" s="11"/>
      <c r="U39" s="11"/>
      <c r="V39" s="11"/>
      <c r="W39" s="11"/>
      <c r="X39" s="11"/>
      <c r="Y39" s="11"/>
      <c r="Z39" s="11"/>
    </row>
    <row r="40" customFormat="false" ht="13.5" hidden="false" customHeight="true" outlineLevel="0" collapsed="false">
      <c r="A40" s="30" t="s">
        <v>24</v>
      </c>
      <c r="B40" s="31" t="s">
        <v>15</v>
      </c>
      <c r="C40" s="32" t="s">
        <v>22</v>
      </c>
      <c r="D40" s="33" t="n">
        <v>0</v>
      </c>
      <c r="E40" s="109" t="n">
        <v>6</v>
      </c>
      <c r="F40" s="63" t="s">
        <v>22</v>
      </c>
      <c r="G40" s="122" t="n">
        <v>13</v>
      </c>
      <c r="H40" s="61" t="s">
        <v>21</v>
      </c>
      <c r="I40" s="21" t="n">
        <v>8</v>
      </c>
      <c r="J40" s="139" t="s">
        <v>21</v>
      </c>
      <c r="K40" s="140"/>
      <c r="L40" s="140"/>
      <c r="M40" s="140"/>
      <c r="N40" s="141"/>
      <c r="O40" s="142" t="n">
        <v>34</v>
      </c>
      <c r="P40" s="142"/>
      <c r="Q40" s="142"/>
      <c r="R40" s="142"/>
      <c r="S40" s="43"/>
      <c r="T40" s="11"/>
      <c r="U40" s="11"/>
      <c r="V40" s="11"/>
      <c r="W40" s="11"/>
      <c r="X40" s="11"/>
      <c r="Y40" s="11"/>
      <c r="Z40" s="11"/>
    </row>
    <row r="41" customFormat="false" ht="13.5" hidden="false" customHeight="true" outlineLevel="0" collapsed="false">
      <c r="A41" s="30" t="s">
        <v>20</v>
      </c>
      <c r="B41" s="31" t="s">
        <v>15</v>
      </c>
      <c r="C41" s="32" t="s">
        <v>13</v>
      </c>
      <c r="D41" s="33" t="n">
        <v>0</v>
      </c>
      <c r="E41" s="109" t="n">
        <v>1</v>
      </c>
      <c r="F41" s="35" t="s">
        <v>13</v>
      </c>
      <c r="G41" s="122" t="n">
        <v>13</v>
      </c>
      <c r="H41" s="53" t="s">
        <v>20</v>
      </c>
      <c r="I41" s="21" t="n">
        <v>8</v>
      </c>
      <c r="J41" s="114" t="s">
        <v>19</v>
      </c>
      <c r="K41" s="115"/>
      <c r="L41" s="115"/>
      <c r="M41" s="115"/>
      <c r="N41" s="116"/>
      <c r="O41" s="117" t="n">
        <v>34</v>
      </c>
      <c r="P41" s="117"/>
      <c r="Q41" s="117"/>
      <c r="R41" s="117"/>
      <c r="S41" s="43"/>
      <c r="T41" s="11"/>
      <c r="U41" s="11"/>
      <c r="V41" s="11"/>
      <c r="W41" s="11"/>
      <c r="X41" s="11"/>
      <c r="Y41" s="11"/>
      <c r="Z41" s="11"/>
    </row>
    <row r="42" customFormat="false" ht="13.5" hidden="false" customHeight="true" outlineLevel="0" collapsed="false">
      <c r="A42" s="30" t="s">
        <v>18</v>
      </c>
      <c r="B42" s="31" t="s">
        <v>25</v>
      </c>
      <c r="C42" s="32" t="s">
        <v>21</v>
      </c>
      <c r="D42" s="33" t="n">
        <v>1</v>
      </c>
      <c r="E42" s="109" t="n">
        <v>1</v>
      </c>
      <c r="F42" s="18" t="s">
        <v>17</v>
      </c>
      <c r="G42" s="122" t="n">
        <v>12</v>
      </c>
      <c r="H42" s="46" t="s">
        <v>14</v>
      </c>
      <c r="I42" s="21" t="n">
        <v>8</v>
      </c>
      <c r="J42" s="5"/>
      <c r="K42" s="5"/>
      <c r="L42" s="5"/>
      <c r="M42" s="5"/>
      <c r="N42" s="5"/>
      <c r="O42" s="5"/>
      <c r="P42" s="5"/>
      <c r="Q42" s="5"/>
      <c r="R42" s="5"/>
      <c r="S42" s="43"/>
      <c r="T42" s="11"/>
      <c r="U42" s="11"/>
      <c r="V42" s="11"/>
      <c r="W42" s="11"/>
      <c r="X42" s="11"/>
      <c r="Y42" s="11"/>
      <c r="Z42" s="11"/>
    </row>
    <row r="43" customFormat="false" ht="13.5" hidden="false" customHeight="true" outlineLevel="0" collapsed="false">
      <c r="A43" s="30" t="s">
        <v>17</v>
      </c>
      <c r="B43" s="57" t="s">
        <v>25</v>
      </c>
      <c r="C43" s="58" t="s">
        <v>14</v>
      </c>
      <c r="D43" s="59" t="n">
        <v>3</v>
      </c>
      <c r="E43" s="118" t="n">
        <v>0</v>
      </c>
      <c r="F43" s="78" t="s">
        <v>23</v>
      </c>
      <c r="G43" s="119" t="n">
        <v>10</v>
      </c>
      <c r="H43" s="20" t="s">
        <v>18</v>
      </c>
      <c r="I43" s="64" t="n">
        <v>3</v>
      </c>
      <c r="J43" s="143" t="s">
        <v>44</v>
      </c>
      <c r="K43" s="143"/>
      <c r="L43" s="143"/>
      <c r="M43" s="143"/>
      <c r="N43" s="143"/>
      <c r="O43" s="143"/>
      <c r="P43" s="143"/>
      <c r="Q43" s="143"/>
      <c r="R43" s="143"/>
      <c r="S43" s="43"/>
      <c r="T43" s="11"/>
      <c r="U43" s="11"/>
      <c r="V43" s="11"/>
      <c r="W43" s="11"/>
      <c r="X43" s="11"/>
      <c r="Y43" s="11"/>
      <c r="Z43" s="11"/>
    </row>
    <row r="44" customFormat="false" ht="13.5" hidden="false" customHeight="true" outlineLevel="0" collapsed="false">
      <c r="A44" s="85" t="s">
        <v>45</v>
      </c>
      <c r="B44" s="85"/>
      <c r="C44" s="85"/>
      <c r="D44" s="6" t="s">
        <v>11</v>
      </c>
      <c r="E44" s="6"/>
      <c r="F44" s="101" t="s">
        <v>12</v>
      </c>
      <c r="G44" s="101"/>
      <c r="H44" s="101"/>
      <c r="I44" s="101"/>
      <c r="J44" s="144" t="s">
        <v>1</v>
      </c>
      <c r="K44" s="144"/>
      <c r="L44" s="145" t="s">
        <v>46</v>
      </c>
      <c r="M44" s="145"/>
      <c r="N44" s="145"/>
      <c r="O44" s="145"/>
      <c r="P44" s="145" t="s">
        <v>5</v>
      </c>
      <c r="Q44" s="145" t="s">
        <v>47</v>
      </c>
      <c r="R44" s="145"/>
      <c r="S44" s="43"/>
      <c r="T44" s="11"/>
      <c r="U44" s="11"/>
      <c r="V44" s="11"/>
      <c r="W44" s="11"/>
      <c r="X44" s="11"/>
      <c r="Y44" s="11"/>
      <c r="Z44" s="11"/>
    </row>
    <row r="45" customFormat="false" ht="13.5" hidden="false" customHeight="true" outlineLevel="0" collapsed="false">
      <c r="A45" s="30" t="s">
        <v>16</v>
      </c>
      <c r="B45" s="14" t="s">
        <v>15</v>
      </c>
      <c r="C45" s="15" t="s">
        <v>24</v>
      </c>
      <c r="D45" s="16" t="n">
        <v>1</v>
      </c>
      <c r="E45" s="103" t="n">
        <v>1</v>
      </c>
      <c r="F45" s="63" t="s">
        <v>22</v>
      </c>
      <c r="G45" s="104" t="n">
        <v>16</v>
      </c>
      <c r="H45" s="52" t="s">
        <v>24</v>
      </c>
      <c r="I45" s="21" t="n">
        <v>10</v>
      </c>
      <c r="J45" s="146" t="s">
        <v>13</v>
      </c>
      <c r="K45" s="147"/>
      <c r="L45" s="146" t="s">
        <v>48</v>
      </c>
      <c r="M45" s="148"/>
      <c r="N45" s="148"/>
      <c r="O45" s="148"/>
      <c r="P45" s="149" t="n">
        <v>24</v>
      </c>
      <c r="Q45" s="150" t="n">
        <f aca="false">(6.5+5.25+6.25+6.75+6+6+6.5+7.5+6.25+5.25+7+6.25+6.5+7+6.5+6.5+6.75+5.5+5.75+7.5+6.25+6.25+6.25+6)/P45</f>
        <v>6.34375</v>
      </c>
      <c r="R45" s="150"/>
      <c r="S45" s="43"/>
      <c r="T45" s="11"/>
      <c r="U45" s="11"/>
      <c r="V45" s="43"/>
      <c r="W45" s="43"/>
      <c r="X45" s="5"/>
      <c r="Y45" s="5"/>
      <c r="Z45" s="5"/>
    </row>
    <row r="46" customFormat="false" ht="13.5" hidden="false" customHeight="true" outlineLevel="0" collapsed="false">
      <c r="A46" s="30" t="s">
        <v>22</v>
      </c>
      <c r="B46" s="31" t="s">
        <v>15</v>
      </c>
      <c r="C46" s="32" t="s">
        <v>20</v>
      </c>
      <c r="D46" s="33" t="n">
        <v>2</v>
      </c>
      <c r="E46" s="109" t="n">
        <v>0</v>
      </c>
      <c r="F46" s="18" t="s">
        <v>17</v>
      </c>
      <c r="G46" s="122" t="n">
        <v>15</v>
      </c>
      <c r="H46" s="61" t="s">
        <v>21</v>
      </c>
      <c r="I46" s="21" t="n">
        <v>9</v>
      </c>
      <c r="J46" s="151" t="s">
        <v>22</v>
      </c>
      <c r="K46" s="152"/>
      <c r="L46" s="153" t="s">
        <v>49</v>
      </c>
      <c r="M46" s="154"/>
      <c r="N46" s="154"/>
      <c r="O46" s="154"/>
      <c r="P46" s="155" t="n">
        <v>21</v>
      </c>
      <c r="Q46" s="156" t="n">
        <f aca="false">(6.25+6+6+7.25+6.75+6.75+5.5+6.75+6.25+6+7+6.5+6.25+6.5+6+6.5+6.5+5.5+6+6+5.5)/P46</f>
        <v>6.27380952380952</v>
      </c>
      <c r="R46" s="156"/>
      <c r="S46" s="43"/>
      <c r="T46" s="11"/>
      <c r="U46" s="11"/>
      <c r="V46" s="43"/>
      <c r="W46" s="43"/>
      <c r="X46" s="5"/>
      <c r="Y46" s="5"/>
      <c r="Z46" s="5"/>
    </row>
    <row r="47" customFormat="false" ht="13.5" hidden="false" customHeight="true" outlineLevel="0" collapsed="false">
      <c r="A47" s="30" t="s">
        <v>21</v>
      </c>
      <c r="B47" s="31" t="s">
        <v>15</v>
      </c>
      <c r="C47" s="32" t="s">
        <v>13</v>
      </c>
      <c r="D47" s="33" t="n">
        <v>0</v>
      </c>
      <c r="E47" s="109" t="n">
        <v>0</v>
      </c>
      <c r="F47" s="35" t="s">
        <v>13</v>
      </c>
      <c r="G47" s="122" t="n">
        <v>14</v>
      </c>
      <c r="H47" s="53" t="s">
        <v>20</v>
      </c>
      <c r="I47" s="21" t="n">
        <v>8</v>
      </c>
      <c r="J47" s="157" t="s">
        <v>21</v>
      </c>
      <c r="K47" s="158"/>
      <c r="L47" s="159" t="s">
        <v>50</v>
      </c>
      <c r="M47" s="160"/>
      <c r="N47" s="160"/>
      <c r="O47" s="161"/>
      <c r="P47" s="162" t="n">
        <v>26</v>
      </c>
      <c r="Q47" s="163" t="n">
        <f aca="false">(6.75+6.25+5.5+6.75+5.5+6.5+6+7+6.75+5.5+5.75+6.5+5.5+6.25+6.25+6.5+6+7.5+5.75+5.5+6+5.25+6.25+5.5+6.25+6)/P47</f>
        <v>6.125</v>
      </c>
      <c r="R47" s="163"/>
      <c r="S47" s="43"/>
      <c r="T47" s="11"/>
      <c r="U47" s="11"/>
      <c r="V47" s="43"/>
      <c r="W47" s="43"/>
      <c r="X47" s="5"/>
      <c r="Y47" s="5"/>
      <c r="Z47" s="5"/>
    </row>
    <row r="48" customFormat="false" ht="13.5" hidden="false" customHeight="true" outlineLevel="0" collapsed="false">
      <c r="A48" s="30" t="s">
        <v>14</v>
      </c>
      <c r="B48" s="31" t="s">
        <v>25</v>
      </c>
      <c r="C48" s="32" t="s">
        <v>18</v>
      </c>
      <c r="D48" s="33" t="n">
        <v>1</v>
      </c>
      <c r="E48" s="109" t="n">
        <v>2</v>
      </c>
      <c r="F48" s="51" t="s">
        <v>19</v>
      </c>
      <c r="G48" s="122" t="n">
        <v>14</v>
      </c>
      <c r="H48" s="46" t="s">
        <v>14</v>
      </c>
      <c r="I48" s="21" t="n">
        <v>8</v>
      </c>
      <c r="J48" s="164" t="s">
        <v>16</v>
      </c>
      <c r="K48" s="165"/>
      <c r="L48" s="166" t="s">
        <v>51</v>
      </c>
      <c r="M48" s="164"/>
      <c r="N48" s="164"/>
      <c r="O48" s="164"/>
      <c r="P48" s="167" t="n">
        <v>20</v>
      </c>
      <c r="Q48" s="168" t="n">
        <f aca="false">(6.25+5.75+6.75+6+6.5+6.25+7.25+6.75+6.5+6+5.25+5+5.5+5+6+5.25+6+6.25+5.5+4.75)/P48</f>
        <v>5.925</v>
      </c>
      <c r="R48" s="168"/>
      <c r="S48" s="43"/>
      <c r="T48" s="11"/>
      <c r="U48" s="11"/>
      <c r="V48" s="43"/>
      <c r="W48" s="43"/>
      <c r="X48" s="5"/>
      <c r="Y48" s="5"/>
      <c r="Z48" s="5"/>
    </row>
    <row r="49" customFormat="false" ht="13.5" hidden="false" customHeight="true" outlineLevel="0" collapsed="false">
      <c r="A49" s="30" t="s">
        <v>19</v>
      </c>
      <c r="B49" s="57" t="s">
        <v>15</v>
      </c>
      <c r="C49" s="32" t="s">
        <v>17</v>
      </c>
      <c r="D49" s="59" t="n">
        <v>0</v>
      </c>
      <c r="E49" s="118" t="n">
        <v>3</v>
      </c>
      <c r="F49" s="78" t="s">
        <v>23</v>
      </c>
      <c r="G49" s="119" t="n">
        <v>11</v>
      </c>
      <c r="H49" s="20" t="s">
        <v>18</v>
      </c>
      <c r="I49" s="64" t="n">
        <v>6</v>
      </c>
      <c r="J49" s="169" t="s">
        <v>24</v>
      </c>
      <c r="K49" s="170"/>
      <c r="L49" s="171" t="s">
        <v>52</v>
      </c>
      <c r="M49" s="169"/>
      <c r="N49" s="169"/>
      <c r="O49" s="169"/>
      <c r="P49" s="172" t="n">
        <v>23</v>
      </c>
      <c r="Q49" s="173" t="n">
        <f aca="false">(4.75+5.75+5+5.5+5.25+6+5.25+6+6.25+6.5+6+6.5+7.25+6.25+5+5+4.75+7.5+6+6.5+6.25+5+5.25)/P49</f>
        <v>5.80434782608696</v>
      </c>
      <c r="R49" s="173"/>
      <c r="S49" s="43"/>
      <c r="T49" s="11"/>
      <c r="U49" s="11"/>
      <c r="V49" s="43"/>
      <c r="W49" s="43"/>
      <c r="X49" s="5"/>
      <c r="Y49" s="5"/>
      <c r="Z49" s="5"/>
    </row>
    <row r="50" customFormat="false" ht="13.5" hidden="false" customHeight="true" outlineLevel="0" collapsed="false">
      <c r="A50" s="85" t="s">
        <v>53</v>
      </c>
      <c r="B50" s="85"/>
      <c r="C50" s="85"/>
      <c r="D50" s="6" t="s">
        <v>11</v>
      </c>
      <c r="E50" s="6"/>
      <c r="F50" s="101" t="s">
        <v>12</v>
      </c>
      <c r="G50" s="101"/>
      <c r="H50" s="101"/>
      <c r="I50" s="101"/>
      <c r="J50" s="174" t="s">
        <v>20</v>
      </c>
      <c r="K50" s="175"/>
      <c r="L50" s="176" t="s">
        <v>54</v>
      </c>
      <c r="M50" s="177"/>
      <c r="N50" s="177"/>
      <c r="O50" s="177"/>
      <c r="P50" s="178" t="n">
        <v>26</v>
      </c>
      <c r="Q50" s="179" t="n">
        <f aca="false">(6.25+5+6.25+6.25+5.5+6.25+6.25+5+4.75+6+5.75+6.25+5+5.75+5+5.25+6.25+6.5+6.5+6.75+5.25+6.5+5.25+5.75+5.75+5.75)/P50</f>
        <v>5.79807692307692</v>
      </c>
      <c r="R50" s="179"/>
      <c r="S50" s="43"/>
      <c r="T50" s="11"/>
      <c r="U50" s="11"/>
      <c r="V50" s="43"/>
      <c r="W50" s="43"/>
      <c r="X50" s="5"/>
      <c r="Y50" s="5"/>
      <c r="Z50" s="5"/>
    </row>
    <row r="51" customFormat="false" ht="13.5" hidden="false" customHeight="true" outlineLevel="0" collapsed="false">
      <c r="A51" s="13" t="s">
        <v>20</v>
      </c>
      <c r="B51" s="14" t="s">
        <v>15</v>
      </c>
      <c r="C51" s="32" t="s">
        <v>16</v>
      </c>
      <c r="D51" s="16" t="n">
        <v>1</v>
      </c>
      <c r="E51" s="103" t="n">
        <v>2</v>
      </c>
      <c r="F51" s="51" t="s">
        <v>19</v>
      </c>
      <c r="G51" s="104" t="n">
        <v>17</v>
      </c>
      <c r="H51" s="61" t="s">
        <v>21</v>
      </c>
      <c r="I51" s="21" t="n">
        <v>12</v>
      </c>
      <c r="J51" s="180" t="s">
        <v>14</v>
      </c>
      <c r="K51" s="181"/>
      <c r="L51" s="182" t="s">
        <v>55</v>
      </c>
      <c r="M51" s="180"/>
      <c r="N51" s="180"/>
      <c r="O51" s="180"/>
      <c r="P51" s="183" t="n">
        <v>19</v>
      </c>
      <c r="Q51" s="184" t="n">
        <f aca="false">(6+5+6+6.25+5.75+6+6.25+6+5.75+6+5+6.25+6.25+7+5.25+5.75+4.25+5.75+5.5)/P51</f>
        <v>5.78947368421053</v>
      </c>
      <c r="R51" s="184"/>
      <c r="S51" s="43"/>
      <c r="T51" s="11"/>
      <c r="U51" s="11"/>
      <c r="V51" s="43"/>
      <c r="W51" s="43"/>
      <c r="X51" s="5"/>
      <c r="Y51" s="5"/>
      <c r="Z51" s="5"/>
    </row>
    <row r="52" customFormat="false" ht="13.5" hidden="false" customHeight="true" outlineLevel="0" collapsed="false">
      <c r="A52" s="30" t="s">
        <v>19</v>
      </c>
      <c r="B52" s="31" t="s">
        <v>15</v>
      </c>
      <c r="C52" s="32" t="s">
        <v>22</v>
      </c>
      <c r="D52" s="33" t="n">
        <v>4</v>
      </c>
      <c r="E52" s="109" t="n">
        <v>2</v>
      </c>
      <c r="F52" s="35" t="s">
        <v>13</v>
      </c>
      <c r="G52" s="122" t="n">
        <v>17</v>
      </c>
      <c r="H52" s="52" t="s">
        <v>24</v>
      </c>
      <c r="I52" s="21" t="n">
        <v>10</v>
      </c>
      <c r="J52" s="185" t="s">
        <v>17</v>
      </c>
      <c r="K52" s="186"/>
      <c r="L52" s="187" t="s">
        <v>56</v>
      </c>
      <c r="M52" s="185"/>
      <c r="N52" s="185"/>
      <c r="O52" s="185"/>
      <c r="P52" s="188" t="n">
        <v>20</v>
      </c>
      <c r="Q52" s="189" t="n">
        <f aca="false">(7+6.25+7.75+5+5.5+6+5.25+6+5.25+4.5+6.25+6+4.25+5+5.5+6.25+6+5.5+6.25+6)/P52</f>
        <v>5.775</v>
      </c>
      <c r="R52" s="189"/>
      <c r="S52" s="43"/>
      <c r="T52" s="11"/>
      <c r="U52" s="11"/>
      <c r="V52" s="43"/>
      <c r="W52" s="43"/>
      <c r="X52" s="5"/>
      <c r="Y52" s="5"/>
      <c r="Z52" s="5"/>
    </row>
    <row r="53" customFormat="false" ht="13.5" hidden="false" customHeight="true" outlineLevel="0" collapsed="false">
      <c r="A53" s="30" t="s">
        <v>24</v>
      </c>
      <c r="B53" s="31" t="s">
        <v>25</v>
      </c>
      <c r="C53" s="32" t="s">
        <v>21</v>
      </c>
      <c r="D53" s="33" t="n">
        <v>2</v>
      </c>
      <c r="E53" s="109" t="n">
        <v>3</v>
      </c>
      <c r="F53" s="63" t="s">
        <v>22</v>
      </c>
      <c r="G53" s="122" t="n">
        <v>16</v>
      </c>
      <c r="H53" s="53" t="s">
        <v>20</v>
      </c>
      <c r="I53" s="21" t="n">
        <v>8</v>
      </c>
      <c r="J53" s="190" t="s">
        <v>19</v>
      </c>
      <c r="K53" s="191"/>
      <c r="L53" s="192" t="s">
        <v>57</v>
      </c>
      <c r="M53" s="193"/>
      <c r="N53" s="193"/>
      <c r="O53" s="193"/>
      <c r="P53" s="194" t="n">
        <v>23</v>
      </c>
      <c r="Q53" s="195" t="n">
        <f aca="false">(6.25+5.5+6.75+6.25+6+5+6+5+5.75+6+4.25+5.5+6+6+5.75+4+6+5.5+5.25+4.25+5.75+6+5.25)/P53</f>
        <v>5.56521739130435</v>
      </c>
      <c r="R53" s="195"/>
      <c r="S53" s="43"/>
      <c r="T53" s="11"/>
      <c r="U53" s="11"/>
      <c r="V53" s="43"/>
      <c r="W53" s="43"/>
      <c r="X53" s="5"/>
      <c r="Y53" s="5"/>
      <c r="Z53" s="5"/>
    </row>
    <row r="54" customFormat="false" ht="13.5" hidden="false" customHeight="true" outlineLevel="0" collapsed="false">
      <c r="A54" s="30" t="s">
        <v>13</v>
      </c>
      <c r="B54" s="31" t="s">
        <v>25</v>
      </c>
      <c r="C54" s="32" t="s">
        <v>14</v>
      </c>
      <c r="D54" s="33" t="n">
        <v>3</v>
      </c>
      <c r="E54" s="109" t="n">
        <v>2</v>
      </c>
      <c r="F54" s="18" t="s">
        <v>17</v>
      </c>
      <c r="G54" s="122" t="n">
        <v>16</v>
      </c>
      <c r="H54" s="46" t="s">
        <v>14</v>
      </c>
      <c r="I54" s="21" t="n">
        <v>8</v>
      </c>
      <c r="J54" s="196" t="s">
        <v>18</v>
      </c>
      <c r="K54" s="197"/>
      <c r="L54" s="198" t="s">
        <v>58</v>
      </c>
      <c r="M54" s="199"/>
      <c r="N54" s="199"/>
      <c r="O54" s="199"/>
      <c r="P54" s="200" t="n">
        <v>8</v>
      </c>
      <c r="Q54" s="201" t="n">
        <f aca="false">(5.75+4+7+5.25+5.75+6+4+5)/P54</f>
        <v>5.34375</v>
      </c>
      <c r="R54" s="201"/>
      <c r="S54" s="43"/>
      <c r="T54" s="11"/>
      <c r="U54" s="11"/>
      <c r="V54" s="43"/>
      <c r="W54" s="43"/>
      <c r="X54" s="5"/>
      <c r="Y54" s="5"/>
      <c r="Z54" s="5"/>
    </row>
    <row r="55" customFormat="false" ht="13.5" hidden="false" customHeight="true" outlineLevel="0" collapsed="false">
      <c r="A55" s="56" t="s">
        <v>18</v>
      </c>
      <c r="B55" s="57" t="s">
        <v>15</v>
      </c>
      <c r="C55" s="32" t="s">
        <v>17</v>
      </c>
      <c r="D55" s="59" t="n">
        <v>1</v>
      </c>
      <c r="E55" s="118" t="n">
        <v>1</v>
      </c>
      <c r="F55" s="78" t="s">
        <v>23</v>
      </c>
      <c r="G55" s="119" t="n">
        <v>14</v>
      </c>
      <c r="H55" s="20" t="s">
        <v>18</v>
      </c>
      <c r="I55" s="64" t="n">
        <v>7</v>
      </c>
      <c r="J55" s="5"/>
      <c r="K55" s="5"/>
      <c r="L55" s="5"/>
      <c r="M55" s="5"/>
      <c r="N55" s="5"/>
      <c r="O55" s="5"/>
      <c r="P55" s="5"/>
      <c r="Q55" s="5"/>
      <c r="R55" s="5"/>
      <c r="S55" s="43"/>
      <c r="T55" s="11"/>
      <c r="U55" s="11"/>
      <c r="V55" s="43"/>
      <c r="W55" s="43"/>
      <c r="X55" s="5"/>
      <c r="Y55" s="5"/>
      <c r="Z55" s="5"/>
    </row>
    <row r="56" customFormat="false" ht="13.5" hidden="false" customHeight="false" outlineLevel="0" collapsed="false">
      <c r="A56" s="1" t="s">
        <v>59</v>
      </c>
      <c r="B56" s="1"/>
      <c r="C56" s="1"/>
      <c r="D56" s="1"/>
      <c r="E56" s="1"/>
      <c r="F56" s="1"/>
      <c r="G56" s="1"/>
      <c r="H56" s="1"/>
      <c r="I56" s="1"/>
      <c r="J56" s="84" t="s">
        <v>60</v>
      </c>
      <c r="K56" s="84"/>
      <c r="L56" s="84"/>
      <c r="M56" s="84"/>
      <c r="N56" s="84"/>
      <c r="O56" s="84"/>
      <c r="P56" s="84"/>
      <c r="Q56" s="84"/>
      <c r="R56" s="5"/>
      <c r="S56" s="43"/>
      <c r="T56" s="11"/>
      <c r="U56" s="11"/>
      <c r="V56" s="43"/>
      <c r="W56" s="43"/>
      <c r="X56" s="5"/>
      <c r="Y56" s="5"/>
      <c r="Z56" s="5"/>
    </row>
    <row r="57" customFormat="false" ht="13.5" hidden="false" customHeight="true" outlineLevel="0" collapsed="false">
      <c r="A57" s="85" t="s">
        <v>61</v>
      </c>
      <c r="B57" s="85"/>
      <c r="C57" s="85"/>
      <c r="D57" s="6" t="s">
        <v>11</v>
      </c>
      <c r="E57" s="6"/>
      <c r="F57" s="101" t="s">
        <v>12</v>
      </c>
      <c r="G57" s="101"/>
      <c r="H57" s="101"/>
      <c r="I57" s="101"/>
      <c r="J57" s="144" t="s">
        <v>1</v>
      </c>
      <c r="K57" s="144"/>
      <c r="L57" s="145" t="s">
        <v>62</v>
      </c>
      <c r="M57" s="145"/>
      <c r="N57" s="145"/>
      <c r="O57" s="145" t="s">
        <v>63</v>
      </c>
      <c r="P57" s="145"/>
      <c r="Q57" s="145"/>
      <c r="R57" s="5"/>
      <c r="S57" s="43"/>
      <c r="T57" s="11"/>
      <c r="U57" s="11"/>
      <c r="V57" s="43"/>
      <c r="W57" s="43"/>
      <c r="X57" s="5"/>
      <c r="Y57" s="5"/>
      <c r="Z57" s="5"/>
    </row>
    <row r="58" customFormat="false" ht="13.5" hidden="false" customHeight="true" outlineLevel="0" collapsed="false">
      <c r="A58" s="30" t="s">
        <v>16</v>
      </c>
      <c r="B58" s="14" t="s">
        <v>15</v>
      </c>
      <c r="C58" s="15" t="s">
        <v>14</v>
      </c>
      <c r="D58" s="16" t="n">
        <v>1</v>
      </c>
      <c r="E58" s="103" t="n">
        <v>1</v>
      </c>
      <c r="F58" s="35" t="s">
        <v>13</v>
      </c>
      <c r="G58" s="104" t="n">
        <v>20</v>
      </c>
      <c r="H58" s="61" t="s">
        <v>21</v>
      </c>
      <c r="I58" s="21" t="n">
        <v>15</v>
      </c>
      <c r="J58" s="202" t="s">
        <v>18</v>
      </c>
      <c r="K58" s="202"/>
      <c r="L58" s="203"/>
      <c r="M58" s="204" t="n">
        <v>15</v>
      </c>
      <c r="N58" s="205"/>
      <c r="O58" s="203"/>
      <c r="P58" s="204" t="n">
        <v>80</v>
      </c>
      <c r="Q58" s="206"/>
      <c r="R58" s="5"/>
      <c r="S58" s="43"/>
      <c r="T58" s="11"/>
      <c r="U58" s="11"/>
      <c r="V58" s="43"/>
      <c r="W58" s="43"/>
      <c r="X58" s="5"/>
      <c r="Y58" s="5"/>
      <c r="Z58" s="5"/>
    </row>
    <row r="59" customFormat="false" ht="13.5" hidden="false" customHeight="true" outlineLevel="0" collapsed="false">
      <c r="A59" s="30" t="s">
        <v>18</v>
      </c>
      <c r="B59" s="31" t="s">
        <v>15</v>
      </c>
      <c r="C59" s="32" t="s">
        <v>20</v>
      </c>
      <c r="D59" s="33" t="n">
        <v>0</v>
      </c>
      <c r="E59" s="109" t="n">
        <v>0</v>
      </c>
      <c r="F59" s="63" t="s">
        <v>22</v>
      </c>
      <c r="G59" s="122" t="n">
        <v>17</v>
      </c>
      <c r="H59" s="52" t="s">
        <v>24</v>
      </c>
      <c r="I59" s="21" t="n">
        <v>10</v>
      </c>
      <c r="J59" s="207" t="s">
        <v>22</v>
      </c>
      <c r="K59" s="207"/>
      <c r="L59" s="153"/>
      <c r="M59" s="208" t="n">
        <v>26</v>
      </c>
      <c r="N59" s="209"/>
      <c r="O59" s="153"/>
      <c r="P59" s="208" t="n">
        <v>67</v>
      </c>
      <c r="Q59" s="210"/>
      <c r="R59" s="5"/>
      <c r="S59" s="43"/>
      <c r="T59" s="11"/>
      <c r="U59" s="11"/>
      <c r="V59" s="43"/>
      <c r="W59" s="43"/>
      <c r="X59" s="5"/>
      <c r="Y59" s="5"/>
      <c r="Z59" s="5"/>
    </row>
    <row r="60" customFormat="false" ht="13.5" hidden="false" customHeight="true" outlineLevel="0" collapsed="false">
      <c r="A60" s="30" t="s">
        <v>17</v>
      </c>
      <c r="B60" s="31" t="s">
        <v>15</v>
      </c>
      <c r="C60" s="32" t="s">
        <v>22</v>
      </c>
      <c r="D60" s="33" t="n">
        <v>1</v>
      </c>
      <c r="E60" s="109" t="n">
        <v>1</v>
      </c>
      <c r="F60" s="51" t="s">
        <v>19</v>
      </c>
      <c r="G60" s="122" t="n">
        <v>17</v>
      </c>
      <c r="H60" s="53" t="s">
        <v>20</v>
      </c>
      <c r="I60" s="21" t="n">
        <v>9</v>
      </c>
      <c r="J60" s="211" t="s">
        <v>17</v>
      </c>
      <c r="K60" s="211"/>
      <c r="L60" s="212"/>
      <c r="M60" s="213" t="n">
        <v>17</v>
      </c>
      <c r="N60" s="214"/>
      <c r="O60" s="212"/>
      <c r="P60" s="213" t="n">
        <v>65</v>
      </c>
      <c r="Q60" s="215"/>
      <c r="R60" s="5"/>
      <c r="S60" s="43"/>
      <c r="T60" s="11"/>
      <c r="U60" s="11"/>
      <c r="V60" s="43"/>
      <c r="W60" s="43"/>
      <c r="X60" s="5"/>
      <c r="Y60" s="5"/>
      <c r="Z60" s="5"/>
    </row>
    <row r="61" customFormat="false" ht="13.5" hidden="false" customHeight="true" outlineLevel="0" collapsed="false">
      <c r="A61" s="30" t="s">
        <v>13</v>
      </c>
      <c r="B61" s="31" t="s">
        <v>25</v>
      </c>
      <c r="C61" s="32" t="s">
        <v>24</v>
      </c>
      <c r="D61" s="33" t="n">
        <v>3</v>
      </c>
      <c r="E61" s="109" t="n">
        <v>2</v>
      </c>
      <c r="F61" s="18" t="s">
        <v>17</v>
      </c>
      <c r="G61" s="122" t="n">
        <v>17</v>
      </c>
      <c r="H61" s="46" t="s">
        <v>14</v>
      </c>
      <c r="I61" s="21" t="n">
        <v>9</v>
      </c>
      <c r="J61" s="216" t="s">
        <v>13</v>
      </c>
      <c r="K61" s="216"/>
      <c r="L61" s="217"/>
      <c r="M61" s="218" t="n">
        <v>18</v>
      </c>
      <c r="N61" s="219"/>
      <c r="O61" s="217"/>
      <c r="P61" s="218" t="n">
        <v>64</v>
      </c>
      <c r="Q61" s="220"/>
      <c r="R61" s="5"/>
      <c r="S61" s="43"/>
      <c r="T61" s="11"/>
      <c r="U61" s="11"/>
      <c r="V61" s="43"/>
      <c r="W61" s="43"/>
      <c r="X61" s="5"/>
      <c r="Y61" s="5"/>
      <c r="Z61" s="5"/>
    </row>
    <row r="62" customFormat="false" ht="13.5" hidden="false" customHeight="true" outlineLevel="0" collapsed="false">
      <c r="A62" s="30" t="s">
        <v>19</v>
      </c>
      <c r="B62" s="57" t="s">
        <v>15</v>
      </c>
      <c r="C62" s="32" t="s">
        <v>21</v>
      </c>
      <c r="D62" s="59" t="n">
        <v>2</v>
      </c>
      <c r="E62" s="118" t="n">
        <v>3</v>
      </c>
      <c r="F62" s="78" t="s">
        <v>23</v>
      </c>
      <c r="G62" s="119" t="n">
        <v>15</v>
      </c>
      <c r="H62" s="20" t="s">
        <v>18</v>
      </c>
      <c r="I62" s="64" t="n">
        <v>8</v>
      </c>
      <c r="J62" s="190" t="s">
        <v>19</v>
      </c>
      <c r="K62" s="190"/>
      <c r="L62" s="192"/>
      <c r="M62" s="221" t="n">
        <v>14</v>
      </c>
      <c r="N62" s="222"/>
      <c r="O62" s="192"/>
      <c r="P62" s="221" t="n">
        <v>59</v>
      </c>
      <c r="Q62" s="223"/>
      <c r="R62" s="5"/>
      <c r="S62" s="43"/>
      <c r="T62" s="11"/>
      <c r="U62" s="11"/>
      <c r="V62" s="43"/>
      <c r="W62" s="43"/>
      <c r="X62" s="5"/>
      <c r="Y62" s="5"/>
      <c r="Z62" s="5"/>
    </row>
    <row r="63" customFormat="false" ht="13.5" hidden="false" customHeight="true" outlineLevel="0" collapsed="false">
      <c r="A63" s="6" t="s">
        <v>64</v>
      </c>
      <c r="B63" s="6"/>
      <c r="C63" s="6"/>
      <c r="D63" s="6" t="s">
        <v>11</v>
      </c>
      <c r="E63" s="6"/>
      <c r="F63" s="101" t="s">
        <v>12</v>
      </c>
      <c r="G63" s="101"/>
      <c r="H63" s="101"/>
      <c r="I63" s="101"/>
      <c r="J63" s="224" t="s">
        <v>21</v>
      </c>
      <c r="K63" s="224"/>
      <c r="L63" s="225"/>
      <c r="M63" s="226" t="n">
        <v>13</v>
      </c>
      <c r="N63" s="227"/>
      <c r="O63" s="225"/>
      <c r="P63" s="226" t="n">
        <v>58</v>
      </c>
      <c r="Q63" s="228"/>
      <c r="R63" s="5"/>
      <c r="S63" s="43"/>
      <c r="T63" s="11"/>
      <c r="U63" s="11"/>
      <c r="V63" s="43"/>
      <c r="W63" s="43"/>
      <c r="X63" s="5"/>
      <c r="Y63" s="5"/>
      <c r="Z63" s="5"/>
    </row>
    <row r="64" customFormat="false" ht="13.5" hidden="false" customHeight="true" outlineLevel="0" collapsed="false">
      <c r="A64" s="13" t="s">
        <v>14</v>
      </c>
      <c r="B64" s="14" t="s">
        <v>15</v>
      </c>
      <c r="C64" s="15" t="s">
        <v>20</v>
      </c>
      <c r="D64" s="16" t="n">
        <v>1</v>
      </c>
      <c r="E64" s="103" t="n">
        <v>1</v>
      </c>
      <c r="F64" s="35" t="s">
        <v>13</v>
      </c>
      <c r="G64" s="104" t="n">
        <v>23</v>
      </c>
      <c r="H64" s="51" t="s">
        <v>19</v>
      </c>
      <c r="I64" s="21" t="n">
        <v>17</v>
      </c>
      <c r="J64" s="169" t="s">
        <v>24</v>
      </c>
      <c r="K64" s="169"/>
      <c r="L64" s="171"/>
      <c r="M64" s="229" t="n">
        <v>13</v>
      </c>
      <c r="N64" s="170"/>
      <c r="O64" s="171"/>
      <c r="P64" s="229" t="n">
        <v>52</v>
      </c>
      <c r="Q64" s="230"/>
      <c r="R64" s="5"/>
      <c r="S64" s="43"/>
      <c r="T64" s="11"/>
      <c r="U64" s="11"/>
      <c r="V64" s="43"/>
      <c r="W64" s="43"/>
      <c r="X64" s="5"/>
      <c r="Y64" s="5"/>
      <c r="Z64" s="5"/>
    </row>
    <row r="65" customFormat="false" ht="13.5" hidden="false" customHeight="true" outlineLevel="0" collapsed="false">
      <c r="A65" s="30" t="s">
        <v>22</v>
      </c>
      <c r="B65" s="31" t="s">
        <v>15</v>
      </c>
      <c r="C65" s="32" t="s">
        <v>16</v>
      </c>
      <c r="D65" s="33" t="n">
        <v>1</v>
      </c>
      <c r="E65" s="109" t="n">
        <v>2</v>
      </c>
      <c r="F65" s="78" t="s">
        <v>23</v>
      </c>
      <c r="G65" s="122" t="n">
        <v>18</v>
      </c>
      <c r="H65" s="52" t="s">
        <v>24</v>
      </c>
      <c r="I65" s="21" t="n">
        <v>13</v>
      </c>
      <c r="J65" s="231" t="s">
        <v>16</v>
      </c>
      <c r="K65" s="231"/>
      <c r="L65" s="232"/>
      <c r="M65" s="233" t="n">
        <v>15</v>
      </c>
      <c r="N65" s="234"/>
      <c r="O65" s="232"/>
      <c r="P65" s="233" t="n">
        <v>51</v>
      </c>
      <c r="Q65" s="235"/>
      <c r="R65" s="5"/>
      <c r="S65" s="43"/>
      <c r="T65" s="11"/>
      <c r="U65" s="11"/>
      <c r="V65" s="43"/>
      <c r="W65" s="43"/>
      <c r="X65" s="5"/>
      <c r="Y65" s="5"/>
      <c r="Z65" s="5"/>
    </row>
    <row r="66" customFormat="false" ht="13.5" hidden="false" customHeight="true" outlineLevel="0" collapsed="false">
      <c r="A66" s="30" t="s">
        <v>24</v>
      </c>
      <c r="B66" s="31" t="s">
        <v>15</v>
      </c>
      <c r="C66" s="32" t="s">
        <v>18</v>
      </c>
      <c r="D66" s="33" t="n">
        <v>2</v>
      </c>
      <c r="E66" s="109" t="n">
        <v>1</v>
      </c>
      <c r="F66" s="61" t="s">
        <v>21</v>
      </c>
      <c r="G66" s="122" t="n">
        <v>18</v>
      </c>
      <c r="H66" s="53" t="s">
        <v>20</v>
      </c>
      <c r="I66" s="21" t="n">
        <v>10</v>
      </c>
      <c r="J66" s="174" t="s">
        <v>20</v>
      </c>
      <c r="K66" s="174"/>
      <c r="L66" s="176"/>
      <c r="M66" s="236" t="n">
        <v>14</v>
      </c>
      <c r="N66" s="237"/>
      <c r="O66" s="176"/>
      <c r="P66" s="236" t="n">
        <v>47</v>
      </c>
      <c r="Q66" s="238"/>
      <c r="R66" s="5"/>
      <c r="S66" s="43"/>
      <c r="T66" s="11"/>
      <c r="U66" s="11"/>
      <c r="V66" s="43"/>
      <c r="W66" s="43"/>
      <c r="X66" s="5"/>
      <c r="Y66" s="5"/>
      <c r="Z66" s="5"/>
    </row>
    <row r="67" customFormat="false" ht="13.5" hidden="false" customHeight="true" outlineLevel="0" collapsed="false">
      <c r="A67" s="30" t="s">
        <v>21</v>
      </c>
      <c r="B67" s="31" t="s">
        <v>25</v>
      </c>
      <c r="C67" s="32" t="s">
        <v>17</v>
      </c>
      <c r="D67" s="33" t="n">
        <v>2</v>
      </c>
      <c r="E67" s="109" t="n">
        <v>1</v>
      </c>
      <c r="F67" s="63" t="s">
        <v>22</v>
      </c>
      <c r="G67" s="122" t="n">
        <v>17</v>
      </c>
      <c r="H67" s="46" t="s">
        <v>14</v>
      </c>
      <c r="I67" s="21" t="n">
        <v>10</v>
      </c>
      <c r="J67" s="132" t="s">
        <v>14</v>
      </c>
      <c r="K67" s="132"/>
      <c r="L67" s="239"/>
      <c r="M67" s="240" t="n">
        <v>13</v>
      </c>
      <c r="N67" s="133"/>
      <c r="O67" s="239"/>
      <c r="P67" s="241" t="n">
        <v>36</v>
      </c>
      <c r="Q67" s="242"/>
      <c r="R67" s="5"/>
      <c r="S67" s="43"/>
      <c r="T67" s="243"/>
      <c r="U67" s="243"/>
      <c r="V67" s="243"/>
      <c r="W67" s="243"/>
      <c r="X67" s="5"/>
      <c r="Y67" s="5"/>
      <c r="Z67" s="5"/>
    </row>
    <row r="68" customFormat="false" ht="13.5" hidden="false" customHeight="true" outlineLevel="0" collapsed="false">
      <c r="A68" s="56" t="s">
        <v>13</v>
      </c>
      <c r="B68" s="57" t="s">
        <v>15</v>
      </c>
      <c r="C68" s="58" t="s">
        <v>19</v>
      </c>
      <c r="D68" s="59" t="n">
        <v>1</v>
      </c>
      <c r="E68" s="118" t="n">
        <v>0</v>
      </c>
      <c r="F68" s="18" t="s">
        <v>17</v>
      </c>
      <c r="G68" s="119" t="n">
        <v>17</v>
      </c>
      <c r="H68" s="20" t="s">
        <v>18</v>
      </c>
      <c r="I68" s="64" t="n">
        <v>8</v>
      </c>
      <c r="J68" s="5"/>
      <c r="K68" s="5"/>
      <c r="L68" s="5"/>
      <c r="M68" s="5"/>
      <c r="N68" s="5"/>
      <c r="O68" s="5"/>
      <c r="P68" s="5"/>
      <c r="Q68" s="5"/>
      <c r="R68" s="5"/>
      <c r="S68" s="43"/>
      <c r="T68" s="5"/>
      <c r="U68" s="5"/>
      <c r="V68" s="5"/>
      <c r="W68" s="5"/>
      <c r="X68" s="5"/>
      <c r="Y68" s="5"/>
      <c r="Z68" s="5"/>
    </row>
    <row r="69" customFormat="false" ht="13.5" hidden="false" customHeight="true" outlineLevel="0" collapsed="false">
      <c r="A69" s="6" t="s">
        <v>65</v>
      </c>
      <c r="B69" s="6"/>
      <c r="C69" s="6"/>
      <c r="D69" s="6" t="s">
        <v>11</v>
      </c>
      <c r="E69" s="6"/>
      <c r="F69" s="101" t="s">
        <v>12</v>
      </c>
      <c r="G69" s="101"/>
      <c r="H69" s="101"/>
      <c r="I69" s="101"/>
      <c r="J69" s="244" t="s">
        <v>66</v>
      </c>
      <c r="K69" s="244"/>
      <c r="L69" s="244"/>
      <c r="M69" s="244"/>
      <c r="N69" s="244"/>
      <c r="O69" s="244"/>
      <c r="P69" s="244"/>
      <c r="Q69" s="244"/>
      <c r="R69" s="244"/>
      <c r="S69" s="43"/>
      <c r="T69" s="5"/>
      <c r="U69" s="5"/>
      <c r="V69" s="5"/>
      <c r="W69" s="5"/>
      <c r="X69" s="5"/>
      <c r="Y69" s="5"/>
      <c r="Z69" s="5"/>
    </row>
    <row r="70" customFormat="false" ht="13.5" hidden="false" customHeight="true" outlineLevel="0" collapsed="false">
      <c r="A70" s="30" t="s">
        <v>22</v>
      </c>
      <c r="B70" s="14" t="s">
        <v>15</v>
      </c>
      <c r="C70" s="15" t="s">
        <v>14</v>
      </c>
      <c r="D70" s="16" t="n">
        <v>1</v>
      </c>
      <c r="E70" s="103" t="n">
        <v>0</v>
      </c>
      <c r="F70" s="35" t="s">
        <v>13</v>
      </c>
      <c r="G70" s="104" t="n">
        <v>26</v>
      </c>
      <c r="H70" s="18" t="s">
        <v>17</v>
      </c>
      <c r="I70" s="21" t="n">
        <v>17</v>
      </c>
      <c r="J70" s="6" t="s">
        <v>46</v>
      </c>
      <c r="K70" s="6"/>
      <c r="L70" s="6" t="s">
        <v>1</v>
      </c>
      <c r="M70" s="6"/>
      <c r="N70" s="6"/>
      <c r="O70" s="6"/>
      <c r="P70" s="3" t="s">
        <v>67</v>
      </c>
      <c r="Q70" s="245" t="s">
        <v>5</v>
      </c>
      <c r="R70" s="245" t="s">
        <v>68</v>
      </c>
      <c r="S70" s="43"/>
      <c r="T70" s="5"/>
      <c r="U70" s="5"/>
      <c r="V70" s="5"/>
      <c r="W70" s="5"/>
      <c r="X70" s="5"/>
      <c r="Y70" s="5"/>
      <c r="Z70" s="5"/>
    </row>
    <row r="71" customFormat="false" ht="13.5" hidden="false" customHeight="true" outlineLevel="0" collapsed="false">
      <c r="A71" s="30" t="s">
        <v>20</v>
      </c>
      <c r="B71" s="31" t="s">
        <v>15</v>
      </c>
      <c r="C71" s="32" t="s">
        <v>24</v>
      </c>
      <c r="D71" s="33" t="n">
        <v>2</v>
      </c>
      <c r="E71" s="109" t="n">
        <v>1</v>
      </c>
      <c r="F71" s="61" t="s">
        <v>21</v>
      </c>
      <c r="G71" s="122" t="n">
        <v>21</v>
      </c>
      <c r="H71" s="52" t="s">
        <v>24</v>
      </c>
      <c r="I71" s="21" t="n">
        <v>13</v>
      </c>
      <c r="J71" s="246" t="s">
        <v>69</v>
      </c>
      <c r="K71" s="202"/>
      <c r="L71" s="246" t="s">
        <v>70</v>
      </c>
      <c r="M71" s="202"/>
      <c r="N71" s="202"/>
      <c r="O71" s="202"/>
      <c r="P71" s="247" t="s">
        <v>71</v>
      </c>
      <c r="Q71" s="247" t="n">
        <v>30</v>
      </c>
      <c r="R71" s="248" t="n">
        <v>26</v>
      </c>
      <c r="S71" s="43"/>
      <c r="T71" s="5"/>
      <c r="U71" s="5"/>
      <c r="V71" s="5"/>
      <c r="W71" s="5"/>
      <c r="X71" s="5"/>
      <c r="Y71" s="5"/>
      <c r="Z71" s="5"/>
    </row>
    <row r="72" customFormat="false" ht="13.5" hidden="false" customHeight="true" outlineLevel="0" collapsed="false">
      <c r="A72" s="30" t="s">
        <v>16</v>
      </c>
      <c r="B72" s="31" t="s">
        <v>25</v>
      </c>
      <c r="C72" s="32" t="s">
        <v>21</v>
      </c>
      <c r="D72" s="33" t="n">
        <v>1</v>
      </c>
      <c r="E72" s="109" t="n">
        <v>2</v>
      </c>
      <c r="F72" s="63" t="s">
        <v>22</v>
      </c>
      <c r="G72" s="122" t="n">
        <v>20</v>
      </c>
      <c r="H72" s="53" t="s">
        <v>20</v>
      </c>
      <c r="I72" s="21" t="n">
        <v>13</v>
      </c>
      <c r="J72" s="249" t="s">
        <v>72</v>
      </c>
      <c r="K72" s="250"/>
      <c r="L72" s="249" t="s">
        <v>73</v>
      </c>
      <c r="M72" s="250"/>
      <c r="N72" s="250"/>
      <c r="O72" s="250"/>
      <c r="P72" s="251" t="s">
        <v>71</v>
      </c>
      <c r="Q72" s="251" t="n">
        <v>34</v>
      </c>
      <c r="R72" s="252" t="n">
        <v>23</v>
      </c>
      <c r="S72" s="43"/>
      <c r="T72" s="5"/>
      <c r="U72" s="5"/>
      <c r="V72" s="5"/>
      <c r="W72" s="5"/>
      <c r="X72" s="5"/>
      <c r="Y72" s="5"/>
      <c r="Z72" s="5"/>
    </row>
    <row r="73" customFormat="false" ht="13.5" hidden="false" customHeight="true" outlineLevel="0" collapsed="false">
      <c r="A73" s="30" t="s">
        <v>18</v>
      </c>
      <c r="B73" s="31" t="s">
        <v>15</v>
      </c>
      <c r="C73" s="32" t="s">
        <v>19</v>
      </c>
      <c r="D73" s="33" t="n">
        <v>2</v>
      </c>
      <c r="E73" s="109" t="n">
        <v>2</v>
      </c>
      <c r="F73" s="51" t="s">
        <v>19</v>
      </c>
      <c r="G73" s="122" t="n">
        <v>18</v>
      </c>
      <c r="H73" s="46" t="s">
        <v>14</v>
      </c>
      <c r="I73" s="21" t="n">
        <v>10</v>
      </c>
      <c r="J73" s="212" t="s">
        <v>74</v>
      </c>
      <c r="K73" s="211"/>
      <c r="L73" s="212" t="s">
        <v>17</v>
      </c>
      <c r="M73" s="211"/>
      <c r="N73" s="253"/>
      <c r="O73" s="211"/>
      <c r="P73" s="254" t="s">
        <v>71</v>
      </c>
      <c r="Q73" s="254" t="n">
        <v>34</v>
      </c>
      <c r="R73" s="255" t="n">
        <v>21</v>
      </c>
      <c r="S73" s="43"/>
      <c r="T73" s="5"/>
      <c r="U73" s="5"/>
      <c r="V73" s="5"/>
      <c r="W73" s="5"/>
      <c r="X73" s="5"/>
      <c r="Y73" s="5"/>
      <c r="Z73" s="5"/>
    </row>
    <row r="74" customFormat="false" ht="13.5" hidden="false" customHeight="true" outlineLevel="0" collapsed="false">
      <c r="A74" s="30" t="s">
        <v>17</v>
      </c>
      <c r="B74" s="57" t="s">
        <v>25</v>
      </c>
      <c r="C74" s="58" t="s">
        <v>13</v>
      </c>
      <c r="D74" s="59" t="n">
        <v>1</v>
      </c>
      <c r="E74" s="118" t="n">
        <v>2</v>
      </c>
      <c r="F74" s="78" t="s">
        <v>23</v>
      </c>
      <c r="G74" s="119" t="n">
        <v>18</v>
      </c>
      <c r="H74" s="20" t="s">
        <v>18</v>
      </c>
      <c r="I74" s="64" t="n">
        <v>9</v>
      </c>
      <c r="J74" s="256" t="s">
        <v>75</v>
      </c>
      <c r="K74" s="257"/>
      <c r="L74" s="258" t="s">
        <v>70</v>
      </c>
      <c r="M74" s="259"/>
      <c r="N74" s="259"/>
      <c r="O74" s="259"/>
      <c r="P74" s="260" t="s">
        <v>71</v>
      </c>
      <c r="Q74" s="260" t="n">
        <v>30</v>
      </c>
      <c r="R74" s="261" t="n">
        <v>20</v>
      </c>
      <c r="S74" s="43"/>
      <c r="T74" s="5"/>
      <c r="U74" s="5"/>
      <c r="V74" s="5"/>
      <c r="W74" s="5"/>
      <c r="X74" s="5"/>
      <c r="Y74" s="5"/>
      <c r="Z74" s="5"/>
    </row>
    <row r="75" customFormat="false" ht="13.5" hidden="false" customHeight="true" outlineLevel="0" collapsed="false">
      <c r="A75" s="6" t="s">
        <v>76</v>
      </c>
      <c r="B75" s="6"/>
      <c r="C75" s="6"/>
      <c r="D75" s="6" t="s">
        <v>11</v>
      </c>
      <c r="E75" s="6"/>
      <c r="F75" s="101" t="s">
        <v>12</v>
      </c>
      <c r="G75" s="101"/>
      <c r="H75" s="101"/>
      <c r="I75" s="101"/>
      <c r="J75" s="232" t="s">
        <v>77</v>
      </c>
      <c r="K75" s="231"/>
      <c r="L75" s="232" t="s">
        <v>78</v>
      </c>
      <c r="M75" s="231"/>
      <c r="N75" s="231"/>
      <c r="O75" s="231"/>
      <c r="P75" s="262" t="s">
        <v>71</v>
      </c>
      <c r="Q75" s="262" t="n">
        <v>31</v>
      </c>
      <c r="R75" s="263" t="n">
        <v>18</v>
      </c>
      <c r="S75" s="43"/>
      <c r="T75" s="5"/>
      <c r="U75" s="5"/>
      <c r="V75" s="5"/>
      <c r="W75" s="5"/>
      <c r="X75" s="5"/>
      <c r="Y75" s="5"/>
      <c r="Z75" s="5"/>
    </row>
    <row r="76" customFormat="false" ht="13.5" hidden="false" customHeight="true" outlineLevel="0" collapsed="false">
      <c r="A76" s="13" t="s">
        <v>24</v>
      </c>
      <c r="B76" s="14" t="s">
        <v>15</v>
      </c>
      <c r="C76" s="15" t="s">
        <v>14</v>
      </c>
      <c r="D76" s="16" t="n">
        <v>1</v>
      </c>
      <c r="E76" s="103" t="n">
        <v>2</v>
      </c>
      <c r="F76" s="35" t="s">
        <v>13</v>
      </c>
      <c r="G76" s="104" t="n">
        <v>27</v>
      </c>
      <c r="H76" s="78" t="s">
        <v>23</v>
      </c>
      <c r="I76" s="21" t="n">
        <v>18</v>
      </c>
      <c r="J76" s="264" t="s">
        <v>79</v>
      </c>
      <c r="K76" s="224"/>
      <c r="L76" s="264" t="s">
        <v>80</v>
      </c>
      <c r="M76" s="224"/>
      <c r="N76" s="224"/>
      <c r="O76" s="224"/>
      <c r="P76" s="265" t="s">
        <v>71</v>
      </c>
      <c r="Q76" s="265" t="n">
        <v>26</v>
      </c>
      <c r="R76" s="266" t="n">
        <v>15</v>
      </c>
      <c r="S76" s="43"/>
      <c r="T76" s="5"/>
      <c r="U76" s="5"/>
      <c r="V76" s="5"/>
      <c r="W76" s="5"/>
      <c r="X76" s="5"/>
      <c r="Y76" s="5"/>
      <c r="Z76" s="5"/>
    </row>
    <row r="77" customFormat="false" ht="13.5" hidden="false" customHeight="true" outlineLevel="0" collapsed="false">
      <c r="A77" s="30" t="s">
        <v>21</v>
      </c>
      <c r="B77" s="31" t="s">
        <v>15</v>
      </c>
      <c r="C77" s="32" t="s">
        <v>22</v>
      </c>
      <c r="D77" s="33" t="n">
        <v>1</v>
      </c>
      <c r="E77" s="109" t="n">
        <v>2</v>
      </c>
      <c r="F77" s="63" t="s">
        <v>22</v>
      </c>
      <c r="G77" s="122" t="n">
        <v>23</v>
      </c>
      <c r="H77" s="52" t="s">
        <v>24</v>
      </c>
      <c r="I77" s="21" t="n">
        <v>13</v>
      </c>
      <c r="J77" s="151" t="s">
        <v>81</v>
      </c>
      <c r="K77" s="207"/>
      <c r="L77" s="151" t="s">
        <v>82</v>
      </c>
      <c r="M77" s="207"/>
      <c r="N77" s="207"/>
      <c r="O77" s="207"/>
      <c r="P77" s="267" t="s">
        <v>83</v>
      </c>
      <c r="Q77" s="267" t="n">
        <v>26</v>
      </c>
      <c r="R77" s="268" t="n">
        <v>14</v>
      </c>
      <c r="S77" s="43"/>
      <c r="T77" s="5"/>
      <c r="U77" s="5"/>
      <c r="V77" s="5"/>
      <c r="W77" s="5"/>
      <c r="X77" s="5"/>
      <c r="Y77" s="5"/>
      <c r="Z77" s="5"/>
    </row>
    <row r="78" customFormat="false" ht="13.5" hidden="false" customHeight="true" outlineLevel="0" collapsed="false">
      <c r="A78" s="30" t="s">
        <v>19</v>
      </c>
      <c r="B78" s="31" t="s">
        <v>25</v>
      </c>
      <c r="C78" s="32" t="s">
        <v>20</v>
      </c>
      <c r="D78" s="33" t="n">
        <v>3</v>
      </c>
      <c r="E78" s="109" t="n">
        <v>1</v>
      </c>
      <c r="F78" s="51" t="s">
        <v>19</v>
      </c>
      <c r="G78" s="122" t="n">
        <v>21</v>
      </c>
      <c r="H78" s="53" t="s">
        <v>20</v>
      </c>
      <c r="I78" s="21" t="n">
        <v>13</v>
      </c>
      <c r="J78" s="171" t="s">
        <v>84</v>
      </c>
      <c r="K78" s="169"/>
      <c r="L78" s="171" t="s">
        <v>85</v>
      </c>
      <c r="M78" s="169"/>
      <c r="N78" s="169"/>
      <c r="O78" s="169"/>
      <c r="P78" s="269" t="s">
        <v>71</v>
      </c>
      <c r="Q78" s="269" t="n">
        <v>33</v>
      </c>
      <c r="R78" s="172" t="n">
        <v>14</v>
      </c>
      <c r="S78" s="43"/>
      <c r="T78" s="5"/>
      <c r="U78" s="5"/>
      <c r="V78" s="5"/>
      <c r="W78" s="5"/>
      <c r="X78" s="5"/>
      <c r="Y78" s="5"/>
      <c r="Z78" s="5"/>
    </row>
    <row r="79" customFormat="false" ht="13.5" hidden="false" customHeight="true" outlineLevel="0" collapsed="false">
      <c r="A79" s="30" t="s">
        <v>16</v>
      </c>
      <c r="B79" s="31" t="s">
        <v>15</v>
      </c>
      <c r="C79" s="32" t="s">
        <v>17</v>
      </c>
      <c r="D79" s="33" t="n">
        <v>1</v>
      </c>
      <c r="E79" s="109" t="n">
        <v>2</v>
      </c>
      <c r="F79" s="61" t="s">
        <v>21</v>
      </c>
      <c r="G79" s="122" t="n">
        <v>21</v>
      </c>
      <c r="H79" s="46" t="s">
        <v>14</v>
      </c>
      <c r="I79" s="21" t="n">
        <v>13</v>
      </c>
      <c r="J79" s="270" t="s">
        <v>86</v>
      </c>
      <c r="K79" s="271"/>
      <c r="L79" s="270" t="s">
        <v>87</v>
      </c>
      <c r="M79" s="271"/>
      <c r="N79" s="271"/>
      <c r="O79" s="271"/>
      <c r="P79" s="272" t="s">
        <v>71</v>
      </c>
      <c r="Q79" s="272" t="n">
        <v>25</v>
      </c>
      <c r="R79" s="273" t="n">
        <v>13</v>
      </c>
      <c r="S79" s="43"/>
      <c r="T79" s="5"/>
      <c r="U79" s="5"/>
      <c r="V79" s="5"/>
      <c r="W79" s="5"/>
      <c r="X79" s="5"/>
      <c r="Y79" s="5"/>
      <c r="Z79" s="5"/>
    </row>
    <row r="80" customFormat="false" ht="13.5" hidden="false" customHeight="true" outlineLevel="0" collapsed="false">
      <c r="A80" s="56" t="s">
        <v>13</v>
      </c>
      <c r="B80" s="57" t="s">
        <v>15</v>
      </c>
      <c r="C80" s="58" t="s">
        <v>18</v>
      </c>
      <c r="D80" s="59" t="n">
        <v>1</v>
      </c>
      <c r="E80" s="118" t="n">
        <v>1</v>
      </c>
      <c r="F80" s="18" t="s">
        <v>17</v>
      </c>
      <c r="G80" s="119" t="n">
        <v>20</v>
      </c>
      <c r="H80" s="20" t="s">
        <v>18</v>
      </c>
      <c r="I80" s="64" t="n">
        <v>10</v>
      </c>
      <c r="J80" s="274" t="s">
        <v>88</v>
      </c>
      <c r="K80" s="275"/>
      <c r="L80" s="276" t="s">
        <v>89</v>
      </c>
      <c r="M80" s="174"/>
      <c r="N80" s="174"/>
      <c r="O80" s="174"/>
      <c r="P80" s="277" t="s">
        <v>71</v>
      </c>
      <c r="Q80" s="277" t="n">
        <v>26</v>
      </c>
      <c r="R80" s="278" t="n">
        <v>13</v>
      </c>
      <c r="S80" s="43"/>
      <c r="T80" s="5"/>
      <c r="U80" s="5"/>
      <c r="V80" s="5"/>
      <c r="W80" s="5"/>
      <c r="X80" s="5"/>
      <c r="Y80" s="5"/>
      <c r="Z80" s="5"/>
    </row>
    <row r="81" customFormat="false" ht="13.5" hidden="false" customHeight="true" outlineLevel="0" collapsed="false">
      <c r="A81" s="6" t="s">
        <v>90</v>
      </c>
      <c r="B81" s="6"/>
      <c r="C81" s="6"/>
      <c r="D81" s="6" t="s">
        <v>11</v>
      </c>
      <c r="E81" s="6"/>
      <c r="F81" s="101" t="s">
        <v>12</v>
      </c>
      <c r="G81" s="101"/>
      <c r="H81" s="101"/>
      <c r="I81" s="101"/>
      <c r="J81" s="217" t="s">
        <v>91</v>
      </c>
      <c r="K81" s="216"/>
      <c r="L81" s="217" t="s">
        <v>87</v>
      </c>
      <c r="M81" s="216"/>
      <c r="N81" s="216"/>
      <c r="O81" s="216"/>
      <c r="P81" s="272" t="s">
        <v>71</v>
      </c>
      <c r="Q81" s="272" t="n">
        <v>23</v>
      </c>
      <c r="R81" s="273" t="n">
        <v>11</v>
      </c>
      <c r="S81" s="43"/>
      <c r="T81" s="5"/>
      <c r="U81" s="5"/>
      <c r="V81" s="5"/>
      <c r="W81" s="5"/>
      <c r="X81" s="5"/>
      <c r="Y81" s="5"/>
      <c r="Z81" s="5"/>
    </row>
    <row r="82" customFormat="false" ht="13.5" hidden="false" customHeight="true" outlineLevel="0" collapsed="false">
      <c r="A82" s="13" t="s">
        <v>14</v>
      </c>
      <c r="B82" s="14" t="s">
        <v>15</v>
      </c>
      <c r="C82" s="32" t="s">
        <v>21</v>
      </c>
      <c r="D82" s="16" t="n">
        <v>1</v>
      </c>
      <c r="E82" s="103" t="n">
        <v>2</v>
      </c>
      <c r="F82" s="35" t="s">
        <v>13</v>
      </c>
      <c r="G82" s="104" t="n">
        <v>30</v>
      </c>
      <c r="H82" s="78" t="s">
        <v>23</v>
      </c>
      <c r="I82" s="21" t="n">
        <v>21</v>
      </c>
      <c r="J82" s="279" t="s">
        <v>92</v>
      </c>
      <c r="K82" s="280"/>
      <c r="L82" s="279" t="s">
        <v>80</v>
      </c>
      <c r="M82" s="280"/>
      <c r="N82" s="280"/>
      <c r="O82" s="280"/>
      <c r="P82" s="265" t="s">
        <v>71</v>
      </c>
      <c r="Q82" s="265" t="n">
        <v>19</v>
      </c>
      <c r="R82" s="266" t="n">
        <v>10</v>
      </c>
      <c r="S82" s="43"/>
      <c r="T82" s="5"/>
      <c r="U82" s="5"/>
      <c r="V82" s="5"/>
      <c r="W82" s="5"/>
      <c r="X82" s="5"/>
      <c r="Y82" s="5"/>
      <c r="Z82" s="5"/>
    </row>
    <row r="83" customFormat="false" ht="13.5" hidden="false" customHeight="true" outlineLevel="0" collapsed="false">
      <c r="A83" s="30" t="s">
        <v>24</v>
      </c>
      <c r="B83" s="31" t="s">
        <v>25</v>
      </c>
      <c r="C83" s="32" t="s">
        <v>19</v>
      </c>
      <c r="D83" s="33" t="n">
        <v>0</v>
      </c>
      <c r="E83" s="109" t="n">
        <v>1</v>
      </c>
      <c r="F83" s="51" t="s">
        <v>19</v>
      </c>
      <c r="G83" s="122" t="n">
        <v>24</v>
      </c>
      <c r="H83" s="52" t="s">
        <v>24</v>
      </c>
      <c r="I83" s="21" t="n">
        <v>13</v>
      </c>
      <c r="J83" s="281" t="s">
        <v>93</v>
      </c>
      <c r="K83" s="282"/>
      <c r="L83" s="281" t="s">
        <v>82</v>
      </c>
      <c r="M83" s="282"/>
      <c r="N83" s="282"/>
      <c r="O83" s="282"/>
      <c r="P83" s="283" t="s">
        <v>71</v>
      </c>
      <c r="Q83" s="283" t="n">
        <v>25</v>
      </c>
      <c r="R83" s="284" t="n">
        <v>9</v>
      </c>
      <c r="S83" s="43"/>
      <c r="T83" s="5"/>
      <c r="U83" s="5"/>
      <c r="V83" s="5"/>
      <c r="W83" s="5"/>
      <c r="X83" s="5"/>
      <c r="Y83" s="5"/>
      <c r="Z83" s="5"/>
    </row>
    <row r="84" customFormat="false" ht="13.5" hidden="false" customHeight="true" outlineLevel="0" collapsed="false">
      <c r="A84" s="30" t="s">
        <v>20</v>
      </c>
      <c r="B84" s="31" t="s">
        <v>15</v>
      </c>
      <c r="C84" s="32" t="s">
        <v>17</v>
      </c>
      <c r="D84" s="33" t="n">
        <v>0</v>
      </c>
      <c r="E84" s="109" t="n">
        <v>2</v>
      </c>
      <c r="F84" s="61" t="s">
        <v>21</v>
      </c>
      <c r="G84" s="122" t="n">
        <v>24</v>
      </c>
      <c r="H84" s="53" t="s">
        <v>20</v>
      </c>
      <c r="I84" s="21" t="n">
        <v>13</v>
      </c>
      <c r="J84" s="270" t="s">
        <v>94</v>
      </c>
      <c r="K84" s="271"/>
      <c r="L84" s="270" t="s">
        <v>87</v>
      </c>
      <c r="M84" s="271"/>
      <c r="N84" s="271"/>
      <c r="O84" s="271"/>
      <c r="P84" s="285" t="s">
        <v>83</v>
      </c>
      <c r="Q84" s="285" t="n">
        <v>33</v>
      </c>
      <c r="R84" s="286" t="n">
        <v>9</v>
      </c>
      <c r="S84" s="43"/>
      <c r="T84" s="5"/>
      <c r="U84" s="5"/>
      <c r="V84" s="5"/>
      <c r="W84" s="5"/>
      <c r="X84" s="5"/>
      <c r="Y84" s="5"/>
      <c r="Z84" s="5"/>
    </row>
    <row r="85" customFormat="false" ht="13.5" hidden="false" customHeight="true" outlineLevel="0" collapsed="false">
      <c r="A85" s="30" t="s">
        <v>22</v>
      </c>
      <c r="B85" s="31" t="s">
        <v>15</v>
      </c>
      <c r="C85" s="32" t="s">
        <v>13</v>
      </c>
      <c r="D85" s="33" t="n">
        <v>1</v>
      </c>
      <c r="E85" s="109" t="n">
        <v>3</v>
      </c>
      <c r="F85" s="63" t="s">
        <v>22</v>
      </c>
      <c r="G85" s="122" t="n">
        <v>23</v>
      </c>
      <c r="H85" s="46" t="s">
        <v>14</v>
      </c>
      <c r="I85" s="21" t="n">
        <v>13</v>
      </c>
      <c r="J85" s="171" t="s">
        <v>95</v>
      </c>
      <c r="K85" s="169"/>
      <c r="L85" s="171" t="s">
        <v>85</v>
      </c>
      <c r="M85" s="169"/>
      <c r="N85" s="169"/>
      <c r="O85" s="169"/>
      <c r="P85" s="287" t="s">
        <v>83</v>
      </c>
      <c r="Q85" s="287" t="n">
        <v>35</v>
      </c>
      <c r="R85" s="288" t="n">
        <v>9</v>
      </c>
      <c r="S85" s="43"/>
      <c r="T85" s="5"/>
      <c r="U85" s="5"/>
      <c r="V85" s="5"/>
      <c r="W85" s="5"/>
      <c r="X85" s="5"/>
      <c r="Y85" s="5"/>
      <c r="Z85" s="5"/>
    </row>
    <row r="86" customFormat="false" ht="13.5" hidden="false" customHeight="true" outlineLevel="0" collapsed="false">
      <c r="A86" s="56" t="s">
        <v>18</v>
      </c>
      <c r="B86" s="57" t="s">
        <v>15</v>
      </c>
      <c r="C86" s="32" t="s">
        <v>16</v>
      </c>
      <c r="D86" s="59" t="n">
        <v>0</v>
      </c>
      <c r="E86" s="118" t="n">
        <v>1</v>
      </c>
      <c r="F86" s="18" t="s">
        <v>17</v>
      </c>
      <c r="G86" s="122" t="n">
        <v>23</v>
      </c>
      <c r="H86" s="20" t="s">
        <v>18</v>
      </c>
      <c r="I86" s="64" t="n">
        <v>10</v>
      </c>
      <c r="J86" s="182" t="s">
        <v>96</v>
      </c>
      <c r="K86" s="180"/>
      <c r="L86" s="182" t="s">
        <v>14</v>
      </c>
      <c r="M86" s="180"/>
      <c r="N86" s="180"/>
      <c r="O86" s="289"/>
      <c r="P86" s="290" t="s">
        <v>71</v>
      </c>
      <c r="Q86" s="290" t="n">
        <v>27</v>
      </c>
      <c r="R86" s="291" t="n">
        <v>8</v>
      </c>
      <c r="S86" s="43"/>
      <c r="T86" s="5"/>
      <c r="U86" s="5"/>
      <c r="V86" s="5"/>
      <c r="W86" s="5"/>
      <c r="X86" s="5"/>
      <c r="Y86" s="5"/>
      <c r="Z86" s="5"/>
    </row>
    <row r="87" customFormat="false" ht="13.5" hidden="false" customHeight="true" outlineLevel="0" collapsed="false">
      <c r="A87" s="6" t="s">
        <v>97</v>
      </c>
      <c r="B87" s="6"/>
      <c r="C87" s="6"/>
      <c r="D87" s="6" t="s">
        <v>11</v>
      </c>
      <c r="E87" s="6"/>
      <c r="F87" s="101" t="s">
        <v>12</v>
      </c>
      <c r="G87" s="101"/>
      <c r="H87" s="101"/>
      <c r="I87" s="101"/>
      <c r="J87" s="292" t="s">
        <v>98</v>
      </c>
      <c r="K87" s="190"/>
      <c r="L87" s="292" t="s">
        <v>73</v>
      </c>
      <c r="M87" s="190"/>
      <c r="N87" s="190"/>
      <c r="O87" s="190"/>
      <c r="P87" s="293" t="s">
        <v>71</v>
      </c>
      <c r="Q87" s="293" t="n">
        <v>28</v>
      </c>
      <c r="R87" s="294" t="n">
        <v>8</v>
      </c>
      <c r="S87" s="43"/>
      <c r="T87" s="5"/>
      <c r="U87" s="5"/>
      <c r="V87" s="5"/>
      <c r="W87" s="5"/>
      <c r="X87" s="5"/>
      <c r="Y87" s="5"/>
      <c r="Z87" s="5"/>
    </row>
    <row r="88" customFormat="false" ht="13.5" hidden="false" customHeight="true" outlineLevel="0" collapsed="false">
      <c r="A88" s="30" t="s">
        <v>19</v>
      </c>
      <c r="B88" s="14" t="s">
        <v>15</v>
      </c>
      <c r="C88" s="15" t="s">
        <v>14</v>
      </c>
      <c r="D88" s="16" t="n">
        <v>1</v>
      </c>
      <c r="E88" s="103" t="n">
        <v>0</v>
      </c>
      <c r="F88" s="35" t="s">
        <v>13</v>
      </c>
      <c r="G88" s="104" t="n">
        <v>33</v>
      </c>
      <c r="H88" s="78" t="s">
        <v>23</v>
      </c>
      <c r="I88" s="21" t="n">
        <v>21</v>
      </c>
      <c r="J88" s="281" t="s">
        <v>99</v>
      </c>
      <c r="K88" s="282"/>
      <c r="L88" s="281" t="s">
        <v>82</v>
      </c>
      <c r="M88" s="282"/>
      <c r="N88" s="282"/>
      <c r="O88" s="282"/>
      <c r="P88" s="295" t="s">
        <v>83</v>
      </c>
      <c r="Q88" s="295" t="n">
        <v>30</v>
      </c>
      <c r="R88" s="296" t="n">
        <v>8</v>
      </c>
      <c r="S88" s="43"/>
      <c r="T88" s="5"/>
      <c r="U88" s="5"/>
      <c r="V88" s="5"/>
      <c r="W88" s="5"/>
      <c r="X88" s="5"/>
      <c r="Y88" s="5"/>
      <c r="Z88" s="5"/>
    </row>
    <row r="89" customFormat="false" ht="13.5" hidden="false" customHeight="true" outlineLevel="0" collapsed="false">
      <c r="A89" s="30" t="s">
        <v>17</v>
      </c>
      <c r="B89" s="31" t="s">
        <v>15</v>
      </c>
      <c r="C89" s="32" t="s">
        <v>24</v>
      </c>
      <c r="D89" s="33" t="n">
        <v>1</v>
      </c>
      <c r="E89" s="109" t="n">
        <v>2</v>
      </c>
      <c r="F89" s="51" t="s">
        <v>19</v>
      </c>
      <c r="G89" s="122" t="n">
        <v>27</v>
      </c>
      <c r="H89" s="52" t="s">
        <v>24</v>
      </c>
      <c r="I89" s="21" t="n">
        <v>16</v>
      </c>
      <c r="J89" s="276" t="s">
        <v>100</v>
      </c>
      <c r="K89" s="174"/>
      <c r="L89" s="276" t="s">
        <v>89</v>
      </c>
      <c r="M89" s="174"/>
      <c r="N89" s="174"/>
      <c r="O89" s="174"/>
      <c r="P89" s="277" t="s">
        <v>83</v>
      </c>
      <c r="Q89" s="277" t="n">
        <v>33</v>
      </c>
      <c r="R89" s="278" t="n">
        <v>8</v>
      </c>
      <c r="S89" s="43"/>
      <c r="T89" s="5"/>
      <c r="U89" s="5"/>
      <c r="V89" s="5"/>
      <c r="W89" s="5"/>
      <c r="X89" s="5"/>
      <c r="Y89" s="5"/>
      <c r="Z89" s="5"/>
    </row>
    <row r="90" customFormat="false" ht="13.5" hidden="false" customHeight="true" outlineLevel="0" collapsed="false">
      <c r="A90" s="30" t="s">
        <v>20</v>
      </c>
      <c r="B90" s="31" t="s">
        <v>25</v>
      </c>
      <c r="C90" s="32" t="s">
        <v>21</v>
      </c>
      <c r="D90" s="33" t="n">
        <v>1</v>
      </c>
      <c r="E90" s="109" t="n">
        <v>2</v>
      </c>
      <c r="F90" s="61" t="s">
        <v>21</v>
      </c>
      <c r="G90" s="122" t="n">
        <v>27</v>
      </c>
      <c r="H90" s="53" t="s">
        <v>20</v>
      </c>
      <c r="I90" s="21" t="n">
        <v>13</v>
      </c>
      <c r="J90" s="187" t="s">
        <v>101</v>
      </c>
      <c r="K90" s="185"/>
      <c r="L90" s="187" t="s">
        <v>17</v>
      </c>
      <c r="M90" s="185"/>
      <c r="N90" s="185"/>
      <c r="O90" s="185"/>
      <c r="P90" s="297" t="s">
        <v>71</v>
      </c>
      <c r="Q90" s="297" t="n">
        <v>19</v>
      </c>
      <c r="R90" s="298" t="n">
        <v>7</v>
      </c>
      <c r="S90" s="43"/>
      <c r="T90" s="5"/>
      <c r="U90" s="5"/>
      <c r="V90" s="5"/>
      <c r="W90" s="5"/>
      <c r="X90" s="5"/>
      <c r="Y90" s="5"/>
      <c r="Z90" s="5"/>
    </row>
    <row r="91" customFormat="false" ht="13.5" hidden="false" customHeight="true" outlineLevel="0" collapsed="false">
      <c r="A91" s="30" t="s">
        <v>16</v>
      </c>
      <c r="B91" s="31" t="s">
        <v>15</v>
      </c>
      <c r="C91" s="32" t="s">
        <v>13</v>
      </c>
      <c r="D91" s="33" t="n">
        <v>0</v>
      </c>
      <c r="E91" s="109" t="n">
        <v>4</v>
      </c>
      <c r="F91" s="63" t="s">
        <v>22</v>
      </c>
      <c r="G91" s="122" t="n">
        <v>26</v>
      </c>
      <c r="H91" s="46" t="s">
        <v>14</v>
      </c>
      <c r="I91" s="21" t="n">
        <v>13</v>
      </c>
      <c r="J91" s="276" t="s">
        <v>102</v>
      </c>
      <c r="K91" s="174"/>
      <c r="L91" s="276" t="s">
        <v>89</v>
      </c>
      <c r="M91" s="174"/>
      <c r="N91" s="174"/>
      <c r="O91" s="174"/>
      <c r="P91" s="299" t="s">
        <v>71</v>
      </c>
      <c r="Q91" s="299" t="n">
        <v>20</v>
      </c>
      <c r="R91" s="300" t="n">
        <v>7</v>
      </c>
      <c r="S91" s="43"/>
      <c r="T91" s="5"/>
      <c r="U91" s="5"/>
      <c r="V91" s="5"/>
      <c r="W91" s="5"/>
      <c r="X91" s="5"/>
      <c r="Y91" s="5"/>
      <c r="Z91" s="5"/>
    </row>
    <row r="92" customFormat="false" ht="13.5" hidden="false" customHeight="true" outlineLevel="0" collapsed="false">
      <c r="A92" s="56" t="s">
        <v>18</v>
      </c>
      <c r="B92" s="57" t="s">
        <v>15</v>
      </c>
      <c r="C92" s="58" t="s">
        <v>22</v>
      </c>
      <c r="D92" s="59" t="n">
        <v>2</v>
      </c>
      <c r="E92" s="118" t="n">
        <v>4</v>
      </c>
      <c r="F92" s="18" t="s">
        <v>17</v>
      </c>
      <c r="G92" s="119" t="n">
        <v>23</v>
      </c>
      <c r="H92" s="20" t="s">
        <v>18</v>
      </c>
      <c r="I92" s="64" t="n">
        <v>10</v>
      </c>
      <c r="J92" s="187" t="s">
        <v>103</v>
      </c>
      <c r="K92" s="185"/>
      <c r="L92" s="187" t="s">
        <v>17</v>
      </c>
      <c r="M92" s="185"/>
      <c r="N92" s="185"/>
      <c r="O92" s="185"/>
      <c r="P92" s="301" t="s">
        <v>71</v>
      </c>
      <c r="Q92" s="301" t="n">
        <v>21</v>
      </c>
      <c r="R92" s="188" t="n">
        <v>7</v>
      </c>
      <c r="S92" s="43"/>
      <c r="T92" s="5"/>
      <c r="U92" s="5"/>
      <c r="V92" s="5"/>
      <c r="W92" s="5"/>
      <c r="X92" s="5"/>
      <c r="Y92" s="5"/>
      <c r="Z92" s="5"/>
    </row>
    <row r="93" customFormat="false" ht="13.5" hidden="false" customHeight="true" outlineLevel="0" collapsed="false">
      <c r="A93" s="6" t="s">
        <v>104</v>
      </c>
      <c r="B93" s="6"/>
      <c r="C93" s="6"/>
      <c r="D93" s="6" t="s">
        <v>11</v>
      </c>
      <c r="E93" s="6"/>
      <c r="F93" s="101" t="s">
        <v>12</v>
      </c>
      <c r="G93" s="101"/>
      <c r="H93" s="101"/>
      <c r="I93" s="101"/>
      <c r="J93" s="171" t="s">
        <v>105</v>
      </c>
      <c r="K93" s="169"/>
      <c r="L93" s="171" t="s">
        <v>85</v>
      </c>
      <c r="M93" s="169"/>
      <c r="N93" s="169"/>
      <c r="O93" s="169"/>
      <c r="P93" s="269" t="s">
        <v>83</v>
      </c>
      <c r="Q93" s="269" t="n">
        <v>29</v>
      </c>
      <c r="R93" s="172" t="n">
        <v>7</v>
      </c>
      <c r="S93" s="43"/>
      <c r="T93" s="5"/>
      <c r="U93" s="5"/>
      <c r="V93" s="5"/>
      <c r="W93" s="5"/>
      <c r="X93" s="5"/>
      <c r="Y93" s="5"/>
      <c r="Z93" s="5"/>
    </row>
    <row r="94" customFormat="false" ht="13.5" hidden="false" customHeight="true" outlineLevel="0" collapsed="false">
      <c r="A94" s="30" t="s">
        <v>19</v>
      </c>
      <c r="B94" s="14" t="s">
        <v>15</v>
      </c>
      <c r="C94" s="32" t="s">
        <v>16</v>
      </c>
      <c r="D94" s="16" t="n">
        <v>1</v>
      </c>
      <c r="E94" s="103" t="n">
        <v>1</v>
      </c>
      <c r="F94" s="35" t="s">
        <v>13</v>
      </c>
      <c r="G94" s="104" t="n">
        <v>36</v>
      </c>
      <c r="H94" s="78" t="s">
        <v>23</v>
      </c>
      <c r="I94" s="21" t="n">
        <v>22</v>
      </c>
      <c r="J94" s="302" t="s">
        <v>106</v>
      </c>
      <c r="K94" s="303"/>
      <c r="L94" s="292" t="s">
        <v>73</v>
      </c>
      <c r="M94" s="190"/>
      <c r="N94" s="190"/>
      <c r="O94" s="190"/>
      <c r="P94" s="304" t="s">
        <v>83</v>
      </c>
      <c r="Q94" s="304" t="n">
        <v>30</v>
      </c>
      <c r="R94" s="305" t="n">
        <v>7</v>
      </c>
      <c r="S94" s="43"/>
      <c r="T94" s="5"/>
      <c r="U94" s="5"/>
      <c r="V94" s="5"/>
      <c r="W94" s="5"/>
      <c r="X94" s="5"/>
      <c r="Y94" s="5"/>
      <c r="Z94" s="5"/>
    </row>
    <row r="95" customFormat="false" ht="13.5" hidden="false" customHeight="true" outlineLevel="0" collapsed="false">
      <c r="A95" s="30" t="s">
        <v>22</v>
      </c>
      <c r="B95" s="31" t="s">
        <v>15</v>
      </c>
      <c r="C95" s="32" t="s">
        <v>24</v>
      </c>
      <c r="D95" s="33" t="n">
        <v>3</v>
      </c>
      <c r="E95" s="109" t="n">
        <v>2</v>
      </c>
      <c r="F95" s="61" t="s">
        <v>21</v>
      </c>
      <c r="G95" s="122" t="n">
        <v>30</v>
      </c>
      <c r="H95" s="52" t="s">
        <v>24</v>
      </c>
      <c r="I95" s="21" t="n">
        <v>16</v>
      </c>
      <c r="J95" s="187" t="s">
        <v>107</v>
      </c>
      <c r="K95" s="185"/>
      <c r="L95" s="187" t="s">
        <v>17</v>
      </c>
      <c r="M95" s="185"/>
      <c r="N95" s="185"/>
      <c r="O95" s="185"/>
      <c r="P95" s="297" t="s">
        <v>71</v>
      </c>
      <c r="Q95" s="297" t="n">
        <v>22</v>
      </c>
      <c r="R95" s="298" t="n">
        <v>6</v>
      </c>
      <c r="S95" s="43"/>
      <c r="T95" s="5"/>
      <c r="U95" s="5"/>
      <c r="V95" s="5"/>
      <c r="W95" s="5"/>
      <c r="X95" s="5"/>
      <c r="Y95" s="5"/>
      <c r="Z95" s="5"/>
    </row>
    <row r="96" customFormat="false" ht="13.5" hidden="false" customHeight="true" outlineLevel="0" collapsed="false">
      <c r="A96" s="30" t="s">
        <v>13</v>
      </c>
      <c r="B96" s="31" t="s">
        <v>25</v>
      </c>
      <c r="C96" s="32" t="s">
        <v>20</v>
      </c>
      <c r="D96" s="33" t="n">
        <v>3</v>
      </c>
      <c r="E96" s="109" t="n">
        <v>2</v>
      </c>
      <c r="F96" s="63" t="s">
        <v>22</v>
      </c>
      <c r="G96" s="122" t="n">
        <v>29</v>
      </c>
      <c r="H96" s="46" t="s">
        <v>14</v>
      </c>
      <c r="I96" s="21" t="n">
        <v>16</v>
      </c>
      <c r="J96" s="182" t="s">
        <v>108</v>
      </c>
      <c r="K96" s="180"/>
      <c r="L96" s="182" t="s">
        <v>14</v>
      </c>
      <c r="M96" s="180"/>
      <c r="N96" s="180"/>
      <c r="O96" s="180"/>
      <c r="P96" s="290" t="s">
        <v>71</v>
      </c>
      <c r="Q96" s="290" t="n">
        <v>27</v>
      </c>
      <c r="R96" s="291" t="n">
        <v>6</v>
      </c>
      <c r="S96" s="43"/>
      <c r="T96" s="5"/>
      <c r="U96" s="5"/>
      <c r="V96" s="5"/>
      <c r="W96" s="5"/>
      <c r="X96" s="5"/>
      <c r="Y96" s="5"/>
      <c r="Z96" s="5"/>
    </row>
    <row r="97" customFormat="false" ht="13.5" hidden="false" customHeight="true" outlineLevel="0" collapsed="false">
      <c r="A97" s="30" t="s">
        <v>21</v>
      </c>
      <c r="B97" s="31" t="s">
        <v>25</v>
      </c>
      <c r="C97" s="32" t="s">
        <v>18</v>
      </c>
      <c r="D97" s="33" t="n">
        <v>2</v>
      </c>
      <c r="E97" s="109" t="n">
        <v>1</v>
      </c>
      <c r="F97" s="51" t="s">
        <v>19</v>
      </c>
      <c r="G97" s="122" t="n">
        <v>28</v>
      </c>
      <c r="H97" s="53" t="s">
        <v>20</v>
      </c>
      <c r="I97" s="21" t="n">
        <v>13</v>
      </c>
      <c r="J97" s="264" t="s">
        <v>109</v>
      </c>
      <c r="K97" s="224"/>
      <c r="L97" s="264" t="s">
        <v>80</v>
      </c>
      <c r="M97" s="224"/>
      <c r="N97" s="224"/>
      <c r="O97" s="224"/>
      <c r="P97" s="265" t="s">
        <v>83</v>
      </c>
      <c r="Q97" s="265" t="n">
        <v>29</v>
      </c>
      <c r="R97" s="266" t="n">
        <v>6</v>
      </c>
      <c r="S97" s="43"/>
      <c r="T97" s="5"/>
      <c r="U97" s="5"/>
      <c r="V97" s="5"/>
      <c r="W97" s="5"/>
      <c r="X97" s="5"/>
      <c r="Y97" s="5"/>
      <c r="Z97" s="5"/>
    </row>
    <row r="98" customFormat="false" ht="13.5" hidden="false" customHeight="true" outlineLevel="0" collapsed="false">
      <c r="A98" s="56" t="s">
        <v>14</v>
      </c>
      <c r="B98" s="57" t="s">
        <v>25</v>
      </c>
      <c r="C98" s="32" t="s">
        <v>17</v>
      </c>
      <c r="D98" s="59" t="n">
        <v>1</v>
      </c>
      <c r="E98" s="118" t="n">
        <v>0</v>
      </c>
      <c r="F98" s="18" t="s">
        <v>17</v>
      </c>
      <c r="G98" s="119" t="n">
        <v>23</v>
      </c>
      <c r="H98" s="20" t="s">
        <v>18</v>
      </c>
      <c r="I98" s="64" t="n">
        <v>10</v>
      </c>
      <c r="J98" s="292" t="s">
        <v>110</v>
      </c>
      <c r="K98" s="190"/>
      <c r="L98" s="292" t="s">
        <v>73</v>
      </c>
      <c r="M98" s="190"/>
      <c r="N98" s="190"/>
      <c r="O98" s="190"/>
      <c r="P98" s="304" t="s">
        <v>83</v>
      </c>
      <c r="Q98" s="304" t="n">
        <v>32</v>
      </c>
      <c r="R98" s="305" t="n">
        <v>6</v>
      </c>
      <c r="S98" s="43"/>
      <c r="T98" s="5"/>
      <c r="U98" s="5"/>
      <c r="V98" s="5"/>
      <c r="W98" s="5"/>
      <c r="X98" s="5"/>
      <c r="Y98" s="5"/>
      <c r="Z98" s="5"/>
    </row>
    <row r="99" customFormat="false" ht="13.5" hidden="false" customHeight="true" outlineLevel="0" collapsed="false">
      <c r="A99" s="6" t="s">
        <v>111</v>
      </c>
      <c r="B99" s="6"/>
      <c r="C99" s="6"/>
      <c r="D99" s="6" t="s">
        <v>11</v>
      </c>
      <c r="E99" s="6"/>
      <c r="F99" s="101" t="s">
        <v>12</v>
      </c>
      <c r="G99" s="101"/>
      <c r="H99" s="101"/>
      <c r="I99" s="101"/>
      <c r="J99" s="232" t="s">
        <v>112</v>
      </c>
      <c r="K99" s="231"/>
      <c r="L99" s="232" t="s">
        <v>78</v>
      </c>
      <c r="M99" s="231"/>
      <c r="N99" s="231"/>
      <c r="O99" s="231"/>
      <c r="P99" s="306" t="s">
        <v>71</v>
      </c>
      <c r="Q99" s="306" t="n">
        <v>8</v>
      </c>
      <c r="R99" s="307" t="n">
        <v>5</v>
      </c>
      <c r="S99" s="43"/>
      <c r="T99" s="5"/>
      <c r="U99" s="5"/>
      <c r="V99" s="5"/>
      <c r="W99" s="5"/>
      <c r="X99" s="5"/>
      <c r="Y99" s="5"/>
      <c r="Z99" s="5"/>
    </row>
    <row r="100" customFormat="false" ht="13.5" hidden="false" customHeight="true" outlineLevel="0" collapsed="false">
      <c r="A100" s="13" t="s">
        <v>24</v>
      </c>
      <c r="B100" s="14" t="s">
        <v>15</v>
      </c>
      <c r="C100" s="32" t="s">
        <v>16</v>
      </c>
      <c r="D100" s="16" t="n">
        <v>1</v>
      </c>
      <c r="E100" s="103" t="n">
        <v>0</v>
      </c>
      <c r="F100" s="35" t="s">
        <v>13</v>
      </c>
      <c r="G100" s="104" t="n">
        <v>36</v>
      </c>
      <c r="H100" s="78" t="s">
        <v>23</v>
      </c>
      <c r="I100" s="21" t="n">
        <v>22</v>
      </c>
      <c r="J100" s="232" t="s">
        <v>113</v>
      </c>
      <c r="K100" s="231"/>
      <c r="L100" s="232" t="s">
        <v>78</v>
      </c>
      <c r="M100" s="231"/>
      <c r="N100" s="231"/>
      <c r="O100" s="231"/>
      <c r="P100" s="306" t="s">
        <v>71</v>
      </c>
      <c r="Q100" s="306" t="n">
        <v>10</v>
      </c>
      <c r="R100" s="307" t="n">
        <v>5</v>
      </c>
      <c r="S100" s="43"/>
      <c r="T100" s="5"/>
      <c r="U100" s="5"/>
      <c r="V100" s="5"/>
      <c r="W100" s="5"/>
      <c r="X100" s="5"/>
      <c r="Y100" s="5"/>
      <c r="Z100" s="5"/>
    </row>
    <row r="101" customFormat="false" ht="13.5" hidden="false" customHeight="true" outlineLevel="0" collapsed="false">
      <c r="A101" s="30" t="s">
        <v>20</v>
      </c>
      <c r="B101" s="31" t="s">
        <v>15</v>
      </c>
      <c r="C101" s="32" t="s">
        <v>22</v>
      </c>
      <c r="D101" s="33" t="n">
        <v>2</v>
      </c>
      <c r="E101" s="109" t="n">
        <v>2</v>
      </c>
      <c r="F101" s="61" t="s">
        <v>21</v>
      </c>
      <c r="G101" s="122" t="n">
        <v>33</v>
      </c>
      <c r="H101" s="52" t="s">
        <v>24</v>
      </c>
      <c r="I101" s="21" t="n">
        <v>19</v>
      </c>
      <c r="J101" s="256" t="s">
        <v>114</v>
      </c>
      <c r="K101" s="257"/>
      <c r="L101" s="258" t="s">
        <v>70</v>
      </c>
      <c r="M101" s="259"/>
      <c r="N101" s="259"/>
      <c r="O101" s="259"/>
      <c r="P101" s="308" t="s">
        <v>71</v>
      </c>
      <c r="Q101" s="308" t="n">
        <v>13</v>
      </c>
      <c r="R101" s="309" t="n">
        <v>5</v>
      </c>
      <c r="S101" s="43"/>
      <c r="T101" s="5"/>
      <c r="U101" s="5"/>
      <c r="V101" s="5"/>
      <c r="W101" s="5"/>
      <c r="X101" s="5"/>
      <c r="Y101" s="5"/>
      <c r="Z101" s="5"/>
    </row>
    <row r="102" customFormat="false" ht="13.5" hidden="false" customHeight="true" outlineLevel="0" collapsed="false">
      <c r="A102" s="30" t="s">
        <v>13</v>
      </c>
      <c r="B102" s="31" t="s">
        <v>25</v>
      </c>
      <c r="C102" s="32" t="s">
        <v>21</v>
      </c>
      <c r="D102" s="33" t="n">
        <v>2</v>
      </c>
      <c r="E102" s="109" t="n">
        <v>4</v>
      </c>
      <c r="F102" s="51" t="s">
        <v>19</v>
      </c>
      <c r="G102" s="122" t="n">
        <v>31</v>
      </c>
      <c r="H102" s="46" t="s">
        <v>14</v>
      </c>
      <c r="I102" s="21" t="n">
        <v>16</v>
      </c>
      <c r="J102" s="279" t="s">
        <v>115</v>
      </c>
      <c r="K102" s="280"/>
      <c r="L102" s="264" t="s">
        <v>80</v>
      </c>
      <c r="M102" s="224"/>
      <c r="N102" s="224"/>
      <c r="O102" s="224"/>
      <c r="P102" s="265" t="s">
        <v>83</v>
      </c>
      <c r="Q102" s="265" t="n">
        <v>22</v>
      </c>
      <c r="R102" s="266" t="n">
        <v>5</v>
      </c>
      <c r="S102" s="43"/>
      <c r="T102" s="5"/>
      <c r="U102" s="5"/>
      <c r="V102" s="5"/>
      <c r="W102" s="5"/>
      <c r="X102" s="5"/>
      <c r="Y102" s="5"/>
      <c r="Z102" s="5"/>
    </row>
    <row r="103" customFormat="false" ht="13.5" hidden="false" customHeight="true" outlineLevel="0" collapsed="false">
      <c r="A103" s="30" t="s">
        <v>18</v>
      </c>
      <c r="B103" s="31" t="s">
        <v>15</v>
      </c>
      <c r="C103" s="32" t="s">
        <v>14</v>
      </c>
      <c r="D103" s="33" t="n">
        <v>4</v>
      </c>
      <c r="E103" s="109" t="n">
        <v>2</v>
      </c>
      <c r="F103" s="63" t="s">
        <v>22</v>
      </c>
      <c r="G103" s="122" t="n">
        <v>30</v>
      </c>
      <c r="H103" s="53" t="s">
        <v>20</v>
      </c>
      <c r="I103" s="21" t="n">
        <v>14</v>
      </c>
      <c r="J103" s="182" t="s">
        <v>116</v>
      </c>
      <c r="K103" s="180"/>
      <c r="L103" s="182" t="s">
        <v>14</v>
      </c>
      <c r="M103" s="180"/>
      <c r="N103" s="180"/>
      <c r="O103" s="180"/>
      <c r="P103" s="290" t="s">
        <v>71</v>
      </c>
      <c r="Q103" s="290" t="n">
        <v>24</v>
      </c>
      <c r="R103" s="291" t="n">
        <v>5</v>
      </c>
      <c r="S103" s="43"/>
      <c r="T103" s="5"/>
      <c r="U103" s="5"/>
      <c r="V103" s="5"/>
      <c r="W103" s="5"/>
      <c r="X103" s="5"/>
      <c r="Y103" s="5"/>
      <c r="Z103" s="5"/>
    </row>
    <row r="104" customFormat="false" ht="13.5" hidden="false" customHeight="true" outlineLevel="0" collapsed="false">
      <c r="A104" s="30" t="s">
        <v>17</v>
      </c>
      <c r="B104" s="57" t="s">
        <v>15</v>
      </c>
      <c r="C104" s="58" t="s">
        <v>19</v>
      </c>
      <c r="D104" s="59" t="n">
        <v>2</v>
      </c>
      <c r="E104" s="118" t="n">
        <v>3</v>
      </c>
      <c r="F104" s="18" t="s">
        <v>17</v>
      </c>
      <c r="G104" s="119" t="n">
        <v>23</v>
      </c>
      <c r="H104" s="20" t="s">
        <v>18</v>
      </c>
      <c r="I104" s="64" t="n">
        <v>13</v>
      </c>
      <c r="J104" s="279" t="s">
        <v>117</v>
      </c>
      <c r="K104" s="280"/>
      <c r="L104" s="279" t="s">
        <v>80</v>
      </c>
      <c r="M104" s="280"/>
      <c r="N104" s="280"/>
      <c r="O104" s="280"/>
      <c r="P104" s="265" t="s">
        <v>71</v>
      </c>
      <c r="Q104" s="265" t="n">
        <v>26</v>
      </c>
      <c r="R104" s="266" t="n">
        <v>5</v>
      </c>
      <c r="S104" s="43"/>
      <c r="T104" s="5"/>
      <c r="U104" s="5"/>
      <c r="V104" s="5"/>
      <c r="W104" s="5"/>
      <c r="X104" s="5"/>
      <c r="Y104" s="5"/>
      <c r="Z104" s="5"/>
    </row>
    <row r="105" customFormat="false" ht="13.5" hidden="false" customHeight="true" outlineLevel="0" collapsed="false">
      <c r="A105" s="6" t="s">
        <v>118</v>
      </c>
      <c r="B105" s="6"/>
      <c r="C105" s="6"/>
      <c r="D105" s="6" t="s">
        <v>11</v>
      </c>
      <c r="E105" s="6"/>
      <c r="F105" s="101" t="s">
        <v>12</v>
      </c>
      <c r="G105" s="101"/>
      <c r="H105" s="101"/>
      <c r="I105" s="101"/>
      <c r="J105" s="281" t="s">
        <v>119</v>
      </c>
      <c r="K105" s="282"/>
      <c r="L105" s="281" t="s">
        <v>82</v>
      </c>
      <c r="M105" s="282"/>
      <c r="N105" s="282"/>
      <c r="O105" s="282"/>
      <c r="P105" s="295" t="s">
        <v>71</v>
      </c>
      <c r="Q105" s="295" t="n">
        <v>7</v>
      </c>
      <c r="R105" s="296" t="n">
        <v>4</v>
      </c>
      <c r="S105" s="43"/>
      <c r="T105" s="5"/>
      <c r="U105" s="5"/>
      <c r="V105" s="5"/>
      <c r="W105" s="5"/>
      <c r="X105" s="5"/>
      <c r="Y105" s="5"/>
      <c r="Z105" s="5"/>
    </row>
    <row r="106" customFormat="false" ht="13.5" hidden="false" customHeight="true" outlineLevel="0" collapsed="false">
      <c r="A106" s="30" t="s">
        <v>16</v>
      </c>
      <c r="B106" s="14" t="s">
        <v>15</v>
      </c>
      <c r="C106" s="15" t="s">
        <v>20</v>
      </c>
      <c r="D106" s="16" t="n">
        <v>1</v>
      </c>
      <c r="E106" s="103" t="n">
        <v>0</v>
      </c>
      <c r="F106" s="35" t="s">
        <v>13</v>
      </c>
      <c r="G106" s="104" t="n">
        <v>39</v>
      </c>
      <c r="H106" s="78" t="s">
        <v>23</v>
      </c>
      <c r="I106" s="21" t="n">
        <v>25</v>
      </c>
      <c r="J106" s="258" t="s">
        <v>120</v>
      </c>
      <c r="K106" s="259"/>
      <c r="L106" s="258" t="s">
        <v>70</v>
      </c>
      <c r="M106" s="259"/>
      <c r="N106" s="259"/>
      <c r="O106" s="259"/>
      <c r="P106" s="308" t="s">
        <v>71</v>
      </c>
      <c r="Q106" s="308" t="n">
        <v>10</v>
      </c>
      <c r="R106" s="309" t="n">
        <v>4</v>
      </c>
      <c r="S106" s="43"/>
      <c r="T106" s="5"/>
      <c r="U106" s="5"/>
      <c r="V106" s="5"/>
      <c r="W106" s="5"/>
      <c r="X106" s="5"/>
      <c r="Y106" s="5"/>
      <c r="Z106" s="5"/>
    </row>
    <row r="107" customFormat="false" ht="13.5" hidden="false" customHeight="true" outlineLevel="0" collapsed="false">
      <c r="A107" s="30" t="s">
        <v>22</v>
      </c>
      <c r="B107" s="31" t="s">
        <v>15</v>
      </c>
      <c r="C107" s="32" t="s">
        <v>19</v>
      </c>
      <c r="D107" s="33" t="n">
        <v>1</v>
      </c>
      <c r="E107" s="109" t="n">
        <v>2</v>
      </c>
      <c r="F107" s="61" t="s">
        <v>21</v>
      </c>
      <c r="G107" s="122" t="n">
        <v>34</v>
      </c>
      <c r="H107" s="52" t="s">
        <v>24</v>
      </c>
      <c r="I107" s="21" t="n">
        <v>20</v>
      </c>
      <c r="J107" s="258" t="s">
        <v>121</v>
      </c>
      <c r="K107" s="259"/>
      <c r="L107" s="258" t="s">
        <v>70</v>
      </c>
      <c r="M107" s="259"/>
      <c r="N107" s="259"/>
      <c r="O107" s="259"/>
      <c r="P107" s="308" t="s">
        <v>71</v>
      </c>
      <c r="Q107" s="308" t="n">
        <v>14</v>
      </c>
      <c r="R107" s="309" t="n">
        <v>4</v>
      </c>
      <c r="S107" s="43"/>
      <c r="T107" s="5"/>
      <c r="U107" s="5"/>
      <c r="V107" s="5"/>
      <c r="W107" s="5"/>
      <c r="X107" s="5"/>
      <c r="Y107" s="5"/>
      <c r="Z107" s="5"/>
    </row>
    <row r="108" customFormat="false" ht="13.5" hidden="false" customHeight="true" outlineLevel="0" collapsed="false">
      <c r="A108" s="30" t="s">
        <v>21</v>
      </c>
      <c r="B108" s="31" t="s">
        <v>25</v>
      </c>
      <c r="C108" s="32" t="s">
        <v>24</v>
      </c>
      <c r="D108" s="33" t="n">
        <v>1</v>
      </c>
      <c r="E108" s="109" t="n">
        <v>1</v>
      </c>
      <c r="F108" s="51" t="s">
        <v>19</v>
      </c>
      <c r="G108" s="122" t="n">
        <v>34</v>
      </c>
      <c r="H108" s="46" t="s">
        <v>14</v>
      </c>
      <c r="I108" s="21" t="n">
        <v>16</v>
      </c>
      <c r="J108" s="310" t="s">
        <v>122</v>
      </c>
      <c r="K108" s="311"/>
      <c r="L108" s="151" t="s">
        <v>82</v>
      </c>
      <c r="M108" s="207"/>
      <c r="N108" s="207"/>
      <c r="O108" s="207"/>
      <c r="P108" s="267" t="s">
        <v>123</v>
      </c>
      <c r="Q108" s="267" t="n">
        <v>17</v>
      </c>
      <c r="R108" s="268" t="n">
        <v>4</v>
      </c>
      <c r="S108" s="43"/>
      <c r="T108" s="5"/>
      <c r="U108" s="5"/>
      <c r="V108" s="5"/>
      <c r="W108" s="5"/>
      <c r="X108" s="5"/>
      <c r="Y108" s="5"/>
      <c r="Z108" s="5"/>
    </row>
    <row r="109" customFormat="false" ht="13.5" hidden="false" customHeight="true" outlineLevel="0" collapsed="false">
      <c r="A109" s="30" t="s">
        <v>14</v>
      </c>
      <c r="B109" s="31" t="s">
        <v>15</v>
      </c>
      <c r="C109" s="32" t="s">
        <v>13</v>
      </c>
      <c r="D109" s="33" t="n">
        <v>0</v>
      </c>
      <c r="E109" s="109" t="n">
        <v>3</v>
      </c>
      <c r="F109" s="63" t="s">
        <v>22</v>
      </c>
      <c r="G109" s="122" t="n">
        <v>30</v>
      </c>
      <c r="H109" s="53" t="s">
        <v>20</v>
      </c>
      <c r="I109" s="21" t="n">
        <v>14</v>
      </c>
      <c r="J109" s="281" t="s">
        <v>124</v>
      </c>
      <c r="K109" s="282"/>
      <c r="L109" s="281" t="s">
        <v>82</v>
      </c>
      <c r="M109" s="282"/>
      <c r="N109" s="282"/>
      <c r="O109" s="282"/>
      <c r="P109" s="283" t="s">
        <v>83</v>
      </c>
      <c r="Q109" s="283" t="n">
        <v>17</v>
      </c>
      <c r="R109" s="284" t="n">
        <v>4</v>
      </c>
      <c r="S109" s="43"/>
      <c r="T109" s="5"/>
      <c r="U109" s="5"/>
      <c r="V109" s="5"/>
      <c r="W109" s="5"/>
      <c r="X109" s="5"/>
      <c r="Y109" s="5"/>
      <c r="Z109" s="5"/>
    </row>
    <row r="110" customFormat="false" ht="13.5" hidden="false" customHeight="true" outlineLevel="0" collapsed="false">
      <c r="A110" s="30" t="s">
        <v>17</v>
      </c>
      <c r="B110" s="57" t="s">
        <v>15</v>
      </c>
      <c r="C110" s="58" t="s">
        <v>18</v>
      </c>
      <c r="D110" s="59" t="n">
        <v>2</v>
      </c>
      <c r="E110" s="118" t="n">
        <v>0</v>
      </c>
      <c r="F110" s="18" t="s">
        <v>17</v>
      </c>
      <c r="G110" s="119" t="n">
        <v>26</v>
      </c>
      <c r="H110" s="20" t="s">
        <v>18</v>
      </c>
      <c r="I110" s="64" t="n">
        <v>13</v>
      </c>
      <c r="J110" s="187" t="s">
        <v>125</v>
      </c>
      <c r="K110" s="185"/>
      <c r="L110" s="187" t="s">
        <v>17</v>
      </c>
      <c r="M110" s="185"/>
      <c r="N110" s="185"/>
      <c r="O110" s="185"/>
      <c r="P110" s="297" t="s">
        <v>83</v>
      </c>
      <c r="Q110" s="297" t="n">
        <v>18</v>
      </c>
      <c r="R110" s="298" t="n">
        <v>4</v>
      </c>
      <c r="S110" s="43"/>
      <c r="T110" s="5"/>
      <c r="U110" s="5"/>
      <c r="V110" s="5"/>
      <c r="W110" s="5"/>
      <c r="X110" s="5"/>
      <c r="Y110" s="5"/>
      <c r="Z110" s="5"/>
    </row>
    <row r="111" customFormat="false" ht="13.5" hidden="false" customHeight="false" outlineLevel="0" collapsed="false">
      <c r="A111" s="1" t="s">
        <v>126</v>
      </c>
      <c r="B111" s="1"/>
      <c r="C111" s="1"/>
      <c r="D111" s="1"/>
      <c r="E111" s="1"/>
      <c r="F111" s="1"/>
      <c r="G111" s="1"/>
      <c r="H111" s="1"/>
      <c r="I111" s="1"/>
      <c r="J111" s="171" t="s">
        <v>127</v>
      </c>
      <c r="K111" s="169"/>
      <c r="L111" s="171" t="s">
        <v>85</v>
      </c>
      <c r="M111" s="169"/>
      <c r="N111" s="169"/>
      <c r="O111" s="169"/>
      <c r="P111" s="287" t="s">
        <v>71</v>
      </c>
      <c r="Q111" s="287" t="n">
        <v>21</v>
      </c>
      <c r="R111" s="288" t="n">
        <v>4</v>
      </c>
      <c r="S111" s="43"/>
      <c r="T111" s="5"/>
      <c r="U111" s="5"/>
      <c r="V111" s="5"/>
      <c r="W111" s="5"/>
      <c r="X111" s="5"/>
      <c r="Y111" s="5"/>
      <c r="Z111" s="5"/>
    </row>
    <row r="112" customFormat="false" ht="13.5" hidden="false" customHeight="true" outlineLevel="0" collapsed="false">
      <c r="A112" s="6" t="s">
        <v>128</v>
      </c>
      <c r="B112" s="6"/>
      <c r="C112" s="6"/>
      <c r="D112" s="6" t="s">
        <v>11</v>
      </c>
      <c r="E112" s="6"/>
      <c r="F112" s="101" t="s">
        <v>12</v>
      </c>
      <c r="G112" s="101"/>
      <c r="H112" s="101"/>
      <c r="I112" s="101"/>
      <c r="J112" s="232" t="s">
        <v>129</v>
      </c>
      <c r="K112" s="231"/>
      <c r="L112" s="232" t="s">
        <v>78</v>
      </c>
      <c r="M112" s="231"/>
      <c r="N112" s="231"/>
      <c r="O112" s="231"/>
      <c r="P112" s="262" t="s">
        <v>71</v>
      </c>
      <c r="Q112" s="262" t="n">
        <v>24</v>
      </c>
      <c r="R112" s="263" t="n">
        <v>4</v>
      </c>
      <c r="S112" s="43"/>
      <c r="T112" s="5"/>
      <c r="U112" s="5"/>
      <c r="V112" s="5"/>
      <c r="W112" s="5"/>
      <c r="X112" s="5"/>
      <c r="Y112" s="5"/>
      <c r="Z112" s="5"/>
    </row>
    <row r="113" customFormat="false" ht="13.5" hidden="false" customHeight="true" outlineLevel="0" collapsed="false">
      <c r="A113" s="13" t="s">
        <v>14</v>
      </c>
      <c r="B113" s="14" t="s">
        <v>15</v>
      </c>
      <c r="C113" s="15" t="s">
        <v>16</v>
      </c>
      <c r="D113" s="16" t="n">
        <v>0</v>
      </c>
      <c r="E113" s="103" t="n">
        <v>2</v>
      </c>
      <c r="F113" s="35" t="s">
        <v>13</v>
      </c>
      <c r="G113" s="104" t="n">
        <v>40</v>
      </c>
      <c r="H113" s="18" t="s">
        <v>17</v>
      </c>
      <c r="I113" s="21" t="n">
        <v>27</v>
      </c>
      <c r="J113" s="276" t="s">
        <v>130</v>
      </c>
      <c r="K113" s="174"/>
      <c r="L113" s="276" t="s">
        <v>89</v>
      </c>
      <c r="M113" s="174"/>
      <c r="N113" s="174"/>
      <c r="O113" s="174"/>
      <c r="P113" s="299" t="s">
        <v>83</v>
      </c>
      <c r="Q113" s="299" t="n">
        <v>25</v>
      </c>
      <c r="R113" s="300" t="n">
        <v>4</v>
      </c>
      <c r="S113" s="43"/>
      <c r="T113" s="5"/>
      <c r="U113" s="5"/>
      <c r="V113" s="5"/>
      <c r="W113" s="5"/>
      <c r="X113" s="5"/>
      <c r="Y113" s="5"/>
      <c r="Z113" s="5"/>
    </row>
    <row r="114" customFormat="false" ht="13.5" hidden="false" customHeight="true" outlineLevel="0" collapsed="false">
      <c r="A114" s="30" t="s">
        <v>20</v>
      </c>
      <c r="B114" s="31" t="s">
        <v>15</v>
      </c>
      <c r="C114" s="32" t="s">
        <v>18</v>
      </c>
      <c r="D114" s="33" t="n">
        <v>3</v>
      </c>
      <c r="E114" s="109" t="n">
        <v>4</v>
      </c>
      <c r="F114" s="61" t="s">
        <v>21</v>
      </c>
      <c r="G114" s="122" t="n">
        <v>37</v>
      </c>
      <c r="H114" s="52" t="s">
        <v>24</v>
      </c>
      <c r="I114" s="21" t="n">
        <v>21</v>
      </c>
      <c r="J114" s="217" t="s">
        <v>131</v>
      </c>
      <c r="K114" s="216"/>
      <c r="L114" s="270" t="s">
        <v>87</v>
      </c>
      <c r="M114" s="271"/>
      <c r="N114" s="271"/>
      <c r="O114" s="271"/>
      <c r="P114" s="272" t="s">
        <v>83</v>
      </c>
      <c r="Q114" s="272" t="n">
        <v>25</v>
      </c>
      <c r="R114" s="273" t="n">
        <v>4</v>
      </c>
      <c r="S114" s="43"/>
      <c r="T114" s="5"/>
      <c r="U114" s="5"/>
      <c r="V114" s="5"/>
      <c r="W114" s="5"/>
      <c r="X114" s="5"/>
      <c r="Y114" s="5"/>
      <c r="Z114" s="5"/>
    </row>
    <row r="115" customFormat="false" ht="13.5" hidden="false" customHeight="true" outlineLevel="0" collapsed="false">
      <c r="A115" s="30" t="s">
        <v>22</v>
      </c>
      <c r="B115" s="31" t="s">
        <v>15</v>
      </c>
      <c r="C115" s="32" t="s">
        <v>17</v>
      </c>
      <c r="D115" s="33" t="n">
        <v>3</v>
      </c>
      <c r="E115" s="109" t="n">
        <v>3</v>
      </c>
      <c r="F115" s="51" t="s">
        <v>19</v>
      </c>
      <c r="G115" s="122" t="n">
        <v>34</v>
      </c>
      <c r="H115" s="20" t="s">
        <v>18</v>
      </c>
      <c r="I115" s="21" t="n">
        <v>16</v>
      </c>
      <c r="J115" s="312" t="s">
        <v>132</v>
      </c>
      <c r="K115" s="313"/>
      <c r="L115" s="171" t="s">
        <v>85</v>
      </c>
      <c r="M115" s="169"/>
      <c r="N115" s="169"/>
      <c r="O115" s="169"/>
      <c r="P115" s="269" t="s">
        <v>71</v>
      </c>
      <c r="Q115" s="269" t="n">
        <v>25</v>
      </c>
      <c r="R115" s="172" t="n">
        <v>4</v>
      </c>
      <c r="S115" s="43"/>
      <c r="T115" s="5"/>
      <c r="U115" s="5"/>
      <c r="V115" s="5"/>
      <c r="W115" s="5"/>
      <c r="X115" s="5"/>
      <c r="Y115" s="5"/>
      <c r="Z115" s="5"/>
    </row>
    <row r="116" customFormat="false" ht="13.5" hidden="false" customHeight="true" outlineLevel="0" collapsed="false">
      <c r="A116" s="30" t="s">
        <v>24</v>
      </c>
      <c r="B116" s="31" t="s">
        <v>15</v>
      </c>
      <c r="C116" s="32" t="s">
        <v>13</v>
      </c>
      <c r="D116" s="33" t="n">
        <v>1</v>
      </c>
      <c r="E116" s="109" t="n">
        <v>1</v>
      </c>
      <c r="F116" s="63" t="s">
        <v>22</v>
      </c>
      <c r="G116" s="122" t="n">
        <v>31</v>
      </c>
      <c r="H116" s="46" t="s">
        <v>14</v>
      </c>
      <c r="I116" s="21" t="n">
        <v>16</v>
      </c>
      <c r="J116" s="279" t="s">
        <v>50</v>
      </c>
      <c r="K116" s="280"/>
      <c r="L116" s="279" t="s">
        <v>80</v>
      </c>
      <c r="M116" s="280"/>
      <c r="N116" s="280"/>
      <c r="O116" s="280"/>
      <c r="P116" s="265" t="s">
        <v>123</v>
      </c>
      <c r="Q116" s="265" t="n">
        <v>26</v>
      </c>
      <c r="R116" s="266" t="n">
        <v>4</v>
      </c>
      <c r="S116" s="43"/>
      <c r="T116" s="5"/>
      <c r="U116" s="5"/>
      <c r="V116" s="5"/>
      <c r="W116" s="5"/>
      <c r="X116" s="5"/>
      <c r="Y116" s="5"/>
      <c r="Z116" s="5"/>
    </row>
    <row r="117" customFormat="false" ht="13.5" hidden="false" customHeight="true" outlineLevel="0" collapsed="false">
      <c r="A117" s="56" t="s">
        <v>21</v>
      </c>
      <c r="B117" s="57" t="s">
        <v>25</v>
      </c>
      <c r="C117" s="58" t="s">
        <v>19</v>
      </c>
      <c r="D117" s="59" t="n">
        <v>2</v>
      </c>
      <c r="E117" s="118" t="n">
        <v>0</v>
      </c>
      <c r="F117" s="78" t="s">
        <v>23</v>
      </c>
      <c r="G117" s="119" t="n">
        <v>28</v>
      </c>
      <c r="H117" s="53" t="s">
        <v>20</v>
      </c>
      <c r="I117" s="64" t="n">
        <v>14</v>
      </c>
      <c r="J117" s="312" t="s">
        <v>133</v>
      </c>
      <c r="K117" s="313"/>
      <c r="L117" s="171" t="s">
        <v>85</v>
      </c>
      <c r="M117" s="169"/>
      <c r="N117" s="169"/>
      <c r="O117" s="169"/>
      <c r="P117" s="269" t="s">
        <v>83</v>
      </c>
      <c r="Q117" s="269" t="n">
        <v>26</v>
      </c>
      <c r="R117" s="172" t="n">
        <v>4</v>
      </c>
      <c r="S117" s="43"/>
      <c r="T117" s="5"/>
      <c r="U117" s="5"/>
      <c r="V117" s="5"/>
      <c r="W117" s="5"/>
      <c r="X117" s="5"/>
      <c r="Y117" s="5"/>
      <c r="Z117" s="5"/>
    </row>
    <row r="118" customFormat="false" ht="13.5" hidden="false" customHeight="true" outlineLevel="0" collapsed="false">
      <c r="A118" s="68" t="s">
        <v>134</v>
      </c>
      <c r="B118" s="68"/>
      <c r="C118" s="68"/>
      <c r="D118" s="6" t="s">
        <v>11</v>
      </c>
      <c r="E118" s="6"/>
      <c r="F118" s="101" t="s">
        <v>12</v>
      </c>
      <c r="G118" s="101"/>
      <c r="H118" s="101"/>
      <c r="I118" s="101"/>
      <c r="J118" s="258" t="s">
        <v>135</v>
      </c>
      <c r="K118" s="259"/>
      <c r="L118" s="258" t="s">
        <v>70</v>
      </c>
      <c r="M118" s="259"/>
      <c r="N118" s="259"/>
      <c r="O118" s="259"/>
      <c r="P118" s="314" t="s">
        <v>123</v>
      </c>
      <c r="Q118" s="314" t="n">
        <v>30</v>
      </c>
      <c r="R118" s="315" t="n">
        <v>4</v>
      </c>
      <c r="S118" s="43"/>
      <c r="T118" s="5"/>
      <c r="U118" s="5"/>
      <c r="V118" s="5"/>
      <c r="W118" s="5"/>
      <c r="X118" s="5"/>
      <c r="Y118" s="5"/>
      <c r="Z118" s="5"/>
    </row>
    <row r="119" customFormat="false" ht="13.5" hidden="false" customHeight="true" outlineLevel="0" collapsed="false">
      <c r="A119" s="13" t="s">
        <v>20</v>
      </c>
      <c r="B119" s="14" t="s">
        <v>15</v>
      </c>
      <c r="C119" s="15" t="s">
        <v>14</v>
      </c>
      <c r="D119" s="16" t="n">
        <v>1</v>
      </c>
      <c r="E119" s="103" t="n">
        <v>2</v>
      </c>
      <c r="F119" s="35" t="s">
        <v>13</v>
      </c>
      <c r="G119" s="104" t="n">
        <v>41</v>
      </c>
      <c r="H119" s="18" t="s">
        <v>17</v>
      </c>
      <c r="I119" s="21" t="n">
        <v>28</v>
      </c>
      <c r="J119" s="232" t="s">
        <v>136</v>
      </c>
      <c r="K119" s="231"/>
      <c r="L119" s="232" t="s">
        <v>78</v>
      </c>
      <c r="M119" s="231"/>
      <c r="N119" s="231"/>
      <c r="O119" s="231"/>
      <c r="P119" s="262" t="s">
        <v>83</v>
      </c>
      <c r="Q119" s="262" t="n">
        <v>31</v>
      </c>
      <c r="R119" s="263" t="n">
        <v>4</v>
      </c>
      <c r="S119" s="43"/>
      <c r="T119" s="5"/>
      <c r="U119" s="5"/>
      <c r="V119" s="5"/>
      <c r="W119" s="5"/>
      <c r="X119" s="5"/>
      <c r="Y119" s="5"/>
      <c r="Z119" s="5"/>
    </row>
    <row r="120" customFormat="false" ht="13.5" hidden="false" customHeight="true" outlineLevel="0" collapsed="false">
      <c r="A120" s="30" t="s">
        <v>16</v>
      </c>
      <c r="B120" s="31" t="s">
        <v>15</v>
      </c>
      <c r="C120" s="32" t="s">
        <v>22</v>
      </c>
      <c r="D120" s="33" t="n">
        <v>3</v>
      </c>
      <c r="E120" s="109" t="n">
        <v>3</v>
      </c>
      <c r="F120" s="61" t="s">
        <v>21</v>
      </c>
      <c r="G120" s="122" t="n">
        <v>38</v>
      </c>
      <c r="H120" s="52" t="s">
        <v>24</v>
      </c>
      <c r="I120" s="21" t="n">
        <v>24</v>
      </c>
      <c r="J120" s="316" t="s">
        <v>137</v>
      </c>
      <c r="K120" s="317"/>
      <c r="L120" s="316" t="s">
        <v>82</v>
      </c>
      <c r="M120" s="317"/>
      <c r="N120" s="317"/>
      <c r="O120" s="317"/>
      <c r="P120" s="295" t="s">
        <v>83</v>
      </c>
      <c r="Q120" s="295" t="n">
        <v>6</v>
      </c>
      <c r="R120" s="296" t="n">
        <v>3</v>
      </c>
      <c r="S120" s="43"/>
      <c r="T120" s="5"/>
      <c r="U120" s="5"/>
      <c r="V120" s="5"/>
      <c r="W120" s="5"/>
      <c r="X120" s="5"/>
      <c r="Y120" s="5"/>
      <c r="Z120" s="5"/>
    </row>
    <row r="121" customFormat="false" ht="13.5" hidden="false" customHeight="true" outlineLevel="0" collapsed="false">
      <c r="A121" s="30" t="s">
        <v>18</v>
      </c>
      <c r="B121" s="31" t="s">
        <v>15</v>
      </c>
      <c r="C121" s="32" t="s">
        <v>24</v>
      </c>
      <c r="D121" s="33" t="n">
        <v>1</v>
      </c>
      <c r="E121" s="109" t="n">
        <v>2</v>
      </c>
      <c r="F121" s="51" t="s">
        <v>19</v>
      </c>
      <c r="G121" s="122" t="n">
        <v>35</v>
      </c>
      <c r="H121" s="46" t="s">
        <v>14</v>
      </c>
      <c r="I121" s="21" t="n">
        <v>19</v>
      </c>
      <c r="J121" s="217" t="s">
        <v>138</v>
      </c>
      <c r="K121" s="216"/>
      <c r="L121" s="217" t="s">
        <v>87</v>
      </c>
      <c r="M121" s="216"/>
      <c r="N121" s="216"/>
      <c r="O121" s="216"/>
      <c r="P121" s="272" t="s">
        <v>71</v>
      </c>
      <c r="Q121" s="272" t="n">
        <v>8</v>
      </c>
      <c r="R121" s="273" t="n">
        <v>3</v>
      </c>
      <c r="S121" s="43"/>
      <c r="T121" s="5"/>
      <c r="U121" s="5"/>
      <c r="V121" s="5"/>
      <c r="W121" s="5"/>
      <c r="X121" s="5"/>
      <c r="Y121" s="5"/>
      <c r="Z121" s="5"/>
    </row>
    <row r="122" customFormat="false" ht="13.5" hidden="false" customHeight="true" outlineLevel="0" collapsed="false">
      <c r="A122" s="30" t="s">
        <v>17</v>
      </c>
      <c r="B122" s="31" t="s">
        <v>25</v>
      </c>
      <c r="C122" s="32" t="s">
        <v>21</v>
      </c>
      <c r="D122" s="33" t="n">
        <v>0</v>
      </c>
      <c r="E122" s="109" t="n">
        <v>0</v>
      </c>
      <c r="F122" s="63" t="s">
        <v>22</v>
      </c>
      <c r="G122" s="122" t="n">
        <v>32</v>
      </c>
      <c r="H122" s="20" t="s">
        <v>18</v>
      </c>
      <c r="I122" s="21" t="n">
        <v>16</v>
      </c>
      <c r="J122" s="217" t="s">
        <v>139</v>
      </c>
      <c r="K122" s="216"/>
      <c r="L122" s="270" t="s">
        <v>87</v>
      </c>
      <c r="M122" s="216"/>
      <c r="N122" s="216"/>
      <c r="O122" s="216"/>
      <c r="P122" s="272" t="s">
        <v>83</v>
      </c>
      <c r="Q122" s="272" t="n">
        <v>10</v>
      </c>
      <c r="R122" s="273" t="n">
        <v>3</v>
      </c>
      <c r="S122" s="43"/>
      <c r="T122" s="5"/>
      <c r="U122" s="5"/>
      <c r="V122" s="5"/>
      <c r="W122" s="5"/>
      <c r="X122" s="5"/>
      <c r="Y122" s="5"/>
      <c r="Z122" s="5"/>
    </row>
    <row r="123" customFormat="false" ht="13.5" hidden="false" customHeight="true" outlineLevel="0" collapsed="false">
      <c r="A123" s="56" t="s">
        <v>19</v>
      </c>
      <c r="B123" s="57" t="s">
        <v>15</v>
      </c>
      <c r="C123" s="58" t="s">
        <v>13</v>
      </c>
      <c r="D123" s="59" t="n">
        <v>1</v>
      </c>
      <c r="E123" s="118" t="n">
        <v>1</v>
      </c>
      <c r="F123" s="78" t="s">
        <v>23</v>
      </c>
      <c r="G123" s="119" t="n">
        <v>29</v>
      </c>
      <c r="H123" s="53" t="s">
        <v>20</v>
      </c>
      <c r="I123" s="64" t="n">
        <v>14</v>
      </c>
      <c r="J123" s="318" t="s">
        <v>140</v>
      </c>
      <c r="K123" s="319"/>
      <c r="L123" s="187" t="s">
        <v>17</v>
      </c>
      <c r="M123" s="185"/>
      <c r="N123" s="185"/>
      <c r="O123" s="185"/>
      <c r="P123" s="301" t="s">
        <v>83</v>
      </c>
      <c r="Q123" s="301" t="n">
        <v>13</v>
      </c>
      <c r="R123" s="188" t="n">
        <v>3</v>
      </c>
      <c r="S123" s="43"/>
      <c r="T123" s="5"/>
      <c r="U123" s="5"/>
      <c r="V123" s="5"/>
      <c r="W123" s="5"/>
      <c r="X123" s="5"/>
      <c r="Y123" s="5"/>
      <c r="Z123" s="5"/>
    </row>
    <row r="124" customFormat="false" ht="13.5" hidden="false" customHeight="true" outlineLevel="0" collapsed="false">
      <c r="A124" s="85" t="s">
        <v>141</v>
      </c>
      <c r="B124" s="85"/>
      <c r="C124" s="85"/>
      <c r="D124" s="6" t="s">
        <v>11</v>
      </c>
      <c r="E124" s="6"/>
      <c r="F124" s="101" t="s">
        <v>12</v>
      </c>
      <c r="G124" s="101"/>
      <c r="H124" s="101"/>
      <c r="I124" s="101"/>
      <c r="J124" s="270" t="s">
        <v>142</v>
      </c>
      <c r="K124" s="271"/>
      <c r="L124" s="270" t="s">
        <v>87</v>
      </c>
      <c r="M124" s="271"/>
      <c r="N124" s="271"/>
      <c r="O124" s="271"/>
      <c r="P124" s="273" t="s">
        <v>71</v>
      </c>
      <c r="Q124" s="273" t="n">
        <v>13</v>
      </c>
      <c r="R124" s="273" t="n">
        <v>3</v>
      </c>
      <c r="S124" s="43"/>
      <c r="T124" s="5"/>
      <c r="U124" s="5"/>
      <c r="V124" s="5"/>
      <c r="W124" s="5"/>
      <c r="X124" s="5"/>
      <c r="Y124" s="5"/>
      <c r="Z124" s="5"/>
    </row>
    <row r="125" customFormat="false" ht="13.5" hidden="false" customHeight="true" outlineLevel="0" collapsed="false">
      <c r="A125" s="13" t="s">
        <v>14</v>
      </c>
      <c r="B125" s="14" t="s">
        <v>15</v>
      </c>
      <c r="C125" s="15" t="s">
        <v>22</v>
      </c>
      <c r="D125" s="16" t="n">
        <v>1</v>
      </c>
      <c r="E125" s="103" t="n">
        <v>1</v>
      </c>
      <c r="F125" s="35" t="s">
        <v>13</v>
      </c>
      <c r="G125" s="104" t="n">
        <v>41</v>
      </c>
      <c r="H125" s="78" t="s">
        <v>23</v>
      </c>
      <c r="I125" s="21" t="n">
        <v>29</v>
      </c>
      <c r="J125" s="276" t="s">
        <v>143</v>
      </c>
      <c r="K125" s="174"/>
      <c r="L125" s="276" t="s">
        <v>89</v>
      </c>
      <c r="M125" s="174"/>
      <c r="N125" s="174"/>
      <c r="O125" s="174"/>
      <c r="P125" s="277" t="s">
        <v>83</v>
      </c>
      <c r="Q125" s="277" t="n">
        <v>15</v>
      </c>
      <c r="R125" s="278" t="n">
        <v>3</v>
      </c>
      <c r="S125" s="43"/>
      <c r="T125" s="5"/>
      <c r="U125" s="5"/>
      <c r="V125" s="5"/>
      <c r="W125" s="5"/>
      <c r="X125" s="5"/>
      <c r="Y125" s="5"/>
      <c r="Z125" s="5"/>
    </row>
    <row r="126" customFormat="false" ht="13.5" hidden="false" customHeight="true" outlineLevel="0" collapsed="false">
      <c r="A126" s="30" t="s">
        <v>24</v>
      </c>
      <c r="B126" s="31" t="s">
        <v>15</v>
      </c>
      <c r="C126" s="32" t="s">
        <v>20</v>
      </c>
      <c r="D126" s="33" t="n">
        <v>1</v>
      </c>
      <c r="E126" s="109" t="n">
        <v>3</v>
      </c>
      <c r="F126" s="61" t="s">
        <v>21</v>
      </c>
      <c r="G126" s="122" t="n">
        <v>41</v>
      </c>
      <c r="H126" s="52" t="s">
        <v>24</v>
      </c>
      <c r="I126" s="21" t="n">
        <v>24</v>
      </c>
      <c r="J126" s="320" t="s">
        <v>144</v>
      </c>
      <c r="K126" s="321"/>
      <c r="L126" s="320" t="s">
        <v>14</v>
      </c>
      <c r="M126" s="321"/>
      <c r="N126" s="321"/>
      <c r="O126" s="321"/>
      <c r="P126" s="322" t="s">
        <v>83</v>
      </c>
      <c r="Q126" s="322" t="n">
        <v>16</v>
      </c>
      <c r="R126" s="183" t="n">
        <v>3</v>
      </c>
      <c r="S126" s="43"/>
      <c r="T126" s="5"/>
      <c r="U126" s="5"/>
      <c r="V126" s="5"/>
      <c r="W126" s="5"/>
      <c r="X126" s="5"/>
      <c r="Y126" s="5"/>
      <c r="Z126" s="5"/>
    </row>
    <row r="127" customFormat="false" ht="13.5" hidden="false" customHeight="true" outlineLevel="0" collapsed="false">
      <c r="A127" s="30" t="s">
        <v>21</v>
      </c>
      <c r="B127" s="31" t="s">
        <v>15</v>
      </c>
      <c r="C127" s="32" t="s">
        <v>16</v>
      </c>
      <c r="D127" s="33" t="n">
        <v>1</v>
      </c>
      <c r="E127" s="109" t="n">
        <v>0</v>
      </c>
      <c r="F127" s="51" t="s">
        <v>19</v>
      </c>
      <c r="G127" s="122" t="n">
        <v>35</v>
      </c>
      <c r="H127" s="46" t="s">
        <v>14</v>
      </c>
      <c r="I127" s="21" t="n">
        <v>20</v>
      </c>
      <c r="J127" s="270" t="s">
        <v>145</v>
      </c>
      <c r="K127" s="271"/>
      <c r="L127" s="270" t="s">
        <v>87</v>
      </c>
      <c r="M127" s="271"/>
      <c r="N127" s="271"/>
      <c r="O127" s="271"/>
      <c r="P127" s="285" t="s">
        <v>123</v>
      </c>
      <c r="Q127" s="285" t="n">
        <v>17</v>
      </c>
      <c r="R127" s="286" t="n">
        <v>3</v>
      </c>
      <c r="S127" s="43"/>
      <c r="T127" s="5"/>
      <c r="U127" s="5"/>
      <c r="V127" s="5"/>
      <c r="W127" s="5"/>
      <c r="X127" s="5"/>
      <c r="Y127" s="5"/>
      <c r="Z127" s="5"/>
    </row>
    <row r="128" customFormat="false" ht="13.5" hidden="false" customHeight="true" outlineLevel="0" collapsed="false">
      <c r="A128" s="30" t="s">
        <v>19</v>
      </c>
      <c r="B128" s="31" t="s">
        <v>25</v>
      </c>
      <c r="C128" s="32" t="s">
        <v>18</v>
      </c>
      <c r="D128" s="33" t="n">
        <v>1</v>
      </c>
      <c r="E128" s="109" t="n">
        <v>2</v>
      </c>
      <c r="F128" s="63" t="s">
        <v>22</v>
      </c>
      <c r="G128" s="122" t="n">
        <v>33</v>
      </c>
      <c r="H128" s="20" t="s">
        <v>18</v>
      </c>
      <c r="I128" s="21" t="n">
        <v>19</v>
      </c>
      <c r="J128" s="217" t="s">
        <v>146</v>
      </c>
      <c r="K128" s="216"/>
      <c r="L128" s="217" t="s">
        <v>87</v>
      </c>
      <c r="M128" s="216"/>
      <c r="N128" s="216"/>
      <c r="O128" s="216"/>
      <c r="P128" s="272" t="s">
        <v>83</v>
      </c>
      <c r="Q128" s="272" t="n">
        <v>19</v>
      </c>
      <c r="R128" s="273" t="n">
        <v>3</v>
      </c>
      <c r="S128" s="43"/>
      <c r="T128" s="5"/>
      <c r="U128" s="5"/>
      <c r="V128" s="5"/>
      <c r="W128" s="5"/>
      <c r="X128" s="5"/>
      <c r="Y128" s="5"/>
      <c r="Z128" s="5"/>
    </row>
    <row r="129" customFormat="false" ht="13.5" hidden="false" customHeight="true" outlineLevel="0" collapsed="false">
      <c r="A129" s="56" t="s">
        <v>13</v>
      </c>
      <c r="B129" s="57" t="s">
        <v>15</v>
      </c>
      <c r="C129" s="32" t="s">
        <v>17</v>
      </c>
      <c r="D129" s="59" t="n">
        <v>0</v>
      </c>
      <c r="E129" s="118" t="n">
        <v>2</v>
      </c>
      <c r="F129" s="18" t="s">
        <v>17</v>
      </c>
      <c r="G129" s="119" t="n">
        <v>31</v>
      </c>
      <c r="H129" s="53" t="s">
        <v>20</v>
      </c>
      <c r="I129" s="64" t="n">
        <v>17</v>
      </c>
      <c r="J129" s="171" t="s">
        <v>147</v>
      </c>
      <c r="K129" s="169"/>
      <c r="L129" s="171" t="s">
        <v>85</v>
      </c>
      <c r="M129" s="169"/>
      <c r="N129" s="169"/>
      <c r="O129" s="169"/>
      <c r="P129" s="269" t="s">
        <v>71</v>
      </c>
      <c r="Q129" s="269" t="n">
        <v>19</v>
      </c>
      <c r="R129" s="172" t="n">
        <v>3</v>
      </c>
      <c r="S129" s="43"/>
      <c r="T129" s="5"/>
      <c r="U129" s="5"/>
      <c r="V129" s="5"/>
      <c r="W129" s="5"/>
      <c r="X129" s="5"/>
      <c r="Y129" s="5"/>
      <c r="Z129" s="5"/>
    </row>
    <row r="130" customFormat="false" ht="13.5" hidden="false" customHeight="true" outlineLevel="0" collapsed="false">
      <c r="A130" s="85" t="s">
        <v>148</v>
      </c>
      <c r="B130" s="85"/>
      <c r="C130" s="85"/>
      <c r="D130" s="6" t="s">
        <v>11</v>
      </c>
      <c r="E130" s="6"/>
      <c r="F130" s="101" t="s">
        <v>12</v>
      </c>
      <c r="G130" s="101"/>
      <c r="H130" s="101"/>
      <c r="I130" s="101"/>
      <c r="J130" s="258" t="s">
        <v>149</v>
      </c>
      <c r="K130" s="259"/>
      <c r="L130" s="258" t="s">
        <v>70</v>
      </c>
      <c r="M130" s="259"/>
      <c r="N130" s="259"/>
      <c r="O130" s="259"/>
      <c r="P130" s="308" t="s">
        <v>83</v>
      </c>
      <c r="Q130" s="308" t="n">
        <v>22</v>
      </c>
      <c r="R130" s="309" t="n">
        <v>3</v>
      </c>
      <c r="S130" s="43"/>
      <c r="T130" s="5"/>
      <c r="U130" s="5"/>
      <c r="V130" s="5"/>
      <c r="W130" s="5"/>
      <c r="X130" s="5"/>
      <c r="Y130" s="5"/>
      <c r="Z130" s="5"/>
    </row>
    <row r="131" customFormat="false" ht="13.5" hidden="false" customHeight="true" outlineLevel="0" collapsed="false">
      <c r="A131" s="13" t="s">
        <v>14</v>
      </c>
      <c r="B131" s="14" t="s">
        <v>15</v>
      </c>
      <c r="C131" s="15" t="s">
        <v>24</v>
      </c>
      <c r="D131" s="16" t="n">
        <v>1</v>
      </c>
      <c r="E131" s="103" t="n">
        <v>1</v>
      </c>
      <c r="F131" s="35" t="s">
        <v>13</v>
      </c>
      <c r="G131" s="104" t="n">
        <v>44</v>
      </c>
      <c r="H131" s="78" t="s">
        <v>23</v>
      </c>
      <c r="I131" s="21" t="n">
        <v>30</v>
      </c>
      <c r="J131" s="292" t="s">
        <v>150</v>
      </c>
      <c r="K131" s="190"/>
      <c r="L131" s="292" t="s">
        <v>73</v>
      </c>
      <c r="M131" s="190"/>
      <c r="N131" s="190"/>
      <c r="O131" s="190"/>
      <c r="P131" s="304" t="s">
        <v>83</v>
      </c>
      <c r="Q131" s="304" t="n">
        <v>23</v>
      </c>
      <c r="R131" s="305" t="n">
        <v>3</v>
      </c>
      <c r="S131" s="43"/>
      <c r="T131" s="5"/>
      <c r="U131" s="5"/>
      <c r="V131" s="5"/>
      <c r="W131" s="5"/>
      <c r="X131" s="5"/>
      <c r="Y131" s="5"/>
      <c r="Z131" s="5"/>
    </row>
    <row r="132" customFormat="false" ht="13.5" hidden="false" customHeight="true" outlineLevel="0" collapsed="false">
      <c r="A132" s="30" t="s">
        <v>22</v>
      </c>
      <c r="B132" s="31" t="s">
        <v>15</v>
      </c>
      <c r="C132" s="32" t="s">
        <v>21</v>
      </c>
      <c r="D132" s="33" t="n">
        <v>1</v>
      </c>
      <c r="E132" s="109" t="n">
        <v>0</v>
      </c>
      <c r="F132" s="61" t="s">
        <v>21</v>
      </c>
      <c r="G132" s="122" t="n">
        <v>41</v>
      </c>
      <c r="H132" s="52" t="s">
        <v>24</v>
      </c>
      <c r="I132" s="21" t="n">
        <v>25</v>
      </c>
      <c r="J132" s="258" t="s">
        <v>151</v>
      </c>
      <c r="K132" s="259"/>
      <c r="L132" s="258" t="s">
        <v>70</v>
      </c>
      <c r="M132" s="259"/>
      <c r="N132" s="259"/>
      <c r="O132" s="259"/>
      <c r="P132" s="308" t="s">
        <v>83</v>
      </c>
      <c r="Q132" s="308" t="n">
        <v>24</v>
      </c>
      <c r="R132" s="309" t="n">
        <v>3</v>
      </c>
      <c r="S132" s="43"/>
      <c r="T132" s="5"/>
      <c r="U132" s="5"/>
      <c r="V132" s="5"/>
      <c r="W132" s="5"/>
      <c r="X132" s="5"/>
      <c r="Y132" s="5"/>
      <c r="Z132" s="5"/>
    </row>
    <row r="133" customFormat="false" ht="13.5" hidden="false" customHeight="true" outlineLevel="0" collapsed="false">
      <c r="A133" s="30" t="s">
        <v>20</v>
      </c>
      <c r="B133" s="31" t="s">
        <v>25</v>
      </c>
      <c r="C133" s="32" t="s">
        <v>19</v>
      </c>
      <c r="D133" s="33" t="n">
        <v>1</v>
      </c>
      <c r="E133" s="109" t="n">
        <v>0</v>
      </c>
      <c r="F133" s="63" t="s">
        <v>22</v>
      </c>
      <c r="G133" s="122" t="n">
        <v>36</v>
      </c>
      <c r="H133" s="323" t="s">
        <v>14</v>
      </c>
      <c r="I133" s="21" t="n">
        <v>21</v>
      </c>
      <c r="J133" s="302" t="s">
        <v>152</v>
      </c>
      <c r="K133" s="303"/>
      <c r="L133" s="302" t="s">
        <v>73</v>
      </c>
      <c r="M133" s="303"/>
      <c r="N133" s="303"/>
      <c r="O133" s="303"/>
      <c r="P133" s="304" t="s">
        <v>83</v>
      </c>
      <c r="Q133" s="304" t="n">
        <v>26</v>
      </c>
      <c r="R133" s="305" t="n">
        <v>3</v>
      </c>
      <c r="S133" s="43"/>
      <c r="T133" s="5"/>
      <c r="U133" s="5"/>
      <c r="V133" s="5"/>
      <c r="W133" s="5"/>
      <c r="X133" s="5"/>
      <c r="Y133" s="5"/>
      <c r="Z133" s="5"/>
    </row>
    <row r="134" customFormat="false" ht="13.5" hidden="false" customHeight="true" outlineLevel="0" collapsed="false">
      <c r="A134" s="30" t="s">
        <v>17</v>
      </c>
      <c r="B134" s="31" t="s">
        <v>25</v>
      </c>
      <c r="C134" s="32" t="s">
        <v>16</v>
      </c>
      <c r="D134" s="33" t="n">
        <v>2</v>
      </c>
      <c r="E134" s="109" t="n">
        <v>2</v>
      </c>
      <c r="F134" s="51" t="s">
        <v>19</v>
      </c>
      <c r="G134" s="122" t="n">
        <v>35</v>
      </c>
      <c r="H134" s="37" t="s">
        <v>20</v>
      </c>
      <c r="I134" s="21" t="n">
        <v>20</v>
      </c>
      <c r="J134" s="166" t="s">
        <v>153</v>
      </c>
      <c r="K134" s="164"/>
      <c r="L134" s="166" t="s">
        <v>78</v>
      </c>
      <c r="M134" s="164"/>
      <c r="N134" s="164"/>
      <c r="O134" s="164"/>
      <c r="P134" s="306" t="s">
        <v>123</v>
      </c>
      <c r="Q134" s="306" t="n">
        <v>27</v>
      </c>
      <c r="R134" s="307" t="n">
        <v>3</v>
      </c>
      <c r="S134" s="43"/>
      <c r="T134" s="5"/>
      <c r="U134" s="5"/>
      <c r="V134" s="5"/>
      <c r="W134" s="5"/>
      <c r="X134" s="5"/>
      <c r="Y134" s="5"/>
      <c r="Z134" s="5"/>
    </row>
    <row r="135" customFormat="false" ht="13.5" hidden="false" customHeight="true" outlineLevel="0" collapsed="false">
      <c r="A135" s="56" t="s">
        <v>18</v>
      </c>
      <c r="B135" s="57" t="s">
        <v>15</v>
      </c>
      <c r="C135" s="58" t="s">
        <v>13</v>
      </c>
      <c r="D135" s="59" t="n">
        <v>0</v>
      </c>
      <c r="E135" s="118" t="n">
        <v>2</v>
      </c>
      <c r="F135" s="18" t="s">
        <v>17</v>
      </c>
      <c r="G135" s="119" t="n">
        <v>32</v>
      </c>
      <c r="H135" s="20" t="s">
        <v>18</v>
      </c>
      <c r="I135" s="64" t="n">
        <v>19</v>
      </c>
      <c r="J135" s="182" t="s">
        <v>154</v>
      </c>
      <c r="K135" s="180"/>
      <c r="L135" s="182" t="s">
        <v>14</v>
      </c>
      <c r="M135" s="180"/>
      <c r="N135" s="180"/>
      <c r="O135" s="289"/>
      <c r="P135" s="322" t="s">
        <v>83</v>
      </c>
      <c r="Q135" s="322" t="n">
        <v>27</v>
      </c>
      <c r="R135" s="183" t="n">
        <v>3</v>
      </c>
      <c r="S135" s="43"/>
      <c r="T135" s="5"/>
      <c r="U135" s="5"/>
      <c r="V135" s="5"/>
      <c r="W135" s="5"/>
      <c r="X135" s="5"/>
      <c r="Y135" s="5"/>
      <c r="Z135" s="5"/>
    </row>
    <row r="136" customFormat="false" ht="13.5" hidden="false" customHeight="true" outlineLevel="0" collapsed="false">
      <c r="A136" s="85" t="s">
        <v>155</v>
      </c>
      <c r="B136" s="85"/>
      <c r="C136" s="85"/>
      <c r="D136" s="6" t="s">
        <v>11</v>
      </c>
      <c r="E136" s="6"/>
      <c r="F136" s="69" t="s">
        <v>12</v>
      </c>
      <c r="G136" s="69"/>
      <c r="H136" s="69"/>
      <c r="I136" s="69"/>
      <c r="J136" s="232" t="s">
        <v>156</v>
      </c>
      <c r="K136" s="231"/>
      <c r="L136" s="232" t="s">
        <v>78</v>
      </c>
      <c r="M136" s="231"/>
      <c r="N136" s="231"/>
      <c r="O136" s="231"/>
      <c r="P136" s="262" t="s">
        <v>83</v>
      </c>
      <c r="Q136" s="262" t="n">
        <v>27</v>
      </c>
      <c r="R136" s="263" t="n">
        <v>3</v>
      </c>
      <c r="S136" s="43"/>
      <c r="T136" s="5"/>
      <c r="U136" s="5"/>
      <c r="V136" s="5"/>
      <c r="W136" s="5"/>
      <c r="X136" s="5"/>
      <c r="Y136" s="5"/>
      <c r="Z136" s="5"/>
    </row>
    <row r="137" customFormat="false" ht="13.5" hidden="false" customHeight="true" outlineLevel="0" collapsed="false">
      <c r="A137" s="30" t="s">
        <v>21</v>
      </c>
      <c r="B137" s="14" t="s">
        <v>15</v>
      </c>
      <c r="C137" s="15" t="s">
        <v>14</v>
      </c>
      <c r="D137" s="16" t="n">
        <v>0</v>
      </c>
      <c r="E137" s="103" t="n">
        <v>1</v>
      </c>
      <c r="F137" s="35" t="s">
        <v>13</v>
      </c>
      <c r="G137" s="104" t="n">
        <v>44</v>
      </c>
      <c r="H137" s="78" t="s">
        <v>23</v>
      </c>
      <c r="I137" s="21" t="n">
        <v>31</v>
      </c>
      <c r="J137" s="258" t="s">
        <v>157</v>
      </c>
      <c r="K137" s="259"/>
      <c r="L137" s="258" t="s">
        <v>70</v>
      </c>
      <c r="M137" s="259"/>
      <c r="N137" s="259"/>
      <c r="O137" s="259"/>
      <c r="P137" s="308" t="s">
        <v>123</v>
      </c>
      <c r="Q137" s="308" t="n">
        <v>33</v>
      </c>
      <c r="R137" s="309" t="n">
        <v>3</v>
      </c>
      <c r="S137" s="43"/>
      <c r="T137" s="5"/>
      <c r="U137" s="5"/>
      <c r="V137" s="5"/>
      <c r="W137" s="5"/>
      <c r="X137" s="5"/>
      <c r="Y137" s="5"/>
      <c r="Z137" s="5"/>
    </row>
    <row r="138" customFormat="false" ht="13.5" hidden="false" customHeight="true" outlineLevel="0" collapsed="false">
      <c r="A138" s="30" t="s">
        <v>19</v>
      </c>
      <c r="B138" s="31" t="s">
        <v>15</v>
      </c>
      <c r="C138" s="32" t="s">
        <v>24</v>
      </c>
      <c r="D138" s="33" t="n">
        <v>1</v>
      </c>
      <c r="E138" s="109" t="n">
        <v>1</v>
      </c>
      <c r="F138" s="61" t="s">
        <v>21</v>
      </c>
      <c r="G138" s="122" t="n">
        <v>41</v>
      </c>
      <c r="H138" s="52" t="s">
        <v>24</v>
      </c>
      <c r="I138" s="21" t="n">
        <v>26</v>
      </c>
      <c r="J138" s="258" t="s">
        <v>158</v>
      </c>
      <c r="K138" s="259"/>
      <c r="L138" s="258" t="s">
        <v>70</v>
      </c>
      <c r="M138" s="259"/>
      <c r="N138" s="259"/>
      <c r="O138" s="259"/>
      <c r="P138" s="309" t="s">
        <v>83</v>
      </c>
      <c r="Q138" s="309" t="n">
        <v>35</v>
      </c>
      <c r="R138" s="309" t="n">
        <v>3</v>
      </c>
      <c r="S138" s="43"/>
      <c r="T138" s="5"/>
      <c r="U138" s="5"/>
      <c r="V138" s="5"/>
      <c r="W138" s="5"/>
      <c r="X138" s="5"/>
      <c r="Y138" s="5"/>
      <c r="Z138" s="5"/>
    </row>
    <row r="139" customFormat="false" ht="13.5" hidden="false" customHeight="true" outlineLevel="0" collapsed="false">
      <c r="A139" s="30" t="s">
        <v>17</v>
      </c>
      <c r="B139" s="31" t="s">
        <v>15</v>
      </c>
      <c r="C139" s="32" t="s">
        <v>20</v>
      </c>
      <c r="D139" s="33" t="n">
        <v>0</v>
      </c>
      <c r="E139" s="109" t="n">
        <v>1</v>
      </c>
      <c r="F139" s="63" t="s">
        <v>22</v>
      </c>
      <c r="G139" s="122" t="n">
        <v>39</v>
      </c>
      <c r="H139" s="323" t="s">
        <v>14</v>
      </c>
      <c r="I139" s="21" t="n">
        <v>24</v>
      </c>
      <c r="J139" s="187" t="s">
        <v>159</v>
      </c>
      <c r="K139" s="185"/>
      <c r="L139" s="187" t="s">
        <v>17</v>
      </c>
      <c r="M139" s="185"/>
      <c r="N139" s="185"/>
      <c r="O139" s="185"/>
      <c r="P139" s="297" t="s">
        <v>71</v>
      </c>
      <c r="Q139" s="297" t="n">
        <v>4</v>
      </c>
      <c r="R139" s="298" t="n">
        <v>2</v>
      </c>
      <c r="S139" s="43"/>
      <c r="T139" s="5"/>
      <c r="U139" s="5"/>
      <c r="V139" s="5"/>
      <c r="W139" s="5"/>
      <c r="X139" s="5"/>
      <c r="Y139" s="5"/>
      <c r="Z139" s="5"/>
    </row>
    <row r="140" customFormat="false" ht="13.5" hidden="false" customHeight="true" outlineLevel="0" collapsed="false">
      <c r="A140" s="30" t="s">
        <v>13</v>
      </c>
      <c r="B140" s="31" t="s">
        <v>25</v>
      </c>
      <c r="C140" s="32" t="s">
        <v>22</v>
      </c>
      <c r="D140" s="33" t="n">
        <v>2</v>
      </c>
      <c r="E140" s="109" t="n">
        <v>4</v>
      </c>
      <c r="F140" s="51" t="s">
        <v>19</v>
      </c>
      <c r="G140" s="122" t="n">
        <v>36</v>
      </c>
      <c r="H140" s="37" t="s">
        <v>20</v>
      </c>
      <c r="I140" s="21" t="n">
        <v>23</v>
      </c>
      <c r="J140" s="264" t="s">
        <v>160</v>
      </c>
      <c r="K140" s="224"/>
      <c r="L140" s="264" t="s">
        <v>80</v>
      </c>
      <c r="M140" s="224"/>
      <c r="N140" s="224"/>
      <c r="O140" s="224"/>
      <c r="P140" s="265" t="s">
        <v>83</v>
      </c>
      <c r="Q140" s="265" t="n">
        <v>7</v>
      </c>
      <c r="R140" s="266" t="n">
        <v>2</v>
      </c>
      <c r="S140" s="43"/>
      <c r="T140" s="5"/>
      <c r="U140" s="5"/>
      <c r="V140" s="5"/>
      <c r="W140" s="5"/>
      <c r="X140" s="5"/>
      <c r="Y140" s="5"/>
      <c r="Z140" s="5"/>
    </row>
    <row r="141" customFormat="false" ht="13.5" hidden="false" customHeight="true" outlineLevel="0" collapsed="false">
      <c r="A141" s="30" t="s">
        <v>16</v>
      </c>
      <c r="B141" s="57" t="s">
        <v>15</v>
      </c>
      <c r="C141" s="58" t="s">
        <v>18</v>
      </c>
      <c r="D141" s="59" t="n">
        <v>0</v>
      </c>
      <c r="E141" s="118" t="n">
        <v>0</v>
      </c>
      <c r="F141" s="18" t="s">
        <v>17</v>
      </c>
      <c r="G141" s="119" t="n">
        <v>32</v>
      </c>
      <c r="H141" s="20" t="s">
        <v>18</v>
      </c>
      <c r="I141" s="64" t="n">
        <v>20</v>
      </c>
      <c r="J141" s="171" t="s">
        <v>161</v>
      </c>
      <c r="K141" s="169"/>
      <c r="L141" s="171" t="s">
        <v>85</v>
      </c>
      <c r="M141" s="169"/>
      <c r="N141" s="169"/>
      <c r="O141" s="169"/>
      <c r="P141" s="269" t="s">
        <v>83</v>
      </c>
      <c r="Q141" s="269" t="n">
        <v>7</v>
      </c>
      <c r="R141" s="172" t="n">
        <v>2</v>
      </c>
      <c r="S141" s="43"/>
      <c r="T141" s="5"/>
      <c r="U141" s="5"/>
      <c r="V141" s="5"/>
      <c r="W141" s="5"/>
      <c r="X141" s="5"/>
      <c r="Y141" s="5"/>
      <c r="Z141" s="5"/>
    </row>
    <row r="142" customFormat="false" ht="13.5" hidden="false" customHeight="true" outlineLevel="0" collapsed="false">
      <c r="A142" s="85" t="s">
        <v>162</v>
      </c>
      <c r="B142" s="85"/>
      <c r="C142" s="85"/>
      <c r="D142" s="6" t="s">
        <v>11</v>
      </c>
      <c r="E142" s="6"/>
      <c r="F142" s="101" t="s">
        <v>12</v>
      </c>
      <c r="G142" s="101"/>
      <c r="H142" s="101"/>
      <c r="I142" s="101"/>
      <c r="J142" s="264" t="s">
        <v>163</v>
      </c>
      <c r="K142" s="224"/>
      <c r="L142" s="264" t="s">
        <v>80</v>
      </c>
      <c r="M142" s="224"/>
      <c r="N142" s="224"/>
      <c r="O142" s="224"/>
      <c r="P142" s="265" t="s">
        <v>71</v>
      </c>
      <c r="Q142" s="265" t="n">
        <v>7</v>
      </c>
      <c r="R142" s="266" t="n">
        <v>2</v>
      </c>
      <c r="S142" s="43"/>
      <c r="T142" s="5"/>
      <c r="U142" s="5"/>
      <c r="V142" s="5"/>
      <c r="W142" s="5"/>
      <c r="X142" s="5"/>
      <c r="Y142" s="5"/>
      <c r="Z142" s="5"/>
    </row>
    <row r="143" customFormat="false" ht="13.5" hidden="false" customHeight="true" outlineLevel="0" collapsed="false">
      <c r="A143" s="13" t="s">
        <v>14</v>
      </c>
      <c r="B143" s="14" t="s">
        <v>15</v>
      </c>
      <c r="C143" s="15" t="s">
        <v>19</v>
      </c>
      <c r="D143" s="16" t="n">
        <v>1</v>
      </c>
      <c r="E143" s="103" t="n">
        <v>2</v>
      </c>
      <c r="F143" s="35" t="s">
        <v>13</v>
      </c>
      <c r="G143" s="104" t="n">
        <v>47</v>
      </c>
      <c r="H143" s="78" t="s">
        <v>23</v>
      </c>
      <c r="I143" s="21" t="n">
        <v>31</v>
      </c>
      <c r="J143" s="276" t="s">
        <v>164</v>
      </c>
      <c r="K143" s="174"/>
      <c r="L143" s="276" t="s">
        <v>89</v>
      </c>
      <c r="M143" s="174"/>
      <c r="N143" s="174"/>
      <c r="O143" s="174"/>
      <c r="P143" s="277" t="s">
        <v>83</v>
      </c>
      <c r="Q143" s="277" t="n">
        <v>8</v>
      </c>
      <c r="R143" s="278" t="n">
        <v>2</v>
      </c>
      <c r="S143" s="43"/>
      <c r="T143" s="5"/>
      <c r="U143" s="5"/>
      <c r="V143" s="5"/>
      <c r="W143" s="5"/>
      <c r="X143" s="5"/>
      <c r="Y143" s="5"/>
      <c r="Z143" s="5"/>
    </row>
    <row r="144" customFormat="false" ht="13.5" hidden="false" customHeight="true" outlineLevel="0" collapsed="false">
      <c r="A144" s="30" t="s">
        <v>24</v>
      </c>
      <c r="B144" s="31" t="s">
        <v>15</v>
      </c>
      <c r="C144" s="32" t="s">
        <v>17</v>
      </c>
      <c r="D144" s="33" t="n">
        <v>1</v>
      </c>
      <c r="E144" s="109" t="n">
        <v>2</v>
      </c>
      <c r="F144" s="61" t="s">
        <v>21</v>
      </c>
      <c r="G144" s="122" t="n">
        <v>41</v>
      </c>
      <c r="H144" s="52" t="s">
        <v>24</v>
      </c>
      <c r="I144" s="21" t="n">
        <v>26</v>
      </c>
      <c r="J144" s="320" t="s">
        <v>165</v>
      </c>
      <c r="K144" s="321"/>
      <c r="L144" s="320" t="s">
        <v>14</v>
      </c>
      <c r="M144" s="321"/>
      <c r="N144" s="321"/>
      <c r="O144" s="324"/>
      <c r="P144" s="322" t="s">
        <v>83</v>
      </c>
      <c r="Q144" s="322" t="n">
        <v>8</v>
      </c>
      <c r="R144" s="183" t="n">
        <v>2</v>
      </c>
      <c r="S144" s="43"/>
      <c r="T144" s="5"/>
      <c r="U144" s="5"/>
      <c r="V144" s="5"/>
      <c r="W144" s="5"/>
      <c r="X144" s="5"/>
      <c r="Y144" s="5"/>
      <c r="Z144" s="5"/>
    </row>
    <row r="145" customFormat="false" ht="13.5" hidden="false" customHeight="true" outlineLevel="0" collapsed="false">
      <c r="A145" s="30" t="s">
        <v>21</v>
      </c>
      <c r="B145" s="31" t="s">
        <v>15</v>
      </c>
      <c r="C145" s="32" t="s">
        <v>20</v>
      </c>
      <c r="D145" s="33" t="n">
        <v>0</v>
      </c>
      <c r="E145" s="109" t="n">
        <v>2</v>
      </c>
      <c r="F145" s="63" t="s">
        <v>22</v>
      </c>
      <c r="G145" s="122" t="n">
        <v>39</v>
      </c>
      <c r="H145" s="37" t="s">
        <v>20</v>
      </c>
      <c r="I145" s="21" t="n">
        <v>26</v>
      </c>
      <c r="J145" s="318" t="s">
        <v>166</v>
      </c>
      <c r="K145" s="319"/>
      <c r="L145" s="318" t="s">
        <v>17</v>
      </c>
      <c r="M145" s="319"/>
      <c r="N145" s="319"/>
      <c r="O145" s="319"/>
      <c r="P145" s="301" t="s">
        <v>123</v>
      </c>
      <c r="Q145" s="301" t="n">
        <v>9</v>
      </c>
      <c r="R145" s="188" t="n">
        <v>2</v>
      </c>
      <c r="S145" s="43"/>
      <c r="T145" s="5"/>
      <c r="U145" s="5"/>
      <c r="V145" s="5"/>
      <c r="W145" s="5"/>
      <c r="X145" s="5"/>
      <c r="Y145" s="5"/>
      <c r="Z145" s="5"/>
    </row>
    <row r="146" customFormat="false" ht="13.5" hidden="false" customHeight="true" outlineLevel="0" collapsed="false">
      <c r="A146" s="30" t="s">
        <v>13</v>
      </c>
      <c r="B146" s="31" t="s">
        <v>25</v>
      </c>
      <c r="C146" s="32" t="s">
        <v>16</v>
      </c>
      <c r="D146" s="33" t="n">
        <v>2</v>
      </c>
      <c r="E146" s="109" t="n">
        <v>1</v>
      </c>
      <c r="F146" s="51" t="s">
        <v>19</v>
      </c>
      <c r="G146" s="122" t="n">
        <v>39</v>
      </c>
      <c r="H146" s="46" t="s">
        <v>14</v>
      </c>
      <c r="I146" s="21" t="n">
        <v>24</v>
      </c>
      <c r="J146" s="264" t="s">
        <v>167</v>
      </c>
      <c r="K146" s="224"/>
      <c r="L146" s="264" t="s">
        <v>80</v>
      </c>
      <c r="M146" s="224"/>
      <c r="N146" s="224"/>
      <c r="O146" s="224"/>
      <c r="P146" s="265" t="s">
        <v>123</v>
      </c>
      <c r="Q146" s="265" t="n">
        <v>10</v>
      </c>
      <c r="R146" s="266" t="n">
        <v>2</v>
      </c>
      <c r="S146" s="43"/>
      <c r="T146" s="5"/>
      <c r="U146" s="5"/>
      <c r="V146" s="5"/>
      <c r="W146" s="5"/>
      <c r="X146" s="5"/>
      <c r="Y146" s="5"/>
      <c r="Z146" s="5"/>
    </row>
    <row r="147" customFormat="false" ht="13.5" hidden="false" customHeight="true" outlineLevel="0" collapsed="false">
      <c r="A147" s="30" t="s">
        <v>22</v>
      </c>
      <c r="B147" s="57" t="s">
        <v>15</v>
      </c>
      <c r="C147" s="58" t="s">
        <v>18</v>
      </c>
      <c r="D147" s="59" t="n">
        <v>1</v>
      </c>
      <c r="E147" s="118" t="n">
        <v>2</v>
      </c>
      <c r="F147" s="18" t="s">
        <v>17</v>
      </c>
      <c r="G147" s="119" t="n">
        <v>35</v>
      </c>
      <c r="H147" s="20" t="s">
        <v>18</v>
      </c>
      <c r="I147" s="64" t="n">
        <v>23</v>
      </c>
      <c r="J147" s="182" t="s">
        <v>168</v>
      </c>
      <c r="K147" s="180"/>
      <c r="L147" s="182" t="s">
        <v>14</v>
      </c>
      <c r="M147" s="180"/>
      <c r="N147" s="180"/>
      <c r="O147" s="289"/>
      <c r="P147" s="322" t="s">
        <v>83</v>
      </c>
      <c r="Q147" s="322" t="n">
        <v>10</v>
      </c>
      <c r="R147" s="183" t="n">
        <v>2</v>
      </c>
      <c r="S147" s="43"/>
      <c r="T147" s="5"/>
      <c r="U147" s="5"/>
      <c r="V147" s="5"/>
      <c r="W147" s="5"/>
      <c r="X147" s="5"/>
      <c r="Y147" s="5"/>
      <c r="Z147" s="5"/>
    </row>
    <row r="148" customFormat="false" ht="13.5" hidden="false" customHeight="true" outlineLevel="0" collapsed="false">
      <c r="A148" s="85" t="s">
        <v>169</v>
      </c>
      <c r="B148" s="85"/>
      <c r="C148" s="85"/>
      <c r="D148" s="6" t="s">
        <v>11</v>
      </c>
      <c r="E148" s="6"/>
      <c r="F148" s="101" t="s">
        <v>12</v>
      </c>
      <c r="G148" s="101"/>
      <c r="H148" s="101"/>
      <c r="I148" s="101"/>
      <c r="J148" s="302" t="s">
        <v>170</v>
      </c>
      <c r="K148" s="303"/>
      <c r="L148" s="302" t="s">
        <v>73</v>
      </c>
      <c r="M148" s="303"/>
      <c r="N148" s="303"/>
      <c r="O148" s="303"/>
      <c r="P148" s="304" t="s">
        <v>71</v>
      </c>
      <c r="Q148" s="304" t="n">
        <v>12</v>
      </c>
      <c r="R148" s="305" t="n">
        <v>2</v>
      </c>
      <c r="S148" s="43"/>
      <c r="T148" s="5"/>
      <c r="U148" s="5"/>
      <c r="V148" s="5"/>
      <c r="W148" s="5"/>
      <c r="X148" s="5"/>
      <c r="Y148" s="5"/>
      <c r="Z148" s="5"/>
    </row>
    <row r="149" customFormat="false" ht="13.5" hidden="false" customHeight="true" outlineLevel="0" collapsed="false">
      <c r="A149" s="30" t="s">
        <v>16</v>
      </c>
      <c r="B149" s="14" t="s">
        <v>15</v>
      </c>
      <c r="C149" s="15" t="s">
        <v>19</v>
      </c>
      <c r="D149" s="16" t="n">
        <v>2</v>
      </c>
      <c r="E149" s="103" t="n">
        <v>0</v>
      </c>
      <c r="F149" s="35" t="s">
        <v>13</v>
      </c>
      <c r="G149" s="104" t="n">
        <v>47</v>
      </c>
      <c r="H149" s="78" t="s">
        <v>23</v>
      </c>
      <c r="I149" s="21" t="n">
        <v>34</v>
      </c>
      <c r="J149" s="276" t="s">
        <v>171</v>
      </c>
      <c r="K149" s="174"/>
      <c r="L149" s="276" t="s">
        <v>89</v>
      </c>
      <c r="M149" s="174"/>
      <c r="N149" s="174"/>
      <c r="O149" s="174"/>
      <c r="P149" s="277" t="s">
        <v>71</v>
      </c>
      <c r="Q149" s="277" t="n">
        <v>13</v>
      </c>
      <c r="R149" s="278" t="n">
        <v>2</v>
      </c>
      <c r="S149" s="43"/>
      <c r="T149" s="5"/>
      <c r="U149" s="5"/>
      <c r="V149" s="5"/>
      <c r="W149" s="5"/>
      <c r="X149" s="5"/>
      <c r="Y149" s="5"/>
      <c r="Z149" s="5"/>
    </row>
    <row r="150" customFormat="false" ht="13.5" hidden="false" customHeight="true" outlineLevel="0" collapsed="false">
      <c r="A150" s="30" t="s">
        <v>24</v>
      </c>
      <c r="B150" s="31" t="s">
        <v>15</v>
      </c>
      <c r="C150" s="32" t="s">
        <v>22</v>
      </c>
      <c r="D150" s="33" t="n">
        <v>3</v>
      </c>
      <c r="E150" s="109" t="n">
        <v>2</v>
      </c>
      <c r="F150" s="61" t="s">
        <v>21</v>
      </c>
      <c r="G150" s="122" t="n">
        <v>44</v>
      </c>
      <c r="H150" s="52" t="s">
        <v>24</v>
      </c>
      <c r="I150" s="21" t="n">
        <v>29</v>
      </c>
      <c r="J150" s="279" t="s">
        <v>172</v>
      </c>
      <c r="K150" s="280"/>
      <c r="L150" s="279" t="s">
        <v>80</v>
      </c>
      <c r="M150" s="280"/>
      <c r="N150" s="280"/>
      <c r="O150" s="280"/>
      <c r="P150" s="265" t="s">
        <v>71</v>
      </c>
      <c r="Q150" s="265" t="n">
        <v>13</v>
      </c>
      <c r="R150" s="266" t="n">
        <v>2</v>
      </c>
      <c r="S150" s="43"/>
      <c r="T150" s="5"/>
      <c r="U150" s="5"/>
      <c r="V150" s="5"/>
      <c r="W150" s="5"/>
      <c r="X150" s="5"/>
      <c r="Y150" s="5"/>
      <c r="Z150" s="5"/>
    </row>
    <row r="151" customFormat="false" ht="13.5" hidden="false" customHeight="true" outlineLevel="0" collapsed="false">
      <c r="A151" s="30" t="s">
        <v>20</v>
      </c>
      <c r="B151" s="31" t="s">
        <v>15</v>
      </c>
      <c r="C151" s="32" t="s">
        <v>13</v>
      </c>
      <c r="D151" s="33" t="n">
        <v>2</v>
      </c>
      <c r="E151" s="109" t="n">
        <v>0</v>
      </c>
      <c r="F151" s="63" t="s">
        <v>22</v>
      </c>
      <c r="G151" s="122" t="n">
        <v>39</v>
      </c>
      <c r="H151" s="53" t="s">
        <v>20</v>
      </c>
      <c r="I151" s="21" t="n">
        <v>29</v>
      </c>
      <c r="J151" s="274" t="s">
        <v>173</v>
      </c>
      <c r="K151" s="275"/>
      <c r="L151" s="274" t="s">
        <v>89</v>
      </c>
      <c r="M151" s="275"/>
      <c r="N151" s="275"/>
      <c r="O151" s="275"/>
      <c r="P151" s="277" t="s">
        <v>83</v>
      </c>
      <c r="Q151" s="277" t="n">
        <v>14</v>
      </c>
      <c r="R151" s="278" t="n">
        <v>2</v>
      </c>
      <c r="S151" s="43"/>
      <c r="T151" s="5"/>
      <c r="U151" s="5"/>
      <c r="V151" s="5"/>
      <c r="W151" s="5"/>
      <c r="X151" s="5"/>
      <c r="Y151" s="5"/>
      <c r="Z151" s="5"/>
    </row>
    <row r="152" customFormat="false" ht="13.5" hidden="false" customHeight="true" outlineLevel="0" collapsed="false">
      <c r="A152" s="30" t="s">
        <v>18</v>
      </c>
      <c r="B152" s="31" t="s">
        <v>25</v>
      </c>
      <c r="C152" s="32" t="s">
        <v>21</v>
      </c>
      <c r="D152" s="33" t="n">
        <v>0</v>
      </c>
      <c r="E152" s="109" t="n">
        <v>2</v>
      </c>
      <c r="F152" s="51" t="s">
        <v>19</v>
      </c>
      <c r="G152" s="122" t="n">
        <v>39</v>
      </c>
      <c r="H152" s="46" t="s">
        <v>14</v>
      </c>
      <c r="I152" s="21" t="n">
        <v>24</v>
      </c>
      <c r="J152" s="187" t="s">
        <v>174</v>
      </c>
      <c r="K152" s="185"/>
      <c r="L152" s="187" t="s">
        <v>17</v>
      </c>
      <c r="M152" s="185"/>
      <c r="N152" s="185"/>
      <c r="O152" s="185"/>
      <c r="P152" s="188" t="s">
        <v>83</v>
      </c>
      <c r="Q152" s="188" t="n">
        <v>15</v>
      </c>
      <c r="R152" s="188" t="n">
        <v>2</v>
      </c>
      <c r="S152" s="43"/>
      <c r="T152" s="5"/>
      <c r="U152" s="5"/>
      <c r="V152" s="5"/>
      <c r="W152" s="5"/>
      <c r="X152" s="5"/>
      <c r="Y152" s="5"/>
      <c r="Z152" s="5"/>
    </row>
    <row r="153" customFormat="false" ht="13.5" hidden="false" customHeight="true" outlineLevel="0" collapsed="false">
      <c r="A153" s="30" t="s">
        <v>17</v>
      </c>
      <c r="B153" s="57" t="s">
        <v>25</v>
      </c>
      <c r="C153" s="58" t="s">
        <v>14</v>
      </c>
      <c r="D153" s="59" t="n">
        <v>3</v>
      </c>
      <c r="E153" s="118" t="n">
        <v>0</v>
      </c>
      <c r="F153" s="18" t="s">
        <v>17</v>
      </c>
      <c r="G153" s="119" t="n">
        <v>38</v>
      </c>
      <c r="H153" s="20" t="s">
        <v>18</v>
      </c>
      <c r="I153" s="64" t="n">
        <v>23</v>
      </c>
      <c r="J153" s="281" t="s">
        <v>175</v>
      </c>
      <c r="K153" s="282"/>
      <c r="L153" s="281" t="s">
        <v>82</v>
      </c>
      <c r="M153" s="282"/>
      <c r="N153" s="282"/>
      <c r="O153" s="282"/>
      <c r="P153" s="295" t="s">
        <v>123</v>
      </c>
      <c r="Q153" s="295" t="n">
        <v>16</v>
      </c>
      <c r="R153" s="296" t="n">
        <v>2</v>
      </c>
      <c r="S153" s="43"/>
      <c r="T153" s="5"/>
      <c r="U153" s="5"/>
      <c r="V153" s="5"/>
      <c r="W153" s="5"/>
      <c r="X153" s="5"/>
      <c r="Y153" s="5"/>
      <c r="Z153" s="5"/>
    </row>
    <row r="154" customFormat="false" ht="13.5" hidden="false" customHeight="true" outlineLevel="0" collapsed="false">
      <c r="A154" s="85" t="s">
        <v>176</v>
      </c>
      <c r="B154" s="85"/>
      <c r="C154" s="85"/>
      <c r="D154" s="6" t="s">
        <v>11</v>
      </c>
      <c r="E154" s="6"/>
      <c r="F154" s="101" t="s">
        <v>12</v>
      </c>
      <c r="G154" s="101"/>
      <c r="H154" s="101"/>
      <c r="I154" s="101"/>
      <c r="J154" s="270" t="s">
        <v>177</v>
      </c>
      <c r="K154" s="271"/>
      <c r="L154" s="270" t="s">
        <v>87</v>
      </c>
      <c r="M154" s="271"/>
      <c r="N154" s="271"/>
      <c r="O154" s="271"/>
      <c r="P154" s="272" t="s">
        <v>83</v>
      </c>
      <c r="Q154" s="272" t="n">
        <v>16</v>
      </c>
      <c r="R154" s="273" t="n">
        <v>2</v>
      </c>
      <c r="S154" s="43"/>
      <c r="T154" s="5"/>
      <c r="U154" s="5"/>
      <c r="V154" s="5"/>
      <c r="W154" s="5"/>
      <c r="X154" s="5"/>
      <c r="Y154" s="5"/>
      <c r="Z154" s="5"/>
    </row>
    <row r="155" customFormat="false" ht="13.5" hidden="false" customHeight="true" outlineLevel="0" collapsed="false">
      <c r="A155" s="30" t="s">
        <v>16</v>
      </c>
      <c r="B155" s="14" t="s">
        <v>15</v>
      </c>
      <c r="C155" s="15" t="s">
        <v>24</v>
      </c>
      <c r="D155" s="16" t="n">
        <v>3</v>
      </c>
      <c r="E155" s="103" t="n">
        <v>1</v>
      </c>
      <c r="F155" s="35" t="s">
        <v>13</v>
      </c>
      <c r="G155" s="104" t="n">
        <v>50</v>
      </c>
      <c r="H155" s="78" t="s">
        <v>23</v>
      </c>
      <c r="I155" s="21" t="n">
        <v>37</v>
      </c>
      <c r="J155" s="232" t="s">
        <v>178</v>
      </c>
      <c r="K155" s="231"/>
      <c r="L155" s="232" t="s">
        <v>78</v>
      </c>
      <c r="M155" s="231"/>
      <c r="N155" s="231"/>
      <c r="O155" s="231"/>
      <c r="P155" s="306" t="s">
        <v>83</v>
      </c>
      <c r="Q155" s="306" t="n">
        <v>16</v>
      </c>
      <c r="R155" s="307" t="n">
        <v>2</v>
      </c>
      <c r="S155" s="43"/>
      <c r="T155" s="5"/>
      <c r="U155" s="5"/>
      <c r="V155" s="5"/>
      <c r="W155" s="5"/>
      <c r="X155" s="5"/>
      <c r="Y155" s="5"/>
      <c r="Z155" s="5"/>
    </row>
    <row r="156" customFormat="false" ht="13.5" hidden="false" customHeight="true" outlineLevel="0" collapsed="false">
      <c r="A156" s="30" t="s">
        <v>22</v>
      </c>
      <c r="B156" s="31" t="s">
        <v>15</v>
      </c>
      <c r="C156" s="32" t="s">
        <v>20</v>
      </c>
      <c r="D156" s="33" t="n">
        <v>0</v>
      </c>
      <c r="E156" s="109" t="n">
        <v>1</v>
      </c>
      <c r="F156" s="61" t="s">
        <v>21</v>
      </c>
      <c r="G156" s="122" t="n">
        <v>44</v>
      </c>
      <c r="H156" s="53" t="s">
        <v>20</v>
      </c>
      <c r="I156" s="21" t="n">
        <v>32</v>
      </c>
      <c r="J156" s="281" t="s">
        <v>179</v>
      </c>
      <c r="K156" s="282"/>
      <c r="L156" s="281" t="s">
        <v>82</v>
      </c>
      <c r="M156" s="282"/>
      <c r="N156" s="282"/>
      <c r="O156" s="282"/>
      <c r="P156" s="283" t="s">
        <v>71</v>
      </c>
      <c r="Q156" s="283" t="n">
        <v>16</v>
      </c>
      <c r="R156" s="284" t="n">
        <v>2</v>
      </c>
      <c r="S156" s="43"/>
      <c r="T156" s="5"/>
      <c r="U156" s="5"/>
      <c r="V156" s="5"/>
      <c r="W156" s="5"/>
      <c r="X156" s="5"/>
      <c r="Y156" s="5"/>
      <c r="Z156" s="5"/>
    </row>
    <row r="157" customFormat="false" ht="13.5" hidden="false" customHeight="true" outlineLevel="0" collapsed="false">
      <c r="A157" s="30" t="s">
        <v>21</v>
      </c>
      <c r="B157" s="31" t="s">
        <v>15</v>
      </c>
      <c r="C157" s="32" t="s">
        <v>13</v>
      </c>
      <c r="D157" s="33" t="n">
        <v>0</v>
      </c>
      <c r="E157" s="109" t="n">
        <v>1</v>
      </c>
      <c r="F157" s="51" t="s">
        <v>19</v>
      </c>
      <c r="G157" s="122" t="n">
        <v>40</v>
      </c>
      <c r="H157" s="52" t="s">
        <v>24</v>
      </c>
      <c r="I157" s="21" t="n">
        <v>29</v>
      </c>
      <c r="J157" s="166" t="s">
        <v>180</v>
      </c>
      <c r="K157" s="164"/>
      <c r="L157" s="166" t="s">
        <v>78</v>
      </c>
      <c r="M157" s="164"/>
      <c r="N157" s="164"/>
      <c r="O157" s="164"/>
      <c r="P157" s="306" t="s">
        <v>71</v>
      </c>
      <c r="Q157" s="306" t="n">
        <v>17</v>
      </c>
      <c r="R157" s="307" t="n">
        <v>2</v>
      </c>
      <c r="S157" s="43"/>
      <c r="T157" s="5"/>
      <c r="U157" s="5"/>
      <c r="V157" s="5"/>
      <c r="W157" s="5"/>
      <c r="X157" s="5"/>
      <c r="Y157" s="5"/>
      <c r="Z157" s="5"/>
    </row>
    <row r="158" customFormat="false" ht="13.5" hidden="false" customHeight="true" outlineLevel="0" collapsed="false">
      <c r="A158" s="30" t="s">
        <v>14</v>
      </c>
      <c r="B158" s="31" t="s">
        <v>25</v>
      </c>
      <c r="C158" s="32" t="s">
        <v>18</v>
      </c>
      <c r="D158" s="33" t="n">
        <v>2</v>
      </c>
      <c r="E158" s="109" t="n">
        <v>4</v>
      </c>
      <c r="F158" s="63" t="s">
        <v>22</v>
      </c>
      <c r="G158" s="122" t="n">
        <v>39</v>
      </c>
      <c r="H158" s="20" t="s">
        <v>18</v>
      </c>
      <c r="I158" s="21" t="n">
        <v>26</v>
      </c>
      <c r="J158" s="279" t="s">
        <v>181</v>
      </c>
      <c r="K158" s="280"/>
      <c r="L158" s="279" t="s">
        <v>80</v>
      </c>
      <c r="M158" s="280"/>
      <c r="N158" s="280"/>
      <c r="O158" s="280"/>
      <c r="P158" s="265" t="s">
        <v>83</v>
      </c>
      <c r="Q158" s="265" t="n">
        <v>18</v>
      </c>
      <c r="R158" s="266" t="n">
        <v>2</v>
      </c>
      <c r="S158" s="43"/>
      <c r="T158" s="5"/>
      <c r="U158" s="5"/>
      <c r="V158" s="5"/>
      <c r="W158" s="5"/>
      <c r="X158" s="5"/>
      <c r="Y158" s="5"/>
      <c r="Z158" s="5"/>
    </row>
    <row r="159" customFormat="false" ht="13.5" hidden="false" customHeight="true" outlineLevel="0" collapsed="false">
      <c r="A159" s="30" t="s">
        <v>19</v>
      </c>
      <c r="B159" s="57" t="s">
        <v>15</v>
      </c>
      <c r="C159" s="32" t="s">
        <v>17</v>
      </c>
      <c r="D159" s="59" t="n">
        <v>1</v>
      </c>
      <c r="E159" s="118" t="n">
        <v>1</v>
      </c>
      <c r="F159" s="18" t="s">
        <v>17</v>
      </c>
      <c r="G159" s="119" t="n">
        <v>39</v>
      </c>
      <c r="H159" s="46" t="s">
        <v>14</v>
      </c>
      <c r="I159" s="64" t="n">
        <v>24</v>
      </c>
      <c r="J159" s="318" t="s">
        <v>56</v>
      </c>
      <c r="K159" s="319"/>
      <c r="L159" s="318" t="s">
        <v>17</v>
      </c>
      <c r="M159" s="319"/>
      <c r="N159" s="319"/>
      <c r="O159" s="319"/>
      <c r="P159" s="301" t="s">
        <v>123</v>
      </c>
      <c r="Q159" s="301" t="n">
        <v>20</v>
      </c>
      <c r="R159" s="188" t="n">
        <v>2</v>
      </c>
      <c r="S159" s="43"/>
      <c r="T159" s="5"/>
      <c r="U159" s="5"/>
      <c r="V159" s="5"/>
      <c r="W159" s="5"/>
      <c r="X159" s="5"/>
      <c r="Y159" s="5"/>
      <c r="Z159" s="5"/>
    </row>
    <row r="160" customFormat="false" ht="13.5" hidden="false" customHeight="true" outlineLevel="0" collapsed="false">
      <c r="A160" s="85" t="s">
        <v>182</v>
      </c>
      <c r="B160" s="85"/>
      <c r="C160" s="85"/>
      <c r="D160" s="6" t="s">
        <v>11</v>
      </c>
      <c r="E160" s="6"/>
      <c r="F160" s="101" t="s">
        <v>12</v>
      </c>
      <c r="G160" s="101"/>
      <c r="H160" s="101"/>
      <c r="I160" s="101"/>
      <c r="J160" s="292" t="s">
        <v>183</v>
      </c>
      <c r="K160" s="190"/>
      <c r="L160" s="292" t="s">
        <v>73</v>
      </c>
      <c r="M160" s="190"/>
      <c r="N160" s="190"/>
      <c r="O160" s="190"/>
      <c r="P160" s="304" t="s">
        <v>123</v>
      </c>
      <c r="Q160" s="304" t="n">
        <v>22</v>
      </c>
      <c r="R160" s="305" t="n">
        <v>2</v>
      </c>
      <c r="S160" s="325"/>
      <c r="T160" s="5"/>
      <c r="U160" s="5"/>
      <c r="V160" s="5"/>
      <c r="W160" s="5"/>
      <c r="X160" s="5"/>
      <c r="Y160" s="5"/>
      <c r="Z160" s="5"/>
    </row>
    <row r="161" customFormat="false" ht="13.5" hidden="false" customHeight="true" outlineLevel="0" collapsed="false">
      <c r="A161" s="13" t="s">
        <v>20</v>
      </c>
      <c r="B161" s="14" t="s">
        <v>15</v>
      </c>
      <c r="C161" s="32" t="s">
        <v>16</v>
      </c>
      <c r="D161" s="16" t="n">
        <v>2</v>
      </c>
      <c r="E161" s="103" t="n">
        <v>0</v>
      </c>
      <c r="F161" s="35" t="s">
        <v>13</v>
      </c>
      <c r="G161" s="104" t="n">
        <v>51</v>
      </c>
      <c r="H161" s="78" t="s">
        <v>23</v>
      </c>
      <c r="I161" s="21" t="n">
        <v>37</v>
      </c>
      <c r="J161" s="281" t="s">
        <v>184</v>
      </c>
      <c r="K161" s="282"/>
      <c r="L161" s="276" t="s">
        <v>185</v>
      </c>
      <c r="M161" s="174"/>
      <c r="N161" s="174"/>
      <c r="O161" s="174"/>
      <c r="P161" s="295" t="s">
        <v>71</v>
      </c>
      <c r="Q161" s="277" t="n">
        <v>22</v>
      </c>
      <c r="R161" s="296" t="n">
        <v>2</v>
      </c>
      <c r="S161" s="326"/>
      <c r="T161" s="5"/>
      <c r="U161" s="5"/>
      <c r="V161" s="5"/>
      <c r="W161" s="5"/>
      <c r="X161" s="5"/>
      <c r="Y161" s="5"/>
      <c r="Z161" s="5"/>
    </row>
    <row r="162" customFormat="false" ht="13.5" hidden="false" customHeight="true" outlineLevel="0" collapsed="false">
      <c r="A162" s="30" t="s">
        <v>19</v>
      </c>
      <c r="B162" s="31" t="s">
        <v>15</v>
      </c>
      <c r="C162" s="32" t="s">
        <v>22</v>
      </c>
      <c r="D162" s="33" t="n">
        <v>0</v>
      </c>
      <c r="E162" s="109" t="n">
        <v>0</v>
      </c>
      <c r="F162" s="61" t="s">
        <v>21</v>
      </c>
      <c r="G162" s="122" t="n">
        <v>45</v>
      </c>
      <c r="H162" s="53" t="s">
        <v>20</v>
      </c>
      <c r="I162" s="21" t="n">
        <v>35</v>
      </c>
      <c r="J162" s="171" t="s">
        <v>52</v>
      </c>
      <c r="K162" s="169"/>
      <c r="L162" s="171" t="s">
        <v>85</v>
      </c>
      <c r="M162" s="169"/>
      <c r="N162" s="169"/>
      <c r="O162" s="169"/>
      <c r="P162" s="287" t="s">
        <v>123</v>
      </c>
      <c r="Q162" s="287" t="n">
        <v>23</v>
      </c>
      <c r="R162" s="288" t="n">
        <v>2</v>
      </c>
      <c r="S162" s="327"/>
      <c r="T162" s="5"/>
      <c r="U162" s="5"/>
      <c r="V162" s="5"/>
      <c r="W162" s="5"/>
      <c r="X162" s="5"/>
      <c r="Y162" s="5"/>
      <c r="Z162" s="5"/>
    </row>
    <row r="163" customFormat="false" ht="13.5" hidden="false" customHeight="true" outlineLevel="0" collapsed="false">
      <c r="A163" s="30" t="s">
        <v>24</v>
      </c>
      <c r="B163" s="31" t="s">
        <v>25</v>
      </c>
      <c r="C163" s="32" t="s">
        <v>21</v>
      </c>
      <c r="D163" s="33" t="n">
        <v>1</v>
      </c>
      <c r="E163" s="109" t="n">
        <v>1</v>
      </c>
      <c r="F163" s="51" t="s">
        <v>19</v>
      </c>
      <c r="G163" s="122" t="n">
        <v>41</v>
      </c>
      <c r="H163" s="52" t="s">
        <v>24</v>
      </c>
      <c r="I163" s="21" t="n">
        <v>30</v>
      </c>
      <c r="J163" s="217" t="s">
        <v>48</v>
      </c>
      <c r="K163" s="216"/>
      <c r="L163" s="217" t="s">
        <v>87</v>
      </c>
      <c r="M163" s="216"/>
      <c r="N163" s="216"/>
      <c r="O163" s="216"/>
      <c r="P163" s="272" t="s">
        <v>123</v>
      </c>
      <c r="Q163" s="272" t="n">
        <v>24</v>
      </c>
      <c r="R163" s="273" t="n">
        <v>2</v>
      </c>
      <c r="S163" s="326"/>
      <c r="T163" s="5"/>
      <c r="U163" s="5"/>
      <c r="V163" s="5"/>
      <c r="W163" s="5"/>
      <c r="X163" s="5"/>
      <c r="Y163" s="5"/>
      <c r="Z163" s="5"/>
    </row>
    <row r="164" customFormat="false" ht="13.5" hidden="false" customHeight="true" outlineLevel="0" collapsed="false">
      <c r="A164" s="30" t="s">
        <v>13</v>
      </c>
      <c r="B164" s="31" t="s">
        <v>25</v>
      </c>
      <c r="C164" s="32" t="s">
        <v>14</v>
      </c>
      <c r="D164" s="33" t="n">
        <v>0</v>
      </c>
      <c r="E164" s="109" t="n">
        <v>0</v>
      </c>
      <c r="F164" s="63" t="s">
        <v>22</v>
      </c>
      <c r="G164" s="122" t="n">
        <v>40</v>
      </c>
      <c r="H164" s="20" t="s">
        <v>18</v>
      </c>
      <c r="I164" s="21" t="n">
        <v>29</v>
      </c>
      <c r="J164" s="182" t="s">
        <v>186</v>
      </c>
      <c r="K164" s="180"/>
      <c r="L164" s="182" t="s">
        <v>14</v>
      </c>
      <c r="M164" s="180"/>
      <c r="N164" s="180"/>
      <c r="O164" s="289"/>
      <c r="P164" s="290" t="s">
        <v>83</v>
      </c>
      <c r="Q164" s="290" t="n">
        <v>27</v>
      </c>
      <c r="R164" s="291" t="n">
        <v>2</v>
      </c>
      <c r="S164" s="100"/>
      <c r="T164" s="5"/>
      <c r="U164" s="5"/>
      <c r="V164" s="5"/>
      <c r="W164" s="5"/>
      <c r="X164" s="5"/>
      <c r="Y164" s="5"/>
      <c r="Z164" s="5"/>
    </row>
    <row r="165" customFormat="false" ht="13.5" hidden="false" customHeight="true" outlineLevel="0" collapsed="false">
      <c r="A165" s="56" t="s">
        <v>18</v>
      </c>
      <c r="B165" s="57" t="s">
        <v>15</v>
      </c>
      <c r="C165" s="32" t="s">
        <v>17</v>
      </c>
      <c r="D165" s="59" t="n">
        <v>4</v>
      </c>
      <c r="E165" s="118" t="n">
        <v>0</v>
      </c>
      <c r="F165" s="18" t="s">
        <v>17</v>
      </c>
      <c r="G165" s="119" t="n">
        <v>39</v>
      </c>
      <c r="H165" s="46" t="s">
        <v>14</v>
      </c>
      <c r="I165" s="64" t="n">
        <v>25</v>
      </c>
      <c r="J165" s="264" t="s">
        <v>187</v>
      </c>
      <c r="K165" s="224"/>
      <c r="L165" s="264" t="s">
        <v>80</v>
      </c>
      <c r="M165" s="224"/>
      <c r="N165" s="224"/>
      <c r="O165" s="224"/>
      <c r="P165" s="265" t="s">
        <v>83</v>
      </c>
      <c r="Q165" s="265" t="n">
        <v>29</v>
      </c>
      <c r="R165" s="266" t="n">
        <v>2</v>
      </c>
      <c r="S165" s="100"/>
      <c r="T165" s="5"/>
      <c r="U165" s="5"/>
      <c r="V165" s="5"/>
      <c r="W165" s="5"/>
      <c r="X165" s="5"/>
      <c r="Y165" s="5"/>
      <c r="Z165" s="5"/>
    </row>
    <row r="166" customFormat="false" ht="13.5" hidden="false" customHeight="false" outlineLevel="0" collapsed="false">
      <c r="A166" s="1" t="s">
        <v>188</v>
      </c>
      <c r="B166" s="1"/>
      <c r="C166" s="1"/>
      <c r="D166" s="1"/>
      <c r="E166" s="1"/>
      <c r="F166" s="1"/>
      <c r="G166" s="1"/>
      <c r="H166" s="1"/>
      <c r="I166" s="1"/>
      <c r="J166" s="187" t="s">
        <v>189</v>
      </c>
      <c r="K166" s="185"/>
      <c r="L166" s="187" t="s">
        <v>17</v>
      </c>
      <c r="M166" s="185"/>
      <c r="N166" s="185"/>
      <c r="O166" s="185"/>
      <c r="P166" s="301" t="s">
        <v>123</v>
      </c>
      <c r="Q166" s="301" t="n">
        <v>30</v>
      </c>
      <c r="R166" s="188" t="n">
        <v>2</v>
      </c>
      <c r="S166" s="100"/>
      <c r="T166" s="5"/>
      <c r="U166" s="5"/>
      <c r="V166" s="5"/>
      <c r="W166" s="5"/>
      <c r="X166" s="5"/>
      <c r="Y166" s="5"/>
      <c r="Z166" s="5"/>
    </row>
    <row r="167" customFormat="false" ht="13.5" hidden="false" customHeight="true" outlineLevel="0" collapsed="false">
      <c r="A167" s="85" t="s">
        <v>190</v>
      </c>
      <c r="B167" s="85"/>
      <c r="C167" s="85"/>
      <c r="D167" s="6" t="s">
        <v>11</v>
      </c>
      <c r="E167" s="6"/>
      <c r="F167" s="101" t="s">
        <v>12</v>
      </c>
      <c r="G167" s="101"/>
      <c r="H167" s="101"/>
      <c r="I167" s="101"/>
      <c r="J167" s="270" t="s">
        <v>191</v>
      </c>
      <c r="K167" s="271"/>
      <c r="L167" s="270" t="s">
        <v>87</v>
      </c>
      <c r="M167" s="271"/>
      <c r="N167" s="271"/>
      <c r="O167" s="271"/>
      <c r="P167" s="272" t="s">
        <v>123</v>
      </c>
      <c r="Q167" s="272" t="n">
        <v>30</v>
      </c>
      <c r="R167" s="273" t="n">
        <v>2</v>
      </c>
      <c r="S167" s="328"/>
      <c r="T167" s="5"/>
      <c r="U167" s="5"/>
      <c r="V167" s="5"/>
      <c r="W167" s="5"/>
      <c r="X167" s="5"/>
      <c r="Y167" s="5"/>
      <c r="Z167" s="5"/>
    </row>
    <row r="168" customFormat="false" ht="13.5" hidden="false" customHeight="true" outlineLevel="0" collapsed="false">
      <c r="A168" s="30" t="s">
        <v>16</v>
      </c>
      <c r="B168" s="14" t="s">
        <v>15</v>
      </c>
      <c r="C168" s="15" t="s">
        <v>14</v>
      </c>
      <c r="D168" s="16" t="n">
        <v>2</v>
      </c>
      <c r="E168" s="103" t="n">
        <v>0</v>
      </c>
      <c r="F168" s="35" t="s">
        <v>13</v>
      </c>
      <c r="G168" s="104" t="n">
        <v>52</v>
      </c>
      <c r="H168" s="78" t="s">
        <v>23</v>
      </c>
      <c r="I168" s="21" t="n">
        <v>40</v>
      </c>
      <c r="J168" s="187" t="s">
        <v>192</v>
      </c>
      <c r="K168" s="185"/>
      <c r="L168" s="187" t="s">
        <v>17</v>
      </c>
      <c r="M168" s="185"/>
      <c r="N168" s="185"/>
      <c r="O168" s="185"/>
      <c r="P168" s="188" t="s">
        <v>83</v>
      </c>
      <c r="Q168" s="188" t="n">
        <v>31</v>
      </c>
      <c r="R168" s="188" t="n">
        <v>2</v>
      </c>
      <c r="S168" s="100"/>
      <c r="T168" s="5"/>
      <c r="U168" s="5"/>
      <c r="V168" s="5"/>
      <c r="W168" s="5"/>
      <c r="X168" s="5"/>
      <c r="Y168" s="5"/>
      <c r="Z168" s="5"/>
    </row>
    <row r="169" customFormat="false" ht="13.5" hidden="false" customHeight="true" outlineLevel="0" collapsed="false">
      <c r="A169" s="30" t="s">
        <v>18</v>
      </c>
      <c r="B169" s="31" t="s">
        <v>15</v>
      </c>
      <c r="C169" s="32" t="s">
        <v>20</v>
      </c>
      <c r="D169" s="33" t="n">
        <v>0</v>
      </c>
      <c r="E169" s="109" t="n">
        <v>1</v>
      </c>
      <c r="F169" s="61" t="s">
        <v>21</v>
      </c>
      <c r="G169" s="122" t="n">
        <v>45</v>
      </c>
      <c r="H169" s="53" t="s">
        <v>20</v>
      </c>
      <c r="I169" s="21" t="n">
        <v>38</v>
      </c>
      <c r="J169" s="270" t="s">
        <v>193</v>
      </c>
      <c r="K169" s="271"/>
      <c r="L169" s="270" t="s">
        <v>87</v>
      </c>
      <c r="M169" s="271"/>
      <c r="N169" s="271"/>
      <c r="O169" s="271"/>
      <c r="P169" s="272" t="s">
        <v>83</v>
      </c>
      <c r="Q169" s="272" t="n">
        <v>1</v>
      </c>
      <c r="R169" s="273" t="n">
        <v>1</v>
      </c>
      <c r="S169" s="328"/>
      <c r="T169" s="5"/>
      <c r="U169" s="5"/>
      <c r="V169" s="5"/>
      <c r="W169" s="5"/>
      <c r="X169" s="5"/>
      <c r="Y169" s="5"/>
      <c r="Z169" s="5"/>
    </row>
    <row r="170" customFormat="false" ht="13.5" hidden="false" customHeight="true" outlineLevel="0" collapsed="false">
      <c r="A170" s="30" t="s">
        <v>17</v>
      </c>
      <c r="B170" s="31" t="s">
        <v>15</v>
      </c>
      <c r="C170" s="32" t="s">
        <v>22</v>
      </c>
      <c r="D170" s="33" t="n">
        <v>1</v>
      </c>
      <c r="E170" s="109" t="n">
        <v>0</v>
      </c>
      <c r="F170" s="51" t="s">
        <v>19</v>
      </c>
      <c r="G170" s="122" t="n">
        <v>44</v>
      </c>
      <c r="H170" s="52" t="s">
        <v>24</v>
      </c>
      <c r="I170" s="21" t="n">
        <v>31</v>
      </c>
      <c r="J170" s="292" t="s">
        <v>194</v>
      </c>
      <c r="K170" s="190"/>
      <c r="L170" s="292" t="s">
        <v>73</v>
      </c>
      <c r="M170" s="190"/>
      <c r="N170" s="190"/>
      <c r="O170" s="190"/>
      <c r="P170" s="304" t="s">
        <v>123</v>
      </c>
      <c r="Q170" s="304" t="n">
        <v>2</v>
      </c>
      <c r="R170" s="305" t="n">
        <v>1</v>
      </c>
      <c r="S170" s="328"/>
      <c r="T170" s="5"/>
      <c r="U170" s="5"/>
      <c r="V170" s="5"/>
      <c r="W170" s="5"/>
      <c r="X170" s="5"/>
      <c r="Y170" s="5"/>
      <c r="Z170" s="5"/>
    </row>
    <row r="171" customFormat="false" ht="13.5" hidden="false" customHeight="true" outlineLevel="0" collapsed="false">
      <c r="A171" s="30" t="s">
        <v>13</v>
      </c>
      <c r="B171" s="31" t="s">
        <v>25</v>
      </c>
      <c r="C171" s="32" t="s">
        <v>24</v>
      </c>
      <c r="D171" s="33" t="n">
        <v>2</v>
      </c>
      <c r="E171" s="109" t="n">
        <v>2</v>
      </c>
      <c r="F171" s="18" t="s">
        <v>17</v>
      </c>
      <c r="G171" s="122" t="n">
        <v>42</v>
      </c>
      <c r="H171" s="20" t="s">
        <v>18</v>
      </c>
      <c r="I171" s="21" t="n">
        <v>29</v>
      </c>
      <c r="J171" s="274" t="s">
        <v>195</v>
      </c>
      <c r="K171" s="275"/>
      <c r="L171" s="276" t="s">
        <v>89</v>
      </c>
      <c r="M171" s="275"/>
      <c r="N171" s="275"/>
      <c r="O171" s="275"/>
      <c r="P171" s="277" t="s">
        <v>71</v>
      </c>
      <c r="Q171" s="277" t="n">
        <v>2</v>
      </c>
      <c r="R171" s="278" t="n">
        <v>1</v>
      </c>
      <c r="S171" s="5"/>
      <c r="T171" s="5"/>
      <c r="U171" s="5"/>
      <c r="V171" s="5"/>
      <c r="W171" s="5"/>
      <c r="X171" s="5"/>
      <c r="Y171" s="5"/>
      <c r="Z171" s="5"/>
    </row>
    <row r="172" customFormat="false" ht="13.5" hidden="false" customHeight="true" outlineLevel="0" collapsed="false">
      <c r="A172" s="30" t="s">
        <v>19</v>
      </c>
      <c r="B172" s="57" t="s">
        <v>15</v>
      </c>
      <c r="C172" s="32" t="s">
        <v>21</v>
      </c>
      <c r="D172" s="59" t="n">
        <v>2</v>
      </c>
      <c r="E172" s="118" t="n">
        <v>1</v>
      </c>
      <c r="F172" s="63" t="s">
        <v>22</v>
      </c>
      <c r="G172" s="119" t="n">
        <v>40</v>
      </c>
      <c r="H172" s="46" t="s">
        <v>14</v>
      </c>
      <c r="I172" s="64" t="n">
        <v>25</v>
      </c>
      <c r="J172" s="316" t="s">
        <v>196</v>
      </c>
      <c r="K172" s="317"/>
      <c r="L172" s="316" t="s">
        <v>82</v>
      </c>
      <c r="M172" s="317"/>
      <c r="N172" s="317"/>
      <c r="O172" s="317"/>
      <c r="P172" s="295" t="s">
        <v>83</v>
      </c>
      <c r="Q172" s="295" t="n">
        <v>3</v>
      </c>
      <c r="R172" s="296" t="n">
        <v>1</v>
      </c>
      <c r="S172" s="5"/>
      <c r="T172" s="5"/>
      <c r="U172" s="5"/>
      <c r="V172" s="5"/>
      <c r="W172" s="5"/>
      <c r="X172" s="5"/>
      <c r="Y172" s="5"/>
      <c r="Z172" s="5"/>
    </row>
    <row r="173" customFormat="false" ht="13.5" hidden="false" customHeight="true" outlineLevel="0" collapsed="false">
      <c r="A173" s="6" t="s">
        <v>197</v>
      </c>
      <c r="B173" s="6"/>
      <c r="C173" s="6"/>
      <c r="D173" s="6" t="s">
        <v>11</v>
      </c>
      <c r="E173" s="6"/>
      <c r="F173" s="101" t="s">
        <v>12</v>
      </c>
      <c r="G173" s="101"/>
      <c r="H173" s="101"/>
      <c r="I173" s="101"/>
      <c r="J173" s="312" t="s">
        <v>198</v>
      </c>
      <c r="K173" s="313"/>
      <c r="L173" s="312" t="s">
        <v>85</v>
      </c>
      <c r="M173" s="313"/>
      <c r="N173" s="313"/>
      <c r="O173" s="313"/>
      <c r="P173" s="269" t="s">
        <v>71</v>
      </c>
      <c r="Q173" s="269" t="n">
        <v>4</v>
      </c>
      <c r="R173" s="172" t="n">
        <v>1</v>
      </c>
      <c r="S173" s="5"/>
      <c r="T173" s="5"/>
      <c r="U173" s="5"/>
      <c r="V173" s="5"/>
      <c r="W173" s="5"/>
      <c r="X173" s="5"/>
      <c r="Y173" s="5"/>
      <c r="Z173" s="5"/>
    </row>
    <row r="174" customFormat="false" ht="13.5" hidden="false" customHeight="true" outlineLevel="0" collapsed="false">
      <c r="A174" s="13" t="s">
        <v>14</v>
      </c>
      <c r="B174" s="14" t="s">
        <v>15</v>
      </c>
      <c r="C174" s="15" t="s">
        <v>20</v>
      </c>
      <c r="D174" s="16" t="n">
        <v>1</v>
      </c>
      <c r="E174" s="103" t="n">
        <v>2</v>
      </c>
      <c r="F174" s="35" t="s">
        <v>13</v>
      </c>
      <c r="G174" s="104" t="n">
        <v>55</v>
      </c>
      <c r="H174" s="53" t="s">
        <v>20</v>
      </c>
      <c r="I174" s="21" t="n">
        <v>41</v>
      </c>
      <c r="J174" s="281" t="s">
        <v>199</v>
      </c>
      <c r="K174" s="282"/>
      <c r="L174" s="281" t="s">
        <v>82</v>
      </c>
      <c r="M174" s="282"/>
      <c r="N174" s="282"/>
      <c r="O174" s="282"/>
      <c r="P174" s="295" t="s">
        <v>123</v>
      </c>
      <c r="Q174" s="295" t="n">
        <v>5</v>
      </c>
      <c r="R174" s="296" t="n">
        <v>1</v>
      </c>
      <c r="S174" s="5"/>
      <c r="T174" s="5"/>
      <c r="U174" s="5"/>
      <c r="V174" s="5"/>
      <c r="W174" s="5"/>
      <c r="X174" s="5"/>
      <c r="Y174" s="5"/>
      <c r="Z174" s="5"/>
    </row>
    <row r="175" customFormat="false" ht="13.5" hidden="false" customHeight="true" outlineLevel="0" collapsed="false">
      <c r="A175" s="30" t="s">
        <v>22</v>
      </c>
      <c r="B175" s="31" t="s">
        <v>15</v>
      </c>
      <c r="C175" s="32" t="s">
        <v>16</v>
      </c>
      <c r="D175" s="33" t="n">
        <v>2</v>
      </c>
      <c r="E175" s="109" t="n">
        <v>1</v>
      </c>
      <c r="F175" s="61" t="s">
        <v>21</v>
      </c>
      <c r="G175" s="122" t="n">
        <v>48</v>
      </c>
      <c r="H175" s="78" t="s">
        <v>23</v>
      </c>
      <c r="I175" s="21" t="n">
        <v>40</v>
      </c>
      <c r="J175" s="316" t="s">
        <v>200</v>
      </c>
      <c r="K175" s="317"/>
      <c r="L175" s="281" t="s">
        <v>82</v>
      </c>
      <c r="M175" s="317"/>
      <c r="N175" s="317"/>
      <c r="O175" s="317"/>
      <c r="P175" s="295" t="s">
        <v>83</v>
      </c>
      <c r="Q175" s="295" t="n">
        <v>5</v>
      </c>
      <c r="R175" s="296" t="n">
        <v>1</v>
      </c>
      <c r="S175" s="5"/>
      <c r="T175" s="5"/>
      <c r="U175" s="5"/>
      <c r="V175" s="5"/>
      <c r="W175" s="5"/>
      <c r="X175" s="5"/>
      <c r="Y175" s="5"/>
      <c r="Z175" s="5"/>
    </row>
    <row r="176" customFormat="false" ht="13.5" hidden="false" customHeight="true" outlineLevel="0" collapsed="false">
      <c r="A176" s="30" t="s">
        <v>24</v>
      </c>
      <c r="B176" s="31" t="s">
        <v>15</v>
      </c>
      <c r="C176" s="32" t="s">
        <v>18</v>
      </c>
      <c r="D176" s="33" t="n">
        <v>1</v>
      </c>
      <c r="E176" s="109" t="n">
        <v>2</v>
      </c>
      <c r="F176" s="51" t="s">
        <v>19</v>
      </c>
      <c r="G176" s="122" t="n">
        <v>44</v>
      </c>
      <c r="H176" s="20" t="s">
        <v>18</v>
      </c>
      <c r="I176" s="21" t="n">
        <v>32</v>
      </c>
      <c r="J176" s="187" t="s">
        <v>201</v>
      </c>
      <c r="K176" s="185"/>
      <c r="L176" s="187" t="s">
        <v>17</v>
      </c>
      <c r="M176" s="185"/>
      <c r="N176" s="185"/>
      <c r="O176" s="185"/>
      <c r="P176" s="301" t="s">
        <v>83</v>
      </c>
      <c r="Q176" s="301" t="n">
        <v>5</v>
      </c>
      <c r="R176" s="188" t="n">
        <v>1</v>
      </c>
      <c r="S176" s="5"/>
      <c r="T176" s="5"/>
      <c r="U176" s="5"/>
      <c r="V176" s="5"/>
      <c r="W176" s="5"/>
      <c r="X176" s="5"/>
      <c r="Y176" s="5"/>
      <c r="Z176" s="5"/>
    </row>
    <row r="177" customFormat="false" ht="13.5" hidden="false" customHeight="true" outlineLevel="0" collapsed="false">
      <c r="A177" s="30" t="s">
        <v>21</v>
      </c>
      <c r="B177" s="31" t="s">
        <v>25</v>
      </c>
      <c r="C177" s="32" t="s">
        <v>17</v>
      </c>
      <c r="D177" s="33" t="n">
        <v>1</v>
      </c>
      <c r="E177" s="109" t="n">
        <v>0</v>
      </c>
      <c r="F177" s="63" t="s">
        <v>22</v>
      </c>
      <c r="G177" s="122" t="n">
        <v>43</v>
      </c>
      <c r="H177" s="52" t="s">
        <v>24</v>
      </c>
      <c r="I177" s="21" t="n">
        <v>31</v>
      </c>
      <c r="J177" s="316" t="s">
        <v>202</v>
      </c>
      <c r="K177" s="317"/>
      <c r="L177" s="316" t="s">
        <v>82</v>
      </c>
      <c r="M177" s="317"/>
      <c r="N177" s="317"/>
      <c r="O177" s="317"/>
      <c r="P177" s="295" t="s">
        <v>71</v>
      </c>
      <c r="Q177" s="295" t="n">
        <v>5</v>
      </c>
      <c r="R177" s="296" t="n">
        <v>1</v>
      </c>
      <c r="S177" s="5"/>
      <c r="T177" s="5"/>
      <c r="U177" s="5"/>
      <c r="V177" s="5"/>
      <c r="W177" s="5"/>
      <c r="X177" s="5"/>
      <c r="Y177" s="5"/>
      <c r="Z177" s="5"/>
    </row>
    <row r="178" customFormat="false" ht="13.5" hidden="false" customHeight="true" outlineLevel="0" collapsed="false">
      <c r="A178" s="56" t="s">
        <v>13</v>
      </c>
      <c r="B178" s="57" t="s">
        <v>15</v>
      </c>
      <c r="C178" s="58" t="s">
        <v>19</v>
      </c>
      <c r="D178" s="59" t="n">
        <v>1</v>
      </c>
      <c r="E178" s="118" t="n">
        <v>0</v>
      </c>
      <c r="F178" s="18" t="s">
        <v>17</v>
      </c>
      <c r="G178" s="119" t="n">
        <v>42</v>
      </c>
      <c r="H178" s="46" t="s">
        <v>14</v>
      </c>
      <c r="I178" s="64" t="n">
        <v>25</v>
      </c>
      <c r="J178" s="316" t="s">
        <v>203</v>
      </c>
      <c r="K178" s="317"/>
      <c r="L178" s="316" t="s">
        <v>82</v>
      </c>
      <c r="M178" s="317"/>
      <c r="N178" s="317"/>
      <c r="O178" s="317"/>
      <c r="P178" s="295" t="s">
        <v>71</v>
      </c>
      <c r="Q178" s="295" t="n">
        <v>5</v>
      </c>
      <c r="R178" s="296" t="n">
        <v>1</v>
      </c>
      <c r="S178" s="5"/>
      <c r="T178" s="5"/>
      <c r="U178" s="5"/>
      <c r="V178" s="5"/>
      <c r="W178" s="5"/>
      <c r="X178" s="5"/>
      <c r="Y178" s="5"/>
      <c r="Z178" s="5"/>
    </row>
    <row r="179" customFormat="false" ht="13.5" hidden="false" customHeight="true" outlineLevel="0" collapsed="false">
      <c r="A179" s="6" t="s">
        <v>204</v>
      </c>
      <c r="B179" s="6"/>
      <c r="C179" s="6"/>
      <c r="D179" s="6" t="s">
        <v>11</v>
      </c>
      <c r="E179" s="6"/>
      <c r="F179" s="101" t="s">
        <v>12</v>
      </c>
      <c r="G179" s="101"/>
      <c r="H179" s="101"/>
      <c r="I179" s="101"/>
      <c r="J179" s="316" t="s">
        <v>205</v>
      </c>
      <c r="K179" s="317"/>
      <c r="L179" s="316" t="s">
        <v>82</v>
      </c>
      <c r="M179" s="317"/>
      <c r="N179" s="317"/>
      <c r="O179" s="317"/>
      <c r="P179" s="295" t="s">
        <v>71</v>
      </c>
      <c r="Q179" s="295" t="n">
        <v>5</v>
      </c>
      <c r="R179" s="296" t="n">
        <v>1</v>
      </c>
      <c r="S179" s="5"/>
      <c r="T179" s="5"/>
      <c r="U179" s="5"/>
      <c r="V179" s="5"/>
      <c r="W179" s="5"/>
      <c r="X179" s="5"/>
      <c r="Y179" s="5"/>
      <c r="Z179" s="5"/>
    </row>
    <row r="180" customFormat="false" ht="13.5" hidden="false" customHeight="true" outlineLevel="0" collapsed="false">
      <c r="A180" s="30" t="s">
        <v>22</v>
      </c>
      <c r="B180" s="14" t="s">
        <v>15</v>
      </c>
      <c r="C180" s="15" t="s">
        <v>14</v>
      </c>
      <c r="D180" s="16" t="n">
        <v>1</v>
      </c>
      <c r="E180" s="103" t="n">
        <v>1</v>
      </c>
      <c r="F180" s="35" t="s">
        <v>13</v>
      </c>
      <c r="G180" s="104" t="n">
        <v>58</v>
      </c>
      <c r="H180" s="78" t="s">
        <v>23</v>
      </c>
      <c r="I180" s="21" t="n">
        <v>43</v>
      </c>
      <c r="J180" s="302" t="s">
        <v>206</v>
      </c>
      <c r="K180" s="303"/>
      <c r="L180" s="302" t="s">
        <v>73</v>
      </c>
      <c r="M180" s="303"/>
      <c r="N180" s="303"/>
      <c r="O180" s="303"/>
      <c r="P180" s="304" t="s">
        <v>71</v>
      </c>
      <c r="Q180" s="304" t="n">
        <v>5</v>
      </c>
      <c r="R180" s="305" t="n">
        <v>1</v>
      </c>
      <c r="S180" s="5"/>
      <c r="T180" s="5"/>
      <c r="U180" s="5"/>
      <c r="V180" s="5"/>
      <c r="W180" s="5"/>
      <c r="X180" s="5"/>
      <c r="Y180" s="5"/>
      <c r="Z180" s="5"/>
    </row>
    <row r="181" customFormat="false" ht="13.5" hidden="false" customHeight="true" outlineLevel="0" collapsed="false">
      <c r="A181" s="30" t="s">
        <v>20</v>
      </c>
      <c r="B181" s="31" t="s">
        <v>15</v>
      </c>
      <c r="C181" s="32" t="s">
        <v>24</v>
      </c>
      <c r="D181" s="33" t="n">
        <v>3</v>
      </c>
      <c r="E181" s="109" t="n">
        <v>1</v>
      </c>
      <c r="F181" s="61" t="s">
        <v>21</v>
      </c>
      <c r="G181" s="122" t="n">
        <v>48</v>
      </c>
      <c r="H181" s="18" t="s">
        <v>17</v>
      </c>
      <c r="I181" s="21" t="n">
        <v>42</v>
      </c>
      <c r="J181" s="258" t="s">
        <v>207</v>
      </c>
      <c r="K181" s="259"/>
      <c r="L181" s="258" t="s">
        <v>70</v>
      </c>
      <c r="M181" s="259"/>
      <c r="N181" s="259"/>
      <c r="O181" s="259"/>
      <c r="P181" s="308" t="s">
        <v>83</v>
      </c>
      <c r="Q181" s="308" t="n">
        <v>6</v>
      </c>
      <c r="R181" s="309" t="n">
        <v>1</v>
      </c>
      <c r="S181" s="5"/>
      <c r="T181" s="5"/>
      <c r="U181" s="5"/>
      <c r="V181" s="5"/>
      <c r="W181" s="5"/>
      <c r="X181" s="5"/>
      <c r="Y181" s="5"/>
      <c r="Z181" s="5"/>
    </row>
    <row r="182" customFormat="false" ht="13.5" hidden="false" customHeight="true" outlineLevel="0" collapsed="false">
      <c r="A182" s="30" t="s">
        <v>16</v>
      </c>
      <c r="B182" s="31" t="s">
        <v>25</v>
      </c>
      <c r="C182" s="32" t="s">
        <v>21</v>
      </c>
      <c r="D182" s="33" t="n">
        <v>1</v>
      </c>
      <c r="E182" s="109" t="n">
        <v>0</v>
      </c>
      <c r="F182" s="63" t="s">
        <v>22</v>
      </c>
      <c r="G182" s="122" t="n">
        <v>44</v>
      </c>
      <c r="H182" s="20" t="s">
        <v>18</v>
      </c>
      <c r="I182" s="21" t="n">
        <v>35</v>
      </c>
      <c r="J182" s="281" t="s">
        <v>208</v>
      </c>
      <c r="K182" s="282"/>
      <c r="L182" s="281" t="s">
        <v>82</v>
      </c>
      <c r="M182" s="282"/>
      <c r="N182" s="282"/>
      <c r="O182" s="282"/>
      <c r="P182" s="295" t="s">
        <v>83</v>
      </c>
      <c r="Q182" s="295" t="n">
        <v>6</v>
      </c>
      <c r="R182" s="296" t="n">
        <v>1</v>
      </c>
      <c r="S182" s="5"/>
      <c r="T182" s="5"/>
      <c r="U182" s="5"/>
      <c r="V182" s="5"/>
      <c r="W182" s="5"/>
      <c r="X182" s="5"/>
      <c r="Y182" s="5"/>
      <c r="Z182" s="5"/>
    </row>
    <row r="183" customFormat="false" ht="13.5" hidden="false" customHeight="true" outlineLevel="0" collapsed="false">
      <c r="A183" s="30" t="s">
        <v>18</v>
      </c>
      <c r="B183" s="31" t="s">
        <v>15</v>
      </c>
      <c r="C183" s="32" t="s">
        <v>19</v>
      </c>
      <c r="D183" s="33" t="n">
        <v>4</v>
      </c>
      <c r="E183" s="109" t="n">
        <v>0</v>
      </c>
      <c r="F183" s="53" t="s">
        <v>20</v>
      </c>
      <c r="G183" s="122" t="n">
        <v>44</v>
      </c>
      <c r="H183" s="52" t="s">
        <v>24</v>
      </c>
      <c r="I183" s="21" t="n">
        <v>31</v>
      </c>
      <c r="J183" s="281" t="s">
        <v>209</v>
      </c>
      <c r="K183" s="282"/>
      <c r="L183" s="281" t="s">
        <v>82</v>
      </c>
      <c r="M183" s="282"/>
      <c r="N183" s="282"/>
      <c r="O183" s="282"/>
      <c r="P183" s="283" t="s">
        <v>71</v>
      </c>
      <c r="Q183" s="283" t="n">
        <v>6</v>
      </c>
      <c r="R183" s="284" t="n">
        <v>1</v>
      </c>
      <c r="S183" s="5"/>
      <c r="T183" s="5"/>
      <c r="U183" s="5"/>
      <c r="V183" s="5"/>
      <c r="W183" s="5"/>
      <c r="X183" s="5"/>
      <c r="Y183" s="5"/>
      <c r="Z183" s="5"/>
    </row>
    <row r="184" customFormat="false" ht="13.5" hidden="false" customHeight="true" outlineLevel="0" collapsed="false">
      <c r="A184" s="30" t="s">
        <v>17</v>
      </c>
      <c r="B184" s="57" t="s">
        <v>25</v>
      </c>
      <c r="C184" s="58" t="s">
        <v>13</v>
      </c>
      <c r="D184" s="59" t="n">
        <v>0</v>
      </c>
      <c r="E184" s="118" t="n">
        <v>3</v>
      </c>
      <c r="F184" s="51" t="s">
        <v>19</v>
      </c>
      <c r="G184" s="119" t="n">
        <v>44</v>
      </c>
      <c r="H184" s="46" t="s">
        <v>14</v>
      </c>
      <c r="I184" s="64" t="n">
        <v>26</v>
      </c>
      <c r="J184" s="182" t="s">
        <v>210</v>
      </c>
      <c r="K184" s="180"/>
      <c r="L184" s="182" t="s">
        <v>14</v>
      </c>
      <c r="M184" s="180"/>
      <c r="N184" s="180"/>
      <c r="O184" s="289"/>
      <c r="P184" s="322" t="s">
        <v>123</v>
      </c>
      <c r="Q184" s="322" t="n">
        <v>7</v>
      </c>
      <c r="R184" s="183" t="n">
        <v>1</v>
      </c>
      <c r="S184" s="5"/>
      <c r="T184" s="5"/>
      <c r="U184" s="5"/>
      <c r="V184" s="5"/>
      <c r="W184" s="5"/>
      <c r="X184" s="5"/>
      <c r="Y184" s="5"/>
      <c r="Z184" s="5"/>
    </row>
    <row r="185" customFormat="false" ht="13.5" hidden="false" customHeight="true" outlineLevel="0" collapsed="false">
      <c r="A185" s="6" t="s">
        <v>211</v>
      </c>
      <c r="B185" s="6"/>
      <c r="C185" s="6"/>
      <c r="D185" s="6" t="s">
        <v>11</v>
      </c>
      <c r="E185" s="6"/>
      <c r="F185" s="101" t="s">
        <v>12</v>
      </c>
      <c r="G185" s="101"/>
      <c r="H185" s="101"/>
      <c r="I185" s="101"/>
      <c r="J185" s="318" t="s">
        <v>212</v>
      </c>
      <c r="K185" s="319"/>
      <c r="L185" s="318" t="s">
        <v>17</v>
      </c>
      <c r="M185" s="319"/>
      <c r="N185" s="319"/>
      <c r="O185" s="319"/>
      <c r="P185" s="301" t="s">
        <v>123</v>
      </c>
      <c r="Q185" s="301" t="n">
        <v>7</v>
      </c>
      <c r="R185" s="188" t="n">
        <v>1</v>
      </c>
      <c r="S185" s="5"/>
      <c r="T185" s="5"/>
      <c r="U185" s="5"/>
      <c r="V185" s="5"/>
      <c r="W185" s="5"/>
      <c r="X185" s="5"/>
      <c r="Y185" s="5"/>
      <c r="Z185" s="5"/>
    </row>
    <row r="186" customFormat="false" ht="13.5" hidden="false" customHeight="true" outlineLevel="0" collapsed="false">
      <c r="A186" s="13" t="s">
        <v>24</v>
      </c>
      <c r="B186" s="14" t="s">
        <v>15</v>
      </c>
      <c r="C186" s="15" t="s">
        <v>14</v>
      </c>
      <c r="D186" s="16" t="n">
        <v>2</v>
      </c>
      <c r="E186" s="103" t="n">
        <v>0</v>
      </c>
      <c r="F186" s="35" t="s">
        <v>13</v>
      </c>
      <c r="G186" s="104" t="n">
        <v>58</v>
      </c>
      <c r="H186" s="53" t="s">
        <v>20</v>
      </c>
      <c r="I186" s="21" t="n">
        <v>44</v>
      </c>
      <c r="J186" s="316" t="s">
        <v>213</v>
      </c>
      <c r="K186" s="317"/>
      <c r="L186" s="316" t="s">
        <v>82</v>
      </c>
      <c r="M186" s="317"/>
      <c r="N186" s="317"/>
      <c r="O186" s="317"/>
      <c r="P186" s="295" t="s">
        <v>123</v>
      </c>
      <c r="Q186" s="295" t="n">
        <v>7</v>
      </c>
      <c r="R186" s="296" t="n">
        <v>1</v>
      </c>
      <c r="S186" s="5"/>
      <c r="T186" s="5"/>
      <c r="U186" s="5"/>
      <c r="V186" s="5"/>
      <c r="W186" s="5"/>
      <c r="X186" s="5"/>
      <c r="Y186" s="5"/>
      <c r="Z186" s="5"/>
    </row>
    <row r="187" customFormat="false" ht="13.5" hidden="false" customHeight="true" outlineLevel="0" collapsed="false">
      <c r="A187" s="30" t="s">
        <v>21</v>
      </c>
      <c r="B187" s="31" t="s">
        <v>15</v>
      </c>
      <c r="C187" s="32" t="s">
        <v>22</v>
      </c>
      <c r="D187" s="33" t="n">
        <v>0</v>
      </c>
      <c r="E187" s="109" t="n">
        <v>1</v>
      </c>
      <c r="F187" s="61" t="s">
        <v>21</v>
      </c>
      <c r="G187" s="122" t="n">
        <v>48</v>
      </c>
      <c r="H187" s="78" t="s">
        <v>23</v>
      </c>
      <c r="I187" s="21" t="n">
        <v>43</v>
      </c>
      <c r="J187" s="281" t="s">
        <v>214</v>
      </c>
      <c r="K187" s="282"/>
      <c r="L187" s="281" t="s">
        <v>82</v>
      </c>
      <c r="M187" s="282"/>
      <c r="N187" s="282"/>
      <c r="O187" s="282"/>
      <c r="P187" s="295" t="s">
        <v>83</v>
      </c>
      <c r="Q187" s="295" t="n">
        <v>7</v>
      </c>
      <c r="R187" s="296" t="n">
        <v>1</v>
      </c>
      <c r="S187" s="5"/>
      <c r="T187" s="5"/>
      <c r="U187" s="5"/>
      <c r="V187" s="5"/>
      <c r="W187" s="5"/>
      <c r="X187" s="5"/>
      <c r="Y187" s="5"/>
      <c r="Z187" s="5"/>
    </row>
    <row r="188" customFormat="false" ht="13.5" hidden="false" customHeight="true" outlineLevel="0" collapsed="false">
      <c r="A188" s="30" t="s">
        <v>19</v>
      </c>
      <c r="B188" s="31" t="s">
        <v>25</v>
      </c>
      <c r="C188" s="32" t="s">
        <v>20</v>
      </c>
      <c r="D188" s="33" t="n">
        <v>3</v>
      </c>
      <c r="E188" s="109" t="n">
        <v>0</v>
      </c>
      <c r="F188" s="63" t="s">
        <v>22</v>
      </c>
      <c r="G188" s="122" t="n">
        <v>47</v>
      </c>
      <c r="H188" s="20" t="s">
        <v>18</v>
      </c>
      <c r="I188" s="21" t="n">
        <v>38</v>
      </c>
      <c r="J188" s="302" t="s">
        <v>215</v>
      </c>
      <c r="K188" s="303"/>
      <c r="L188" s="302" t="s">
        <v>73</v>
      </c>
      <c r="M188" s="303"/>
      <c r="N188" s="303"/>
      <c r="O188" s="303"/>
      <c r="P188" s="304" t="s">
        <v>83</v>
      </c>
      <c r="Q188" s="304" t="n">
        <v>7</v>
      </c>
      <c r="R188" s="305" t="n">
        <v>1</v>
      </c>
      <c r="S188" s="5"/>
      <c r="T188" s="5"/>
      <c r="U188" s="5"/>
      <c r="V188" s="5"/>
      <c r="W188" s="5"/>
      <c r="X188" s="5"/>
      <c r="Y188" s="5"/>
      <c r="Z188" s="5"/>
    </row>
    <row r="189" customFormat="false" ht="13.5" hidden="false" customHeight="true" outlineLevel="0" collapsed="false">
      <c r="A189" s="30" t="s">
        <v>16</v>
      </c>
      <c r="B189" s="31" t="s">
        <v>15</v>
      </c>
      <c r="C189" s="32" t="s">
        <v>17</v>
      </c>
      <c r="D189" s="33" t="n">
        <v>1</v>
      </c>
      <c r="E189" s="109" t="n">
        <v>5</v>
      </c>
      <c r="F189" s="51" t="s">
        <v>19</v>
      </c>
      <c r="G189" s="122" t="n">
        <v>47</v>
      </c>
      <c r="H189" s="52" t="s">
        <v>24</v>
      </c>
      <c r="I189" s="21" t="n">
        <v>34</v>
      </c>
      <c r="J189" s="256" t="s">
        <v>58</v>
      </c>
      <c r="K189" s="257"/>
      <c r="L189" s="256" t="s">
        <v>70</v>
      </c>
      <c r="M189" s="257"/>
      <c r="N189" s="257"/>
      <c r="O189" s="257"/>
      <c r="P189" s="308" t="s">
        <v>123</v>
      </c>
      <c r="Q189" s="308" t="n">
        <v>8</v>
      </c>
      <c r="R189" s="309" t="n">
        <v>1</v>
      </c>
      <c r="S189" s="5"/>
      <c r="T189" s="5"/>
      <c r="U189" s="5"/>
      <c r="V189" s="5"/>
      <c r="W189" s="5"/>
      <c r="X189" s="5"/>
      <c r="Y189" s="5"/>
      <c r="Z189" s="5"/>
    </row>
    <row r="190" customFormat="false" ht="13.5" hidden="false" customHeight="true" outlineLevel="0" collapsed="false">
      <c r="A190" s="56" t="s">
        <v>13</v>
      </c>
      <c r="B190" s="57" t="s">
        <v>15</v>
      </c>
      <c r="C190" s="58" t="s">
        <v>18</v>
      </c>
      <c r="D190" s="59" t="n">
        <v>0</v>
      </c>
      <c r="E190" s="118" t="n">
        <v>2</v>
      </c>
      <c r="F190" s="18" t="s">
        <v>17</v>
      </c>
      <c r="G190" s="119" t="n">
        <v>45</v>
      </c>
      <c r="H190" s="46" t="s">
        <v>14</v>
      </c>
      <c r="I190" s="64" t="n">
        <v>26</v>
      </c>
      <c r="J190" s="217" t="s">
        <v>216</v>
      </c>
      <c r="K190" s="216"/>
      <c r="L190" s="217" t="s">
        <v>87</v>
      </c>
      <c r="M190" s="216"/>
      <c r="N190" s="216"/>
      <c r="O190" s="216"/>
      <c r="P190" s="272" t="s">
        <v>71</v>
      </c>
      <c r="Q190" s="272" t="n">
        <v>8</v>
      </c>
      <c r="R190" s="273" t="n">
        <v>1</v>
      </c>
      <c r="S190" s="5"/>
      <c r="T190" s="5"/>
      <c r="U190" s="5"/>
      <c r="V190" s="5"/>
      <c r="W190" s="5"/>
      <c r="X190" s="5"/>
      <c r="Y190" s="5"/>
      <c r="Z190" s="5"/>
    </row>
    <row r="191" customFormat="false" ht="13.5" hidden="false" customHeight="true" outlineLevel="0" collapsed="false">
      <c r="A191" s="6" t="s">
        <v>217</v>
      </c>
      <c r="B191" s="6"/>
      <c r="C191" s="6"/>
      <c r="D191" s="6" t="s">
        <v>11</v>
      </c>
      <c r="E191" s="6"/>
      <c r="F191" s="101" t="s">
        <v>12</v>
      </c>
      <c r="G191" s="101"/>
      <c r="H191" s="101"/>
      <c r="I191" s="101"/>
      <c r="J191" s="316" t="s">
        <v>218</v>
      </c>
      <c r="K191" s="317"/>
      <c r="L191" s="316" t="s">
        <v>82</v>
      </c>
      <c r="M191" s="317"/>
      <c r="N191" s="317"/>
      <c r="O191" s="317"/>
      <c r="P191" s="295" t="s">
        <v>123</v>
      </c>
      <c r="Q191" s="295" t="n">
        <v>9</v>
      </c>
      <c r="R191" s="296" t="n">
        <v>1</v>
      </c>
      <c r="S191" s="5"/>
      <c r="T191" s="5"/>
      <c r="U191" s="5"/>
      <c r="V191" s="5"/>
      <c r="W191" s="5"/>
      <c r="X191" s="5"/>
      <c r="Y191" s="5"/>
      <c r="Z191" s="5"/>
    </row>
    <row r="192" customFormat="false" ht="13.5" hidden="false" customHeight="true" outlineLevel="0" collapsed="false">
      <c r="A192" s="13" t="s">
        <v>14</v>
      </c>
      <c r="B192" s="14" t="s">
        <v>15</v>
      </c>
      <c r="C192" s="32" t="s">
        <v>21</v>
      </c>
      <c r="D192" s="16" t="n">
        <v>1</v>
      </c>
      <c r="E192" s="103" t="n">
        <v>1</v>
      </c>
      <c r="F192" s="35" t="s">
        <v>13</v>
      </c>
      <c r="G192" s="104" t="n">
        <v>61</v>
      </c>
      <c r="H192" s="53" t="s">
        <v>20</v>
      </c>
      <c r="I192" s="21" t="n">
        <v>44</v>
      </c>
      <c r="J192" s="292" t="s">
        <v>219</v>
      </c>
      <c r="K192" s="190"/>
      <c r="L192" s="292" t="s">
        <v>73</v>
      </c>
      <c r="M192" s="190"/>
      <c r="N192" s="190"/>
      <c r="O192" s="190"/>
      <c r="P192" s="304" t="s">
        <v>123</v>
      </c>
      <c r="Q192" s="304" t="n">
        <v>9</v>
      </c>
      <c r="R192" s="305" t="n">
        <v>1</v>
      </c>
      <c r="S192" s="5"/>
      <c r="T192" s="5"/>
      <c r="U192" s="5"/>
      <c r="V192" s="5"/>
      <c r="W192" s="5"/>
      <c r="X192" s="5"/>
      <c r="Y192" s="5"/>
      <c r="Z192" s="5"/>
    </row>
    <row r="193" customFormat="false" ht="13.5" hidden="false" customHeight="true" outlineLevel="0" collapsed="false">
      <c r="A193" s="30" t="s">
        <v>24</v>
      </c>
      <c r="B193" s="31" t="s">
        <v>25</v>
      </c>
      <c r="C193" s="32" t="s">
        <v>19</v>
      </c>
      <c r="D193" s="33" t="n">
        <v>2</v>
      </c>
      <c r="E193" s="109" t="n">
        <v>0</v>
      </c>
      <c r="F193" s="61" t="s">
        <v>21</v>
      </c>
      <c r="G193" s="122" t="n">
        <v>49</v>
      </c>
      <c r="H193" s="78" t="s">
        <v>23</v>
      </c>
      <c r="I193" s="21" t="n">
        <v>43</v>
      </c>
      <c r="J193" s="270" t="s">
        <v>220</v>
      </c>
      <c r="K193" s="271"/>
      <c r="L193" s="270" t="s">
        <v>87</v>
      </c>
      <c r="M193" s="271"/>
      <c r="N193" s="271"/>
      <c r="O193" s="271"/>
      <c r="P193" s="272" t="s">
        <v>83</v>
      </c>
      <c r="Q193" s="272" t="n">
        <v>9</v>
      </c>
      <c r="R193" s="273" t="n">
        <v>1</v>
      </c>
      <c r="S193" s="5"/>
      <c r="T193" s="5"/>
      <c r="U193" s="5"/>
      <c r="V193" s="5"/>
      <c r="W193" s="5"/>
      <c r="X193" s="5"/>
      <c r="Y193" s="5"/>
      <c r="Z193" s="5"/>
    </row>
    <row r="194" customFormat="false" ht="13.5" hidden="false" customHeight="true" outlineLevel="0" collapsed="false">
      <c r="A194" s="30" t="s">
        <v>20</v>
      </c>
      <c r="B194" s="31" t="s">
        <v>15</v>
      </c>
      <c r="C194" s="32" t="s">
        <v>17</v>
      </c>
      <c r="D194" s="33" t="n">
        <v>1</v>
      </c>
      <c r="E194" s="109" t="n">
        <v>2</v>
      </c>
      <c r="F194" s="18" t="s">
        <v>17</v>
      </c>
      <c r="G194" s="122" t="n">
        <v>48</v>
      </c>
      <c r="H194" s="20" t="s">
        <v>18</v>
      </c>
      <c r="I194" s="21" t="n">
        <v>41</v>
      </c>
      <c r="J194" s="302" t="s">
        <v>221</v>
      </c>
      <c r="K194" s="303"/>
      <c r="L194" s="302" t="s">
        <v>73</v>
      </c>
      <c r="M194" s="303"/>
      <c r="N194" s="303"/>
      <c r="O194" s="303"/>
      <c r="P194" s="304" t="s">
        <v>83</v>
      </c>
      <c r="Q194" s="304" t="n">
        <v>9</v>
      </c>
      <c r="R194" s="305" t="n">
        <v>1</v>
      </c>
      <c r="S194" s="5"/>
      <c r="T194" s="5"/>
      <c r="U194" s="5"/>
      <c r="V194" s="5"/>
      <c r="W194" s="5"/>
      <c r="X194" s="5"/>
      <c r="Y194" s="5"/>
      <c r="Z194" s="5"/>
    </row>
    <row r="195" customFormat="false" ht="13.5" hidden="false" customHeight="true" outlineLevel="0" collapsed="false">
      <c r="A195" s="30" t="s">
        <v>22</v>
      </c>
      <c r="B195" s="31" t="s">
        <v>15</v>
      </c>
      <c r="C195" s="32" t="s">
        <v>13</v>
      </c>
      <c r="D195" s="33" t="n">
        <v>1</v>
      </c>
      <c r="E195" s="109" t="n">
        <v>3</v>
      </c>
      <c r="F195" s="63" t="s">
        <v>22</v>
      </c>
      <c r="G195" s="122" t="n">
        <v>47</v>
      </c>
      <c r="H195" s="52" t="s">
        <v>24</v>
      </c>
      <c r="I195" s="21" t="n">
        <v>37</v>
      </c>
      <c r="J195" s="320" t="s">
        <v>222</v>
      </c>
      <c r="K195" s="321"/>
      <c r="L195" s="320" t="s">
        <v>14</v>
      </c>
      <c r="M195" s="321"/>
      <c r="N195" s="321"/>
      <c r="O195" s="324"/>
      <c r="P195" s="322" t="s">
        <v>83</v>
      </c>
      <c r="Q195" s="322" t="n">
        <v>9</v>
      </c>
      <c r="R195" s="183" t="n">
        <v>1</v>
      </c>
      <c r="S195" s="5"/>
      <c r="T195" s="5"/>
      <c r="U195" s="5"/>
      <c r="V195" s="5"/>
      <c r="W195" s="5"/>
      <c r="X195" s="5"/>
      <c r="Y195" s="5"/>
      <c r="Z195" s="5"/>
    </row>
    <row r="196" customFormat="false" ht="13.5" hidden="false" customHeight="true" outlineLevel="0" collapsed="false">
      <c r="A196" s="56" t="s">
        <v>18</v>
      </c>
      <c r="B196" s="57" t="s">
        <v>15</v>
      </c>
      <c r="C196" s="32" t="s">
        <v>16</v>
      </c>
      <c r="D196" s="59" t="n">
        <v>2</v>
      </c>
      <c r="E196" s="118" t="n">
        <v>1</v>
      </c>
      <c r="F196" s="51" t="s">
        <v>19</v>
      </c>
      <c r="G196" s="119" t="n">
        <v>47</v>
      </c>
      <c r="H196" s="46" t="s">
        <v>14</v>
      </c>
      <c r="I196" s="64" t="n">
        <v>27</v>
      </c>
      <c r="J196" s="232" t="s">
        <v>223</v>
      </c>
      <c r="K196" s="231"/>
      <c r="L196" s="232" t="s">
        <v>78</v>
      </c>
      <c r="M196" s="231"/>
      <c r="N196" s="231"/>
      <c r="O196" s="231"/>
      <c r="P196" s="262" t="s">
        <v>83</v>
      </c>
      <c r="Q196" s="262" t="n">
        <v>9</v>
      </c>
      <c r="R196" s="263" t="n">
        <v>1</v>
      </c>
      <c r="S196" s="5"/>
      <c r="T196" s="5"/>
      <c r="U196" s="5"/>
      <c r="V196" s="5"/>
      <c r="W196" s="5"/>
      <c r="X196" s="5"/>
      <c r="Y196" s="5"/>
      <c r="Z196" s="5"/>
    </row>
    <row r="197" customFormat="false" ht="13.5" hidden="false" customHeight="true" outlineLevel="0" collapsed="false">
      <c r="A197" s="6" t="s">
        <v>224</v>
      </c>
      <c r="B197" s="6"/>
      <c r="C197" s="6"/>
      <c r="D197" s="6" t="s">
        <v>11</v>
      </c>
      <c r="E197" s="6"/>
      <c r="F197" s="101" t="s">
        <v>12</v>
      </c>
      <c r="G197" s="101"/>
      <c r="H197" s="101"/>
      <c r="I197" s="101"/>
      <c r="J197" s="166" t="s">
        <v>225</v>
      </c>
      <c r="K197" s="164"/>
      <c r="L197" s="166" t="s">
        <v>78</v>
      </c>
      <c r="M197" s="164"/>
      <c r="N197" s="164"/>
      <c r="O197" s="164"/>
      <c r="P197" s="306" t="s">
        <v>83</v>
      </c>
      <c r="Q197" s="306" t="n">
        <v>9</v>
      </c>
      <c r="R197" s="307" t="n">
        <v>1</v>
      </c>
      <c r="S197" s="5"/>
      <c r="T197" s="5"/>
      <c r="U197" s="5"/>
      <c r="V197" s="5"/>
      <c r="W197" s="5"/>
      <c r="X197" s="5"/>
      <c r="Y197" s="5"/>
      <c r="Z197" s="5"/>
    </row>
    <row r="198" customFormat="false" ht="13.5" hidden="false" customHeight="true" outlineLevel="0" collapsed="false">
      <c r="A198" s="30" t="s">
        <v>19</v>
      </c>
      <c r="B198" s="14" t="s">
        <v>15</v>
      </c>
      <c r="C198" s="15" t="s">
        <v>14</v>
      </c>
      <c r="D198" s="16" t="n">
        <v>2</v>
      </c>
      <c r="E198" s="103" t="n">
        <v>0</v>
      </c>
      <c r="F198" s="35" t="s">
        <v>13</v>
      </c>
      <c r="G198" s="104" t="n">
        <v>62</v>
      </c>
      <c r="H198" s="53" t="s">
        <v>20</v>
      </c>
      <c r="I198" s="21" t="n">
        <v>45</v>
      </c>
      <c r="J198" s="258" t="s">
        <v>226</v>
      </c>
      <c r="K198" s="259"/>
      <c r="L198" s="258" t="s">
        <v>70</v>
      </c>
      <c r="M198" s="259"/>
      <c r="N198" s="259"/>
      <c r="O198" s="259"/>
      <c r="P198" s="314" t="s">
        <v>123</v>
      </c>
      <c r="Q198" s="314" t="n">
        <v>10</v>
      </c>
      <c r="R198" s="315" t="n">
        <v>1</v>
      </c>
      <c r="S198" s="5"/>
      <c r="T198" s="5"/>
      <c r="U198" s="5"/>
      <c r="V198" s="5"/>
      <c r="W198" s="5"/>
      <c r="X198" s="5"/>
      <c r="Y198" s="5"/>
      <c r="Z198" s="5"/>
    </row>
    <row r="199" customFormat="false" ht="13.5" hidden="false" customHeight="true" outlineLevel="0" collapsed="false">
      <c r="A199" s="30" t="s">
        <v>17</v>
      </c>
      <c r="B199" s="31" t="s">
        <v>15</v>
      </c>
      <c r="C199" s="32" t="s">
        <v>24</v>
      </c>
      <c r="D199" s="33" t="n">
        <v>3</v>
      </c>
      <c r="E199" s="109" t="n">
        <v>1</v>
      </c>
      <c r="F199" s="18" t="s">
        <v>17</v>
      </c>
      <c r="G199" s="122" t="n">
        <v>51</v>
      </c>
      <c r="H199" s="78" t="s">
        <v>23</v>
      </c>
      <c r="I199" s="21" t="n">
        <v>44</v>
      </c>
      <c r="J199" s="256" t="s">
        <v>227</v>
      </c>
      <c r="K199" s="257"/>
      <c r="L199" s="256" t="s">
        <v>70</v>
      </c>
      <c r="M199" s="257"/>
      <c r="N199" s="257"/>
      <c r="O199" s="257"/>
      <c r="P199" s="308" t="s">
        <v>83</v>
      </c>
      <c r="Q199" s="308" t="n">
        <v>10</v>
      </c>
      <c r="R199" s="309" t="n">
        <v>1</v>
      </c>
      <c r="S199" s="5"/>
      <c r="T199" s="5"/>
      <c r="U199" s="5"/>
      <c r="V199" s="5"/>
      <c r="W199" s="5"/>
      <c r="X199" s="5"/>
      <c r="Y199" s="5"/>
      <c r="Z199" s="5"/>
    </row>
    <row r="200" customFormat="false" ht="13.5" hidden="false" customHeight="true" outlineLevel="0" collapsed="false">
      <c r="A200" s="30" t="s">
        <v>20</v>
      </c>
      <c r="B200" s="31" t="s">
        <v>25</v>
      </c>
      <c r="C200" s="32" t="s">
        <v>21</v>
      </c>
      <c r="D200" s="33" t="n">
        <v>0</v>
      </c>
      <c r="E200" s="109" t="n">
        <v>0</v>
      </c>
      <c r="F200" s="51" t="s">
        <v>19</v>
      </c>
      <c r="G200" s="122" t="n">
        <v>50</v>
      </c>
      <c r="H200" s="20" t="s">
        <v>18</v>
      </c>
      <c r="I200" s="21" t="n">
        <v>42</v>
      </c>
      <c r="J200" s="217" t="s">
        <v>228</v>
      </c>
      <c r="K200" s="216"/>
      <c r="L200" s="217" t="s">
        <v>87</v>
      </c>
      <c r="M200" s="216"/>
      <c r="N200" s="216"/>
      <c r="O200" s="216"/>
      <c r="P200" s="272" t="s">
        <v>71</v>
      </c>
      <c r="Q200" s="272" t="n">
        <v>10</v>
      </c>
      <c r="R200" s="273" t="n">
        <v>1</v>
      </c>
      <c r="S200" s="5"/>
      <c r="T200" s="5"/>
      <c r="U200" s="5"/>
      <c r="V200" s="5"/>
      <c r="W200" s="5"/>
      <c r="X200" s="5"/>
      <c r="Y200" s="5"/>
      <c r="Z200" s="5"/>
    </row>
    <row r="201" customFormat="false" ht="13.5" hidden="false" customHeight="true" outlineLevel="0" collapsed="false">
      <c r="A201" s="30" t="s">
        <v>16</v>
      </c>
      <c r="B201" s="31" t="s">
        <v>15</v>
      </c>
      <c r="C201" s="32" t="s">
        <v>13</v>
      </c>
      <c r="D201" s="33" t="n">
        <v>0</v>
      </c>
      <c r="E201" s="109" t="n">
        <v>0</v>
      </c>
      <c r="F201" s="61" t="s">
        <v>21</v>
      </c>
      <c r="G201" s="122" t="n">
        <v>50</v>
      </c>
      <c r="H201" s="52" t="s">
        <v>24</v>
      </c>
      <c r="I201" s="21" t="n">
        <v>37</v>
      </c>
      <c r="J201" s="316" t="s">
        <v>229</v>
      </c>
      <c r="K201" s="317"/>
      <c r="L201" s="316" t="s">
        <v>82</v>
      </c>
      <c r="M201" s="317"/>
      <c r="N201" s="317"/>
      <c r="O201" s="317"/>
      <c r="P201" s="295" t="s">
        <v>123</v>
      </c>
      <c r="Q201" s="295" t="n">
        <v>11</v>
      </c>
      <c r="R201" s="296" t="n">
        <v>1</v>
      </c>
      <c r="S201" s="5"/>
      <c r="T201" s="5"/>
      <c r="U201" s="5"/>
      <c r="V201" s="5"/>
      <c r="W201" s="5"/>
      <c r="X201" s="5"/>
      <c r="Y201" s="5"/>
      <c r="Z201" s="5"/>
    </row>
    <row r="202" customFormat="false" ht="13.5" hidden="false" customHeight="true" outlineLevel="0" collapsed="false">
      <c r="A202" s="56" t="s">
        <v>18</v>
      </c>
      <c r="B202" s="57" t="s">
        <v>15</v>
      </c>
      <c r="C202" s="58" t="s">
        <v>22</v>
      </c>
      <c r="D202" s="59" t="n">
        <v>1</v>
      </c>
      <c r="E202" s="118" t="n">
        <v>1</v>
      </c>
      <c r="F202" s="63" t="s">
        <v>22</v>
      </c>
      <c r="G202" s="119" t="n">
        <v>48</v>
      </c>
      <c r="H202" s="46" t="s">
        <v>14</v>
      </c>
      <c r="I202" s="64" t="n">
        <v>27</v>
      </c>
      <c r="J202" s="276" t="s">
        <v>230</v>
      </c>
      <c r="K202" s="174"/>
      <c r="L202" s="276" t="s">
        <v>89</v>
      </c>
      <c r="M202" s="174"/>
      <c r="N202" s="174"/>
      <c r="O202" s="174"/>
      <c r="P202" s="299" t="s">
        <v>71</v>
      </c>
      <c r="Q202" s="299" t="n">
        <v>11</v>
      </c>
      <c r="R202" s="300" t="n">
        <v>1</v>
      </c>
      <c r="S202" s="5"/>
      <c r="T202" s="5"/>
      <c r="U202" s="5"/>
      <c r="V202" s="5"/>
      <c r="W202" s="5"/>
      <c r="X202" s="5"/>
      <c r="Y202" s="5"/>
      <c r="Z202" s="5"/>
    </row>
    <row r="203" customFormat="false" ht="13.5" hidden="false" customHeight="true" outlineLevel="0" collapsed="false">
      <c r="A203" s="6" t="s">
        <v>231</v>
      </c>
      <c r="B203" s="6"/>
      <c r="C203" s="6"/>
      <c r="D203" s="6" t="s">
        <v>11</v>
      </c>
      <c r="E203" s="6"/>
      <c r="F203" s="101" t="s">
        <v>12</v>
      </c>
      <c r="G203" s="101"/>
      <c r="H203" s="101"/>
      <c r="I203" s="101"/>
      <c r="J203" s="182" t="s">
        <v>232</v>
      </c>
      <c r="K203" s="180"/>
      <c r="L203" s="182" t="s">
        <v>14</v>
      </c>
      <c r="M203" s="180"/>
      <c r="N203" s="180"/>
      <c r="O203" s="289"/>
      <c r="P203" s="322" t="s">
        <v>71</v>
      </c>
      <c r="Q203" s="322" t="n">
        <v>11</v>
      </c>
      <c r="R203" s="183" t="n">
        <v>1</v>
      </c>
      <c r="S203" s="5"/>
      <c r="T203" s="5"/>
      <c r="U203" s="5"/>
      <c r="V203" s="5"/>
      <c r="W203" s="5"/>
      <c r="X203" s="5"/>
      <c r="Y203" s="5"/>
      <c r="Z203" s="5"/>
    </row>
    <row r="204" customFormat="false" ht="13.5" hidden="false" customHeight="true" outlineLevel="0" collapsed="false">
      <c r="A204" s="30" t="s">
        <v>19</v>
      </c>
      <c r="B204" s="14" t="s">
        <v>15</v>
      </c>
      <c r="C204" s="32" t="s">
        <v>16</v>
      </c>
      <c r="D204" s="16" t="n">
        <v>3</v>
      </c>
      <c r="E204" s="103" t="n">
        <v>2</v>
      </c>
      <c r="F204" s="35" t="s">
        <v>13</v>
      </c>
      <c r="G204" s="104" t="n">
        <v>65</v>
      </c>
      <c r="H204" s="53" t="s">
        <v>20</v>
      </c>
      <c r="I204" s="21" t="n">
        <v>45</v>
      </c>
      <c r="J204" s="187" t="s">
        <v>233</v>
      </c>
      <c r="K204" s="185"/>
      <c r="L204" s="187" t="s">
        <v>17</v>
      </c>
      <c r="M204" s="185"/>
      <c r="N204" s="185"/>
      <c r="O204" s="185"/>
      <c r="P204" s="301" t="s">
        <v>123</v>
      </c>
      <c r="Q204" s="301" t="n">
        <v>12</v>
      </c>
      <c r="R204" s="188" t="n">
        <v>1</v>
      </c>
      <c r="S204" s="5"/>
      <c r="T204" s="5"/>
      <c r="U204" s="5"/>
      <c r="V204" s="5"/>
      <c r="W204" s="5"/>
      <c r="X204" s="5"/>
      <c r="Y204" s="5"/>
      <c r="Z204" s="5"/>
    </row>
    <row r="205" customFormat="false" ht="13.5" hidden="false" customHeight="true" outlineLevel="0" collapsed="false">
      <c r="A205" s="30" t="s">
        <v>22</v>
      </c>
      <c r="B205" s="31" t="s">
        <v>15</v>
      </c>
      <c r="C205" s="32" t="s">
        <v>24</v>
      </c>
      <c r="D205" s="33" t="n">
        <v>0</v>
      </c>
      <c r="E205" s="109" t="n">
        <v>2</v>
      </c>
      <c r="F205" s="51" t="s">
        <v>19</v>
      </c>
      <c r="G205" s="122" t="n">
        <v>53</v>
      </c>
      <c r="H205" s="78" t="s">
        <v>23</v>
      </c>
      <c r="I205" s="21" t="n">
        <v>44</v>
      </c>
      <c r="J205" s="171" t="s">
        <v>234</v>
      </c>
      <c r="K205" s="169"/>
      <c r="L205" s="171" t="s">
        <v>85</v>
      </c>
      <c r="M205" s="169"/>
      <c r="N205" s="169"/>
      <c r="O205" s="169"/>
      <c r="P205" s="287" t="s">
        <v>123</v>
      </c>
      <c r="Q205" s="287" t="n">
        <v>12</v>
      </c>
      <c r="R205" s="288" t="n">
        <v>1</v>
      </c>
      <c r="S205" s="5"/>
      <c r="T205" s="5"/>
      <c r="U205" s="5"/>
      <c r="V205" s="5"/>
      <c r="W205" s="5"/>
      <c r="X205" s="5"/>
      <c r="Y205" s="5"/>
      <c r="Z205" s="5"/>
    </row>
    <row r="206" customFormat="false" ht="13.5" hidden="false" customHeight="true" outlineLevel="0" collapsed="false">
      <c r="A206" s="30" t="s">
        <v>13</v>
      </c>
      <c r="B206" s="31" t="s">
        <v>25</v>
      </c>
      <c r="C206" s="32" t="s">
        <v>20</v>
      </c>
      <c r="D206" s="33" t="n">
        <v>1</v>
      </c>
      <c r="E206" s="109" t="n">
        <v>0</v>
      </c>
      <c r="F206" s="61" t="s">
        <v>21</v>
      </c>
      <c r="G206" s="122" t="n">
        <v>53</v>
      </c>
      <c r="H206" s="20" t="s">
        <v>18</v>
      </c>
      <c r="I206" s="21" t="n">
        <v>42</v>
      </c>
      <c r="J206" s="281" t="s">
        <v>235</v>
      </c>
      <c r="K206" s="282"/>
      <c r="L206" s="281" t="s">
        <v>82</v>
      </c>
      <c r="M206" s="282"/>
      <c r="N206" s="282"/>
      <c r="O206" s="282"/>
      <c r="P206" s="295" t="s">
        <v>83</v>
      </c>
      <c r="Q206" s="295" t="n">
        <v>12</v>
      </c>
      <c r="R206" s="296" t="n">
        <v>1</v>
      </c>
      <c r="S206" s="5"/>
      <c r="T206" s="5"/>
      <c r="U206" s="5"/>
      <c r="V206" s="5"/>
      <c r="W206" s="5"/>
      <c r="X206" s="5"/>
      <c r="Y206" s="5"/>
      <c r="Z206" s="5"/>
    </row>
    <row r="207" customFormat="false" ht="13.5" hidden="false" customHeight="true" outlineLevel="0" collapsed="false">
      <c r="A207" s="30" t="s">
        <v>21</v>
      </c>
      <c r="B207" s="31" t="s">
        <v>25</v>
      </c>
      <c r="C207" s="32" t="s">
        <v>18</v>
      </c>
      <c r="D207" s="33" t="n">
        <v>4</v>
      </c>
      <c r="E207" s="109" t="n">
        <v>0</v>
      </c>
      <c r="F207" s="18" t="s">
        <v>17</v>
      </c>
      <c r="G207" s="122" t="n">
        <v>51</v>
      </c>
      <c r="H207" s="52" t="s">
        <v>24</v>
      </c>
      <c r="I207" s="21" t="n">
        <v>40</v>
      </c>
      <c r="J207" s="182" t="s">
        <v>236</v>
      </c>
      <c r="K207" s="180"/>
      <c r="L207" s="182" t="s">
        <v>14</v>
      </c>
      <c r="M207" s="180"/>
      <c r="N207" s="180"/>
      <c r="O207" s="289"/>
      <c r="P207" s="322" t="s">
        <v>71</v>
      </c>
      <c r="Q207" s="322" t="n">
        <v>12</v>
      </c>
      <c r="R207" s="183" t="n">
        <v>1</v>
      </c>
      <c r="S207" s="5"/>
      <c r="T207" s="5"/>
      <c r="U207" s="5"/>
      <c r="V207" s="5"/>
      <c r="W207" s="5"/>
      <c r="X207" s="5"/>
      <c r="Y207" s="5"/>
      <c r="Z207" s="5"/>
    </row>
    <row r="208" customFormat="false" ht="13.5" hidden="false" customHeight="true" outlineLevel="0" collapsed="false">
      <c r="A208" s="56" t="s">
        <v>14</v>
      </c>
      <c r="B208" s="57" t="s">
        <v>25</v>
      </c>
      <c r="C208" s="32" t="s">
        <v>17</v>
      </c>
      <c r="D208" s="59" t="n">
        <v>1</v>
      </c>
      <c r="E208" s="118" t="n">
        <v>0</v>
      </c>
      <c r="F208" s="63" t="s">
        <v>22</v>
      </c>
      <c r="G208" s="119" t="n">
        <v>48</v>
      </c>
      <c r="H208" s="46" t="s">
        <v>14</v>
      </c>
      <c r="I208" s="64" t="n">
        <v>30</v>
      </c>
      <c r="J208" s="166" t="s">
        <v>237</v>
      </c>
      <c r="K208" s="164"/>
      <c r="L208" s="232" t="s">
        <v>78</v>
      </c>
      <c r="M208" s="231"/>
      <c r="N208" s="231"/>
      <c r="O208" s="231"/>
      <c r="P208" s="306" t="s">
        <v>71</v>
      </c>
      <c r="Q208" s="306" t="n">
        <v>12</v>
      </c>
      <c r="R208" s="307" t="n">
        <v>1</v>
      </c>
      <c r="S208" s="5"/>
      <c r="T208" s="5"/>
      <c r="U208" s="5"/>
      <c r="V208" s="5"/>
      <c r="W208" s="5"/>
      <c r="X208" s="5"/>
      <c r="Y208" s="5"/>
      <c r="Z208" s="5"/>
    </row>
    <row r="209" customFormat="false" ht="13.5" hidden="false" customHeight="true" outlineLevel="0" collapsed="false">
      <c r="A209" s="6" t="s">
        <v>238</v>
      </c>
      <c r="B209" s="6"/>
      <c r="C209" s="6"/>
      <c r="D209" s="6" t="s">
        <v>11</v>
      </c>
      <c r="E209" s="6"/>
      <c r="F209" s="101" t="s">
        <v>12</v>
      </c>
      <c r="G209" s="101"/>
      <c r="H209" s="101"/>
      <c r="I209" s="101"/>
      <c r="J209" s="171" t="s">
        <v>239</v>
      </c>
      <c r="K209" s="169"/>
      <c r="L209" s="171" t="s">
        <v>85</v>
      </c>
      <c r="M209" s="169"/>
      <c r="N209" s="169"/>
      <c r="O209" s="169"/>
      <c r="P209" s="269" t="s">
        <v>83</v>
      </c>
      <c r="Q209" s="269" t="n">
        <v>14</v>
      </c>
      <c r="R209" s="172" t="n">
        <v>1</v>
      </c>
      <c r="S209" s="5"/>
      <c r="T209" s="5"/>
      <c r="U209" s="5"/>
      <c r="V209" s="5"/>
      <c r="W209" s="5"/>
      <c r="X209" s="5"/>
      <c r="Y209" s="5"/>
      <c r="Z209" s="5"/>
    </row>
    <row r="210" customFormat="false" ht="13.5" hidden="false" customHeight="true" outlineLevel="0" collapsed="false">
      <c r="A210" s="13" t="s">
        <v>24</v>
      </c>
      <c r="B210" s="14" t="s">
        <v>15</v>
      </c>
      <c r="C210" s="32" t="s">
        <v>16</v>
      </c>
      <c r="D210" s="16" t="n">
        <v>2</v>
      </c>
      <c r="E210" s="103" t="n">
        <v>0</v>
      </c>
      <c r="F210" s="35" t="s">
        <v>13</v>
      </c>
      <c r="G210" s="104" t="n">
        <v>65</v>
      </c>
      <c r="H210" s="53" t="s">
        <v>20</v>
      </c>
      <c r="I210" s="21" t="n">
        <v>48</v>
      </c>
      <c r="J210" s="316" t="s">
        <v>240</v>
      </c>
      <c r="K210" s="329"/>
      <c r="L210" s="316" t="s">
        <v>82</v>
      </c>
      <c r="M210" s="317"/>
      <c r="N210" s="317"/>
      <c r="O210" s="329"/>
      <c r="P210" s="330" t="s">
        <v>71</v>
      </c>
      <c r="Q210" s="330" t="n">
        <v>14</v>
      </c>
      <c r="R210" s="330" t="n">
        <v>1</v>
      </c>
      <c r="S210" s="5"/>
      <c r="T210" s="5"/>
      <c r="U210" s="5"/>
      <c r="V210" s="5"/>
      <c r="W210" s="5"/>
      <c r="X210" s="5"/>
      <c r="Y210" s="5"/>
      <c r="Z210" s="5"/>
    </row>
    <row r="211" customFormat="false" ht="13.5" hidden="false" customHeight="true" outlineLevel="0" collapsed="false">
      <c r="A211" s="30" t="s">
        <v>20</v>
      </c>
      <c r="B211" s="31" t="s">
        <v>15</v>
      </c>
      <c r="C211" s="32" t="s">
        <v>22</v>
      </c>
      <c r="D211" s="33" t="n">
        <v>2</v>
      </c>
      <c r="E211" s="109" t="n">
        <v>1</v>
      </c>
      <c r="F211" s="61" t="s">
        <v>21</v>
      </c>
      <c r="G211" s="122" t="n">
        <v>56</v>
      </c>
      <c r="H211" s="20" t="s">
        <v>18</v>
      </c>
      <c r="I211" s="21" t="n">
        <v>45</v>
      </c>
      <c r="J211" s="276" t="s">
        <v>241</v>
      </c>
      <c r="K211" s="175"/>
      <c r="L211" s="276" t="s">
        <v>89</v>
      </c>
      <c r="M211" s="174"/>
      <c r="N211" s="174"/>
      <c r="O211" s="175"/>
      <c r="P211" s="278" t="s">
        <v>83</v>
      </c>
      <c r="Q211" s="278" t="n">
        <v>15</v>
      </c>
      <c r="R211" s="278" t="n">
        <v>1</v>
      </c>
      <c r="S211" s="5"/>
      <c r="T211" s="5"/>
      <c r="U211" s="5"/>
      <c r="V211" s="5"/>
      <c r="W211" s="5"/>
      <c r="X211" s="5"/>
      <c r="Y211" s="5"/>
      <c r="Z211" s="5"/>
    </row>
    <row r="212" customFormat="false" ht="13.5" hidden="false" customHeight="true" outlineLevel="0" collapsed="false">
      <c r="A212" s="30" t="s">
        <v>13</v>
      </c>
      <c r="B212" s="31" t="s">
        <v>25</v>
      </c>
      <c r="C212" s="32" t="s">
        <v>21</v>
      </c>
      <c r="D212" s="33" t="n">
        <v>2</v>
      </c>
      <c r="E212" s="109" t="n">
        <v>3</v>
      </c>
      <c r="F212" s="51" t="s">
        <v>19</v>
      </c>
      <c r="G212" s="122" t="n">
        <v>56</v>
      </c>
      <c r="H212" s="78" t="s">
        <v>23</v>
      </c>
      <c r="I212" s="21" t="n">
        <v>44</v>
      </c>
      <c r="J212" s="270" t="s">
        <v>242</v>
      </c>
      <c r="K212" s="271"/>
      <c r="L212" s="270" t="s">
        <v>87</v>
      </c>
      <c r="M212" s="271"/>
      <c r="N212" s="271"/>
      <c r="O212" s="271"/>
      <c r="P212" s="273" t="s">
        <v>83</v>
      </c>
      <c r="Q212" s="273" t="n">
        <v>15</v>
      </c>
      <c r="R212" s="273" t="n">
        <v>1</v>
      </c>
      <c r="S212" s="5"/>
      <c r="T212" s="5"/>
      <c r="U212" s="5"/>
      <c r="V212" s="5"/>
      <c r="W212" s="5"/>
      <c r="X212" s="5"/>
      <c r="Y212" s="5"/>
      <c r="Z212" s="5"/>
    </row>
    <row r="213" customFormat="false" ht="13.5" hidden="false" customHeight="true" outlineLevel="0" collapsed="false">
      <c r="A213" s="30" t="s">
        <v>18</v>
      </c>
      <c r="B213" s="31" t="s">
        <v>15</v>
      </c>
      <c r="C213" s="32" t="s">
        <v>14</v>
      </c>
      <c r="D213" s="33" t="n">
        <v>6</v>
      </c>
      <c r="E213" s="109" t="n">
        <v>0</v>
      </c>
      <c r="F213" s="18" t="s">
        <v>17</v>
      </c>
      <c r="G213" s="122" t="n">
        <v>51</v>
      </c>
      <c r="H213" s="52" t="s">
        <v>24</v>
      </c>
      <c r="I213" s="21" t="n">
        <v>43</v>
      </c>
      <c r="J213" s="318" t="s">
        <v>243</v>
      </c>
      <c r="K213" s="319"/>
      <c r="L213" s="318" t="s">
        <v>17</v>
      </c>
      <c r="M213" s="319"/>
      <c r="N213" s="319"/>
      <c r="O213" s="319"/>
      <c r="P213" s="331" t="s">
        <v>83</v>
      </c>
      <c r="Q213" s="331" t="n">
        <v>16</v>
      </c>
      <c r="R213" s="332" t="n">
        <v>1</v>
      </c>
      <c r="S213" s="5"/>
      <c r="T213" s="5"/>
      <c r="U213" s="5"/>
      <c r="V213" s="5"/>
      <c r="W213" s="5"/>
      <c r="X213" s="5"/>
      <c r="Y213" s="5"/>
      <c r="Z213" s="5"/>
    </row>
    <row r="214" customFormat="false" ht="13.5" hidden="false" customHeight="true" outlineLevel="0" collapsed="false">
      <c r="A214" s="30" t="s">
        <v>17</v>
      </c>
      <c r="B214" s="31" t="s">
        <v>15</v>
      </c>
      <c r="C214" s="32" t="s">
        <v>19</v>
      </c>
      <c r="D214" s="59" t="n">
        <v>1</v>
      </c>
      <c r="E214" s="118" t="n">
        <v>2</v>
      </c>
      <c r="F214" s="333" t="s">
        <v>22</v>
      </c>
      <c r="G214" s="122" t="n">
        <v>48</v>
      </c>
      <c r="H214" s="334" t="s">
        <v>14</v>
      </c>
      <c r="I214" s="21" t="n">
        <v>30</v>
      </c>
      <c r="J214" s="217" t="s">
        <v>244</v>
      </c>
      <c r="K214" s="216"/>
      <c r="L214" s="217" t="s">
        <v>87</v>
      </c>
      <c r="M214" s="216"/>
      <c r="N214" s="216"/>
      <c r="O214" s="216"/>
      <c r="P214" s="272" t="s">
        <v>123</v>
      </c>
      <c r="Q214" s="272" t="n">
        <v>17</v>
      </c>
      <c r="R214" s="273" t="n">
        <v>1</v>
      </c>
      <c r="S214" s="5"/>
      <c r="T214" s="5"/>
      <c r="U214" s="5"/>
      <c r="V214" s="5"/>
      <c r="W214" s="5"/>
      <c r="X214" s="5"/>
      <c r="Y214" s="5"/>
      <c r="Z214" s="5"/>
    </row>
    <row r="215" customFormat="false" ht="13.5" hidden="false" customHeight="true" outlineLevel="0" collapsed="false">
      <c r="A215" s="6" t="s">
        <v>245</v>
      </c>
      <c r="B215" s="6"/>
      <c r="C215" s="6"/>
      <c r="D215" s="335" t="s">
        <v>11</v>
      </c>
      <c r="E215" s="335"/>
      <c r="F215" s="101" t="s">
        <v>12</v>
      </c>
      <c r="G215" s="101"/>
      <c r="H215" s="101"/>
      <c r="I215" s="101"/>
      <c r="J215" s="182" t="s">
        <v>55</v>
      </c>
      <c r="K215" s="180"/>
      <c r="L215" s="182" t="s">
        <v>14</v>
      </c>
      <c r="M215" s="180"/>
      <c r="N215" s="180"/>
      <c r="O215" s="289"/>
      <c r="P215" s="290" t="s">
        <v>123</v>
      </c>
      <c r="Q215" s="290" t="n">
        <v>19</v>
      </c>
      <c r="R215" s="291" t="n">
        <v>1</v>
      </c>
      <c r="S215" s="5"/>
      <c r="T215" s="5"/>
      <c r="U215" s="5"/>
      <c r="V215" s="5"/>
      <c r="W215" s="5"/>
      <c r="X215" s="5"/>
      <c r="Y215" s="5"/>
      <c r="Z215" s="5"/>
    </row>
    <row r="216" customFormat="false" ht="13.5" hidden="false" customHeight="true" outlineLevel="0" collapsed="false">
      <c r="A216" s="30" t="s">
        <v>16</v>
      </c>
      <c r="B216" s="14" t="s">
        <v>15</v>
      </c>
      <c r="C216" s="336" t="s">
        <v>20</v>
      </c>
      <c r="D216" s="19" t="n">
        <v>0</v>
      </c>
      <c r="E216" s="17" t="n">
        <v>0</v>
      </c>
      <c r="F216" s="35" t="s">
        <v>13</v>
      </c>
      <c r="G216" s="16" t="n">
        <v>66</v>
      </c>
      <c r="H216" s="63" t="s">
        <v>22</v>
      </c>
      <c r="I216" s="337" t="n">
        <v>48</v>
      </c>
      <c r="J216" s="276" t="s">
        <v>246</v>
      </c>
      <c r="K216" s="175"/>
      <c r="L216" s="276" t="s">
        <v>89</v>
      </c>
      <c r="M216" s="174"/>
      <c r="N216" s="174"/>
      <c r="O216" s="175"/>
      <c r="P216" s="278" t="s">
        <v>123</v>
      </c>
      <c r="Q216" s="278" t="n">
        <v>19</v>
      </c>
      <c r="R216" s="278" t="n">
        <v>1</v>
      </c>
      <c r="S216" s="5"/>
      <c r="T216" s="5"/>
      <c r="U216" s="5"/>
      <c r="V216" s="5"/>
      <c r="W216" s="5"/>
      <c r="X216" s="5"/>
      <c r="Y216" s="5"/>
      <c r="Z216" s="5"/>
    </row>
    <row r="217" customFormat="false" ht="13.5" hidden="false" customHeight="true" outlineLevel="0" collapsed="false">
      <c r="A217" s="30" t="s">
        <v>22</v>
      </c>
      <c r="B217" s="31" t="s">
        <v>15</v>
      </c>
      <c r="C217" s="338" t="s">
        <v>19</v>
      </c>
      <c r="D217" s="36" t="n">
        <v>0</v>
      </c>
      <c r="E217" s="34" t="n">
        <v>2</v>
      </c>
      <c r="F217" s="51" t="s">
        <v>19</v>
      </c>
      <c r="G217" s="33" t="n">
        <v>59</v>
      </c>
      <c r="H217" s="20" t="s">
        <v>18</v>
      </c>
      <c r="I217" s="21" t="n">
        <v>48</v>
      </c>
      <c r="J217" s="279" t="s">
        <v>247</v>
      </c>
      <c r="K217" s="280"/>
      <c r="L217" s="279" t="s">
        <v>80</v>
      </c>
      <c r="M217" s="280"/>
      <c r="N217" s="280"/>
      <c r="O217" s="280"/>
      <c r="P217" s="339" t="s">
        <v>123</v>
      </c>
      <c r="Q217" s="339" t="n">
        <v>20</v>
      </c>
      <c r="R217" s="340" t="n">
        <v>1</v>
      </c>
      <c r="S217" s="5"/>
      <c r="T217" s="5"/>
      <c r="U217" s="5"/>
      <c r="V217" s="5"/>
      <c r="W217" s="5"/>
      <c r="X217" s="5"/>
      <c r="Y217" s="5"/>
      <c r="Z217" s="5"/>
    </row>
    <row r="218" customFormat="false" ht="13.5" hidden="false" customHeight="true" outlineLevel="0" collapsed="false">
      <c r="A218" s="30" t="s">
        <v>21</v>
      </c>
      <c r="B218" s="31" t="s">
        <v>25</v>
      </c>
      <c r="C218" s="338" t="s">
        <v>24</v>
      </c>
      <c r="D218" s="36" t="n">
        <v>0</v>
      </c>
      <c r="E218" s="34" t="n">
        <v>1</v>
      </c>
      <c r="F218" s="61" t="s">
        <v>21</v>
      </c>
      <c r="G218" s="33" t="n">
        <v>56</v>
      </c>
      <c r="H218" s="52" t="s">
        <v>24</v>
      </c>
      <c r="I218" s="21" t="n">
        <v>46</v>
      </c>
      <c r="J218" s="232" t="s">
        <v>51</v>
      </c>
      <c r="K218" s="234"/>
      <c r="L218" s="232" t="s">
        <v>78</v>
      </c>
      <c r="M218" s="231"/>
      <c r="N218" s="231"/>
      <c r="O218" s="234"/>
      <c r="P218" s="307" t="s">
        <v>123</v>
      </c>
      <c r="Q218" s="307" t="n">
        <v>20</v>
      </c>
      <c r="R218" s="307" t="n">
        <v>1</v>
      </c>
      <c r="S218" s="5"/>
      <c r="T218" s="5"/>
      <c r="U218" s="5"/>
      <c r="V218" s="5"/>
      <c r="W218" s="5"/>
      <c r="X218" s="5"/>
      <c r="Y218" s="5"/>
      <c r="Z218" s="5"/>
    </row>
    <row r="219" customFormat="false" ht="13.5" hidden="false" customHeight="true" outlineLevel="0" collapsed="false">
      <c r="A219" s="30" t="s">
        <v>14</v>
      </c>
      <c r="B219" s="31" t="s">
        <v>15</v>
      </c>
      <c r="C219" s="338" t="s">
        <v>13</v>
      </c>
      <c r="D219" s="36" t="n">
        <v>1</v>
      </c>
      <c r="E219" s="34" t="n">
        <v>1</v>
      </c>
      <c r="F219" s="18" t="s">
        <v>17</v>
      </c>
      <c r="G219" s="33" t="n">
        <v>51</v>
      </c>
      <c r="H219" s="341" t="s">
        <v>23</v>
      </c>
      <c r="I219" s="21" t="n">
        <v>45</v>
      </c>
      <c r="J219" s="292" t="s">
        <v>248</v>
      </c>
      <c r="K219" s="191"/>
      <c r="L219" s="292" t="s">
        <v>73</v>
      </c>
      <c r="M219" s="190"/>
      <c r="N219" s="190"/>
      <c r="O219" s="191"/>
      <c r="P219" s="305" t="s">
        <v>123</v>
      </c>
      <c r="Q219" s="305" t="n">
        <v>21</v>
      </c>
      <c r="R219" s="305" t="n">
        <v>1</v>
      </c>
      <c r="S219" s="5"/>
      <c r="T219" s="5"/>
      <c r="U219" s="5"/>
      <c r="V219" s="5"/>
      <c r="W219" s="5"/>
      <c r="X219" s="5"/>
      <c r="Y219" s="5"/>
      <c r="Z219" s="5"/>
    </row>
    <row r="220" customFormat="false" ht="13.5" hidden="false" customHeight="true" outlineLevel="0" collapsed="false">
      <c r="A220" s="56" t="s">
        <v>17</v>
      </c>
      <c r="B220" s="57" t="s">
        <v>15</v>
      </c>
      <c r="C220" s="342" t="s">
        <v>18</v>
      </c>
      <c r="D220" s="62" t="n">
        <v>1</v>
      </c>
      <c r="E220" s="60" t="n">
        <v>2</v>
      </c>
      <c r="F220" s="343" t="s">
        <v>20</v>
      </c>
      <c r="G220" s="59" t="n">
        <v>49</v>
      </c>
      <c r="H220" s="46" t="s">
        <v>14</v>
      </c>
      <c r="I220" s="64" t="n">
        <v>31</v>
      </c>
      <c r="J220" s="281" t="s">
        <v>49</v>
      </c>
      <c r="K220" s="344"/>
      <c r="L220" s="281" t="s">
        <v>82</v>
      </c>
      <c r="M220" s="282"/>
      <c r="N220" s="282"/>
      <c r="O220" s="344"/>
      <c r="P220" s="296" t="s">
        <v>123</v>
      </c>
      <c r="Q220" s="296" t="n">
        <v>21</v>
      </c>
      <c r="R220" s="296" t="n">
        <v>1</v>
      </c>
      <c r="S220" s="5"/>
      <c r="T220" s="5"/>
      <c r="U220" s="5"/>
      <c r="V220" s="5"/>
      <c r="W220" s="5"/>
      <c r="X220" s="5"/>
      <c r="Y220" s="5"/>
      <c r="Z220" s="5"/>
    </row>
    <row r="221" customFormat="false" ht="13.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281" t="s">
        <v>249</v>
      </c>
      <c r="K221" s="344"/>
      <c r="L221" s="281" t="s">
        <v>82</v>
      </c>
      <c r="M221" s="282"/>
      <c r="N221" s="282"/>
      <c r="O221" s="344"/>
      <c r="P221" s="296" t="s">
        <v>83</v>
      </c>
      <c r="Q221" s="296" t="n">
        <v>22</v>
      </c>
      <c r="R221" s="296" t="n">
        <v>1</v>
      </c>
      <c r="S221" s="5"/>
      <c r="T221" s="5"/>
      <c r="U221" s="5"/>
      <c r="V221" s="5"/>
      <c r="W221" s="5"/>
      <c r="X221" s="5"/>
      <c r="Y221" s="5"/>
      <c r="Z221" s="5"/>
    </row>
    <row r="222" customFormat="false" ht="13.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232" t="s">
        <v>250</v>
      </c>
      <c r="K222" s="234"/>
      <c r="L222" s="232" t="s">
        <v>78</v>
      </c>
      <c r="M222" s="231"/>
      <c r="N222" s="231"/>
      <c r="O222" s="234"/>
      <c r="P222" s="307" t="s">
        <v>83</v>
      </c>
      <c r="Q222" s="307" t="n">
        <v>24</v>
      </c>
      <c r="R222" s="307" t="n">
        <v>1</v>
      </c>
      <c r="S222" s="5"/>
      <c r="T222" s="5"/>
      <c r="U222" s="5"/>
      <c r="V222" s="5"/>
      <c r="W222" s="5"/>
      <c r="X222" s="5"/>
      <c r="Y222" s="5"/>
      <c r="Z222" s="5"/>
    </row>
    <row r="223" customFormat="false" ht="13.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276" t="s">
        <v>251</v>
      </c>
      <c r="K223" s="175"/>
      <c r="L223" s="276" t="s">
        <v>89</v>
      </c>
      <c r="M223" s="174"/>
      <c r="N223" s="174"/>
      <c r="O223" s="175"/>
      <c r="P223" s="278" t="s">
        <v>83</v>
      </c>
      <c r="Q223" s="278" t="n">
        <v>26</v>
      </c>
      <c r="R223" s="278" t="n">
        <v>1</v>
      </c>
      <c r="S223" s="5"/>
      <c r="T223" s="5"/>
      <c r="U223" s="5"/>
      <c r="V223" s="5"/>
      <c r="W223" s="5"/>
      <c r="X223" s="5"/>
      <c r="Y223" s="5"/>
      <c r="Z223" s="5"/>
    </row>
    <row r="224" customFormat="false" ht="13.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187" t="s">
        <v>252</v>
      </c>
      <c r="K224" s="186"/>
      <c r="L224" s="187" t="s">
        <v>17</v>
      </c>
      <c r="M224" s="185"/>
      <c r="N224" s="185"/>
      <c r="O224" s="186"/>
      <c r="P224" s="188" t="s">
        <v>83</v>
      </c>
      <c r="Q224" s="188" t="n">
        <v>29</v>
      </c>
      <c r="R224" s="188" t="n">
        <v>1</v>
      </c>
      <c r="S224" s="5"/>
      <c r="T224" s="5"/>
      <c r="U224" s="5"/>
      <c r="V224" s="5"/>
      <c r="W224" s="5"/>
      <c r="X224" s="5"/>
      <c r="Y224" s="5"/>
      <c r="Z224" s="5"/>
    </row>
    <row r="225" customFormat="false" ht="13.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345" t="s">
        <v>253</v>
      </c>
      <c r="K225" s="346"/>
      <c r="L225" s="345" t="s">
        <v>78</v>
      </c>
      <c r="M225" s="347"/>
      <c r="N225" s="347"/>
      <c r="O225" s="346"/>
      <c r="P225" s="348" t="s">
        <v>123</v>
      </c>
      <c r="Q225" s="348" t="n">
        <v>32</v>
      </c>
      <c r="R225" s="348" t="n">
        <v>1</v>
      </c>
      <c r="S225" s="5"/>
      <c r="T225" s="5"/>
      <c r="U225" s="5"/>
      <c r="V225" s="5"/>
      <c r="W225" s="5"/>
      <c r="X225" s="5"/>
      <c r="Y225" s="5"/>
      <c r="Z225" s="5"/>
    </row>
    <row r="226" customFormat="false" ht="13.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3.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349" t="s">
        <v>254</v>
      </c>
      <c r="K227" s="349"/>
      <c r="L227" s="349"/>
      <c r="M227" s="349"/>
      <c r="N227" s="349"/>
      <c r="O227" s="349"/>
      <c r="P227" s="349"/>
      <c r="Q227" s="349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3.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6" t="s">
        <v>1</v>
      </c>
      <c r="K228" s="245" t="s">
        <v>2</v>
      </c>
      <c r="L228" s="3" t="s">
        <v>3</v>
      </c>
      <c r="M228" s="3" t="s">
        <v>4</v>
      </c>
      <c r="N228" s="3" t="s">
        <v>5</v>
      </c>
      <c r="O228" s="3" t="s">
        <v>6</v>
      </c>
      <c r="P228" s="3" t="s">
        <v>7</v>
      </c>
      <c r="Q228" s="3" t="s">
        <v>8</v>
      </c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3.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350" t="s">
        <v>21</v>
      </c>
      <c r="K229" s="351" t="n">
        <f aca="false">(L229*3)+M229</f>
        <v>62</v>
      </c>
      <c r="L229" s="352" t="n">
        <v>17</v>
      </c>
      <c r="M229" s="352" t="n">
        <v>11</v>
      </c>
      <c r="N229" s="352" t="n">
        <v>8</v>
      </c>
      <c r="O229" s="352" t="n">
        <v>48</v>
      </c>
      <c r="P229" s="352" t="n">
        <v>35</v>
      </c>
      <c r="Q229" s="352" t="n">
        <f aca="false">O229-P229</f>
        <v>13</v>
      </c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3.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353" t="s">
        <v>13</v>
      </c>
      <c r="K230" s="354" t="n">
        <f aca="false">(L230*3)+M230</f>
        <v>61</v>
      </c>
      <c r="L230" s="355" t="n">
        <v>18</v>
      </c>
      <c r="M230" s="355" t="n">
        <v>7</v>
      </c>
      <c r="N230" s="355" t="n">
        <v>11</v>
      </c>
      <c r="O230" s="355" t="n">
        <v>55</v>
      </c>
      <c r="P230" s="355" t="n">
        <v>46</v>
      </c>
      <c r="Q230" s="355" t="n">
        <f aca="false">O230-P230</f>
        <v>9</v>
      </c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3.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356" t="s">
        <v>22</v>
      </c>
      <c r="K231" s="357" t="n">
        <f aca="false">(L231*3)+M231</f>
        <v>57</v>
      </c>
      <c r="L231" s="358" t="n">
        <v>17</v>
      </c>
      <c r="M231" s="358" t="n">
        <v>6</v>
      </c>
      <c r="N231" s="358" t="n">
        <v>13</v>
      </c>
      <c r="O231" s="357" t="n">
        <v>67</v>
      </c>
      <c r="P231" s="358" t="n">
        <v>54</v>
      </c>
      <c r="Q231" s="358" t="n">
        <f aca="false">O231-P231</f>
        <v>13</v>
      </c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3.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359" t="s">
        <v>19</v>
      </c>
      <c r="K232" s="23" t="n">
        <f aca="false">(L232*3)+M232</f>
        <v>57</v>
      </c>
      <c r="L232" s="24" t="n">
        <v>17</v>
      </c>
      <c r="M232" s="24" t="n">
        <v>6</v>
      </c>
      <c r="N232" s="24" t="n">
        <v>13</v>
      </c>
      <c r="O232" s="24" t="n">
        <v>47</v>
      </c>
      <c r="P232" s="24" t="n">
        <v>51</v>
      </c>
      <c r="Q232" s="24" t="n">
        <f aca="false">O232-P232</f>
        <v>-4</v>
      </c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3.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360" t="s">
        <v>17</v>
      </c>
      <c r="K233" s="49" t="n">
        <f aca="false">(L233*3)+M233</f>
        <v>50</v>
      </c>
      <c r="L233" s="50" t="n">
        <v>15</v>
      </c>
      <c r="M233" s="50" t="n">
        <v>5</v>
      </c>
      <c r="N233" s="50" t="n">
        <v>16</v>
      </c>
      <c r="O233" s="50" t="n">
        <v>57</v>
      </c>
      <c r="P233" s="50" t="n">
        <v>49</v>
      </c>
      <c r="Q233" s="50" t="n">
        <f aca="false">O233-P233</f>
        <v>8</v>
      </c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3.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361" t="s">
        <v>24</v>
      </c>
      <c r="K234" s="76" t="n">
        <f aca="false">(L234*3)+M234</f>
        <v>49</v>
      </c>
      <c r="L234" s="77" t="n">
        <v>13</v>
      </c>
      <c r="M234" s="77" t="n">
        <v>10</v>
      </c>
      <c r="N234" s="77" t="n">
        <v>13</v>
      </c>
      <c r="O234" s="77" t="n">
        <v>50</v>
      </c>
      <c r="P234" s="77" t="n">
        <v>55</v>
      </c>
      <c r="Q234" s="77" t="n">
        <f aca="false">O234-P234</f>
        <v>-5</v>
      </c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3.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362" t="s">
        <v>20</v>
      </c>
      <c r="K235" s="54" t="n">
        <f aca="false">(L235*3)+M235</f>
        <v>47</v>
      </c>
      <c r="L235" s="55" t="n">
        <v>12</v>
      </c>
      <c r="M235" s="55" t="n">
        <v>11</v>
      </c>
      <c r="N235" s="55" t="n">
        <v>13</v>
      </c>
      <c r="O235" s="55" t="n">
        <v>42</v>
      </c>
      <c r="P235" s="55" t="n">
        <v>42</v>
      </c>
      <c r="Q235" s="55" t="n">
        <f aca="false">O235-P235</f>
        <v>0</v>
      </c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3.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363" t="s">
        <v>18</v>
      </c>
      <c r="K236" s="71" t="n">
        <f aca="false">(L236*3)+M236</f>
        <v>46</v>
      </c>
      <c r="L236" s="72" t="n">
        <v>12</v>
      </c>
      <c r="M236" s="72" t="n">
        <v>10</v>
      </c>
      <c r="N236" s="72" t="n">
        <v>14</v>
      </c>
      <c r="O236" s="72" t="n">
        <v>54</v>
      </c>
      <c r="P236" s="72" t="n">
        <v>47</v>
      </c>
      <c r="Q236" s="72" t="n">
        <f aca="false">O236-P236</f>
        <v>7</v>
      </c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3.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341" t="s">
        <v>16</v>
      </c>
      <c r="K237" s="79" t="n">
        <f aca="false">(L237*3)+M237</f>
        <v>41</v>
      </c>
      <c r="L237" s="80" t="n">
        <v>10</v>
      </c>
      <c r="M237" s="80" t="n">
        <v>11</v>
      </c>
      <c r="N237" s="80" t="n">
        <v>15</v>
      </c>
      <c r="O237" s="80" t="n">
        <v>36</v>
      </c>
      <c r="P237" s="80" t="n">
        <v>47</v>
      </c>
      <c r="Q237" s="80" t="n">
        <f aca="false">O237-P237</f>
        <v>-11</v>
      </c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3.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364" t="s">
        <v>14</v>
      </c>
      <c r="K238" s="82" t="n">
        <f aca="false">(L238*3)+M238</f>
        <v>28</v>
      </c>
      <c r="L238" s="83" t="n">
        <v>7</v>
      </c>
      <c r="M238" s="83" t="n">
        <v>7</v>
      </c>
      <c r="N238" s="83" t="n">
        <v>22</v>
      </c>
      <c r="O238" s="83" t="n">
        <v>30</v>
      </c>
      <c r="P238" s="82" t="n">
        <v>61</v>
      </c>
      <c r="Q238" s="83" t="n">
        <f aca="false">O238-P238</f>
        <v>-31</v>
      </c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3.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3.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365" t="s">
        <v>255</v>
      </c>
      <c r="K240" s="365"/>
      <c r="L240" s="365"/>
      <c r="M240" s="365"/>
      <c r="N240" s="365"/>
      <c r="O240" s="365"/>
      <c r="P240" s="365"/>
      <c r="Q240" s="36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3.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366" t="s">
        <v>1</v>
      </c>
      <c r="K241" s="3" t="s">
        <v>2</v>
      </c>
      <c r="L241" s="3" t="s">
        <v>3</v>
      </c>
      <c r="M241" s="3" t="s">
        <v>4</v>
      </c>
      <c r="N241" s="3" t="s">
        <v>5</v>
      </c>
      <c r="O241" s="3" t="s">
        <v>6</v>
      </c>
      <c r="P241" s="3" t="s">
        <v>7</v>
      </c>
      <c r="Q241" s="3" t="s">
        <v>8</v>
      </c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3.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8" t="s">
        <v>13</v>
      </c>
      <c r="K242" s="9" t="n">
        <f aca="false">(L242*3)+M242</f>
        <v>64</v>
      </c>
      <c r="L242" s="10" t="n">
        <v>19</v>
      </c>
      <c r="M242" s="10" t="n">
        <v>7</v>
      </c>
      <c r="N242" s="10" t="n">
        <v>10</v>
      </c>
      <c r="O242" s="10" t="n">
        <v>63</v>
      </c>
      <c r="P242" s="10" t="n">
        <v>46</v>
      </c>
      <c r="Q242" s="10" t="n">
        <f aca="false">O242-P242</f>
        <v>17</v>
      </c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359" t="s">
        <v>19</v>
      </c>
      <c r="K243" s="23" t="n">
        <f aca="false">(L243*3)+M243</f>
        <v>61</v>
      </c>
      <c r="L243" s="24" t="n">
        <v>18</v>
      </c>
      <c r="M243" s="24" t="n">
        <v>7</v>
      </c>
      <c r="N243" s="24" t="n">
        <v>12</v>
      </c>
      <c r="O243" s="24" t="n">
        <v>54</v>
      </c>
      <c r="P243" s="24" t="n">
        <v>50</v>
      </c>
      <c r="Q243" s="24" t="n">
        <f aca="false">O243-P243</f>
        <v>4</v>
      </c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367" t="s">
        <v>21</v>
      </c>
      <c r="K244" s="39" t="n">
        <f aca="false">(L244*3)+M244</f>
        <v>57</v>
      </c>
      <c r="L244" s="40" t="n">
        <v>15</v>
      </c>
      <c r="M244" s="40" t="n">
        <v>12</v>
      </c>
      <c r="N244" s="40" t="n">
        <v>9</v>
      </c>
      <c r="O244" s="40" t="n">
        <v>50</v>
      </c>
      <c r="P244" s="40" t="n">
        <v>48</v>
      </c>
      <c r="Q244" s="40" t="n">
        <f aca="false">O244-P244</f>
        <v>2</v>
      </c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368" t="s">
        <v>22</v>
      </c>
      <c r="K245" s="66" t="n">
        <f aca="false">(L245*3)+M245</f>
        <v>53</v>
      </c>
      <c r="L245" s="67" t="n">
        <v>15</v>
      </c>
      <c r="M245" s="67" t="n">
        <v>8</v>
      </c>
      <c r="N245" s="67" t="n">
        <v>13</v>
      </c>
      <c r="O245" s="66" t="n">
        <v>65</v>
      </c>
      <c r="P245" s="67" t="n">
        <v>60</v>
      </c>
      <c r="Q245" s="67" t="n">
        <f aca="false">O245-P245</f>
        <v>5</v>
      </c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363" t="s">
        <v>18</v>
      </c>
      <c r="K246" s="71" t="n">
        <f aca="false">(L246*3)+M246</f>
        <v>51</v>
      </c>
      <c r="L246" s="72" t="n">
        <v>16</v>
      </c>
      <c r="M246" s="72" t="n">
        <v>3</v>
      </c>
      <c r="N246" s="72" t="n">
        <v>17</v>
      </c>
      <c r="O246" s="72" t="n">
        <v>55</v>
      </c>
      <c r="P246" s="72" t="n">
        <v>52</v>
      </c>
      <c r="Q246" s="72" t="n">
        <f aca="false">O246-P246</f>
        <v>3</v>
      </c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360" t="s">
        <v>17</v>
      </c>
      <c r="K247" s="49" t="n">
        <f aca="false">(L247*3)+M247</f>
        <v>50</v>
      </c>
      <c r="L247" s="50" t="n">
        <v>15</v>
      </c>
      <c r="M247" s="50" t="n">
        <v>5</v>
      </c>
      <c r="N247" s="50" t="n">
        <v>16</v>
      </c>
      <c r="O247" s="50" t="n">
        <v>60</v>
      </c>
      <c r="P247" s="50" t="n">
        <v>49</v>
      </c>
      <c r="Q247" s="50" t="n">
        <f aca="false">O247-P247</f>
        <v>11</v>
      </c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341" t="s">
        <v>16</v>
      </c>
      <c r="K248" s="79" t="n">
        <f aca="false">(L248*3)+M248</f>
        <v>49</v>
      </c>
      <c r="L248" s="80" t="n">
        <v>14</v>
      </c>
      <c r="M248" s="80" t="n">
        <v>7</v>
      </c>
      <c r="N248" s="80" t="n">
        <v>15</v>
      </c>
      <c r="O248" s="80" t="n">
        <v>43</v>
      </c>
      <c r="P248" s="80" t="n">
        <v>49</v>
      </c>
      <c r="Q248" s="80" t="n">
        <f aca="false">O248-P248</f>
        <v>-6</v>
      </c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362" t="s">
        <v>20</v>
      </c>
      <c r="K249" s="54" t="n">
        <f aca="false">(L249*3)+M249</f>
        <v>45</v>
      </c>
      <c r="L249" s="55" t="n">
        <v>12</v>
      </c>
      <c r="M249" s="55" t="n">
        <v>9</v>
      </c>
      <c r="N249" s="55" t="n">
        <v>15</v>
      </c>
      <c r="O249" s="55" t="n">
        <v>43</v>
      </c>
      <c r="P249" s="55" t="n">
        <v>48</v>
      </c>
      <c r="Q249" s="55" t="n">
        <f aca="false">O249-P249</f>
        <v>-5</v>
      </c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361" t="s">
        <v>24</v>
      </c>
      <c r="K250" s="76" t="n">
        <f aca="false">(L250*3)+M250</f>
        <v>42</v>
      </c>
      <c r="L250" s="77" t="n">
        <v>12</v>
      </c>
      <c r="M250" s="77" t="n">
        <v>6</v>
      </c>
      <c r="N250" s="77" t="n">
        <v>18</v>
      </c>
      <c r="O250" s="77" t="n">
        <v>51</v>
      </c>
      <c r="P250" s="76" t="n">
        <v>62</v>
      </c>
      <c r="Q250" s="77" t="n">
        <f aca="false">O250-P250</f>
        <v>-11</v>
      </c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3.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364" t="s">
        <v>14</v>
      </c>
      <c r="K251" s="82" t="n">
        <f aca="false">(L251*3)+M251</f>
        <v>34</v>
      </c>
      <c r="L251" s="83" t="n">
        <v>8</v>
      </c>
      <c r="M251" s="83" t="n">
        <v>10</v>
      </c>
      <c r="N251" s="83" t="n">
        <v>18</v>
      </c>
      <c r="O251" s="83" t="n">
        <v>29</v>
      </c>
      <c r="P251" s="83" t="n">
        <v>58</v>
      </c>
      <c r="Q251" s="83" t="n">
        <f aca="false">O251-P251</f>
        <v>-29</v>
      </c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43"/>
      <c r="S275" s="5"/>
      <c r="T275" s="5"/>
      <c r="U275" s="5"/>
      <c r="V275" s="5"/>
      <c r="W275" s="5"/>
      <c r="X275" s="5"/>
      <c r="Y275" s="5"/>
      <c r="Z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43"/>
      <c r="S276" s="5"/>
      <c r="T276" s="5"/>
      <c r="U276" s="5"/>
      <c r="V276" s="5"/>
      <c r="W276" s="5"/>
      <c r="X276" s="5"/>
      <c r="Y276" s="5"/>
      <c r="Z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43"/>
      <c r="S277" s="5"/>
      <c r="T277" s="5"/>
      <c r="U277" s="5"/>
      <c r="V277" s="5"/>
      <c r="W277" s="5"/>
      <c r="X277" s="5"/>
      <c r="Y277" s="5"/>
      <c r="Z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43"/>
      <c r="S278" s="5"/>
      <c r="T278" s="5"/>
      <c r="U278" s="5"/>
      <c r="V278" s="5"/>
      <c r="W278" s="5"/>
      <c r="X278" s="5"/>
      <c r="Y278" s="5"/>
      <c r="Z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43"/>
      <c r="S279" s="5"/>
      <c r="T279" s="5"/>
      <c r="U279" s="5"/>
      <c r="V279" s="5"/>
      <c r="W279" s="5"/>
      <c r="X279" s="5"/>
      <c r="Y279" s="5"/>
      <c r="Z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43"/>
      <c r="S280" s="5"/>
      <c r="T280" s="5"/>
      <c r="U280" s="5"/>
      <c r="V280" s="5"/>
      <c r="W280" s="5"/>
      <c r="X280" s="5"/>
      <c r="Y280" s="5"/>
      <c r="Z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43"/>
      <c r="S281" s="5"/>
      <c r="T281" s="5"/>
      <c r="U281" s="5"/>
      <c r="V281" s="5"/>
      <c r="W281" s="5"/>
      <c r="X281" s="5"/>
      <c r="Y281" s="5"/>
      <c r="Z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43"/>
      <c r="S282" s="5"/>
      <c r="T282" s="5"/>
      <c r="U282" s="5"/>
      <c r="V282" s="5"/>
      <c r="W282" s="5"/>
      <c r="X282" s="5"/>
      <c r="Y282" s="5"/>
      <c r="Z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43"/>
      <c r="S283" s="5"/>
      <c r="T283" s="5"/>
      <c r="U283" s="5"/>
      <c r="V283" s="5"/>
      <c r="W283" s="5"/>
      <c r="X283" s="5"/>
      <c r="Y283" s="5"/>
      <c r="Z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43"/>
      <c r="S284" s="5"/>
      <c r="T284" s="5"/>
      <c r="U284" s="5"/>
      <c r="V284" s="5"/>
      <c r="W284" s="5"/>
      <c r="X284" s="5"/>
      <c r="Y284" s="5"/>
      <c r="Z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43"/>
      <c r="S285" s="5"/>
      <c r="T285" s="5"/>
      <c r="U285" s="5"/>
      <c r="V285" s="5"/>
      <c r="W285" s="5"/>
      <c r="X285" s="5"/>
      <c r="Y285" s="5"/>
      <c r="Z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43"/>
      <c r="S286" s="5"/>
      <c r="T286" s="5"/>
      <c r="U286" s="5"/>
      <c r="V286" s="5"/>
      <c r="W286" s="5"/>
      <c r="X286" s="5"/>
      <c r="Y286" s="5"/>
      <c r="Z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</sheetData>
  <mergeCells count="169">
    <mergeCell ref="A1:I1"/>
    <mergeCell ref="A2:C2"/>
    <mergeCell ref="D2:E2"/>
    <mergeCell ref="F2:I2"/>
    <mergeCell ref="A8:C8"/>
    <mergeCell ref="D8:E8"/>
    <mergeCell ref="F8:I8"/>
    <mergeCell ref="J13:R13"/>
    <mergeCell ref="A14:C14"/>
    <mergeCell ref="D14:E14"/>
    <mergeCell ref="F14:I14"/>
    <mergeCell ref="J14:K14"/>
    <mergeCell ref="L14:N14"/>
    <mergeCell ref="O14:R14"/>
    <mergeCell ref="L15:N15"/>
    <mergeCell ref="O15:R15"/>
    <mergeCell ref="L16:N16"/>
    <mergeCell ref="O16:R16"/>
    <mergeCell ref="L17:N17"/>
    <mergeCell ref="O17:R17"/>
    <mergeCell ref="J19:R19"/>
    <mergeCell ref="A20:C20"/>
    <mergeCell ref="D20:E20"/>
    <mergeCell ref="F20:I20"/>
    <mergeCell ref="J20:N20"/>
    <mergeCell ref="O20:R20"/>
    <mergeCell ref="O21:R21"/>
    <mergeCell ref="O22:R22"/>
    <mergeCell ref="O23:R23"/>
    <mergeCell ref="J25:R25"/>
    <mergeCell ref="A26:C26"/>
    <mergeCell ref="D26:E26"/>
    <mergeCell ref="F26:I26"/>
    <mergeCell ref="J26:N26"/>
    <mergeCell ref="O26:R26"/>
    <mergeCell ref="O27:R27"/>
    <mergeCell ref="O28:R28"/>
    <mergeCell ref="O29:R29"/>
    <mergeCell ref="J31:R31"/>
    <mergeCell ref="A32:C32"/>
    <mergeCell ref="D32:E32"/>
    <mergeCell ref="F32:I32"/>
    <mergeCell ref="J32:N32"/>
    <mergeCell ref="O32:R32"/>
    <mergeCell ref="O33:R33"/>
    <mergeCell ref="O34:R34"/>
    <mergeCell ref="O35:R35"/>
    <mergeCell ref="J37:R37"/>
    <mergeCell ref="A38:C38"/>
    <mergeCell ref="D38:E38"/>
    <mergeCell ref="F38:I38"/>
    <mergeCell ref="J38:N38"/>
    <mergeCell ref="O38:R38"/>
    <mergeCell ref="O39:R39"/>
    <mergeCell ref="O40:R40"/>
    <mergeCell ref="O41:R41"/>
    <mergeCell ref="J43:R43"/>
    <mergeCell ref="A44:C44"/>
    <mergeCell ref="D44:E44"/>
    <mergeCell ref="F44:I44"/>
    <mergeCell ref="J44:K44"/>
    <mergeCell ref="L44:O44"/>
    <mergeCell ref="Q44:R44"/>
    <mergeCell ref="Q45:R45"/>
    <mergeCell ref="Q46:R46"/>
    <mergeCell ref="Q47:R47"/>
    <mergeCell ref="Q48:R48"/>
    <mergeCell ref="Q49:R49"/>
    <mergeCell ref="A50:C50"/>
    <mergeCell ref="D50:E50"/>
    <mergeCell ref="F50:I50"/>
    <mergeCell ref="Q50:R50"/>
    <mergeCell ref="Q51:R51"/>
    <mergeCell ref="Q52:R52"/>
    <mergeCell ref="Q53:R53"/>
    <mergeCell ref="Q54:R54"/>
    <mergeCell ref="A56:I56"/>
    <mergeCell ref="J56:Q56"/>
    <mergeCell ref="A57:C57"/>
    <mergeCell ref="D57:E57"/>
    <mergeCell ref="F57:I57"/>
    <mergeCell ref="J57:K57"/>
    <mergeCell ref="L57:N57"/>
    <mergeCell ref="O57:Q57"/>
    <mergeCell ref="A63:C63"/>
    <mergeCell ref="D63:E63"/>
    <mergeCell ref="F63:I63"/>
    <mergeCell ref="A69:C69"/>
    <mergeCell ref="D69:E69"/>
    <mergeCell ref="F69:I69"/>
    <mergeCell ref="J69:R69"/>
    <mergeCell ref="J70:K70"/>
    <mergeCell ref="L70:O70"/>
    <mergeCell ref="A75:C75"/>
    <mergeCell ref="D75:E75"/>
    <mergeCell ref="F75:I75"/>
    <mergeCell ref="A81:C81"/>
    <mergeCell ref="D81:E81"/>
    <mergeCell ref="F81:I81"/>
    <mergeCell ref="A87:C87"/>
    <mergeCell ref="D87:E87"/>
    <mergeCell ref="F87:I87"/>
    <mergeCell ref="A93:C93"/>
    <mergeCell ref="D93:E93"/>
    <mergeCell ref="F93:I93"/>
    <mergeCell ref="A99:C99"/>
    <mergeCell ref="D99:E99"/>
    <mergeCell ref="F99:I99"/>
    <mergeCell ref="A105:C105"/>
    <mergeCell ref="D105:E105"/>
    <mergeCell ref="F105:I105"/>
    <mergeCell ref="A111:I111"/>
    <mergeCell ref="A112:C112"/>
    <mergeCell ref="D112:E112"/>
    <mergeCell ref="F112:I112"/>
    <mergeCell ref="A118:C118"/>
    <mergeCell ref="D118:E118"/>
    <mergeCell ref="F118:I118"/>
    <mergeCell ref="A124:C124"/>
    <mergeCell ref="D124:E124"/>
    <mergeCell ref="F124:I124"/>
    <mergeCell ref="A130:C130"/>
    <mergeCell ref="D130:E130"/>
    <mergeCell ref="F130:I130"/>
    <mergeCell ref="A136:C136"/>
    <mergeCell ref="D136:E136"/>
    <mergeCell ref="F136:I136"/>
    <mergeCell ref="A142:C142"/>
    <mergeCell ref="D142:E142"/>
    <mergeCell ref="F142:I142"/>
    <mergeCell ref="A148:C148"/>
    <mergeCell ref="D148:E148"/>
    <mergeCell ref="F148:I148"/>
    <mergeCell ref="A154:C154"/>
    <mergeCell ref="D154:E154"/>
    <mergeCell ref="F154:I154"/>
    <mergeCell ref="A160:C160"/>
    <mergeCell ref="D160:E160"/>
    <mergeCell ref="F160:I160"/>
    <mergeCell ref="A166:I166"/>
    <mergeCell ref="A167:C167"/>
    <mergeCell ref="D167:E167"/>
    <mergeCell ref="F167:I167"/>
    <mergeCell ref="A173:C173"/>
    <mergeCell ref="D173:E173"/>
    <mergeCell ref="F173:I173"/>
    <mergeCell ref="A179:C179"/>
    <mergeCell ref="D179:E179"/>
    <mergeCell ref="F179:I179"/>
    <mergeCell ref="A185:C185"/>
    <mergeCell ref="D185:E185"/>
    <mergeCell ref="F185:I185"/>
    <mergeCell ref="A191:C191"/>
    <mergeCell ref="D191:E191"/>
    <mergeCell ref="F191:I191"/>
    <mergeCell ref="A197:C197"/>
    <mergeCell ref="D197:E197"/>
    <mergeCell ref="F197:I197"/>
    <mergeCell ref="A203:C203"/>
    <mergeCell ref="D203:E203"/>
    <mergeCell ref="F203:I203"/>
    <mergeCell ref="A209:C209"/>
    <mergeCell ref="D209:E209"/>
    <mergeCell ref="F209:I209"/>
    <mergeCell ref="A215:C215"/>
    <mergeCell ref="D215:E215"/>
    <mergeCell ref="F215:I215"/>
    <mergeCell ref="J227:Q227"/>
    <mergeCell ref="J240:Q240"/>
  </mergeCells>
  <printOptions headings="false" gridLines="false" gridLinesSet="true" horizontalCentered="false" verticalCentered="false"/>
  <pageMargins left="0.429861111111111" right="0.290277777777778" top="0.640277777777778" bottom="0.9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5.7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5.7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5.7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5.7"/>
    <col collapsed="false" customWidth="true" hidden="false" outlineLevel="0" max="26" min="24" style="0" width="4.85"/>
    <col collapsed="false" customWidth="true" hidden="false" outlineLevel="0" max="27" min="27" style="0" width="5.56"/>
    <col collapsed="false" customWidth="true" hidden="false" outlineLevel="0" max="28" min="28" style="0" width="15.7"/>
    <col collapsed="false" customWidth="true" hidden="false" outlineLevel="0" max="31" min="29" style="0" width="4.85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369" t="s">
        <v>603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  <c r="AE1" s="369"/>
      <c r="AF1" s="369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5" hidden="false" customHeight="true" outlineLevel="0" collapsed="false">
      <c r="A2" s="532" t="s">
        <v>595</v>
      </c>
      <c r="B2" s="532"/>
      <c r="C2" s="532"/>
      <c r="D2" s="532"/>
      <c r="E2" s="532"/>
      <c r="F2" s="371" t="s">
        <v>258</v>
      </c>
      <c r="G2" s="371"/>
      <c r="H2" s="371"/>
      <c r="I2" s="371"/>
      <c r="J2" s="371"/>
      <c r="K2" s="372"/>
      <c r="L2" s="492" t="s">
        <v>395</v>
      </c>
      <c r="M2" s="492"/>
      <c r="N2" s="492"/>
      <c r="O2" s="492"/>
      <c r="P2" s="492"/>
      <c r="Q2" s="375" t="s">
        <v>261</v>
      </c>
      <c r="R2" s="375"/>
      <c r="S2" s="375"/>
      <c r="T2" s="375"/>
      <c r="U2" s="375"/>
      <c r="V2" s="372"/>
      <c r="W2" s="489" t="s">
        <v>392</v>
      </c>
      <c r="X2" s="489"/>
      <c r="Y2" s="489"/>
      <c r="Z2" s="489"/>
      <c r="AA2" s="489"/>
      <c r="AB2" s="491" t="s">
        <v>394</v>
      </c>
      <c r="AC2" s="491"/>
      <c r="AD2" s="491"/>
      <c r="AE2" s="491"/>
      <c r="AF2" s="491"/>
      <c r="AG2" s="377"/>
      <c r="AH2" s="377"/>
      <c r="AI2" s="378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384" t="s">
        <v>263</v>
      </c>
      <c r="B3" s="385" t="s">
        <v>264</v>
      </c>
      <c r="C3" s="385" t="s">
        <v>265</v>
      </c>
      <c r="D3" s="384" t="n">
        <v>2</v>
      </c>
      <c r="E3" s="384" t="s">
        <v>266</v>
      </c>
      <c r="F3" s="381" t="s">
        <v>263</v>
      </c>
      <c r="G3" s="382" t="s">
        <v>264</v>
      </c>
      <c r="H3" s="382" t="s">
        <v>265</v>
      </c>
      <c r="I3" s="383" t="s">
        <v>267</v>
      </c>
      <c r="J3" s="382" t="s">
        <v>266</v>
      </c>
      <c r="K3" s="372"/>
      <c r="L3" s="501" t="s">
        <v>263</v>
      </c>
      <c r="M3" s="502" t="s">
        <v>264</v>
      </c>
      <c r="N3" s="502" t="s">
        <v>265</v>
      </c>
      <c r="O3" s="501" t="n">
        <v>2</v>
      </c>
      <c r="P3" s="501" t="s">
        <v>266</v>
      </c>
      <c r="Q3" s="390" t="s">
        <v>263</v>
      </c>
      <c r="R3" s="391" t="s">
        <v>264</v>
      </c>
      <c r="S3" s="391" t="s">
        <v>265</v>
      </c>
      <c r="T3" s="390" t="s">
        <v>267</v>
      </c>
      <c r="U3" s="390" t="s">
        <v>266</v>
      </c>
      <c r="V3" s="372"/>
      <c r="W3" s="493" t="s">
        <v>263</v>
      </c>
      <c r="X3" s="494" t="s">
        <v>264</v>
      </c>
      <c r="Y3" s="494" t="s">
        <v>265</v>
      </c>
      <c r="Z3" s="493" t="n">
        <v>2</v>
      </c>
      <c r="AA3" s="494" t="s">
        <v>266</v>
      </c>
      <c r="AB3" s="498" t="s">
        <v>263</v>
      </c>
      <c r="AC3" s="499" t="s">
        <v>264</v>
      </c>
      <c r="AD3" s="499" t="s">
        <v>265</v>
      </c>
      <c r="AE3" s="500" t="s">
        <v>267</v>
      </c>
      <c r="AF3" s="499" t="s">
        <v>266</v>
      </c>
      <c r="AG3" s="395"/>
      <c r="AH3" s="395"/>
      <c r="AI3" s="378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396" t="s">
        <v>270</v>
      </c>
      <c r="B4" s="397" t="n">
        <v>7</v>
      </c>
      <c r="C4" s="398" t="n">
        <v>6.5</v>
      </c>
      <c r="D4" s="398" t="n">
        <v>-2</v>
      </c>
      <c r="E4" s="399" t="n">
        <f aca="false">((B4+C4)/2)+D4</f>
        <v>4.75</v>
      </c>
      <c r="F4" s="563" t="s">
        <v>478</v>
      </c>
      <c r="G4" s="397" t="n">
        <v>6</v>
      </c>
      <c r="H4" s="398" t="n">
        <v>7</v>
      </c>
      <c r="I4" s="398" t="n">
        <v>-1</v>
      </c>
      <c r="J4" s="399" t="n">
        <f aca="false">((G4+H4)/2)+I4</f>
        <v>5.5</v>
      </c>
      <c r="K4" s="400"/>
      <c r="L4" s="396" t="s">
        <v>399</v>
      </c>
      <c r="M4" s="397" t="n">
        <v>6.5</v>
      </c>
      <c r="N4" s="398" t="n">
        <v>6.5</v>
      </c>
      <c r="O4" s="398" t="n">
        <v>1</v>
      </c>
      <c r="P4" s="399" t="n">
        <f aca="false">((M4+N4)/2)+O4</f>
        <v>7.5</v>
      </c>
      <c r="Q4" s="396" t="s">
        <v>591</v>
      </c>
      <c r="R4" s="555" t="n">
        <v>7</v>
      </c>
      <c r="S4" s="556" t="n">
        <v>8</v>
      </c>
      <c r="T4" s="398" t="n">
        <v>1</v>
      </c>
      <c r="U4" s="399" t="n">
        <f aca="false">((R4+S4)/2)+T4</f>
        <v>8.5</v>
      </c>
      <c r="V4" s="400"/>
      <c r="W4" s="396" t="s">
        <v>596</v>
      </c>
      <c r="X4" s="397" t="n">
        <v>6</v>
      </c>
      <c r="Y4" s="398" t="n">
        <v>6.5</v>
      </c>
      <c r="Z4" s="503" t="n">
        <v>1</v>
      </c>
      <c r="AA4" s="399" t="n">
        <f aca="false">((X4+Y4)/2)+Z4</f>
        <v>7.25</v>
      </c>
      <c r="AB4" s="396" t="s">
        <v>398</v>
      </c>
      <c r="AC4" s="397" t="n">
        <v>6</v>
      </c>
      <c r="AD4" s="398" t="n">
        <v>6</v>
      </c>
      <c r="AE4" s="398" t="n">
        <v>-1</v>
      </c>
      <c r="AF4" s="399" t="n">
        <f aca="false">((AC4+AD4)/2)+AE4</f>
        <v>5</v>
      </c>
      <c r="AG4" s="402"/>
      <c r="AH4" s="402"/>
      <c r="AI4" s="378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403" t="s">
        <v>283</v>
      </c>
      <c r="B5" s="404" t="n">
        <v>6</v>
      </c>
      <c r="C5" s="405" t="n">
        <v>6.5</v>
      </c>
      <c r="D5" s="405" t="n">
        <v>0</v>
      </c>
      <c r="E5" s="406" t="n">
        <f aca="false">((B5+C5)/2)+D5</f>
        <v>6.25</v>
      </c>
      <c r="F5" s="533" t="s">
        <v>275</v>
      </c>
      <c r="G5" s="404" t="n">
        <v>5</v>
      </c>
      <c r="H5" s="405" t="n">
        <v>5.5</v>
      </c>
      <c r="I5" s="405" t="n">
        <v>0</v>
      </c>
      <c r="J5" s="406" t="n">
        <f aca="false">((G5+H5)/2)+I5</f>
        <v>5.25</v>
      </c>
      <c r="K5" s="400"/>
      <c r="L5" s="403" t="s">
        <v>465</v>
      </c>
      <c r="M5" s="404" t="n">
        <v>7</v>
      </c>
      <c r="N5" s="405" t="n">
        <v>7</v>
      </c>
      <c r="O5" s="405" t="n">
        <v>3</v>
      </c>
      <c r="P5" s="406" t="n">
        <f aca="false">((M5+N5)/2)+O5</f>
        <v>10</v>
      </c>
      <c r="Q5" s="403" t="s">
        <v>482</v>
      </c>
      <c r="R5" s="534" t="n">
        <v>6.5</v>
      </c>
      <c r="S5" s="535" t="n">
        <v>7</v>
      </c>
      <c r="T5" s="405" t="n">
        <v>-0.5</v>
      </c>
      <c r="U5" s="406" t="n">
        <f aca="false">((R5+S5)/2)+T5</f>
        <v>6.25</v>
      </c>
      <c r="V5" s="400"/>
      <c r="W5" s="533" t="s">
        <v>407</v>
      </c>
      <c r="X5" s="534" t="n">
        <v>6.5</v>
      </c>
      <c r="Y5" s="535" t="n">
        <v>6</v>
      </c>
      <c r="Z5" s="537" t="n">
        <v>0</v>
      </c>
      <c r="AA5" s="536" t="n">
        <f aca="false">((X5+Y5)/2)+Z5</f>
        <v>6.25</v>
      </c>
      <c r="AB5" s="403" t="s">
        <v>601</v>
      </c>
      <c r="AC5" s="404" t="n">
        <v>6.5</v>
      </c>
      <c r="AD5" s="405" t="n">
        <v>6.5</v>
      </c>
      <c r="AE5" s="405" t="n">
        <v>-0.5</v>
      </c>
      <c r="AF5" s="406" t="n">
        <f aca="false">((AC5+AD5)/2)+AE5</f>
        <v>6</v>
      </c>
      <c r="AG5" s="402"/>
      <c r="AH5" s="402"/>
      <c r="AI5" s="378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403" t="s">
        <v>289</v>
      </c>
      <c r="B6" s="404" t="n">
        <v>5.5</v>
      </c>
      <c r="C6" s="405" t="n">
        <v>5.5</v>
      </c>
      <c r="D6" s="405" t="n">
        <v>0</v>
      </c>
      <c r="E6" s="406" t="n">
        <f aca="false">((B6+C6)/2)+D6</f>
        <v>5.5</v>
      </c>
      <c r="F6" s="403" t="s">
        <v>282</v>
      </c>
      <c r="G6" s="404" t="n">
        <v>6.5</v>
      </c>
      <c r="H6" s="405" t="n">
        <v>7</v>
      </c>
      <c r="I6" s="405" t="n">
        <v>0</v>
      </c>
      <c r="J6" s="406" t="n">
        <f aca="false">((G6+H6)/2)+I6</f>
        <v>6.75</v>
      </c>
      <c r="K6" s="400"/>
      <c r="L6" s="403" t="s">
        <v>406</v>
      </c>
      <c r="M6" s="404" t="n">
        <v>5.5</v>
      </c>
      <c r="N6" s="405" t="n">
        <v>6</v>
      </c>
      <c r="O6" s="405" t="n">
        <v>0</v>
      </c>
      <c r="P6" s="406" t="n">
        <f aca="false">((M6+N6)/2)+O6</f>
        <v>5.75</v>
      </c>
      <c r="Q6" s="403" t="s">
        <v>480</v>
      </c>
      <c r="R6" s="534" t="n">
        <v>7</v>
      </c>
      <c r="S6" s="535" t="n">
        <v>7.5</v>
      </c>
      <c r="T6" s="405" t="n">
        <v>3</v>
      </c>
      <c r="U6" s="406" t="n">
        <f aca="false">((R6+S6)/2)+T6</f>
        <v>10.25</v>
      </c>
      <c r="V6" s="400"/>
      <c r="W6" s="403" t="s">
        <v>404</v>
      </c>
      <c r="X6" s="404" t="s">
        <v>278</v>
      </c>
      <c r="Y6" s="405" t="s">
        <v>278</v>
      </c>
      <c r="Z6" s="437" t="s">
        <v>278</v>
      </c>
      <c r="AA6" s="406" t="s">
        <v>278</v>
      </c>
      <c r="AB6" s="403" t="s">
        <v>467</v>
      </c>
      <c r="AC6" s="404" t="n">
        <v>7</v>
      </c>
      <c r="AD6" s="405" t="n">
        <v>6.5</v>
      </c>
      <c r="AE6" s="405" t="n">
        <v>0</v>
      </c>
      <c r="AF6" s="406" t="n">
        <f aca="false">((AC6+AD6)/2)+AE6</f>
        <v>6.75</v>
      </c>
      <c r="AG6" s="402"/>
      <c r="AH6" s="402"/>
      <c r="AI6" s="378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533" t="s">
        <v>276</v>
      </c>
      <c r="B7" s="404" t="n">
        <v>5</v>
      </c>
      <c r="C7" s="405" t="n">
        <v>5</v>
      </c>
      <c r="D7" s="405" t="n">
        <v>0</v>
      </c>
      <c r="E7" s="406" t="n">
        <f aca="false">((B7+C7)/2)+D7</f>
        <v>5</v>
      </c>
      <c r="F7" s="403" t="s">
        <v>577</v>
      </c>
      <c r="G7" s="404" t="n">
        <v>6</v>
      </c>
      <c r="H7" s="405" t="n">
        <v>7</v>
      </c>
      <c r="I7" s="405" t="n">
        <v>3</v>
      </c>
      <c r="J7" s="406" t="n">
        <f aca="false">((G7+H7)/2)+I7</f>
        <v>9.5</v>
      </c>
      <c r="K7" s="400"/>
      <c r="L7" s="403" t="s">
        <v>410</v>
      </c>
      <c r="M7" s="404" t="n">
        <v>5.5</v>
      </c>
      <c r="N7" s="405" t="n">
        <v>5.5</v>
      </c>
      <c r="O7" s="405" t="n">
        <v>0</v>
      </c>
      <c r="P7" s="406" t="n">
        <f aca="false">((M7+N7)/2)+O7</f>
        <v>5.5</v>
      </c>
      <c r="Q7" s="533" t="s">
        <v>576</v>
      </c>
      <c r="R7" s="404" t="n">
        <v>6</v>
      </c>
      <c r="S7" s="405" t="n">
        <v>6</v>
      </c>
      <c r="T7" s="405" t="n">
        <v>0</v>
      </c>
      <c r="U7" s="406" t="n">
        <f aca="false">((R7+S7)/2)+T7</f>
        <v>6</v>
      </c>
      <c r="V7" s="400"/>
      <c r="W7" s="403" t="s">
        <v>536</v>
      </c>
      <c r="X7" s="404" t="n">
        <v>5.5</v>
      </c>
      <c r="Y7" s="405" t="n">
        <v>6</v>
      </c>
      <c r="Z7" s="437" t="n">
        <v>0</v>
      </c>
      <c r="AA7" s="406" t="n">
        <f aca="false">((X7+Y7)/2)+Z7</f>
        <v>5.75</v>
      </c>
      <c r="AB7" s="403" t="s">
        <v>409</v>
      </c>
      <c r="AC7" s="404" t="n">
        <v>6</v>
      </c>
      <c r="AD7" s="405" t="n">
        <v>6</v>
      </c>
      <c r="AE7" s="405" t="n">
        <v>0</v>
      </c>
      <c r="AF7" s="406" t="n">
        <f aca="false">((AC7+AD7)/2)+AE7</f>
        <v>6</v>
      </c>
      <c r="AG7" s="402"/>
      <c r="AH7" s="402"/>
      <c r="AI7" s="378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403" t="s">
        <v>358</v>
      </c>
      <c r="B8" s="404" t="n">
        <v>6.5</v>
      </c>
      <c r="C8" s="405" t="n">
        <v>5.5</v>
      </c>
      <c r="D8" s="405" t="n">
        <v>-0.5</v>
      </c>
      <c r="E8" s="406" t="n">
        <f aca="false">((B8+C8)/2)+D8</f>
        <v>5.5</v>
      </c>
      <c r="F8" s="533" t="s">
        <v>357</v>
      </c>
      <c r="G8" s="534" t="n">
        <v>6</v>
      </c>
      <c r="H8" s="405" t="n">
        <v>5.5</v>
      </c>
      <c r="I8" s="535" t="n">
        <v>0</v>
      </c>
      <c r="J8" s="406" t="n">
        <f aca="false">((G8+H8)/2)+I8</f>
        <v>5.75</v>
      </c>
      <c r="K8" s="400"/>
      <c r="L8" s="533" t="s">
        <v>414</v>
      </c>
      <c r="M8" s="404" t="n">
        <v>5</v>
      </c>
      <c r="N8" s="405" t="n">
        <v>5.5</v>
      </c>
      <c r="O8" s="405" t="n">
        <v>0</v>
      </c>
      <c r="P8" s="406" t="n">
        <f aca="false">((M8+N8)/2)+O8</f>
        <v>5.25</v>
      </c>
      <c r="Q8" s="403" t="s">
        <v>297</v>
      </c>
      <c r="R8" s="534" t="s">
        <v>278</v>
      </c>
      <c r="S8" s="535" t="s">
        <v>278</v>
      </c>
      <c r="T8" s="405" t="s">
        <v>278</v>
      </c>
      <c r="U8" s="406" t="s">
        <v>278</v>
      </c>
      <c r="V8" s="400"/>
      <c r="W8" s="403" t="s">
        <v>411</v>
      </c>
      <c r="X8" s="404" t="n">
        <v>6</v>
      </c>
      <c r="Y8" s="405" t="n">
        <v>6.5</v>
      </c>
      <c r="Z8" s="437" t="n">
        <v>0</v>
      </c>
      <c r="AA8" s="406" t="n">
        <f aca="false">((X8+Y8)/2)+Z8</f>
        <v>6.25</v>
      </c>
      <c r="AB8" s="403" t="s">
        <v>413</v>
      </c>
      <c r="AC8" s="404" t="n">
        <v>6</v>
      </c>
      <c r="AD8" s="405" t="n">
        <v>5.5</v>
      </c>
      <c r="AE8" s="405" t="n">
        <v>0</v>
      </c>
      <c r="AF8" s="406" t="n">
        <f aca="false">((AC8+AD8)/2)+AE8</f>
        <v>5.75</v>
      </c>
      <c r="AG8" s="402"/>
      <c r="AH8" s="402"/>
      <c r="AI8" s="378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403" t="s">
        <v>295</v>
      </c>
      <c r="B9" s="404" t="n">
        <v>6</v>
      </c>
      <c r="C9" s="405" t="n">
        <v>6</v>
      </c>
      <c r="D9" s="405" t="n">
        <v>0</v>
      </c>
      <c r="E9" s="406" t="n">
        <f aca="false">((B9+C9)/2)+D9</f>
        <v>6</v>
      </c>
      <c r="F9" s="403" t="s">
        <v>494</v>
      </c>
      <c r="G9" s="404" t="s">
        <v>278</v>
      </c>
      <c r="H9" s="405" t="s">
        <v>278</v>
      </c>
      <c r="I9" s="405" t="s">
        <v>278</v>
      </c>
      <c r="J9" s="406" t="s">
        <v>278</v>
      </c>
      <c r="K9" s="400"/>
      <c r="L9" s="403" t="s">
        <v>418</v>
      </c>
      <c r="M9" s="404" t="n">
        <v>6.5</v>
      </c>
      <c r="N9" s="405" t="n">
        <v>6.5</v>
      </c>
      <c r="O9" s="405" t="n">
        <v>0</v>
      </c>
      <c r="P9" s="406" t="n">
        <f aca="false">((M9+N9)/2)+O9</f>
        <v>6.5</v>
      </c>
      <c r="Q9" s="403" t="s">
        <v>315</v>
      </c>
      <c r="R9" s="534" t="n">
        <v>5.5</v>
      </c>
      <c r="S9" s="535" t="n">
        <v>5.5</v>
      </c>
      <c r="T9" s="405" t="n">
        <v>0</v>
      </c>
      <c r="U9" s="406" t="n">
        <f aca="false">((R9+S9)/2)+T9</f>
        <v>5.5</v>
      </c>
      <c r="V9" s="400"/>
      <c r="W9" s="403" t="s">
        <v>423</v>
      </c>
      <c r="X9" s="404" t="n">
        <v>5</v>
      </c>
      <c r="Y9" s="405" t="n">
        <v>6</v>
      </c>
      <c r="Z9" s="437" t="n">
        <v>0</v>
      </c>
      <c r="AA9" s="406" t="n">
        <f aca="false">((X9+Y9)/2)+Z9</f>
        <v>5.5</v>
      </c>
      <c r="AB9" s="533" t="s">
        <v>417</v>
      </c>
      <c r="AC9" s="534" t="n">
        <v>5.5</v>
      </c>
      <c r="AD9" s="535" t="n">
        <v>6</v>
      </c>
      <c r="AE9" s="535" t="n">
        <v>0</v>
      </c>
      <c r="AF9" s="406" t="n">
        <f aca="false">((AC9+AD9)/2)+AE9</f>
        <v>5.75</v>
      </c>
      <c r="AG9" s="402"/>
      <c r="AH9" s="402"/>
      <c r="AI9" s="378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403" t="s">
        <v>484</v>
      </c>
      <c r="B10" s="404" t="n">
        <v>7</v>
      </c>
      <c r="C10" s="405" t="n">
        <v>7</v>
      </c>
      <c r="D10" s="405" t="n">
        <v>2</v>
      </c>
      <c r="E10" s="406" t="n">
        <f aca="false">((B10+C10)/2)+D10</f>
        <v>9</v>
      </c>
      <c r="F10" s="403" t="s">
        <v>306</v>
      </c>
      <c r="G10" s="404" t="n">
        <v>5</v>
      </c>
      <c r="H10" s="405" t="n">
        <v>4.5</v>
      </c>
      <c r="I10" s="405" t="n">
        <v>0</v>
      </c>
      <c r="J10" s="406" t="n">
        <f aca="false">((G10+H10)/2)+I10</f>
        <v>4.75</v>
      </c>
      <c r="K10" s="400"/>
      <c r="L10" s="403" t="s">
        <v>508</v>
      </c>
      <c r="M10" s="404" t="n">
        <v>8</v>
      </c>
      <c r="N10" s="405" t="n">
        <v>8</v>
      </c>
      <c r="O10" s="405" t="n">
        <v>3</v>
      </c>
      <c r="P10" s="406" t="n">
        <f aca="false">((M10+N10)/2)+O10</f>
        <v>11</v>
      </c>
      <c r="Q10" s="403" t="s">
        <v>377</v>
      </c>
      <c r="R10" s="534" t="n">
        <v>6.5</v>
      </c>
      <c r="S10" s="535" t="n">
        <v>6</v>
      </c>
      <c r="T10" s="405" t="n">
        <v>0</v>
      </c>
      <c r="U10" s="406" t="n">
        <f aca="false">((R10+S10)/2)+T10</f>
        <v>6.25</v>
      </c>
      <c r="V10" s="400"/>
      <c r="W10" s="403" t="s">
        <v>415</v>
      </c>
      <c r="X10" s="404" t="n">
        <v>7</v>
      </c>
      <c r="Y10" s="405" t="n">
        <v>7.5</v>
      </c>
      <c r="Z10" s="437" t="n">
        <v>3</v>
      </c>
      <c r="AA10" s="406" t="n">
        <f aca="false">((X10+Y10)/2)+Z10</f>
        <v>10.25</v>
      </c>
      <c r="AB10" s="403" t="s">
        <v>597</v>
      </c>
      <c r="AC10" s="404" t="s">
        <v>278</v>
      </c>
      <c r="AD10" s="405" t="s">
        <v>278</v>
      </c>
      <c r="AE10" s="405" t="s">
        <v>278</v>
      </c>
      <c r="AF10" s="406" t="s">
        <v>278</v>
      </c>
      <c r="AG10" s="402"/>
      <c r="AH10" s="402"/>
      <c r="AI10" s="378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403" t="s">
        <v>307</v>
      </c>
      <c r="B11" s="404" t="n">
        <v>6</v>
      </c>
      <c r="C11" s="405" t="n">
        <v>7</v>
      </c>
      <c r="D11" s="405" t="n">
        <v>0</v>
      </c>
      <c r="E11" s="406" t="n">
        <f aca="false">((B11+C11)/2)+D11</f>
        <v>6.5</v>
      </c>
      <c r="F11" s="403" t="s">
        <v>312</v>
      </c>
      <c r="G11" s="404" t="s">
        <v>278</v>
      </c>
      <c r="H11" s="405" t="s">
        <v>278</v>
      </c>
      <c r="I11" s="405" t="s">
        <v>278</v>
      </c>
      <c r="J11" s="406" t="s">
        <v>278</v>
      </c>
      <c r="K11" s="400"/>
      <c r="L11" s="403" t="s">
        <v>426</v>
      </c>
      <c r="M11" s="404" t="n">
        <v>6.5</v>
      </c>
      <c r="N11" s="405" t="n">
        <v>6.5</v>
      </c>
      <c r="O11" s="405" t="n">
        <v>0</v>
      </c>
      <c r="P11" s="406" t="n">
        <f aca="false">((M11+N11)/2)+O11</f>
        <v>6.5</v>
      </c>
      <c r="Q11" s="403" t="s">
        <v>495</v>
      </c>
      <c r="R11" s="534" t="n">
        <v>4.5</v>
      </c>
      <c r="S11" s="535" t="n">
        <v>4.5</v>
      </c>
      <c r="T11" s="405" t="n">
        <v>0</v>
      </c>
      <c r="U11" s="406" t="n">
        <f aca="false">((R11+S11)/2)+T11</f>
        <v>4.5</v>
      </c>
      <c r="V11" s="400"/>
      <c r="W11" s="403" t="s">
        <v>604</v>
      </c>
      <c r="X11" s="404" t="n">
        <v>6</v>
      </c>
      <c r="Y11" s="405" t="n">
        <v>6</v>
      </c>
      <c r="Z11" s="437" t="n">
        <v>0</v>
      </c>
      <c r="AA11" s="406" t="n">
        <f aca="false">((X11+Y11)/2)+Z11</f>
        <v>6</v>
      </c>
      <c r="AB11" s="403" t="s">
        <v>509</v>
      </c>
      <c r="AC11" s="404" t="n">
        <v>6.5</v>
      </c>
      <c r="AD11" s="405" t="n">
        <v>7</v>
      </c>
      <c r="AE11" s="405" t="n">
        <v>0</v>
      </c>
      <c r="AF11" s="406" t="n">
        <f aca="false">((AC11+AD11)/2)+AE11</f>
        <v>6.75</v>
      </c>
      <c r="AG11" s="402"/>
      <c r="AH11" s="402"/>
      <c r="AI11" s="378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403" t="s">
        <v>582</v>
      </c>
      <c r="B12" s="404" t="n">
        <v>6.5</v>
      </c>
      <c r="C12" s="405" t="n">
        <v>6.5</v>
      </c>
      <c r="D12" s="405" t="n">
        <v>0</v>
      </c>
      <c r="E12" s="406" t="n">
        <f aca="false">((B12+C12)/2)+D12</f>
        <v>6.5</v>
      </c>
      <c r="F12" s="533" t="s">
        <v>368</v>
      </c>
      <c r="G12" s="404" t="s">
        <v>278</v>
      </c>
      <c r="H12" s="405" t="s">
        <v>278</v>
      </c>
      <c r="I12" s="405" t="s">
        <v>278</v>
      </c>
      <c r="J12" s="406" t="s">
        <v>278</v>
      </c>
      <c r="K12" s="400"/>
      <c r="L12" s="403" t="s">
        <v>170</v>
      </c>
      <c r="M12" s="404" t="s">
        <v>278</v>
      </c>
      <c r="N12" s="405" t="s">
        <v>278</v>
      </c>
      <c r="O12" s="405" t="s">
        <v>278</v>
      </c>
      <c r="P12" s="406" t="s">
        <v>278</v>
      </c>
      <c r="Q12" s="403" t="s">
        <v>488</v>
      </c>
      <c r="R12" s="534" t="n">
        <v>7</v>
      </c>
      <c r="S12" s="535" t="n">
        <v>7</v>
      </c>
      <c r="T12" s="405" t="n">
        <v>0</v>
      </c>
      <c r="U12" s="406" t="n">
        <f aca="false">((R12+S12)/2)+T12</f>
        <v>7</v>
      </c>
      <c r="V12" s="400"/>
      <c r="W12" s="533" t="s">
        <v>583</v>
      </c>
      <c r="X12" s="534" t="n">
        <v>6</v>
      </c>
      <c r="Y12" s="535" t="n">
        <v>5.5</v>
      </c>
      <c r="Z12" s="537" t="n">
        <v>0</v>
      </c>
      <c r="AA12" s="406" t="n">
        <f aca="false">((X12+Y12)/2)+Z12</f>
        <v>5.75</v>
      </c>
      <c r="AB12" s="403" t="s">
        <v>429</v>
      </c>
      <c r="AC12" s="404" t="n">
        <v>6</v>
      </c>
      <c r="AD12" s="405" t="n">
        <v>6.5</v>
      </c>
      <c r="AE12" s="405" t="n">
        <v>0</v>
      </c>
      <c r="AF12" s="406" t="n">
        <f aca="false">((AC12+AD12)/2)+AE12</f>
        <v>6.25</v>
      </c>
      <c r="AG12" s="402"/>
      <c r="AH12" s="402"/>
      <c r="AI12" s="378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403" t="s">
        <v>313</v>
      </c>
      <c r="B13" s="404" t="n">
        <v>6</v>
      </c>
      <c r="C13" s="405" t="n">
        <v>5</v>
      </c>
      <c r="D13" s="405" t="n">
        <v>0</v>
      </c>
      <c r="E13" s="406" t="n">
        <f aca="false">((B13+C13)/2)+D13</f>
        <v>5.5</v>
      </c>
      <c r="F13" s="403" t="s">
        <v>324</v>
      </c>
      <c r="G13" s="404" t="n">
        <v>5</v>
      </c>
      <c r="H13" s="405" t="n">
        <v>5.5</v>
      </c>
      <c r="I13" s="405" t="n">
        <v>0</v>
      </c>
      <c r="J13" s="406" t="n">
        <f aca="false">((G13+H13)/2)+I13</f>
        <v>5.25</v>
      </c>
      <c r="K13" s="400"/>
      <c r="L13" s="403" t="s">
        <v>430</v>
      </c>
      <c r="M13" s="404" t="n">
        <v>6</v>
      </c>
      <c r="N13" s="405" t="n">
        <v>6</v>
      </c>
      <c r="O13" s="405" t="n">
        <v>3</v>
      </c>
      <c r="P13" s="406" t="n">
        <f aca="false">((M13+N13)/2)+O13</f>
        <v>9</v>
      </c>
      <c r="Q13" s="403" t="s">
        <v>587</v>
      </c>
      <c r="R13" s="534" t="n">
        <v>6</v>
      </c>
      <c r="S13" s="535" t="n">
        <v>5.5</v>
      </c>
      <c r="T13" s="405" t="n">
        <v>0</v>
      </c>
      <c r="U13" s="406" t="n">
        <f aca="false">((R13+S13)/2)+T13</f>
        <v>5.75</v>
      </c>
      <c r="V13" s="400"/>
      <c r="W13" s="403" t="s">
        <v>446</v>
      </c>
      <c r="X13" s="404" t="s">
        <v>278</v>
      </c>
      <c r="Y13" s="405" t="s">
        <v>278</v>
      </c>
      <c r="Z13" s="437" t="s">
        <v>278</v>
      </c>
      <c r="AA13" s="406" t="s">
        <v>278</v>
      </c>
      <c r="AB13" s="403" t="s">
        <v>444</v>
      </c>
      <c r="AC13" s="404" t="n">
        <v>6.5</v>
      </c>
      <c r="AD13" s="405" t="n">
        <v>7</v>
      </c>
      <c r="AE13" s="405" t="n">
        <v>2.5</v>
      </c>
      <c r="AF13" s="406" t="n">
        <f aca="false">((AC13+AD13)/2)+AE13</f>
        <v>9.25</v>
      </c>
      <c r="AG13" s="402"/>
      <c r="AH13" s="402"/>
      <c r="AI13" s="378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538" t="s">
        <v>331</v>
      </c>
      <c r="B14" s="409" t="n">
        <v>5.5</v>
      </c>
      <c r="C14" s="410" t="n">
        <v>5</v>
      </c>
      <c r="D14" s="410" t="n">
        <v>0</v>
      </c>
      <c r="E14" s="411" t="n">
        <f aca="false">((B14+C14)/2)+D14</f>
        <v>5.25</v>
      </c>
      <c r="F14" s="408" t="s">
        <v>330</v>
      </c>
      <c r="G14" s="409" t="n">
        <v>6</v>
      </c>
      <c r="H14" s="410" t="n">
        <v>5.5</v>
      </c>
      <c r="I14" s="410" t="n">
        <v>0</v>
      </c>
      <c r="J14" s="411" t="n">
        <f aca="false">((G14+H14)/2)+I14</f>
        <v>5.75</v>
      </c>
      <c r="K14" s="400"/>
      <c r="L14" s="408" t="s">
        <v>510</v>
      </c>
      <c r="M14" s="409" t="n">
        <v>6</v>
      </c>
      <c r="N14" s="410" t="n">
        <v>6.5</v>
      </c>
      <c r="O14" s="410" t="n">
        <v>0</v>
      </c>
      <c r="P14" s="411" t="n">
        <f aca="false">((M14+N14)/2)+O14</f>
        <v>6.25</v>
      </c>
      <c r="Q14" s="408" t="s">
        <v>240</v>
      </c>
      <c r="R14" s="539" t="n">
        <v>5</v>
      </c>
      <c r="S14" s="540" t="n">
        <v>5.5</v>
      </c>
      <c r="T14" s="410" t="n">
        <v>0</v>
      </c>
      <c r="U14" s="411" t="n">
        <f aca="false">((R14+S14)/2)+T14</f>
        <v>5.25</v>
      </c>
      <c r="V14" s="400"/>
      <c r="W14" s="538" t="s">
        <v>442</v>
      </c>
      <c r="X14" s="539" t="n">
        <v>7</v>
      </c>
      <c r="Y14" s="540" t="n">
        <v>6.5</v>
      </c>
      <c r="Z14" s="541" t="n">
        <v>-2</v>
      </c>
      <c r="AA14" s="542" t="n">
        <f aca="false">((X14+Y14)/2)+Z14</f>
        <v>4.75</v>
      </c>
      <c r="AB14" s="408" t="s">
        <v>512</v>
      </c>
      <c r="AC14" s="409" t="n">
        <v>7.5</v>
      </c>
      <c r="AD14" s="410" t="n">
        <v>8</v>
      </c>
      <c r="AE14" s="410" t="n">
        <v>6</v>
      </c>
      <c r="AF14" s="411" t="n">
        <f aca="false">((AC14+AD14)/2)+AE14</f>
        <v>13.75</v>
      </c>
      <c r="AG14" s="402"/>
      <c r="AH14" s="402"/>
      <c r="AI14" s="378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13"/>
      <c r="B15" s="414"/>
      <c r="C15" s="414"/>
      <c r="D15" s="415"/>
      <c r="E15" s="416"/>
      <c r="F15" s="413"/>
      <c r="G15" s="414"/>
      <c r="H15" s="414"/>
      <c r="I15" s="415"/>
      <c r="J15" s="416"/>
      <c r="K15" s="400"/>
      <c r="L15" s="413"/>
      <c r="M15" s="414"/>
      <c r="N15" s="414"/>
      <c r="O15" s="415"/>
      <c r="P15" s="416"/>
      <c r="Q15" s="413"/>
      <c r="R15" s="414"/>
      <c r="S15" s="414"/>
      <c r="T15" s="415"/>
      <c r="U15" s="416"/>
      <c r="V15" s="400"/>
      <c r="W15" s="413"/>
      <c r="X15" s="414"/>
      <c r="Y15" s="414"/>
      <c r="Z15" s="415"/>
      <c r="AA15" s="416"/>
      <c r="AB15" s="413"/>
      <c r="AC15" s="414"/>
      <c r="AD15" s="414"/>
      <c r="AE15" s="415"/>
      <c r="AF15" s="416"/>
      <c r="AG15" s="418"/>
      <c r="AH15" s="418"/>
      <c r="AI15" s="378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9" t="s">
        <v>339</v>
      </c>
      <c r="B16" s="420" t="s">
        <v>337</v>
      </c>
      <c r="C16" s="421" t="s">
        <v>337</v>
      </c>
      <c r="D16" s="421" t="s">
        <v>337</v>
      </c>
      <c r="E16" s="422" t="s">
        <v>337</v>
      </c>
      <c r="F16" s="419" t="s">
        <v>491</v>
      </c>
      <c r="G16" s="420" t="s">
        <v>337</v>
      </c>
      <c r="H16" s="421" t="s">
        <v>337</v>
      </c>
      <c r="I16" s="421" t="s">
        <v>337</v>
      </c>
      <c r="J16" s="422" t="s">
        <v>337</v>
      </c>
      <c r="K16" s="400"/>
      <c r="L16" s="419" t="s">
        <v>555</v>
      </c>
      <c r="M16" s="420" t="n">
        <v>6.5</v>
      </c>
      <c r="N16" s="421" t="n">
        <v>6.5</v>
      </c>
      <c r="O16" s="421" t="n">
        <v>-1</v>
      </c>
      <c r="P16" s="422" t="n">
        <f aca="false">((M16+N16)/2)+O16</f>
        <v>5.5</v>
      </c>
      <c r="Q16" s="419" t="s">
        <v>272</v>
      </c>
      <c r="R16" s="557" t="n">
        <v>5.5</v>
      </c>
      <c r="S16" s="558" t="n">
        <v>5.5</v>
      </c>
      <c r="T16" s="421" t="n">
        <v>-3</v>
      </c>
      <c r="U16" s="422" t="n">
        <f aca="false">((R16+S16)/2)+T16</f>
        <v>2.5</v>
      </c>
      <c r="V16" s="400"/>
      <c r="W16" s="419" t="s">
        <v>598</v>
      </c>
      <c r="X16" s="420" t="s">
        <v>337</v>
      </c>
      <c r="Y16" s="421" t="s">
        <v>337</v>
      </c>
      <c r="Z16" s="421" t="s">
        <v>337</v>
      </c>
      <c r="AA16" s="422" t="s">
        <v>337</v>
      </c>
      <c r="AB16" s="419" t="s">
        <v>526</v>
      </c>
      <c r="AC16" s="420" t="n">
        <v>6</v>
      </c>
      <c r="AD16" s="421" t="n">
        <v>6</v>
      </c>
      <c r="AE16" s="421" t="n">
        <v>-2</v>
      </c>
      <c r="AF16" s="422" t="n">
        <f aca="false">((AC16+AD16)/2)+AE16</f>
        <v>4</v>
      </c>
      <c r="AG16" s="418"/>
      <c r="AH16" s="418"/>
      <c r="AI16" s="378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24" t="s">
        <v>325</v>
      </c>
      <c r="B17" s="425" t="n">
        <v>5</v>
      </c>
      <c r="C17" s="416" t="n">
        <v>5.5</v>
      </c>
      <c r="D17" s="416" t="n">
        <v>0</v>
      </c>
      <c r="E17" s="426" t="n">
        <f aca="false">((B17+C17)/2)+D17</f>
        <v>5.25</v>
      </c>
      <c r="F17" s="403" t="s">
        <v>374</v>
      </c>
      <c r="G17" s="404" t="n">
        <v>7</v>
      </c>
      <c r="H17" s="405" t="n">
        <v>7</v>
      </c>
      <c r="I17" s="405" t="n">
        <v>3</v>
      </c>
      <c r="J17" s="406" t="n">
        <f aca="false">((G17+H17)/2)+I17</f>
        <v>10</v>
      </c>
      <c r="K17" s="400"/>
      <c r="L17" s="403" t="s">
        <v>560</v>
      </c>
      <c r="M17" s="404" t="n">
        <v>6.5</v>
      </c>
      <c r="N17" s="405" t="n">
        <v>6.5</v>
      </c>
      <c r="O17" s="405" t="n">
        <v>3</v>
      </c>
      <c r="P17" s="406" t="n">
        <f aca="false">((M17+N17)/2)+O17</f>
        <v>9.5</v>
      </c>
      <c r="Q17" s="424" t="s">
        <v>354</v>
      </c>
      <c r="R17" s="544" t="s">
        <v>337</v>
      </c>
      <c r="S17" s="545" t="s">
        <v>337</v>
      </c>
      <c r="T17" s="416" t="s">
        <v>337</v>
      </c>
      <c r="U17" s="426" t="s">
        <v>337</v>
      </c>
      <c r="V17" s="400"/>
      <c r="W17" s="403" t="s">
        <v>427</v>
      </c>
      <c r="X17" s="404" t="n">
        <v>6</v>
      </c>
      <c r="Y17" s="405" t="n">
        <v>6</v>
      </c>
      <c r="Z17" s="405" t="n">
        <v>3</v>
      </c>
      <c r="AA17" s="406" t="n">
        <f aca="false">((X17+Y17)/2)+Z17</f>
        <v>9</v>
      </c>
      <c r="AB17" s="424" t="s">
        <v>433</v>
      </c>
      <c r="AC17" s="425" t="n">
        <v>5.5</v>
      </c>
      <c r="AD17" s="416" t="n">
        <v>6</v>
      </c>
      <c r="AE17" s="416" t="n">
        <v>0</v>
      </c>
      <c r="AF17" s="426" t="n">
        <f aca="false">((AC17+AD17)/2)+AE17</f>
        <v>5.75</v>
      </c>
      <c r="AG17" s="402"/>
      <c r="AH17" s="402"/>
      <c r="AI17" s="378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24" t="s">
        <v>501</v>
      </c>
      <c r="B18" s="425" t="n">
        <v>6.5</v>
      </c>
      <c r="C18" s="416" t="n">
        <v>6</v>
      </c>
      <c r="D18" s="416" t="n">
        <v>0</v>
      </c>
      <c r="E18" s="426" t="n">
        <f aca="false">((B18+C18)/2)+D18</f>
        <v>6.25</v>
      </c>
      <c r="F18" s="424" t="s">
        <v>499</v>
      </c>
      <c r="G18" s="425" t="s">
        <v>337</v>
      </c>
      <c r="H18" s="416" t="s">
        <v>337</v>
      </c>
      <c r="I18" s="416" t="s">
        <v>337</v>
      </c>
      <c r="J18" s="426" t="s">
        <v>337</v>
      </c>
      <c r="K18" s="400"/>
      <c r="L18" s="424" t="s">
        <v>546</v>
      </c>
      <c r="M18" s="425" t="n">
        <v>6.5</v>
      </c>
      <c r="N18" s="416" t="n">
        <v>6</v>
      </c>
      <c r="O18" s="416" t="n">
        <v>0</v>
      </c>
      <c r="P18" s="426" t="n">
        <f aca="false">((M18+N18)/2)+O18</f>
        <v>6.25</v>
      </c>
      <c r="Q18" s="403" t="s">
        <v>365</v>
      </c>
      <c r="R18" s="534" t="n">
        <v>7</v>
      </c>
      <c r="S18" s="535" t="n">
        <v>7</v>
      </c>
      <c r="T18" s="405" t="n">
        <v>-0.5</v>
      </c>
      <c r="U18" s="406" t="n">
        <f aca="false">((R18+S18)/2)+T18</f>
        <v>6.5</v>
      </c>
      <c r="V18" s="400"/>
      <c r="W18" s="424" t="s">
        <v>431</v>
      </c>
      <c r="X18" s="425" t="n">
        <v>7</v>
      </c>
      <c r="Y18" s="416" t="n">
        <v>7.5</v>
      </c>
      <c r="Z18" s="416" t="n">
        <v>3</v>
      </c>
      <c r="AA18" s="426" t="n">
        <f aca="false">((X18+Y18)/2)+Z18</f>
        <v>10.25</v>
      </c>
      <c r="AB18" s="424" t="s">
        <v>448</v>
      </c>
      <c r="AC18" s="425" t="n">
        <v>5.5</v>
      </c>
      <c r="AD18" s="416" t="n">
        <v>5.5</v>
      </c>
      <c r="AE18" s="416" t="n">
        <v>0</v>
      </c>
      <c r="AF18" s="426" t="n">
        <f aca="false">((AC18+AD18)/2)+AE18</f>
        <v>5.5</v>
      </c>
      <c r="AG18" s="418"/>
      <c r="AH18" s="418"/>
      <c r="AI18" s="378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424" t="s">
        <v>301</v>
      </c>
      <c r="B19" s="425" t="n">
        <v>6</v>
      </c>
      <c r="C19" s="416" t="n">
        <v>6</v>
      </c>
      <c r="D19" s="416" t="n">
        <v>0</v>
      </c>
      <c r="E19" s="426" t="n">
        <f aca="false">((B19+C19)/2)+D19</f>
        <v>6</v>
      </c>
      <c r="F19" s="403" t="s">
        <v>362</v>
      </c>
      <c r="G19" s="404" t="n">
        <v>5.5</v>
      </c>
      <c r="H19" s="405" t="n">
        <v>6.5</v>
      </c>
      <c r="I19" s="405" t="n">
        <v>-0.5</v>
      </c>
      <c r="J19" s="406" t="n">
        <f aca="false">((G19+H19)/2)+I19</f>
        <v>5.5</v>
      </c>
      <c r="K19" s="400"/>
      <c r="L19" s="424" t="s">
        <v>461</v>
      </c>
      <c r="M19" s="425" t="n">
        <v>6.5</v>
      </c>
      <c r="N19" s="416" t="n">
        <v>6.5</v>
      </c>
      <c r="O19" s="416" t="n">
        <v>3</v>
      </c>
      <c r="P19" s="426" t="n">
        <f aca="false">((M19+N19)/2)+O19</f>
        <v>9.5</v>
      </c>
      <c r="Q19" s="424" t="s">
        <v>371</v>
      </c>
      <c r="R19" s="544" t="n">
        <v>5.5</v>
      </c>
      <c r="S19" s="545" t="n">
        <v>6.5</v>
      </c>
      <c r="T19" s="416" t="n">
        <v>0</v>
      </c>
      <c r="U19" s="426" t="n">
        <f aca="false">((R19+S19)/2)+T19</f>
        <v>6</v>
      </c>
      <c r="V19" s="400"/>
      <c r="W19" s="424" t="s">
        <v>599</v>
      </c>
      <c r="X19" s="425" t="n">
        <v>5.5</v>
      </c>
      <c r="Y19" s="416" t="n">
        <v>5.5</v>
      </c>
      <c r="Z19" s="416" t="n">
        <v>0</v>
      </c>
      <c r="AA19" s="426" t="n">
        <f aca="false">((X19+Y19)/2)+Z19</f>
        <v>5.5</v>
      </c>
      <c r="AB19" s="403" t="s">
        <v>425</v>
      </c>
      <c r="AC19" s="404" t="n">
        <v>6</v>
      </c>
      <c r="AD19" s="405" t="n">
        <v>6.5</v>
      </c>
      <c r="AE19" s="405" t="n">
        <v>-0.5</v>
      </c>
      <c r="AF19" s="406" t="n">
        <f aca="false">((AC19+AD19)/2)+AE19</f>
        <v>5.75</v>
      </c>
      <c r="AG19" s="418"/>
      <c r="AH19" s="418"/>
      <c r="AI19" s="378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24" t="s">
        <v>375</v>
      </c>
      <c r="B20" s="425" t="n">
        <v>5.5</v>
      </c>
      <c r="C20" s="416" t="n">
        <v>6.5</v>
      </c>
      <c r="D20" s="416" t="n">
        <v>-0.5</v>
      </c>
      <c r="E20" s="426" t="n">
        <f aca="false">((B20+C20)/2)+D20</f>
        <v>5.5</v>
      </c>
      <c r="F20" s="403" t="s">
        <v>530</v>
      </c>
      <c r="G20" s="404" t="n">
        <v>6</v>
      </c>
      <c r="H20" s="405" t="n">
        <v>6</v>
      </c>
      <c r="I20" s="405" t="n">
        <v>0</v>
      </c>
      <c r="J20" s="406" t="n">
        <f aca="false">((G20+H20)/2)+I20</f>
        <v>6</v>
      </c>
      <c r="K20" s="400"/>
      <c r="L20" s="424" t="s">
        <v>513</v>
      </c>
      <c r="M20" s="425" t="n">
        <v>6</v>
      </c>
      <c r="N20" s="416" t="n">
        <v>5.5</v>
      </c>
      <c r="O20" s="416" t="n">
        <v>0</v>
      </c>
      <c r="P20" s="426" t="n">
        <f aca="false">((M20+N20)/2)+O20</f>
        <v>5.75</v>
      </c>
      <c r="Q20" s="424" t="s">
        <v>347</v>
      </c>
      <c r="R20" s="544" t="n">
        <v>5</v>
      </c>
      <c r="S20" s="545" t="n">
        <v>5</v>
      </c>
      <c r="T20" s="416" t="n">
        <v>-0.5</v>
      </c>
      <c r="U20" s="426" t="n">
        <f aca="false">((R20+S20)/2)+T20</f>
        <v>4.5</v>
      </c>
      <c r="V20" s="400"/>
      <c r="W20" s="424" t="s">
        <v>523</v>
      </c>
      <c r="X20" s="425" t="n">
        <v>6</v>
      </c>
      <c r="Y20" s="416" t="n">
        <v>5.5</v>
      </c>
      <c r="Z20" s="416" t="n">
        <v>0</v>
      </c>
      <c r="AA20" s="426" t="n">
        <f aca="false">((X20+Y20)/2)+Z20</f>
        <v>5.75</v>
      </c>
      <c r="AB20" s="424" t="s">
        <v>460</v>
      </c>
      <c r="AC20" s="425" t="n">
        <v>6.5</v>
      </c>
      <c r="AD20" s="416" t="n">
        <v>7</v>
      </c>
      <c r="AE20" s="416" t="n">
        <v>0</v>
      </c>
      <c r="AF20" s="426" t="n">
        <f aca="false">((AC20+AD20)/2)+AE20</f>
        <v>6.75</v>
      </c>
      <c r="AG20" s="418"/>
      <c r="AH20" s="418"/>
      <c r="AI20" s="378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24" t="s">
        <v>369</v>
      </c>
      <c r="B21" s="425" t="n">
        <v>6.5</v>
      </c>
      <c r="C21" s="416" t="n">
        <v>7</v>
      </c>
      <c r="D21" s="416" t="n">
        <v>0</v>
      </c>
      <c r="E21" s="426" t="n">
        <f aca="false">((B21+C21)/2)+D21</f>
        <v>6.75</v>
      </c>
      <c r="F21" s="424" t="s">
        <v>350</v>
      </c>
      <c r="G21" s="425" t="n">
        <v>5</v>
      </c>
      <c r="H21" s="416" t="n">
        <v>5.5</v>
      </c>
      <c r="I21" s="416" t="n">
        <v>-0.5</v>
      </c>
      <c r="J21" s="426" t="n">
        <f aca="false">((G21+H21)/2)+I21</f>
        <v>4.75</v>
      </c>
      <c r="K21" s="400"/>
      <c r="L21" s="424" t="s">
        <v>516</v>
      </c>
      <c r="M21" s="425" t="s">
        <v>337</v>
      </c>
      <c r="N21" s="416" t="s">
        <v>337</v>
      </c>
      <c r="O21" s="416" t="s">
        <v>337</v>
      </c>
      <c r="P21" s="426" t="s">
        <v>337</v>
      </c>
      <c r="Q21" s="424" t="s">
        <v>309</v>
      </c>
      <c r="R21" s="544" t="n">
        <v>5.5</v>
      </c>
      <c r="S21" s="545" t="n">
        <v>5.5</v>
      </c>
      <c r="T21" s="416" t="n">
        <v>0</v>
      </c>
      <c r="U21" s="426" t="n">
        <f aca="false">((R21+S21)/2)+T21</f>
        <v>5.5</v>
      </c>
      <c r="V21" s="400"/>
      <c r="W21" s="424" t="s">
        <v>497</v>
      </c>
      <c r="X21" s="425" t="n">
        <v>6</v>
      </c>
      <c r="Y21" s="416" t="n">
        <v>6</v>
      </c>
      <c r="Z21" s="416" t="n">
        <v>-0.5</v>
      </c>
      <c r="AA21" s="426" t="n">
        <f aca="false">((X21+Y21)/2)+Z21</f>
        <v>5.5</v>
      </c>
      <c r="AB21" s="424" t="s">
        <v>529</v>
      </c>
      <c r="AC21" s="425" t="n">
        <v>5</v>
      </c>
      <c r="AD21" s="416" t="n">
        <v>5.5</v>
      </c>
      <c r="AE21" s="416" t="n">
        <v>0</v>
      </c>
      <c r="AF21" s="426" t="n">
        <f aca="false">((AC21+AD21)/2)+AE21</f>
        <v>5.25</v>
      </c>
      <c r="AG21" s="418"/>
      <c r="AH21" s="418"/>
      <c r="AI21" s="378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424" t="s">
        <v>492</v>
      </c>
      <c r="B22" s="425" t="s">
        <v>353</v>
      </c>
      <c r="C22" s="416" t="s">
        <v>353</v>
      </c>
      <c r="D22" s="416" t="s">
        <v>353</v>
      </c>
      <c r="E22" s="426" t="s">
        <v>353</v>
      </c>
      <c r="F22" s="424" t="s">
        <v>600</v>
      </c>
      <c r="G22" s="425" t="n">
        <v>6</v>
      </c>
      <c r="H22" s="416" t="n">
        <v>5.5</v>
      </c>
      <c r="I22" s="416" t="n">
        <v>0</v>
      </c>
      <c r="J22" s="426" t="n">
        <f aca="false">((G22+H22)/2)+I22</f>
        <v>5.75</v>
      </c>
      <c r="K22" s="400"/>
      <c r="L22" s="424" t="s">
        <v>457</v>
      </c>
      <c r="M22" s="425" t="n">
        <v>6</v>
      </c>
      <c r="N22" s="416" t="n">
        <v>6</v>
      </c>
      <c r="O22" s="416" t="n">
        <v>0</v>
      </c>
      <c r="P22" s="426" t="n">
        <f aca="false">((M22+N22)/2)+O22</f>
        <v>6</v>
      </c>
      <c r="Q22" s="424" t="s">
        <v>502</v>
      </c>
      <c r="R22" s="544" t="n">
        <v>6.5</v>
      </c>
      <c r="S22" s="545" t="n">
        <v>7</v>
      </c>
      <c r="T22" s="416" t="n">
        <v>0</v>
      </c>
      <c r="U22" s="426" t="n">
        <f aca="false">((R22+S22)/2)+T22</f>
        <v>6.75</v>
      </c>
      <c r="V22" s="400"/>
      <c r="W22" s="533" t="s">
        <v>462</v>
      </c>
      <c r="X22" s="534" t="n">
        <v>5</v>
      </c>
      <c r="Y22" s="535" t="n">
        <v>5.5</v>
      </c>
      <c r="Z22" s="535" t="n">
        <v>0</v>
      </c>
      <c r="AA22" s="406" t="n">
        <f aca="false">((X22+Y22)/2)+Z22</f>
        <v>5.25</v>
      </c>
      <c r="AB22" s="424" t="s">
        <v>405</v>
      </c>
      <c r="AC22" s="425" t="n">
        <v>7</v>
      </c>
      <c r="AD22" s="416" t="n">
        <v>6.5</v>
      </c>
      <c r="AE22" s="416" t="n">
        <v>3</v>
      </c>
      <c r="AF22" s="426" t="n">
        <f aca="false">((AC22+AD22)/2)+AE22</f>
        <v>9.75</v>
      </c>
      <c r="AG22" s="417"/>
      <c r="AH22" s="417"/>
      <c r="AI22" s="378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24" t="s">
        <v>351</v>
      </c>
      <c r="B23" s="425" t="n">
        <v>5</v>
      </c>
      <c r="C23" s="416" t="n">
        <v>5</v>
      </c>
      <c r="D23" s="416" t="n">
        <v>0</v>
      </c>
      <c r="E23" s="426" t="n">
        <f aca="false">((B23+C23)/2)+D23</f>
        <v>5</v>
      </c>
      <c r="F23" s="424" t="s">
        <v>379</v>
      </c>
      <c r="G23" s="425" t="s">
        <v>337</v>
      </c>
      <c r="H23" s="416" t="s">
        <v>337</v>
      </c>
      <c r="I23" s="416" t="s">
        <v>337</v>
      </c>
      <c r="J23" s="426" t="s">
        <v>337</v>
      </c>
      <c r="K23" s="400"/>
      <c r="L23" s="424" t="s">
        <v>549</v>
      </c>
      <c r="M23" s="425" t="n">
        <v>6.5</v>
      </c>
      <c r="N23" s="416" t="n">
        <v>6.5</v>
      </c>
      <c r="O23" s="416" t="n">
        <v>0</v>
      </c>
      <c r="P23" s="426" t="n">
        <f aca="false">((M23+N23)/2)+O23</f>
        <v>6.5</v>
      </c>
      <c r="Q23" s="424" t="s">
        <v>285</v>
      </c>
      <c r="R23" s="544" t="n">
        <v>6</v>
      </c>
      <c r="S23" s="545" t="n">
        <v>6.5</v>
      </c>
      <c r="T23" s="416" t="n">
        <v>-0.5</v>
      </c>
      <c r="U23" s="426" t="n">
        <f aca="false">((R23+S23)/2)+T23</f>
        <v>5.75</v>
      </c>
      <c r="V23" s="400"/>
      <c r="W23" s="424" t="s">
        <v>574</v>
      </c>
      <c r="X23" s="425" t="n">
        <v>6</v>
      </c>
      <c r="Y23" s="416" t="n">
        <v>6</v>
      </c>
      <c r="Z23" s="416" t="n">
        <v>0</v>
      </c>
      <c r="AA23" s="426" t="n">
        <f aca="false">((X23+Y23)/2)+Z23</f>
        <v>6</v>
      </c>
      <c r="AB23" s="424" t="s">
        <v>562</v>
      </c>
      <c r="AC23" s="425" t="n">
        <v>5</v>
      </c>
      <c r="AD23" s="416" t="n">
        <v>5</v>
      </c>
      <c r="AE23" s="416" t="n">
        <v>0</v>
      </c>
      <c r="AF23" s="426" t="n">
        <f aca="false">((AC23+AD23)/2)+AE23</f>
        <v>5</v>
      </c>
      <c r="AG23" s="417"/>
      <c r="AH23" s="417"/>
      <c r="AI23" s="378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13" t="s">
        <v>380</v>
      </c>
      <c r="B24" s="432" t="n">
        <v>6</v>
      </c>
      <c r="C24" s="433" t="n">
        <v>6</v>
      </c>
      <c r="D24" s="433" t="n">
        <v>0</v>
      </c>
      <c r="E24" s="426" t="n">
        <f aca="false">((B24+C24)/2)+D24</f>
        <v>6</v>
      </c>
      <c r="F24" s="413" t="s">
        <v>379</v>
      </c>
      <c r="G24" s="432" t="s">
        <v>337</v>
      </c>
      <c r="H24" s="433" t="s">
        <v>337</v>
      </c>
      <c r="I24" s="433" t="s">
        <v>337</v>
      </c>
      <c r="J24" s="426" t="s">
        <v>337</v>
      </c>
      <c r="K24" s="400"/>
      <c r="L24" s="413" t="s">
        <v>471</v>
      </c>
      <c r="M24" s="432" t="n">
        <v>5.5</v>
      </c>
      <c r="N24" s="433" t="n">
        <v>6</v>
      </c>
      <c r="O24" s="433" t="n">
        <v>0</v>
      </c>
      <c r="P24" s="426" t="n">
        <f aca="false">((M24+N24)/2)+O24</f>
        <v>5.75</v>
      </c>
      <c r="Q24" s="413" t="s">
        <v>505</v>
      </c>
      <c r="R24" s="559" t="n">
        <v>5.5</v>
      </c>
      <c r="S24" s="560" t="n">
        <v>5</v>
      </c>
      <c r="T24" s="433" t="n">
        <v>0</v>
      </c>
      <c r="U24" s="426" t="n">
        <f aca="false">((R24+S24)/2)+T24</f>
        <v>5.25</v>
      </c>
      <c r="V24" s="400"/>
      <c r="W24" s="413" t="s">
        <v>379</v>
      </c>
      <c r="X24" s="432" t="s">
        <v>337</v>
      </c>
      <c r="Y24" s="433" t="s">
        <v>337</v>
      </c>
      <c r="Z24" s="433" t="s">
        <v>337</v>
      </c>
      <c r="AA24" s="426" t="s">
        <v>337</v>
      </c>
      <c r="AB24" s="413" t="s">
        <v>402</v>
      </c>
      <c r="AC24" s="432" t="n">
        <v>5</v>
      </c>
      <c r="AD24" s="433" t="n">
        <v>5</v>
      </c>
      <c r="AE24" s="433" t="n">
        <v>0</v>
      </c>
      <c r="AF24" s="426" t="n">
        <f aca="false">((AC24+AD24)/2)+AE24</f>
        <v>5</v>
      </c>
      <c r="AG24" s="417"/>
      <c r="AH24" s="417"/>
      <c r="AI24" s="378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8" t="s">
        <v>388</v>
      </c>
      <c r="B25" s="409" t="n">
        <v>-1</v>
      </c>
      <c r="C25" s="410" t="n">
        <v>-0.5</v>
      </c>
      <c r="D25" s="435" t="n">
        <v>0</v>
      </c>
      <c r="E25" s="434" t="n">
        <f aca="false">((B25+C25)/2)+D25</f>
        <v>-0.75</v>
      </c>
      <c r="F25" s="408" t="s">
        <v>503</v>
      </c>
      <c r="G25" s="409" t="n">
        <v>1</v>
      </c>
      <c r="H25" s="410" t="n">
        <v>1</v>
      </c>
      <c r="I25" s="410" t="n">
        <v>0</v>
      </c>
      <c r="J25" s="434" t="n">
        <f aca="false">((G25+H25)/2)+I25</f>
        <v>1</v>
      </c>
      <c r="K25" s="400"/>
      <c r="L25" s="408" t="s">
        <v>475</v>
      </c>
      <c r="M25" s="409" t="n">
        <v>1</v>
      </c>
      <c r="N25" s="410" t="n">
        <v>1</v>
      </c>
      <c r="O25" s="410" t="n">
        <v>0</v>
      </c>
      <c r="P25" s="434" t="n">
        <f aca="false">((M25+N25)/2)+O25</f>
        <v>1</v>
      </c>
      <c r="Q25" s="408" t="s">
        <v>504</v>
      </c>
      <c r="R25" s="409" t="n">
        <v>1</v>
      </c>
      <c r="S25" s="410" t="n">
        <v>1</v>
      </c>
      <c r="T25" s="410" t="n">
        <v>0</v>
      </c>
      <c r="U25" s="434" t="n">
        <f aca="false">((R25+S25)/2)+T25</f>
        <v>1</v>
      </c>
      <c r="V25" s="400"/>
      <c r="W25" s="408" t="s">
        <v>472</v>
      </c>
      <c r="X25" s="409" t="n">
        <v>0.5</v>
      </c>
      <c r="Y25" s="410" t="n">
        <v>0</v>
      </c>
      <c r="Z25" s="435" t="n">
        <v>0</v>
      </c>
      <c r="AA25" s="434" t="n">
        <f aca="false">((X25+Y25)/2)+Z25</f>
        <v>0.25</v>
      </c>
      <c r="AB25" s="538" t="s">
        <v>564</v>
      </c>
      <c r="AC25" s="539" t="n">
        <v>-1</v>
      </c>
      <c r="AD25" s="540" t="n">
        <v>0</v>
      </c>
      <c r="AE25" s="541" t="n">
        <v>0</v>
      </c>
      <c r="AF25" s="547" t="n">
        <f aca="false">((AC25+AD25)/2)+AE25</f>
        <v>-0.5</v>
      </c>
      <c r="AG25" s="437"/>
      <c r="AH25" s="437"/>
      <c r="AI25" s="378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38"/>
      <c r="B26" s="439"/>
      <c r="C26" s="439"/>
      <c r="D26" s="439"/>
      <c r="E26" s="440"/>
      <c r="F26" s="438"/>
      <c r="G26" s="439"/>
      <c r="H26" s="439"/>
      <c r="I26" s="439"/>
      <c r="J26" s="440"/>
      <c r="K26" s="400"/>
      <c r="L26" s="438"/>
      <c r="M26" s="439"/>
      <c r="N26" s="439"/>
      <c r="O26" s="439"/>
      <c r="P26" s="440"/>
      <c r="Q26" s="438"/>
      <c r="R26" s="439"/>
      <c r="S26" s="439"/>
      <c r="T26" s="439"/>
      <c r="U26" s="440"/>
      <c r="V26" s="400"/>
      <c r="W26" s="438"/>
      <c r="X26" s="439"/>
      <c r="Y26" s="439"/>
      <c r="Z26" s="439"/>
      <c r="AA26" s="440"/>
      <c r="AB26" s="438"/>
      <c r="AC26" s="439"/>
      <c r="AD26" s="439"/>
      <c r="AE26" s="439"/>
      <c r="AF26" s="440"/>
      <c r="AG26" s="417"/>
      <c r="AH26" s="417"/>
      <c r="AI26" s="378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3.5" hidden="false" customHeight="true" outlineLevel="0" collapsed="false">
      <c r="A27" s="442"/>
      <c r="B27" s="447" t="n">
        <f aca="false">B4+B5+B6+B7+B8+B9+B10+B11+B12+B13+B14+B25</f>
        <v>66</v>
      </c>
      <c r="C27" s="447" t="n">
        <f aca="false">C4+C5+C6+C7+C8+C9+C10+C11+C12+C13+C14+C25</f>
        <v>65</v>
      </c>
      <c r="D27" s="447" t="n">
        <f aca="false">D3+D4+D5+D6+D7+D8+D9+D10+D11+D12+D13+D14+D25</f>
        <v>1.5</v>
      </c>
      <c r="E27" s="548" t="n">
        <f aca="false">D3+E4+E5+E6+E7+E8+E9+E10+E11+E12+E13+E14+E25</f>
        <v>67</v>
      </c>
      <c r="F27" s="442"/>
      <c r="G27" s="445" t="n">
        <f aca="false">G4+G5+G6+G7+G8+G19+G10+G20+G17+G13+G14+G25</f>
        <v>65</v>
      </c>
      <c r="H27" s="445" t="n">
        <f aca="false">H4+H5+H6+H7+H8+H19+H10+H20+H17+H13+H14+H25</f>
        <v>68</v>
      </c>
      <c r="I27" s="445" t="n">
        <f aca="false">I4+I5+I6+I7+I8+I19+I10+I20+I17+I13+I14+I25</f>
        <v>4.5</v>
      </c>
      <c r="J27" s="446" t="n">
        <f aca="false">J4+J5+J6+J7+J8+J19+J10+J20+J17+J13+J14+J25</f>
        <v>71</v>
      </c>
      <c r="K27" s="400"/>
      <c r="L27" s="442"/>
      <c r="M27" s="510" t="n">
        <f aca="false">M4+M5+M6+M7+M8+M9+M10+M11+M17+M13+M14+M25</f>
        <v>70</v>
      </c>
      <c r="N27" s="510" t="n">
        <f aca="false">N4+N5+N6+N7+N8+N9+N10+N11+N17+N13+N14+N25</f>
        <v>71.5</v>
      </c>
      <c r="O27" s="510" t="n">
        <f aca="false">O3+O4+O5+O6+O7+O8+O9+O10+O11+O17+O13+O14+O25</f>
        <v>15</v>
      </c>
      <c r="P27" s="511" t="n">
        <f aca="false">O3+P4+P5+P6+P7+P8+P9+P10+P11+P17+P13+P14+P25</f>
        <v>85.75</v>
      </c>
      <c r="Q27" s="442"/>
      <c r="R27" s="451" t="n">
        <f aca="false">R4+R5+R6+R7+R18+R9+R10+R11+R12+R13+R14+R25</f>
        <v>69</v>
      </c>
      <c r="S27" s="451" t="n">
        <f aca="false">S4+S5+S6+S7+S18+S9+S10+S11+S12+S13+S14+S25</f>
        <v>70.5</v>
      </c>
      <c r="T27" s="451" t="n">
        <f aca="false">T4+T5+T6+T7+T18+T9+T10+T11+T12+T13+T14+T25</f>
        <v>3</v>
      </c>
      <c r="U27" s="452" t="n">
        <f aca="false">U4+U5+U6+U7+U18+U9+U10+U11+U12+U13+U14+U25</f>
        <v>72.75</v>
      </c>
      <c r="V27" s="400"/>
      <c r="W27" s="442"/>
      <c r="X27" s="504" t="n">
        <f aca="false">X4+X5+X22+X7+X8+X9+X10+X11+X12+X17+X14+X25</f>
        <v>66.5</v>
      </c>
      <c r="Y27" s="504" t="n">
        <f aca="false">Y4+Y5+Y22+Y7+Y8+Y9+Y10+Y11+Y12+Y17+Y14+Y25</f>
        <v>68</v>
      </c>
      <c r="Z27" s="504" t="n">
        <f aca="false">Z3+Z4+Z5+Z22+Z7+Z8+Z9+Z10+Z11+Z12+Z17+Z14+Z25</f>
        <v>7</v>
      </c>
      <c r="AA27" s="505" t="n">
        <f aca="false">Z3+AA4+AA5+AA22+AA7+AA8+AA9+AA10+AA11+AA12+AA17+AA14+AA25</f>
        <v>74.25</v>
      </c>
      <c r="AB27" s="442"/>
      <c r="AC27" s="508" t="n">
        <f aca="false">AC4+AC5+AC6+AC7+AC8+AC9+AC19+AC11+AC12+AC13+AC14+AC25</f>
        <v>68.5</v>
      </c>
      <c r="AD27" s="508" t="n">
        <f aca="false">AD4+AD5+AD6+AD7+AD8+AD9+AD19+AD11+AD12+AD13+AD14+AD25</f>
        <v>71.5</v>
      </c>
      <c r="AE27" s="508" t="n">
        <f aca="false">AE4+AE5+AE6+AE7+AE8+AE9+AE19+AE11+AE12+AE13+AE14+AE25</f>
        <v>6.5</v>
      </c>
      <c r="AF27" s="509" t="n">
        <f aca="false">AF4+AF5+AF6+AF7+AF8+AF9+AF19+AF11+AF12+AF13+AF14+AF25</f>
        <v>76.5</v>
      </c>
      <c r="AG27" s="455"/>
      <c r="AH27" s="455"/>
      <c r="AI27" s="378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56"/>
      <c r="B28" s="457"/>
      <c r="C28" s="457"/>
      <c r="D28" s="457"/>
      <c r="E28" s="458"/>
      <c r="F28" s="442"/>
      <c r="G28" s="460"/>
      <c r="H28" s="460"/>
      <c r="I28" s="460"/>
      <c r="J28" s="461"/>
      <c r="K28" s="400"/>
      <c r="L28" s="442"/>
      <c r="M28" s="460"/>
      <c r="N28" s="460"/>
      <c r="O28" s="460"/>
      <c r="P28" s="461"/>
      <c r="Q28" s="442"/>
      <c r="R28" s="460"/>
      <c r="S28" s="460"/>
      <c r="T28" s="460"/>
      <c r="U28" s="461"/>
      <c r="V28" s="400"/>
      <c r="W28" s="442"/>
      <c r="X28" s="460"/>
      <c r="Y28" s="460"/>
      <c r="Z28" s="460"/>
      <c r="AA28" s="461"/>
      <c r="AB28" s="456"/>
      <c r="AC28" s="457"/>
      <c r="AD28" s="457"/>
      <c r="AE28" s="457"/>
      <c r="AF28" s="458"/>
      <c r="AG28" s="395"/>
      <c r="AH28" s="395"/>
      <c r="AI28" s="378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470"/>
      <c r="B29" s="471" t="n">
        <v>1</v>
      </c>
      <c r="C29" s="471" t="n">
        <v>1</v>
      </c>
      <c r="D29" s="472"/>
      <c r="E29" s="551" t="n">
        <v>1</v>
      </c>
      <c r="F29" s="466"/>
      <c r="G29" s="467" t="n">
        <v>1</v>
      </c>
      <c r="H29" s="467" t="n">
        <v>2</v>
      </c>
      <c r="I29" s="468"/>
      <c r="J29" s="469" t="n">
        <v>2</v>
      </c>
      <c r="K29" s="400"/>
      <c r="L29" s="524"/>
      <c r="M29" s="525" t="n">
        <v>4</v>
      </c>
      <c r="N29" s="525" t="n">
        <v>5</v>
      </c>
      <c r="O29" s="526"/>
      <c r="P29" s="531" t="n">
        <v>4</v>
      </c>
      <c r="Q29" s="477"/>
      <c r="R29" s="478" t="n">
        <v>2</v>
      </c>
      <c r="S29" s="478" t="n">
        <v>2</v>
      </c>
      <c r="T29" s="479"/>
      <c r="U29" s="480" t="n">
        <v>2</v>
      </c>
      <c r="V29" s="400"/>
      <c r="W29" s="512"/>
      <c r="X29" s="513" t="n">
        <v>2</v>
      </c>
      <c r="Y29" s="513" t="n">
        <v>2</v>
      </c>
      <c r="Z29" s="514"/>
      <c r="AA29" s="529" t="n">
        <v>2</v>
      </c>
      <c r="AB29" s="520"/>
      <c r="AC29" s="521" t="n">
        <v>2</v>
      </c>
      <c r="AD29" s="521" t="n">
        <v>3</v>
      </c>
      <c r="AE29" s="522"/>
      <c r="AF29" s="523" t="n">
        <v>3</v>
      </c>
      <c r="AG29" s="485"/>
      <c r="AH29" s="485"/>
      <c r="AI29" s="378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550"/>
      <c r="B30" s="400"/>
      <c r="C30" s="400"/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88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5" hidden="false" customHeight="true" outlineLevel="0" collapsed="false">
      <c r="A31" s="490" t="s">
        <v>590</v>
      </c>
      <c r="B31" s="490"/>
      <c r="C31" s="490"/>
      <c r="D31" s="490"/>
      <c r="E31" s="490"/>
      <c r="F31" s="370" t="s">
        <v>257</v>
      </c>
      <c r="G31" s="370"/>
      <c r="H31" s="370"/>
      <c r="I31" s="370"/>
      <c r="J31" s="370"/>
      <c r="K31" s="400"/>
      <c r="L31" s="374" t="s">
        <v>592</v>
      </c>
      <c r="M31" s="374"/>
      <c r="N31" s="374"/>
      <c r="O31" s="374"/>
      <c r="P31" s="374"/>
      <c r="Q31" s="376" t="s">
        <v>262</v>
      </c>
      <c r="R31" s="376"/>
      <c r="S31" s="376"/>
      <c r="T31" s="376"/>
      <c r="U31" s="376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495" t="s">
        <v>263</v>
      </c>
      <c r="B32" s="496" t="s">
        <v>264</v>
      </c>
      <c r="C32" s="496" t="s">
        <v>265</v>
      </c>
      <c r="D32" s="495" t="n">
        <v>2</v>
      </c>
      <c r="E32" s="495" t="s">
        <v>266</v>
      </c>
      <c r="F32" s="379" t="s">
        <v>263</v>
      </c>
      <c r="G32" s="380" t="s">
        <v>264</v>
      </c>
      <c r="H32" s="380" t="s">
        <v>265</v>
      </c>
      <c r="I32" s="379" t="s">
        <v>267</v>
      </c>
      <c r="J32" s="379" t="s">
        <v>266</v>
      </c>
      <c r="K32" s="497"/>
      <c r="L32" s="387" t="s">
        <v>263</v>
      </c>
      <c r="M32" s="388" t="s">
        <v>264</v>
      </c>
      <c r="N32" s="388" t="s">
        <v>265</v>
      </c>
      <c r="O32" s="389" t="n">
        <v>2</v>
      </c>
      <c r="P32" s="388" t="s">
        <v>266</v>
      </c>
      <c r="Q32" s="392" t="s">
        <v>263</v>
      </c>
      <c r="R32" s="393" t="s">
        <v>264</v>
      </c>
      <c r="S32" s="393" t="s">
        <v>265</v>
      </c>
      <c r="T32" s="394" t="s">
        <v>267</v>
      </c>
      <c r="U32" s="393" t="s">
        <v>266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96" t="s">
        <v>439</v>
      </c>
      <c r="B33" s="555" t="n">
        <v>6</v>
      </c>
      <c r="C33" s="556" t="n">
        <v>6</v>
      </c>
      <c r="D33" s="398" t="n">
        <v>1</v>
      </c>
      <c r="E33" s="399" t="n">
        <f aca="false">((B33+C33)/2)+D33</f>
        <v>7</v>
      </c>
      <c r="F33" s="396" t="s">
        <v>268</v>
      </c>
      <c r="G33" s="397" t="n">
        <v>6.5</v>
      </c>
      <c r="H33" s="398" t="n">
        <v>6</v>
      </c>
      <c r="I33" s="398" t="n">
        <v>1</v>
      </c>
      <c r="J33" s="399" t="n">
        <f aca="false">((G33+H33)/2)+I33</f>
        <v>7.25</v>
      </c>
      <c r="K33" s="400"/>
      <c r="L33" s="396" t="s">
        <v>271</v>
      </c>
      <c r="M33" s="555" t="n">
        <v>5.5</v>
      </c>
      <c r="N33" s="556" t="n">
        <v>5.5</v>
      </c>
      <c r="O33" s="398" t="n">
        <v>-4</v>
      </c>
      <c r="P33" s="399" t="n">
        <f aca="false">((M33+N33)/2)+O33</f>
        <v>1.5</v>
      </c>
      <c r="Q33" s="396" t="s">
        <v>273</v>
      </c>
      <c r="R33" s="397" t="n">
        <v>6</v>
      </c>
      <c r="S33" s="398" t="n">
        <v>6.5</v>
      </c>
      <c r="T33" s="398" t="n">
        <v>-2</v>
      </c>
      <c r="U33" s="399" t="n">
        <f aca="false">((R33+S33)/2)+T33</f>
        <v>4.25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403" t="s">
        <v>542</v>
      </c>
      <c r="B34" s="534" t="n">
        <v>7</v>
      </c>
      <c r="C34" s="535" t="n">
        <v>6</v>
      </c>
      <c r="D34" s="405" t="n">
        <v>0</v>
      </c>
      <c r="E34" s="406" t="n">
        <f aca="false">((B34+C34)/2)+D34</f>
        <v>6.5</v>
      </c>
      <c r="F34" s="403" t="s">
        <v>367</v>
      </c>
      <c r="G34" s="404" t="n">
        <v>6.5</v>
      </c>
      <c r="H34" s="405" t="n">
        <v>6.5</v>
      </c>
      <c r="I34" s="405" t="n">
        <v>0</v>
      </c>
      <c r="J34" s="406" t="n">
        <f aca="false">((G34+H34)/2)+I34</f>
        <v>6.5</v>
      </c>
      <c r="K34" s="400"/>
      <c r="L34" s="403" t="s">
        <v>575</v>
      </c>
      <c r="M34" s="534" t="n">
        <v>5.5</v>
      </c>
      <c r="N34" s="535" t="n">
        <v>5.5</v>
      </c>
      <c r="O34" s="405" t="n">
        <v>0</v>
      </c>
      <c r="P34" s="406" t="n">
        <f aca="false">((M34+N34)/2)+O34</f>
        <v>5.5</v>
      </c>
      <c r="Q34" s="403" t="s">
        <v>286</v>
      </c>
      <c r="R34" s="404" t="s">
        <v>278</v>
      </c>
      <c r="S34" s="405" t="s">
        <v>278</v>
      </c>
      <c r="T34" s="405" t="s">
        <v>278</v>
      </c>
      <c r="U34" s="406" t="s">
        <v>278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403" t="s">
        <v>517</v>
      </c>
      <c r="B35" s="534" t="n">
        <v>6.5</v>
      </c>
      <c r="C35" s="535" t="n">
        <v>6.5</v>
      </c>
      <c r="D35" s="405" t="n">
        <v>0</v>
      </c>
      <c r="E35" s="406" t="n">
        <f aca="false">((B35+C35)/2)+D35</f>
        <v>6.5</v>
      </c>
      <c r="F35" s="403" t="s">
        <v>281</v>
      </c>
      <c r="G35" s="404" t="n">
        <v>6</v>
      </c>
      <c r="H35" s="405" t="n">
        <v>6</v>
      </c>
      <c r="I35" s="405" t="n">
        <v>0</v>
      </c>
      <c r="J35" s="406" t="n">
        <f aca="false">((G35+H35)/2)+I35</f>
        <v>6</v>
      </c>
      <c r="K35" s="400"/>
      <c r="L35" s="403" t="s">
        <v>481</v>
      </c>
      <c r="M35" s="534" t="n">
        <v>7</v>
      </c>
      <c r="N35" s="535" t="n">
        <v>7</v>
      </c>
      <c r="O35" s="405" t="n">
        <v>3</v>
      </c>
      <c r="P35" s="406" t="n">
        <f aca="false">((M35+N35)/2)+O35</f>
        <v>10</v>
      </c>
      <c r="Q35" s="403" t="s">
        <v>280</v>
      </c>
      <c r="R35" s="404" t="n">
        <v>6</v>
      </c>
      <c r="S35" s="405" t="n">
        <v>6</v>
      </c>
      <c r="T35" s="405" t="n">
        <v>-0.5</v>
      </c>
      <c r="U35" s="406" t="n">
        <f aca="false">((R35+S35)/2)+T35</f>
        <v>5.5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533" t="s">
        <v>459</v>
      </c>
      <c r="B36" s="534" t="n">
        <v>6.5</v>
      </c>
      <c r="C36" s="535" t="n">
        <v>6.5</v>
      </c>
      <c r="D36" s="535" t="n">
        <v>0</v>
      </c>
      <c r="E36" s="406" t="n">
        <f aca="false">((B36+C36)/2)+D36</f>
        <v>6.5</v>
      </c>
      <c r="F36" s="533" t="s">
        <v>274</v>
      </c>
      <c r="G36" s="534" t="n">
        <v>5.5</v>
      </c>
      <c r="H36" s="535" t="n">
        <v>6</v>
      </c>
      <c r="I36" s="535" t="n">
        <v>0</v>
      </c>
      <c r="J36" s="406" t="n">
        <f aca="false">((G36+H36)/2)+I36</f>
        <v>5.75</v>
      </c>
      <c r="K36" s="400"/>
      <c r="L36" s="403" t="s">
        <v>290</v>
      </c>
      <c r="M36" s="534" t="n">
        <v>5</v>
      </c>
      <c r="N36" s="535" t="n">
        <v>5.5</v>
      </c>
      <c r="O36" s="405" t="n">
        <v>-0.5</v>
      </c>
      <c r="P36" s="406" t="n">
        <f aca="false">((M36+N36)/2)+O36</f>
        <v>4.75</v>
      </c>
      <c r="Q36" s="533" t="s">
        <v>372</v>
      </c>
      <c r="R36" s="534" t="n">
        <v>6.5</v>
      </c>
      <c r="S36" s="535" t="n">
        <v>6.5</v>
      </c>
      <c r="T36" s="535" t="n">
        <v>0</v>
      </c>
      <c r="U36" s="406" t="n">
        <f aca="false">((R36+S36)/2)+T36</f>
        <v>6.5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403" t="s">
        <v>48</v>
      </c>
      <c r="B37" s="534" t="n">
        <v>6</v>
      </c>
      <c r="C37" s="535" t="n">
        <v>6</v>
      </c>
      <c r="D37" s="405" t="n">
        <v>0</v>
      </c>
      <c r="E37" s="406" t="n">
        <f aca="false">((B37+C37)/2)+D37</f>
        <v>6</v>
      </c>
      <c r="F37" s="403" t="s">
        <v>311</v>
      </c>
      <c r="G37" s="404" t="n">
        <v>6</v>
      </c>
      <c r="H37" s="405" t="n">
        <v>6</v>
      </c>
      <c r="I37" s="405" t="n">
        <v>0</v>
      </c>
      <c r="J37" s="406" t="n">
        <f aca="false">((G37+H37)/2)+I37</f>
        <v>6</v>
      </c>
      <c r="K37" s="400"/>
      <c r="L37" s="403" t="s">
        <v>296</v>
      </c>
      <c r="M37" s="404" t="n">
        <v>5</v>
      </c>
      <c r="N37" s="405" t="n">
        <v>5</v>
      </c>
      <c r="O37" s="405" t="n">
        <v>0</v>
      </c>
      <c r="P37" s="406" t="n">
        <f aca="false">((M37+N37)/2)+O37</f>
        <v>5</v>
      </c>
      <c r="Q37" s="403" t="s">
        <v>304</v>
      </c>
      <c r="R37" s="404" t="n">
        <v>6.5</v>
      </c>
      <c r="S37" s="405" t="n">
        <v>6</v>
      </c>
      <c r="T37" s="405" t="n">
        <v>0</v>
      </c>
      <c r="U37" s="406" t="n">
        <f aca="false">((R37+S37)/2)+T37</f>
        <v>6.25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403" t="s">
        <v>543</v>
      </c>
      <c r="B38" s="404" t="n">
        <v>7</v>
      </c>
      <c r="C38" s="405" t="n">
        <v>7</v>
      </c>
      <c r="D38" s="405" t="n">
        <v>3</v>
      </c>
      <c r="E38" s="406" t="n">
        <f aca="false">((B38+C38)/2)+D38</f>
        <v>10</v>
      </c>
      <c r="F38" s="403" t="s">
        <v>557</v>
      </c>
      <c r="G38" s="404" t="n">
        <v>7</v>
      </c>
      <c r="H38" s="405" t="n">
        <v>7</v>
      </c>
      <c r="I38" s="405" t="n">
        <v>0</v>
      </c>
      <c r="J38" s="406" t="n">
        <f aca="false">((G38+H38)/2)+I38</f>
        <v>7</v>
      </c>
      <c r="K38" s="400"/>
      <c r="L38" s="403" t="s">
        <v>496</v>
      </c>
      <c r="M38" s="534" t="n">
        <v>5</v>
      </c>
      <c r="N38" s="535" t="n">
        <v>5</v>
      </c>
      <c r="O38" s="405" t="n">
        <v>-0.5</v>
      </c>
      <c r="P38" s="406" t="n">
        <f aca="false">((M38+N38)/2)+O38</f>
        <v>4.5</v>
      </c>
      <c r="Q38" s="403" t="s">
        <v>298</v>
      </c>
      <c r="R38" s="404" t="n">
        <v>6</v>
      </c>
      <c r="S38" s="405" t="n">
        <v>7</v>
      </c>
      <c r="T38" s="405" t="n">
        <v>-0.5</v>
      </c>
      <c r="U38" s="406" t="n">
        <f aca="false">((R38+S38)/2)+T38</f>
        <v>6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533" t="s">
        <v>416</v>
      </c>
      <c r="B39" s="534" t="n">
        <v>5</v>
      </c>
      <c r="C39" s="535" t="n">
        <v>5.5</v>
      </c>
      <c r="D39" s="535" t="n">
        <v>0</v>
      </c>
      <c r="E39" s="406" t="n">
        <f aca="false">((B39+C39)/2)+D39</f>
        <v>5.25</v>
      </c>
      <c r="F39" s="403" t="s">
        <v>485</v>
      </c>
      <c r="G39" s="404" t="n">
        <v>5</v>
      </c>
      <c r="H39" s="405" t="n">
        <v>5</v>
      </c>
      <c r="I39" s="405" t="n">
        <v>0</v>
      </c>
      <c r="J39" s="406" t="n">
        <f aca="false">((G39+H39)/2)+I39</f>
        <v>5</v>
      </c>
      <c r="K39" s="400"/>
      <c r="L39" s="403" t="s">
        <v>308</v>
      </c>
      <c r="M39" s="534" t="n">
        <v>6</v>
      </c>
      <c r="N39" s="535" t="n">
        <v>7</v>
      </c>
      <c r="O39" s="405" t="n">
        <v>-0.5</v>
      </c>
      <c r="P39" s="406" t="n">
        <f aca="false">((M39+N39)/2)+O39</f>
        <v>6</v>
      </c>
      <c r="Q39" s="403" t="s">
        <v>360</v>
      </c>
      <c r="R39" s="404" t="n">
        <v>6.5</v>
      </c>
      <c r="S39" s="405" t="n">
        <v>5.5</v>
      </c>
      <c r="T39" s="405" t="n">
        <v>0</v>
      </c>
      <c r="U39" s="406" t="n">
        <f aca="false">((R39+S39)/2)+T39</f>
        <v>6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533" t="s">
        <v>514</v>
      </c>
      <c r="B40" s="534" t="n">
        <v>6</v>
      </c>
      <c r="C40" s="535" t="n">
        <v>6</v>
      </c>
      <c r="D40" s="535" t="n">
        <v>-0.5</v>
      </c>
      <c r="E40" s="536" t="n">
        <f aca="false">((B40+C40)/2)+D40</f>
        <v>5.5</v>
      </c>
      <c r="F40" s="403" t="s">
        <v>305</v>
      </c>
      <c r="G40" s="404" t="n">
        <v>6</v>
      </c>
      <c r="H40" s="405" t="n">
        <v>6</v>
      </c>
      <c r="I40" s="405" t="n">
        <v>0</v>
      </c>
      <c r="J40" s="406" t="n">
        <f aca="false">((G40+H40)/2)+I40</f>
        <v>6</v>
      </c>
      <c r="K40" s="400"/>
      <c r="L40" s="533" t="s">
        <v>302</v>
      </c>
      <c r="M40" s="534" t="n">
        <v>6</v>
      </c>
      <c r="N40" s="535" t="n">
        <v>5.5</v>
      </c>
      <c r="O40" s="535" t="n">
        <v>0</v>
      </c>
      <c r="P40" s="406" t="n">
        <f aca="false">((M40+N40)/2)+O40</f>
        <v>5.75</v>
      </c>
      <c r="Q40" s="533" t="s">
        <v>568</v>
      </c>
      <c r="R40" s="404" t="s">
        <v>278</v>
      </c>
      <c r="S40" s="405" t="s">
        <v>278</v>
      </c>
      <c r="T40" s="405" t="s">
        <v>278</v>
      </c>
      <c r="U40" s="406" t="s">
        <v>278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403" t="s">
        <v>428</v>
      </c>
      <c r="B41" s="534" t="n">
        <v>7</v>
      </c>
      <c r="C41" s="535" t="n">
        <v>7.5</v>
      </c>
      <c r="D41" s="405" t="n">
        <v>3</v>
      </c>
      <c r="E41" s="406" t="n">
        <f aca="false">((B41+C41)/2)+D41</f>
        <v>10.25</v>
      </c>
      <c r="F41" s="403" t="s">
        <v>317</v>
      </c>
      <c r="G41" s="404" t="n">
        <v>5</v>
      </c>
      <c r="H41" s="405" t="n">
        <v>5.5</v>
      </c>
      <c r="I41" s="405" t="n">
        <v>0</v>
      </c>
      <c r="J41" s="406" t="n">
        <f aca="false">((G41+H41)/2)+I41</f>
        <v>5.25</v>
      </c>
      <c r="K41" s="400"/>
      <c r="L41" s="403" t="s">
        <v>320</v>
      </c>
      <c r="M41" s="404" t="n">
        <v>7.5</v>
      </c>
      <c r="N41" s="405" t="n">
        <v>7.5</v>
      </c>
      <c r="O41" s="405" t="n">
        <v>6</v>
      </c>
      <c r="P41" s="406" t="n">
        <f aca="false">((M41+N41)/2)+O41</f>
        <v>13.5</v>
      </c>
      <c r="Q41" s="533" t="s">
        <v>328</v>
      </c>
      <c r="R41" s="534" t="n">
        <v>6</v>
      </c>
      <c r="S41" s="535" t="n">
        <v>6.5</v>
      </c>
      <c r="T41" s="535" t="n">
        <v>0</v>
      </c>
      <c r="U41" s="406" t="n">
        <f aca="false">((R41+S41)/2)+T41</f>
        <v>6.25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403" t="s">
        <v>443</v>
      </c>
      <c r="B42" s="404" t="n">
        <v>5</v>
      </c>
      <c r="C42" s="405" t="n">
        <v>6</v>
      </c>
      <c r="D42" s="405" t="n">
        <v>0</v>
      </c>
      <c r="E42" s="406" t="n">
        <f aca="false">((B42+C42)/2)+D42</f>
        <v>5.5</v>
      </c>
      <c r="F42" s="403" t="s">
        <v>323</v>
      </c>
      <c r="G42" s="404" t="n">
        <v>6.5</v>
      </c>
      <c r="H42" s="405" t="n">
        <v>7</v>
      </c>
      <c r="I42" s="405" t="n">
        <v>0</v>
      </c>
      <c r="J42" s="406" t="n">
        <f aca="false">((G42+H42)/2)+I42</f>
        <v>6.75</v>
      </c>
      <c r="K42" s="400"/>
      <c r="L42" s="403" t="s">
        <v>326</v>
      </c>
      <c r="M42" s="404" t="s">
        <v>278</v>
      </c>
      <c r="N42" s="405" t="s">
        <v>278</v>
      </c>
      <c r="O42" s="405" t="s">
        <v>278</v>
      </c>
      <c r="P42" s="406" t="s">
        <v>278</v>
      </c>
      <c r="Q42" s="403" t="s">
        <v>511</v>
      </c>
      <c r="R42" s="404" t="n">
        <v>5</v>
      </c>
      <c r="S42" s="405" t="n">
        <v>5.5</v>
      </c>
      <c r="T42" s="405" t="n">
        <v>0</v>
      </c>
      <c r="U42" s="406" t="n">
        <f aca="false">((R42+S42)/2)+T42</f>
        <v>5.25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8" t="s">
        <v>447</v>
      </c>
      <c r="B43" s="539" t="n">
        <v>5</v>
      </c>
      <c r="C43" s="540" t="n">
        <v>5</v>
      </c>
      <c r="D43" s="410" t="n">
        <v>0</v>
      </c>
      <c r="E43" s="411" t="n">
        <f aca="false">((B43+C43)/2)+D43</f>
        <v>5</v>
      </c>
      <c r="F43" s="408" t="s">
        <v>329</v>
      </c>
      <c r="G43" s="409" t="n">
        <v>7</v>
      </c>
      <c r="H43" s="410" t="n">
        <v>6.5</v>
      </c>
      <c r="I43" s="410" t="n">
        <v>3</v>
      </c>
      <c r="J43" s="411" t="n">
        <f aca="false">((G43+H43)/2)+I43</f>
        <v>9.75</v>
      </c>
      <c r="K43" s="400"/>
      <c r="L43" s="538" t="s">
        <v>332</v>
      </c>
      <c r="M43" s="409" t="s">
        <v>278</v>
      </c>
      <c r="N43" s="410" t="s">
        <v>278</v>
      </c>
      <c r="O43" s="410" t="s">
        <v>278</v>
      </c>
      <c r="P43" s="411" t="s">
        <v>278</v>
      </c>
      <c r="Q43" s="408" t="s">
        <v>335</v>
      </c>
      <c r="R43" s="409" t="n">
        <v>7.5</v>
      </c>
      <c r="S43" s="410" t="n">
        <v>7.5</v>
      </c>
      <c r="T43" s="410" t="n">
        <v>3</v>
      </c>
      <c r="U43" s="411" t="n">
        <f aca="false">((R43+S43)/2)+T43</f>
        <v>10.5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13"/>
      <c r="B44" s="414"/>
      <c r="C44" s="414"/>
      <c r="D44" s="415"/>
      <c r="E44" s="416"/>
      <c r="F44" s="413"/>
      <c r="G44" s="414"/>
      <c r="H44" s="414"/>
      <c r="I44" s="415"/>
      <c r="J44" s="416"/>
      <c r="K44" s="400"/>
      <c r="L44" s="413"/>
      <c r="M44" s="414"/>
      <c r="N44" s="414"/>
      <c r="O44" s="415"/>
      <c r="P44" s="416"/>
      <c r="Q44" s="413"/>
      <c r="R44" s="414"/>
      <c r="S44" s="414"/>
      <c r="T44" s="415"/>
      <c r="U44" s="416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9" t="s">
        <v>397</v>
      </c>
      <c r="B45" s="420" t="n">
        <v>5.5</v>
      </c>
      <c r="C45" s="421" t="n">
        <v>5</v>
      </c>
      <c r="D45" s="421" t="n">
        <v>-3</v>
      </c>
      <c r="E45" s="422" t="n">
        <f aca="false">((B45+C45)/2)+D45</f>
        <v>2.25</v>
      </c>
      <c r="F45" s="419" t="s">
        <v>336</v>
      </c>
      <c r="G45" s="420" t="s">
        <v>337</v>
      </c>
      <c r="H45" s="421" t="s">
        <v>337</v>
      </c>
      <c r="I45" s="421" t="s">
        <v>337</v>
      </c>
      <c r="J45" s="422" t="s">
        <v>337</v>
      </c>
      <c r="K45" s="400"/>
      <c r="L45" s="419" t="s">
        <v>340</v>
      </c>
      <c r="M45" s="420" t="s">
        <v>337</v>
      </c>
      <c r="N45" s="421" t="s">
        <v>337</v>
      </c>
      <c r="O45" s="421" t="s">
        <v>337</v>
      </c>
      <c r="P45" s="422" t="s">
        <v>337</v>
      </c>
      <c r="Q45" s="419" t="s">
        <v>342</v>
      </c>
      <c r="R45" s="420" t="s">
        <v>337</v>
      </c>
      <c r="S45" s="421" t="s">
        <v>337</v>
      </c>
      <c r="T45" s="421" t="s">
        <v>337</v>
      </c>
      <c r="U45" s="422" t="s">
        <v>337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543" t="s">
        <v>432</v>
      </c>
      <c r="B46" s="544" t="n">
        <v>6</v>
      </c>
      <c r="C46" s="545" t="n">
        <v>5</v>
      </c>
      <c r="D46" s="545" t="n">
        <v>0</v>
      </c>
      <c r="E46" s="546" t="n">
        <f aca="false">((B46+C46)/2)+D46</f>
        <v>5.5</v>
      </c>
      <c r="F46" s="424" t="s">
        <v>343</v>
      </c>
      <c r="G46" s="425" t="n">
        <v>6</v>
      </c>
      <c r="H46" s="416" t="n">
        <v>6.5</v>
      </c>
      <c r="I46" s="416" t="n">
        <v>2</v>
      </c>
      <c r="J46" s="426" t="n">
        <f aca="false">((G46+H46)/2)+I46</f>
        <v>8.25</v>
      </c>
      <c r="K46" s="400"/>
      <c r="L46" s="424" t="s">
        <v>489</v>
      </c>
      <c r="M46" s="544" t="s">
        <v>353</v>
      </c>
      <c r="N46" s="545" t="s">
        <v>353</v>
      </c>
      <c r="O46" s="416" t="s">
        <v>353</v>
      </c>
      <c r="P46" s="426" t="s">
        <v>353</v>
      </c>
      <c r="Q46" s="424" t="s">
        <v>355</v>
      </c>
      <c r="R46" s="425" t="n">
        <v>4</v>
      </c>
      <c r="S46" s="416" t="n">
        <v>4</v>
      </c>
      <c r="T46" s="416" t="n">
        <v>0</v>
      </c>
      <c r="U46" s="426" t="n">
        <f aca="false">((R46+S46)/2)+T46</f>
        <v>4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24" t="s">
        <v>436</v>
      </c>
      <c r="B47" s="544" t="s">
        <v>337</v>
      </c>
      <c r="C47" s="545" t="s">
        <v>337</v>
      </c>
      <c r="D47" s="416" t="s">
        <v>337</v>
      </c>
      <c r="E47" s="426" t="s">
        <v>337</v>
      </c>
      <c r="F47" s="424" t="s">
        <v>349</v>
      </c>
      <c r="G47" s="425" t="n">
        <v>6.5</v>
      </c>
      <c r="H47" s="416" t="n">
        <v>7.5</v>
      </c>
      <c r="I47" s="416" t="n">
        <v>3</v>
      </c>
      <c r="J47" s="426" t="n">
        <f aca="false">((G47+H47)/2)+I47</f>
        <v>10</v>
      </c>
      <c r="K47" s="400"/>
      <c r="L47" s="403" t="s">
        <v>352</v>
      </c>
      <c r="M47" s="404" t="n">
        <v>5.5</v>
      </c>
      <c r="N47" s="405" t="n">
        <v>5.5</v>
      </c>
      <c r="O47" s="405" t="n">
        <v>0</v>
      </c>
      <c r="P47" s="406" t="n">
        <f aca="false">((M47+N47)/2)+O47</f>
        <v>5.5</v>
      </c>
      <c r="Q47" s="403" t="s">
        <v>515</v>
      </c>
      <c r="R47" s="404" t="n">
        <v>5</v>
      </c>
      <c r="S47" s="405" t="n">
        <v>5.5</v>
      </c>
      <c r="T47" s="405" t="n">
        <v>-0.5</v>
      </c>
      <c r="U47" s="406" t="n">
        <f aca="false">((R47+S47)/2)+T47</f>
        <v>4.75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24" t="s">
        <v>412</v>
      </c>
      <c r="B48" s="544" t="s">
        <v>337</v>
      </c>
      <c r="C48" s="545" t="s">
        <v>337</v>
      </c>
      <c r="D48" s="416" t="s">
        <v>337</v>
      </c>
      <c r="E48" s="426" t="s">
        <v>337</v>
      </c>
      <c r="F48" s="424" t="s">
        <v>356</v>
      </c>
      <c r="G48" s="425" t="n">
        <v>5</v>
      </c>
      <c r="H48" s="416" t="n">
        <v>5.5</v>
      </c>
      <c r="I48" s="416" t="n">
        <v>0</v>
      </c>
      <c r="J48" s="426" t="n">
        <f aca="false">((G48+H48)/2)+I48</f>
        <v>5.25</v>
      </c>
      <c r="K48" s="400"/>
      <c r="L48" s="403" t="s">
        <v>364</v>
      </c>
      <c r="M48" s="534" t="n">
        <v>7</v>
      </c>
      <c r="N48" s="535" t="n">
        <v>6</v>
      </c>
      <c r="O48" s="405" t="n">
        <v>0</v>
      </c>
      <c r="P48" s="406" t="n">
        <f aca="false">((M48+N48)/2)+O48</f>
        <v>6.5</v>
      </c>
      <c r="Q48" s="424" t="s">
        <v>605</v>
      </c>
      <c r="R48" s="425" t="n">
        <v>4.5</v>
      </c>
      <c r="S48" s="416" t="n">
        <v>5</v>
      </c>
      <c r="T48" s="416" t="n">
        <v>0</v>
      </c>
      <c r="U48" s="426" t="n">
        <f aca="false">((R48+S48)/2)+T48</f>
        <v>4.75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24" t="s">
        <v>424</v>
      </c>
      <c r="B49" s="425" t="n">
        <v>6</v>
      </c>
      <c r="C49" s="416" t="n">
        <v>5</v>
      </c>
      <c r="D49" s="416" t="n">
        <v>0</v>
      </c>
      <c r="E49" s="426" t="n">
        <f aca="false">((B49+C49)/2)+D49</f>
        <v>5.5</v>
      </c>
      <c r="F49" s="424" t="s">
        <v>483</v>
      </c>
      <c r="G49" s="425" t="n">
        <v>6</v>
      </c>
      <c r="H49" s="416" t="n">
        <v>6</v>
      </c>
      <c r="I49" s="416" t="n">
        <v>0</v>
      </c>
      <c r="J49" s="426" t="n">
        <f aca="false">((G49+H49)/2)+I49</f>
        <v>6</v>
      </c>
      <c r="K49" s="400"/>
      <c r="L49" s="424" t="s">
        <v>567</v>
      </c>
      <c r="M49" s="544" t="n">
        <v>6.5</v>
      </c>
      <c r="N49" s="545" t="n">
        <v>6</v>
      </c>
      <c r="O49" s="416" t="n">
        <v>0</v>
      </c>
      <c r="P49" s="426" t="n">
        <f aca="false">((M49+N49)/2)+O49</f>
        <v>6.25</v>
      </c>
      <c r="Q49" s="424" t="s">
        <v>366</v>
      </c>
      <c r="R49" s="425" t="s">
        <v>337</v>
      </c>
      <c r="S49" s="416" t="s">
        <v>337</v>
      </c>
      <c r="T49" s="416" t="s">
        <v>337</v>
      </c>
      <c r="U49" s="426" t="s">
        <v>337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24" t="s">
        <v>588</v>
      </c>
      <c r="B50" s="425" t="n">
        <v>7</v>
      </c>
      <c r="C50" s="416" t="n">
        <v>6.5</v>
      </c>
      <c r="D50" s="416" t="n">
        <v>0</v>
      </c>
      <c r="E50" s="426" t="n">
        <f aca="false">((B50+C50)/2)+D50</f>
        <v>6.75</v>
      </c>
      <c r="F50" s="424" t="s">
        <v>487</v>
      </c>
      <c r="G50" s="425" t="n">
        <v>6</v>
      </c>
      <c r="H50" s="416" t="n">
        <v>6.5</v>
      </c>
      <c r="I50" s="416" t="n">
        <v>0</v>
      </c>
      <c r="J50" s="426" t="n">
        <f aca="false">((G50+H50)/2)+I50</f>
        <v>6.25</v>
      </c>
      <c r="K50" s="400"/>
      <c r="L50" s="424" t="s">
        <v>314</v>
      </c>
      <c r="M50" s="544" t="n">
        <v>5.5</v>
      </c>
      <c r="N50" s="545" t="n">
        <v>5.5</v>
      </c>
      <c r="O50" s="416" t="n">
        <v>-0.5</v>
      </c>
      <c r="P50" s="426" t="n">
        <f aca="false">((M50+N50)/2)+O50</f>
        <v>5</v>
      </c>
      <c r="Q50" s="403" t="s">
        <v>571</v>
      </c>
      <c r="R50" s="404" t="n">
        <v>6</v>
      </c>
      <c r="S50" s="405" t="n">
        <v>6.5</v>
      </c>
      <c r="T50" s="405" t="n">
        <v>0</v>
      </c>
      <c r="U50" s="406" t="n">
        <f aca="false">((R50+S50)/2)+T50</f>
        <v>6.25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24" t="s">
        <v>548</v>
      </c>
      <c r="B51" s="544" t="n">
        <v>5.5</v>
      </c>
      <c r="C51" s="545" t="n">
        <v>6</v>
      </c>
      <c r="D51" s="416" t="n">
        <v>0</v>
      </c>
      <c r="E51" s="426" t="n">
        <f aca="false">((B51+C51)/2)+D51</f>
        <v>5.75</v>
      </c>
      <c r="F51" s="424" t="s">
        <v>287</v>
      </c>
      <c r="G51" s="425" t="s">
        <v>337</v>
      </c>
      <c r="H51" s="416" t="s">
        <v>337</v>
      </c>
      <c r="I51" s="416" t="s">
        <v>337</v>
      </c>
      <c r="J51" s="426" t="s">
        <v>337</v>
      </c>
      <c r="K51" s="400"/>
      <c r="L51" s="424" t="s">
        <v>569</v>
      </c>
      <c r="M51" s="544" t="n">
        <v>5</v>
      </c>
      <c r="N51" s="545" t="n">
        <v>4.5</v>
      </c>
      <c r="O51" s="416" t="n">
        <v>0</v>
      </c>
      <c r="P51" s="426" t="n">
        <f aca="false">((M51+N51)/2)+O51</f>
        <v>4.75</v>
      </c>
      <c r="Q51" s="424" t="s">
        <v>593</v>
      </c>
      <c r="R51" s="425" t="n">
        <v>5.5</v>
      </c>
      <c r="S51" s="416" t="n">
        <v>6</v>
      </c>
      <c r="T51" s="416" t="n">
        <v>-0.5</v>
      </c>
      <c r="U51" s="426" t="n">
        <f aca="false">((R51+S51)/2)+T51</f>
        <v>5.25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24" t="s">
        <v>379</v>
      </c>
      <c r="B52" s="425" t="s">
        <v>337</v>
      </c>
      <c r="C52" s="416" t="s">
        <v>337</v>
      </c>
      <c r="D52" s="416" t="s">
        <v>337</v>
      </c>
      <c r="E52" s="426" t="s">
        <v>337</v>
      </c>
      <c r="F52" s="424" t="s">
        <v>532</v>
      </c>
      <c r="G52" s="425" t="n">
        <v>6</v>
      </c>
      <c r="H52" s="416" t="n">
        <v>5.5</v>
      </c>
      <c r="I52" s="416" t="n">
        <v>3</v>
      </c>
      <c r="J52" s="426" t="n">
        <f aca="false">((G52+H52)/2)+I52</f>
        <v>8.75</v>
      </c>
      <c r="K52" s="400"/>
      <c r="L52" s="424" t="s">
        <v>284</v>
      </c>
      <c r="M52" s="425" t="s">
        <v>337</v>
      </c>
      <c r="N52" s="416" t="s">
        <v>337</v>
      </c>
      <c r="O52" s="416" t="s">
        <v>337</v>
      </c>
      <c r="P52" s="426" t="s">
        <v>337</v>
      </c>
      <c r="Q52" s="424" t="s">
        <v>379</v>
      </c>
      <c r="R52" s="425" t="s">
        <v>337</v>
      </c>
      <c r="S52" s="416" t="s">
        <v>337</v>
      </c>
      <c r="T52" s="416" t="s">
        <v>337</v>
      </c>
      <c r="U52" s="426" t="s">
        <v>337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13" t="s">
        <v>379</v>
      </c>
      <c r="B53" s="432" t="s">
        <v>337</v>
      </c>
      <c r="C53" s="433" t="s">
        <v>337</v>
      </c>
      <c r="D53" s="433" t="s">
        <v>337</v>
      </c>
      <c r="E53" s="426" t="s">
        <v>337</v>
      </c>
      <c r="F53" s="413" t="s">
        <v>520</v>
      </c>
      <c r="G53" s="432" t="n">
        <v>6</v>
      </c>
      <c r="H53" s="433" t="n">
        <v>5.5</v>
      </c>
      <c r="I53" s="433" t="n">
        <v>0</v>
      </c>
      <c r="J53" s="426" t="n">
        <f aca="false">((G53+H53)/2)+I53</f>
        <v>5.75</v>
      </c>
      <c r="K53" s="400"/>
      <c r="L53" s="413" t="s">
        <v>376</v>
      </c>
      <c r="M53" s="559" t="s">
        <v>337</v>
      </c>
      <c r="N53" s="560" t="s">
        <v>337</v>
      </c>
      <c r="O53" s="433" t="s">
        <v>337</v>
      </c>
      <c r="P53" s="426" t="s">
        <v>337</v>
      </c>
      <c r="Q53" s="413" t="s">
        <v>379</v>
      </c>
      <c r="R53" s="432" t="s">
        <v>337</v>
      </c>
      <c r="S53" s="433" t="s">
        <v>337</v>
      </c>
      <c r="T53" s="433" t="s">
        <v>337</v>
      </c>
      <c r="U53" s="426" t="s">
        <v>337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8" t="s">
        <v>473</v>
      </c>
      <c r="B54" s="409" t="n">
        <v>1</v>
      </c>
      <c r="C54" s="410" t="n">
        <v>1</v>
      </c>
      <c r="D54" s="410" t="n">
        <v>0</v>
      </c>
      <c r="E54" s="434" t="n">
        <f aca="false">((B54+C54)/2)+D54</f>
        <v>1</v>
      </c>
      <c r="F54" s="408" t="s">
        <v>586</v>
      </c>
      <c r="G54" s="409" t="n">
        <v>2</v>
      </c>
      <c r="H54" s="410" t="n">
        <v>2</v>
      </c>
      <c r="I54" s="410" t="n">
        <v>0</v>
      </c>
      <c r="J54" s="434" t="n">
        <f aca="false">((G54+H54)/2)+I54</f>
        <v>2</v>
      </c>
      <c r="K54" s="400"/>
      <c r="L54" s="408" t="s">
        <v>389</v>
      </c>
      <c r="M54" s="539" t="n">
        <v>-1</v>
      </c>
      <c r="N54" s="540" t="n">
        <v>-1</v>
      </c>
      <c r="O54" s="435" t="n">
        <v>0</v>
      </c>
      <c r="P54" s="434" t="n">
        <f aca="false">((M54+N54)/2)+O54</f>
        <v>-1</v>
      </c>
      <c r="Q54" s="408" t="s">
        <v>391</v>
      </c>
      <c r="R54" s="409" t="n">
        <v>0.5</v>
      </c>
      <c r="S54" s="410" t="n">
        <v>1.5</v>
      </c>
      <c r="T54" s="410" t="n">
        <v>0</v>
      </c>
      <c r="U54" s="434" t="n">
        <f aca="false">((R54+S54)/2)+T54</f>
        <v>1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38"/>
      <c r="B55" s="439"/>
      <c r="C55" s="439"/>
      <c r="D55" s="439"/>
      <c r="E55" s="440"/>
      <c r="F55" s="438"/>
      <c r="G55" s="439"/>
      <c r="H55" s="439"/>
      <c r="I55" s="439"/>
      <c r="J55" s="440"/>
      <c r="K55" s="400"/>
      <c r="L55" s="438"/>
      <c r="M55" s="439"/>
      <c r="N55" s="439"/>
      <c r="O55" s="439"/>
      <c r="P55" s="440"/>
      <c r="Q55" s="438"/>
      <c r="R55" s="439"/>
      <c r="S55" s="439"/>
      <c r="T55" s="439"/>
      <c r="U55" s="440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3.5" hidden="false" customHeight="true" outlineLevel="0" collapsed="false">
      <c r="A56" s="442"/>
      <c r="B56" s="506" t="n">
        <f aca="false">B33+B34+B35+B36+B37+B38+B39+B40+B41+B42+B43+B54</f>
        <v>68</v>
      </c>
      <c r="C56" s="506" t="n">
        <f aca="false">C33+C34+C35+C36+C37+C38+C39+C40+C41+C42+C43+C54</f>
        <v>69</v>
      </c>
      <c r="D56" s="506" t="n">
        <f aca="false">D32+D33+D34+D35+D36+D37+D38+D39+D40+D41+D42+D43+D54</f>
        <v>8.5</v>
      </c>
      <c r="E56" s="507" t="n">
        <f aca="false">D32+E33+E34+E35+E36+E37+E38+E39+E40+E41+E42+E43+E54</f>
        <v>77</v>
      </c>
      <c r="F56" s="442"/>
      <c r="G56" s="443" t="n">
        <f aca="false">G33+G34+G35+G36+G37+G38+G39+G40+G41+G42+G43+G54</f>
        <v>69</v>
      </c>
      <c r="H56" s="443" t="n">
        <f aca="false">H33+H34+H35+H36+H37+H38+H39+H40+H41+H42+H43+H54</f>
        <v>69.5</v>
      </c>
      <c r="I56" s="443" t="n">
        <f aca="false">I33+I34+I35+I36+I37+I38+I39+I40+I41+I42+I43+I54</f>
        <v>4</v>
      </c>
      <c r="J56" s="444" t="n">
        <f aca="false">J33+J34+J35+J36+J37+J38+J39+J40+J41+J42+J43+J54</f>
        <v>73.25</v>
      </c>
      <c r="K56" s="400"/>
      <c r="L56" s="442"/>
      <c r="M56" s="449" t="n">
        <f aca="false">M33+M34+M35+M36+M37+M38+M39+M40+M41+M47+M48+M54</f>
        <v>64</v>
      </c>
      <c r="N56" s="449" t="n">
        <f aca="false">N33+N34+N35+N36+N37+N38+N39+N40+N41+N47+N48+N54</f>
        <v>64</v>
      </c>
      <c r="O56" s="449" t="n">
        <f aca="false">O32+O33+O34+O35+O36+O37+O38+O39+O40+O41+O47+O48+O54</f>
        <v>5.5</v>
      </c>
      <c r="P56" s="450" t="n">
        <f aca="false">O32+P33+P34+P35+P36+P37+P38+P39+P40+P41+P47+P48+P54</f>
        <v>69.5</v>
      </c>
      <c r="Q56" s="442"/>
      <c r="R56" s="453" t="n">
        <f aca="false">R33+R50+R35+R36+R37+R38+R39+R47+R41+R42+R43+R54</f>
        <v>67.5</v>
      </c>
      <c r="S56" s="453" t="n">
        <f aca="false">S33+S50+S35+S36+S37+S38+S39+S47+S41+S42+S43+S54</f>
        <v>70.5</v>
      </c>
      <c r="T56" s="453" t="n">
        <f aca="false">T33+T50+T35+T36+T37+T38+T39+T47+T41+T42+T43+T54</f>
        <v>-0.5</v>
      </c>
      <c r="U56" s="454" t="n">
        <f aca="false">U33+U50+U35+U36+U37+U38+U39+U47+U41+U42+U43+U54</f>
        <v>68.5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42"/>
      <c r="B57" s="460"/>
      <c r="C57" s="460"/>
      <c r="D57" s="460"/>
      <c r="E57" s="461"/>
      <c r="F57" s="456"/>
      <c r="G57" s="457"/>
      <c r="H57" s="457"/>
      <c r="I57" s="457"/>
      <c r="J57" s="458"/>
      <c r="K57" s="400"/>
      <c r="L57" s="456"/>
      <c r="M57" s="457"/>
      <c r="N57" s="457"/>
      <c r="O57" s="457"/>
      <c r="P57" s="458"/>
      <c r="Q57" s="442"/>
      <c r="R57" s="460"/>
      <c r="S57" s="460"/>
      <c r="T57" s="460"/>
      <c r="U57" s="461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515"/>
      <c r="B58" s="516" t="n">
        <v>3</v>
      </c>
      <c r="C58" s="516" t="n">
        <v>3</v>
      </c>
      <c r="D58" s="517"/>
      <c r="E58" s="518" t="n">
        <v>3</v>
      </c>
      <c r="F58" s="462"/>
      <c r="G58" s="463" t="n">
        <v>2</v>
      </c>
      <c r="H58" s="463" t="n">
        <v>2</v>
      </c>
      <c r="I58" s="464"/>
      <c r="J58" s="465" t="n">
        <v>2</v>
      </c>
      <c r="K58" s="519"/>
      <c r="L58" s="473"/>
      <c r="M58" s="474" t="n">
        <v>1</v>
      </c>
      <c r="N58" s="474" t="n">
        <v>1</v>
      </c>
      <c r="O58" s="475"/>
      <c r="P58" s="476" t="n">
        <v>1</v>
      </c>
      <c r="Q58" s="481"/>
      <c r="R58" s="482" t="n">
        <v>1</v>
      </c>
      <c r="S58" s="482" t="n">
        <v>1</v>
      </c>
      <c r="T58" s="483"/>
      <c r="U58" s="530" t="n">
        <v>1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  <row r="101" s="528" customFormat="true" ht="12.75" hidden="false" customHeight="false" outlineLevel="0" collapsed="false"/>
    <row r="102" s="528" customFormat="true" ht="12.75" hidden="false" customHeight="false" outlineLevel="0" collapsed="false"/>
    <row r="103" s="528" customFormat="true" ht="12.75" hidden="false" customHeight="false" outlineLevel="0" collapsed="false"/>
    <row r="104" s="528" customFormat="true" ht="12.75" hidden="false" customHeight="false" outlineLevel="0" collapsed="false"/>
    <row r="105" s="528" customFormat="true" ht="12.75" hidden="false" customHeight="false" outlineLevel="0" collapsed="false"/>
    <row r="106" s="528" customFormat="true" ht="12.75" hidden="false" customHeight="false" outlineLevel="0" collapsed="false"/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5.7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5.7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5.7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5.7"/>
    <col collapsed="false" customWidth="true" hidden="false" outlineLevel="0" max="26" min="24" style="0" width="4.85"/>
    <col collapsed="false" customWidth="true" hidden="false" outlineLevel="0" max="27" min="27" style="0" width="5.56"/>
    <col collapsed="false" customWidth="true" hidden="false" outlineLevel="0" max="28" min="28" style="0" width="15.7"/>
    <col collapsed="false" customWidth="true" hidden="false" outlineLevel="0" max="31" min="29" style="0" width="4.85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369" t="s">
        <v>606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  <c r="AE1" s="369"/>
      <c r="AF1" s="369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5" hidden="false" customHeight="true" outlineLevel="0" collapsed="false">
      <c r="A2" s="371" t="s">
        <v>258</v>
      </c>
      <c r="B2" s="371"/>
      <c r="C2" s="371"/>
      <c r="D2" s="371"/>
      <c r="E2" s="371"/>
      <c r="F2" s="370" t="s">
        <v>257</v>
      </c>
      <c r="G2" s="370"/>
      <c r="H2" s="370"/>
      <c r="I2" s="370"/>
      <c r="J2" s="370"/>
      <c r="K2" s="372"/>
      <c r="L2" s="374" t="s">
        <v>260</v>
      </c>
      <c r="M2" s="374"/>
      <c r="N2" s="374"/>
      <c r="O2" s="374"/>
      <c r="P2" s="374"/>
      <c r="Q2" s="532" t="s">
        <v>595</v>
      </c>
      <c r="R2" s="532"/>
      <c r="S2" s="532"/>
      <c r="T2" s="532"/>
      <c r="U2" s="532"/>
      <c r="V2" s="372"/>
      <c r="W2" s="376" t="s">
        <v>262</v>
      </c>
      <c r="X2" s="376"/>
      <c r="Y2" s="376"/>
      <c r="Z2" s="376"/>
      <c r="AA2" s="376"/>
      <c r="AB2" s="375" t="s">
        <v>261</v>
      </c>
      <c r="AC2" s="375"/>
      <c r="AD2" s="375"/>
      <c r="AE2" s="375"/>
      <c r="AF2" s="375"/>
      <c r="AG2" s="377"/>
      <c r="AH2" s="377"/>
      <c r="AI2" s="378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381" t="s">
        <v>263</v>
      </c>
      <c r="B3" s="382" t="s">
        <v>264</v>
      </c>
      <c r="C3" s="382" t="s">
        <v>265</v>
      </c>
      <c r="D3" s="383" t="n">
        <v>2</v>
      </c>
      <c r="E3" s="382" t="s">
        <v>266</v>
      </c>
      <c r="F3" s="379" t="s">
        <v>263</v>
      </c>
      <c r="G3" s="380" t="s">
        <v>264</v>
      </c>
      <c r="H3" s="380" t="s">
        <v>265</v>
      </c>
      <c r="I3" s="379" t="s">
        <v>267</v>
      </c>
      <c r="J3" s="379" t="s">
        <v>266</v>
      </c>
      <c r="K3" s="372"/>
      <c r="L3" s="387" t="s">
        <v>263</v>
      </c>
      <c r="M3" s="388" t="s">
        <v>264</v>
      </c>
      <c r="N3" s="388" t="s">
        <v>265</v>
      </c>
      <c r="O3" s="389" t="n">
        <v>2</v>
      </c>
      <c r="P3" s="388" t="s">
        <v>266</v>
      </c>
      <c r="Q3" s="384" t="s">
        <v>263</v>
      </c>
      <c r="R3" s="385" t="s">
        <v>264</v>
      </c>
      <c r="S3" s="385" t="s">
        <v>265</v>
      </c>
      <c r="T3" s="384" t="s">
        <v>267</v>
      </c>
      <c r="U3" s="384" t="s">
        <v>266</v>
      </c>
      <c r="V3" s="372"/>
      <c r="W3" s="392" t="s">
        <v>263</v>
      </c>
      <c r="X3" s="393" t="s">
        <v>264</v>
      </c>
      <c r="Y3" s="393" t="s">
        <v>265</v>
      </c>
      <c r="Z3" s="394" t="n">
        <v>2</v>
      </c>
      <c r="AA3" s="393" t="s">
        <v>266</v>
      </c>
      <c r="AB3" s="390" t="s">
        <v>263</v>
      </c>
      <c r="AC3" s="391" t="s">
        <v>264</v>
      </c>
      <c r="AD3" s="391" t="s">
        <v>265</v>
      </c>
      <c r="AE3" s="390" t="s">
        <v>267</v>
      </c>
      <c r="AF3" s="390" t="s">
        <v>266</v>
      </c>
      <c r="AG3" s="395"/>
      <c r="AH3" s="395"/>
      <c r="AI3" s="378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563" t="s">
        <v>478</v>
      </c>
      <c r="B4" s="397" t="n">
        <v>6.5</v>
      </c>
      <c r="C4" s="398" t="n">
        <v>6.5</v>
      </c>
      <c r="D4" s="398" t="n">
        <v>-1</v>
      </c>
      <c r="E4" s="399" t="n">
        <f aca="false">((B4+C4)/2)+D4</f>
        <v>5.5</v>
      </c>
      <c r="F4" s="396" t="s">
        <v>268</v>
      </c>
      <c r="G4" s="397" t="n">
        <v>5.5</v>
      </c>
      <c r="H4" s="398" t="n">
        <v>5.5</v>
      </c>
      <c r="I4" s="398" t="n">
        <v>-1</v>
      </c>
      <c r="J4" s="399" t="n">
        <f aca="false">((G4+H4)/2)+I4</f>
        <v>4.5</v>
      </c>
      <c r="K4" s="400"/>
      <c r="L4" s="396" t="s">
        <v>541</v>
      </c>
      <c r="M4" s="555" t="n">
        <v>7</v>
      </c>
      <c r="N4" s="556" t="n">
        <v>7</v>
      </c>
      <c r="O4" s="398" t="n">
        <v>1</v>
      </c>
      <c r="P4" s="399" t="n">
        <f aca="false">((M4+N4)/2)+O4</f>
        <v>8</v>
      </c>
      <c r="Q4" s="396" t="s">
        <v>270</v>
      </c>
      <c r="R4" s="397" t="n">
        <v>6.5</v>
      </c>
      <c r="S4" s="398" t="n">
        <v>6</v>
      </c>
      <c r="T4" s="398" t="n">
        <v>1</v>
      </c>
      <c r="U4" s="399" t="n">
        <f aca="false">((R4+S4)/2)+T4</f>
        <v>7.25</v>
      </c>
      <c r="V4" s="400"/>
      <c r="W4" s="563" t="s">
        <v>273</v>
      </c>
      <c r="X4" s="555" t="n">
        <v>6</v>
      </c>
      <c r="Y4" s="556" t="n">
        <v>5.5</v>
      </c>
      <c r="Z4" s="556" t="n">
        <v>-3</v>
      </c>
      <c r="AA4" s="564" t="n">
        <f aca="false">((X4+Y4)/2)+Z4</f>
        <v>2.75</v>
      </c>
      <c r="AB4" s="396" t="s">
        <v>272</v>
      </c>
      <c r="AC4" s="555" t="n">
        <v>6.5</v>
      </c>
      <c r="AD4" s="556" t="n">
        <v>6.5</v>
      </c>
      <c r="AE4" s="398" t="n">
        <v>-1</v>
      </c>
      <c r="AF4" s="399" t="n">
        <f aca="false">((AC4+AD4)/2)+AE4</f>
        <v>5.5</v>
      </c>
      <c r="AG4" s="402"/>
      <c r="AH4" s="402"/>
      <c r="AI4" s="378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533" t="s">
        <v>275</v>
      </c>
      <c r="B5" s="404" t="n">
        <v>7</v>
      </c>
      <c r="C5" s="405" t="n">
        <v>7.5</v>
      </c>
      <c r="D5" s="405" t="n">
        <v>3</v>
      </c>
      <c r="E5" s="406" t="n">
        <f aca="false">((B5+C5)/2)+D5</f>
        <v>10.25</v>
      </c>
      <c r="F5" s="533" t="s">
        <v>367</v>
      </c>
      <c r="G5" s="534" t="n">
        <v>6</v>
      </c>
      <c r="H5" s="535" t="n">
        <v>6</v>
      </c>
      <c r="I5" s="535" t="n">
        <v>0</v>
      </c>
      <c r="J5" s="536" t="n">
        <f aca="false">((G5+H5)/2)+I5</f>
        <v>6</v>
      </c>
      <c r="K5" s="400"/>
      <c r="L5" s="428" t="s">
        <v>277</v>
      </c>
      <c r="M5" s="429" t="n">
        <v>2</v>
      </c>
      <c r="N5" s="430" t="n">
        <v>2</v>
      </c>
      <c r="O5" s="430" t="n">
        <v>0</v>
      </c>
      <c r="P5" s="431" t="n">
        <f aca="false">((M5+N5)/2)+O5</f>
        <v>2</v>
      </c>
      <c r="Q5" s="533" t="s">
        <v>501</v>
      </c>
      <c r="R5" s="534" t="n">
        <v>5.5</v>
      </c>
      <c r="S5" s="535" t="n">
        <v>6</v>
      </c>
      <c r="T5" s="535" t="n">
        <v>0</v>
      </c>
      <c r="U5" s="536" t="n">
        <f aca="false">((R5+S5)/2)+T5</f>
        <v>5.75</v>
      </c>
      <c r="V5" s="400"/>
      <c r="W5" s="533" t="s">
        <v>286</v>
      </c>
      <c r="X5" s="534" t="n">
        <v>5.5</v>
      </c>
      <c r="Y5" s="535" t="n">
        <v>5</v>
      </c>
      <c r="Z5" s="535" t="n">
        <v>0</v>
      </c>
      <c r="AA5" s="536" t="n">
        <f aca="false">((X5+Y5)/2)+Z5</f>
        <v>5.25</v>
      </c>
      <c r="AB5" s="403" t="s">
        <v>502</v>
      </c>
      <c r="AC5" s="534" t="n">
        <v>6.5</v>
      </c>
      <c r="AD5" s="535" t="n">
        <v>6.5</v>
      </c>
      <c r="AE5" s="405" t="n">
        <v>0</v>
      </c>
      <c r="AF5" s="406" t="n">
        <f aca="false">((AC5+AD5)/2)+AE5</f>
        <v>6.5</v>
      </c>
      <c r="AG5" s="402"/>
      <c r="AH5" s="402"/>
      <c r="AI5" s="378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403" t="s">
        <v>282</v>
      </c>
      <c r="B6" s="404" t="n">
        <v>6</v>
      </c>
      <c r="C6" s="405" t="n">
        <v>6</v>
      </c>
      <c r="D6" s="405" t="n">
        <v>0</v>
      </c>
      <c r="E6" s="406" t="n">
        <f aca="false">((B6+C6)/2)+D6</f>
        <v>6</v>
      </c>
      <c r="F6" s="403" t="s">
        <v>281</v>
      </c>
      <c r="G6" s="404" t="n">
        <v>6.5</v>
      </c>
      <c r="H6" s="405" t="n">
        <v>6</v>
      </c>
      <c r="I6" s="405" t="n">
        <v>0</v>
      </c>
      <c r="J6" s="406" t="n">
        <f aca="false">((G6+H6)/2)+I6</f>
        <v>6.25</v>
      </c>
      <c r="K6" s="400"/>
      <c r="L6" s="403" t="s">
        <v>481</v>
      </c>
      <c r="M6" s="534" t="n">
        <v>5.5</v>
      </c>
      <c r="N6" s="535" t="n">
        <v>6</v>
      </c>
      <c r="O6" s="405" t="n">
        <v>0</v>
      </c>
      <c r="P6" s="406" t="n">
        <f aca="false">((M6+N6)/2)+O6</f>
        <v>5.75</v>
      </c>
      <c r="Q6" s="403" t="s">
        <v>289</v>
      </c>
      <c r="R6" s="404" t="n">
        <v>5</v>
      </c>
      <c r="S6" s="405" t="n">
        <v>6</v>
      </c>
      <c r="T6" s="405" t="n">
        <v>-0.5</v>
      </c>
      <c r="U6" s="406" t="n">
        <f aca="false">((R6+S6)/2)+T6</f>
        <v>5</v>
      </c>
      <c r="V6" s="400"/>
      <c r="W6" s="533" t="s">
        <v>280</v>
      </c>
      <c r="X6" s="534" t="n">
        <v>5.5</v>
      </c>
      <c r="Y6" s="535" t="n">
        <v>6</v>
      </c>
      <c r="Z6" s="535" t="n">
        <v>0</v>
      </c>
      <c r="AA6" s="536" t="n">
        <f aca="false">((X6+Y6)/2)+Z6</f>
        <v>5.75</v>
      </c>
      <c r="AB6" s="403" t="s">
        <v>579</v>
      </c>
      <c r="AC6" s="534" t="n">
        <v>7</v>
      </c>
      <c r="AD6" s="535" t="n">
        <v>6.5</v>
      </c>
      <c r="AE6" s="405" t="n">
        <v>0</v>
      </c>
      <c r="AF6" s="406" t="n">
        <f aca="false">((AC6+AD6)/2)+AE6</f>
        <v>6.75</v>
      </c>
      <c r="AG6" s="402"/>
      <c r="AH6" s="402"/>
      <c r="AI6" s="378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403" t="s">
        <v>288</v>
      </c>
      <c r="B7" s="404" t="n">
        <v>5.5</v>
      </c>
      <c r="C7" s="405" t="n">
        <v>5</v>
      </c>
      <c r="D7" s="405" t="n">
        <v>0</v>
      </c>
      <c r="E7" s="406" t="n">
        <f aca="false">((B7+C7)/2)+D7</f>
        <v>5.25</v>
      </c>
      <c r="F7" s="533" t="s">
        <v>274</v>
      </c>
      <c r="G7" s="534" t="n">
        <v>6</v>
      </c>
      <c r="H7" s="535" t="n">
        <v>6</v>
      </c>
      <c r="I7" s="535" t="n">
        <v>0</v>
      </c>
      <c r="J7" s="406" t="n">
        <f aca="false">((G7+H7)/2)+I7</f>
        <v>6</v>
      </c>
      <c r="K7" s="400"/>
      <c r="L7" s="403" t="s">
        <v>290</v>
      </c>
      <c r="M7" s="534" t="s">
        <v>278</v>
      </c>
      <c r="N7" s="535" t="s">
        <v>278</v>
      </c>
      <c r="O7" s="405" t="s">
        <v>278</v>
      </c>
      <c r="P7" s="406" t="s">
        <v>278</v>
      </c>
      <c r="Q7" s="533" t="s">
        <v>276</v>
      </c>
      <c r="R7" s="404" t="n">
        <v>6</v>
      </c>
      <c r="S7" s="405" t="n">
        <v>6.5</v>
      </c>
      <c r="T7" s="405" t="n">
        <v>-0.5</v>
      </c>
      <c r="U7" s="406" t="n">
        <f aca="false">((R7+S7)/2)+T7</f>
        <v>5.75</v>
      </c>
      <c r="V7" s="400"/>
      <c r="W7" s="533" t="s">
        <v>291</v>
      </c>
      <c r="X7" s="534" t="n">
        <v>6</v>
      </c>
      <c r="Y7" s="535" t="n">
        <v>6</v>
      </c>
      <c r="Z7" s="535" t="n">
        <v>0</v>
      </c>
      <c r="AA7" s="406" t="n">
        <f aca="false">((X7+Y7)/2)+Z7</f>
        <v>6</v>
      </c>
      <c r="AB7" s="533" t="s">
        <v>482</v>
      </c>
      <c r="AC7" s="404" t="n">
        <v>6</v>
      </c>
      <c r="AD7" s="405" t="n">
        <v>6.5</v>
      </c>
      <c r="AE7" s="405" t="n">
        <v>0</v>
      </c>
      <c r="AF7" s="406" t="n">
        <f aca="false">((AC7+AD7)/2)+AE7</f>
        <v>6.25</v>
      </c>
      <c r="AG7" s="402"/>
      <c r="AH7" s="402"/>
      <c r="AI7" s="378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533" t="s">
        <v>294</v>
      </c>
      <c r="B8" s="534" t="n">
        <v>6.5</v>
      </c>
      <c r="C8" s="405" t="n">
        <v>6.5</v>
      </c>
      <c r="D8" s="535" t="n">
        <v>-0.5</v>
      </c>
      <c r="E8" s="406" t="n">
        <f aca="false">((B8+C8)/2)+D8</f>
        <v>6</v>
      </c>
      <c r="F8" s="403" t="s">
        <v>311</v>
      </c>
      <c r="G8" s="404" t="n">
        <v>6</v>
      </c>
      <c r="H8" s="405" t="n">
        <v>6.5</v>
      </c>
      <c r="I8" s="405" t="n">
        <v>0</v>
      </c>
      <c r="J8" s="406" t="n">
        <f aca="false">((G8+H8)/2)+I8</f>
        <v>6.25</v>
      </c>
      <c r="K8" s="400"/>
      <c r="L8" s="533" t="s">
        <v>296</v>
      </c>
      <c r="M8" s="534" t="n">
        <v>6</v>
      </c>
      <c r="N8" s="535" t="n">
        <v>6</v>
      </c>
      <c r="O8" s="535" t="n">
        <v>0</v>
      </c>
      <c r="P8" s="536" t="n">
        <f aca="false">((M8+N8)/2)+O8</f>
        <v>6</v>
      </c>
      <c r="Q8" s="403" t="s">
        <v>358</v>
      </c>
      <c r="R8" s="404" t="n">
        <v>6</v>
      </c>
      <c r="S8" s="405" t="n">
        <v>6</v>
      </c>
      <c r="T8" s="405" t="n">
        <v>0</v>
      </c>
      <c r="U8" s="406" t="n">
        <f aca="false">((R8+S8)/2)+T8</f>
        <v>6</v>
      </c>
      <c r="V8" s="400"/>
      <c r="W8" s="403" t="s">
        <v>304</v>
      </c>
      <c r="X8" s="404" t="n">
        <v>5.5</v>
      </c>
      <c r="Y8" s="405" t="n">
        <v>6</v>
      </c>
      <c r="Z8" s="405" t="n">
        <v>0</v>
      </c>
      <c r="AA8" s="406" t="n">
        <f aca="false">((X8+Y8)/2)+Z8</f>
        <v>5.75</v>
      </c>
      <c r="AB8" s="403" t="s">
        <v>297</v>
      </c>
      <c r="AC8" s="534" t="s">
        <v>278</v>
      </c>
      <c r="AD8" s="535" t="s">
        <v>278</v>
      </c>
      <c r="AE8" s="405" t="s">
        <v>278</v>
      </c>
      <c r="AF8" s="406" t="s">
        <v>278</v>
      </c>
      <c r="AG8" s="402"/>
      <c r="AH8" s="402"/>
      <c r="AI8" s="378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403" t="s">
        <v>300</v>
      </c>
      <c r="B9" s="404" t="n">
        <v>6</v>
      </c>
      <c r="C9" s="405" t="n">
        <v>5</v>
      </c>
      <c r="D9" s="405" t="n">
        <v>0</v>
      </c>
      <c r="E9" s="406" t="n">
        <f aca="false">((B9+C9)/2)+D9</f>
        <v>5.5</v>
      </c>
      <c r="F9" s="403" t="s">
        <v>557</v>
      </c>
      <c r="G9" s="404" t="n">
        <v>6.5</v>
      </c>
      <c r="H9" s="405" t="n">
        <v>6.5</v>
      </c>
      <c r="I9" s="405" t="n">
        <v>0</v>
      </c>
      <c r="J9" s="406" t="n">
        <f aca="false">((G9+H9)/2)+I9</f>
        <v>6.5</v>
      </c>
      <c r="K9" s="400"/>
      <c r="L9" s="533" t="s">
        <v>496</v>
      </c>
      <c r="M9" s="534" t="s">
        <v>278</v>
      </c>
      <c r="N9" s="535" t="s">
        <v>278</v>
      </c>
      <c r="O9" s="535" t="s">
        <v>278</v>
      </c>
      <c r="P9" s="536" t="s">
        <v>278</v>
      </c>
      <c r="Q9" s="403" t="s">
        <v>295</v>
      </c>
      <c r="R9" s="404" t="n">
        <v>6</v>
      </c>
      <c r="S9" s="405" t="n">
        <v>6</v>
      </c>
      <c r="T9" s="405" t="n">
        <v>0</v>
      </c>
      <c r="U9" s="406" t="n">
        <f aca="false">((R9+S9)/2)+T9</f>
        <v>6</v>
      </c>
      <c r="V9" s="400"/>
      <c r="W9" s="533" t="s">
        <v>298</v>
      </c>
      <c r="X9" s="534" t="s">
        <v>278</v>
      </c>
      <c r="Y9" s="535" t="s">
        <v>278</v>
      </c>
      <c r="Z9" s="535" t="s">
        <v>278</v>
      </c>
      <c r="AA9" s="536" t="s">
        <v>278</v>
      </c>
      <c r="AB9" s="403" t="s">
        <v>315</v>
      </c>
      <c r="AC9" s="534" t="n">
        <v>5.5</v>
      </c>
      <c r="AD9" s="535" t="n">
        <v>5.5</v>
      </c>
      <c r="AE9" s="405" t="n">
        <v>-0.5</v>
      </c>
      <c r="AF9" s="406" t="n">
        <f aca="false">((AC9+AD9)/2)+AE9</f>
        <v>5</v>
      </c>
      <c r="AG9" s="402"/>
      <c r="AH9" s="402"/>
      <c r="AI9" s="378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403" t="s">
        <v>306</v>
      </c>
      <c r="B10" s="404" t="n">
        <v>5.5</v>
      </c>
      <c r="C10" s="405" t="n">
        <v>5</v>
      </c>
      <c r="D10" s="405" t="n">
        <v>-0.5</v>
      </c>
      <c r="E10" s="406" t="n">
        <f aca="false">((B10+C10)/2)+D10</f>
        <v>4.75</v>
      </c>
      <c r="F10" s="403" t="s">
        <v>299</v>
      </c>
      <c r="G10" s="404" t="n">
        <v>5.5</v>
      </c>
      <c r="H10" s="405" t="n">
        <v>5.5</v>
      </c>
      <c r="I10" s="405" t="n">
        <v>0</v>
      </c>
      <c r="J10" s="406" t="n">
        <f aca="false">((G10+H10)/2)+I10</f>
        <v>5.5</v>
      </c>
      <c r="K10" s="400"/>
      <c r="L10" s="533" t="s">
        <v>308</v>
      </c>
      <c r="M10" s="534" t="n">
        <v>5.5</v>
      </c>
      <c r="N10" s="535" t="n">
        <v>6</v>
      </c>
      <c r="O10" s="535" t="n">
        <v>-0.5</v>
      </c>
      <c r="P10" s="536" t="n">
        <f aca="false">((M10+N10)/2)+O10</f>
        <v>5.25</v>
      </c>
      <c r="Q10" s="403" t="s">
        <v>484</v>
      </c>
      <c r="R10" s="404" t="n">
        <v>5.5</v>
      </c>
      <c r="S10" s="405" t="n">
        <v>5.5</v>
      </c>
      <c r="T10" s="405" t="n">
        <v>0</v>
      </c>
      <c r="U10" s="406" t="n">
        <f aca="false">((R10+S10)/2)+T10</f>
        <v>5.5</v>
      </c>
      <c r="V10" s="400"/>
      <c r="W10" s="403" t="s">
        <v>360</v>
      </c>
      <c r="X10" s="404" t="n">
        <v>6</v>
      </c>
      <c r="Y10" s="405" t="n">
        <v>6.5</v>
      </c>
      <c r="Z10" s="405" t="n">
        <v>0</v>
      </c>
      <c r="AA10" s="406" t="n">
        <f aca="false">((X10+Y10)/2)+Z10</f>
        <v>6.25</v>
      </c>
      <c r="AB10" s="533" t="s">
        <v>303</v>
      </c>
      <c r="AC10" s="534" t="n">
        <v>6.5</v>
      </c>
      <c r="AD10" s="535" t="n">
        <v>6</v>
      </c>
      <c r="AE10" s="535" t="n">
        <v>-0.5</v>
      </c>
      <c r="AF10" s="536" t="n">
        <f aca="false">((AC10+AD10)/2)+AE10</f>
        <v>5.75</v>
      </c>
      <c r="AG10" s="402"/>
      <c r="AH10" s="402"/>
      <c r="AI10" s="378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403" t="s">
        <v>312</v>
      </c>
      <c r="B11" s="404" t="s">
        <v>278</v>
      </c>
      <c r="C11" s="405" t="s">
        <v>278</v>
      </c>
      <c r="D11" s="405" t="s">
        <v>278</v>
      </c>
      <c r="E11" s="406" t="s">
        <v>278</v>
      </c>
      <c r="F11" s="403" t="s">
        <v>305</v>
      </c>
      <c r="G11" s="404" t="n">
        <v>7.5</v>
      </c>
      <c r="H11" s="405" t="n">
        <v>7.5</v>
      </c>
      <c r="I11" s="405" t="n">
        <v>3</v>
      </c>
      <c r="J11" s="406" t="n">
        <f aca="false">((G11+H11)/2)+I11</f>
        <v>10.5</v>
      </c>
      <c r="K11" s="400"/>
      <c r="L11" s="533" t="s">
        <v>302</v>
      </c>
      <c r="M11" s="534" t="n">
        <v>5</v>
      </c>
      <c r="N11" s="535" t="n">
        <v>4.5</v>
      </c>
      <c r="O11" s="535" t="n">
        <v>0</v>
      </c>
      <c r="P11" s="406" t="n">
        <f aca="false">((M11+N11)/2)+O11</f>
        <v>4.75</v>
      </c>
      <c r="Q11" s="403" t="s">
        <v>307</v>
      </c>
      <c r="R11" s="404" t="n">
        <v>5</v>
      </c>
      <c r="S11" s="405" t="n">
        <v>5.5</v>
      </c>
      <c r="T11" s="405" t="n">
        <v>0</v>
      </c>
      <c r="U11" s="406" t="n">
        <f aca="false">((R11+S11)/2)+T11</f>
        <v>5.25</v>
      </c>
      <c r="V11" s="400"/>
      <c r="W11" s="533" t="s">
        <v>507</v>
      </c>
      <c r="X11" s="404" t="n">
        <v>6.5</v>
      </c>
      <c r="Y11" s="405" t="n">
        <v>6</v>
      </c>
      <c r="Z11" s="405" t="n">
        <v>0</v>
      </c>
      <c r="AA11" s="406" t="n">
        <f aca="false">((X11+Y11)/2)+Z11</f>
        <v>6.25</v>
      </c>
      <c r="AB11" s="403" t="s">
        <v>365</v>
      </c>
      <c r="AC11" s="534" t="n">
        <v>7</v>
      </c>
      <c r="AD11" s="535" t="n">
        <v>6</v>
      </c>
      <c r="AE11" s="405" t="n">
        <v>0</v>
      </c>
      <c r="AF11" s="406" t="n">
        <f aca="false">((AC11+AD11)/2)+AE11</f>
        <v>6.5</v>
      </c>
      <c r="AG11" s="402"/>
      <c r="AH11" s="402"/>
      <c r="AI11" s="378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533" t="s">
        <v>607</v>
      </c>
      <c r="B12" s="404" t="n">
        <v>5</v>
      </c>
      <c r="C12" s="405" t="n">
        <v>5</v>
      </c>
      <c r="D12" s="405" t="n">
        <v>-1</v>
      </c>
      <c r="E12" s="406" t="n">
        <f aca="false">((B12+C12)/2)+D12</f>
        <v>4</v>
      </c>
      <c r="F12" s="403" t="s">
        <v>317</v>
      </c>
      <c r="G12" s="404" t="n">
        <v>5</v>
      </c>
      <c r="H12" s="405" t="n">
        <v>5</v>
      </c>
      <c r="I12" s="405" t="n">
        <v>0</v>
      </c>
      <c r="J12" s="406" t="n">
        <f aca="false">((G12+H12)/2)+I12</f>
        <v>5</v>
      </c>
      <c r="K12" s="400"/>
      <c r="L12" s="403" t="s">
        <v>320</v>
      </c>
      <c r="M12" s="404" t="n">
        <v>8</v>
      </c>
      <c r="N12" s="405" t="n">
        <v>8</v>
      </c>
      <c r="O12" s="405" t="n">
        <v>1.5</v>
      </c>
      <c r="P12" s="406" t="n">
        <f aca="false">((M12+N12)/2)+O12</f>
        <v>9.5</v>
      </c>
      <c r="Q12" s="533" t="s">
        <v>582</v>
      </c>
      <c r="R12" s="534" t="n">
        <v>5.5</v>
      </c>
      <c r="S12" s="535" t="n">
        <v>5</v>
      </c>
      <c r="T12" s="535" t="n">
        <v>0</v>
      </c>
      <c r="U12" s="536" t="n">
        <f aca="false">((R12+S12)/2)+T12</f>
        <v>5.25</v>
      </c>
      <c r="V12" s="400"/>
      <c r="W12" s="533" t="s">
        <v>328</v>
      </c>
      <c r="X12" s="534" t="n">
        <v>7.5</v>
      </c>
      <c r="Y12" s="535" t="n">
        <v>6.5</v>
      </c>
      <c r="Z12" s="535" t="n">
        <v>-0.5</v>
      </c>
      <c r="AA12" s="536" t="n">
        <f aca="false">((X12+Y12)/2)+Z12</f>
        <v>6.5</v>
      </c>
      <c r="AB12" s="533" t="s">
        <v>488</v>
      </c>
      <c r="AC12" s="534" t="n">
        <v>7</v>
      </c>
      <c r="AD12" s="535" t="n">
        <v>7</v>
      </c>
      <c r="AE12" s="535" t="n">
        <v>2.5</v>
      </c>
      <c r="AF12" s="536" t="n">
        <f aca="false">((AC12+AD12)/2)+AE12</f>
        <v>9.5</v>
      </c>
      <c r="AG12" s="402"/>
      <c r="AH12" s="402"/>
      <c r="AI12" s="378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533" t="s">
        <v>324</v>
      </c>
      <c r="B13" s="534" t="s">
        <v>278</v>
      </c>
      <c r="C13" s="535" t="s">
        <v>278</v>
      </c>
      <c r="D13" s="535" t="s">
        <v>278</v>
      </c>
      <c r="E13" s="536" t="s">
        <v>278</v>
      </c>
      <c r="F13" s="403" t="s">
        <v>343</v>
      </c>
      <c r="G13" s="404" t="n">
        <v>5</v>
      </c>
      <c r="H13" s="405" t="n">
        <v>5.5</v>
      </c>
      <c r="I13" s="405" t="n">
        <v>0</v>
      </c>
      <c r="J13" s="406" t="n">
        <f aca="false">((G13+H13)/2)+I13</f>
        <v>5.25</v>
      </c>
      <c r="K13" s="400"/>
      <c r="L13" s="533" t="s">
        <v>326</v>
      </c>
      <c r="M13" s="534" t="n">
        <v>5</v>
      </c>
      <c r="N13" s="535" t="n">
        <v>5</v>
      </c>
      <c r="O13" s="535" t="n">
        <v>0</v>
      </c>
      <c r="P13" s="536" t="n">
        <f aca="false">((M13+N13)/2)+O13</f>
        <v>5</v>
      </c>
      <c r="Q13" s="403" t="s">
        <v>524</v>
      </c>
      <c r="R13" s="404" t="s">
        <v>278</v>
      </c>
      <c r="S13" s="405" t="s">
        <v>278</v>
      </c>
      <c r="T13" s="405" t="s">
        <v>278</v>
      </c>
      <c r="U13" s="406" t="s">
        <v>278</v>
      </c>
      <c r="V13" s="400"/>
      <c r="W13" s="403" t="s">
        <v>355</v>
      </c>
      <c r="X13" s="404" t="n">
        <v>5</v>
      </c>
      <c r="Y13" s="405" t="n">
        <v>5</v>
      </c>
      <c r="Z13" s="405" t="n">
        <v>0</v>
      </c>
      <c r="AA13" s="406" t="n">
        <f aca="false">((X13+Y13)/2)+Z13</f>
        <v>5</v>
      </c>
      <c r="AB13" s="403" t="s">
        <v>587</v>
      </c>
      <c r="AC13" s="534" t="n">
        <v>6</v>
      </c>
      <c r="AD13" s="535" t="n">
        <v>6</v>
      </c>
      <c r="AE13" s="405" t="n">
        <v>0</v>
      </c>
      <c r="AF13" s="406" t="n">
        <f aca="false">((AC13+AD13)/2)+AE13</f>
        <v>6</v>
      </c>
      <c r="AG13" s="402"/>
      <c r="AH13" s="402"/>
      <c r="AI13" s="378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408" t="s">
        <v>330</v>
      </c>
      <c r="B14" s="409" t="n">
        <v>6</v>
      </c>
      <c r="C14" s="410" t="n">
        <v>6.5</v>
      </c>
      <c r="D14" s="410" t="n">
        <v>0</v>
      </c>
      <c r="E14" s="411" t="n">
        <f aca="false">((B14+C14)/2)+D14</f>
        <v>6.25</v>
      </c>
      <c r="F14" s="538" t="s">
        <v>329</v>
      </c>
      <c r="G14" s="539" t="n">
        <v>6</v>
      </c>
      <c r="H14" s="540" t="n">
        <v>6</v>
      </c>
      <c r="I14" s="540" t="n">
        <v>0</v>
      </c>
      <c r="J14" s="542" t="n">
        <f aca="false">((G14+H14)/2)+I14</f>
        <v>6</v>
      </c>
      <c r="K14" s="400"/>
      <c r="L14" s="538" t="s">
        <v>332</v>
      </c>
      <c r="M14" s="409" t="n">
        <v>6</v>
      </c>
      <c r="N14" s="410" t="n">
        <v>6</v>
      </c>
      <c r="O14" s="410" t="n">
        <v>0</v>
      </c>
      <c r="P14" s="411" t="n">
        <f aca="false">((M14+N14)/2)+O14</f>
        <v>6</v>
      </c>
      <c r="Q14" s="538" t="s">
        <v>331</v>
      </c>
      <c r="R14" s="409" t="s">
        <v>278</v>
      </c>
      <c r="S14" s="410" t="s">
        <v>278</v>
      </c>
      <c r="T14" s="410" t="s">
        <v>278</v>
      </c>
      <c r="U14" s="411" t="s">
        <v>278</v>
      </c>
      <c r="V14" s="400"/>
      <c r="W14" s="408" t="s">
        <v>335</v>
      </c>
      <c r="X14" s="409" t="n">
        <v>7</v>
      </c>
      <c r="Y14" s="410" t="n">
        <v>7.5</v>
      </c>
      <c r="Z14" s="410" t="n">
        <v>3</v>
      </c>
      <c r="AA14" s="411" t="n">
        <f aca="false">((X14+Y14)/2)+Z14</f>
        <v>10.25</v>
      </c>
      <c r="AB14" s="538" t="s">
        <v>327</v>
      </c>
      <c r="AC14" s="539" t="n">
        <v>5.5</v>
      </c>
      <c r="AD14" s="540" t="n">
        <v>6</v>
      </c>
      <c r="AE14" s="540" t="n">
        <v>0</v>
      </c>
      <c r="AF14" s="542" t="n">
        <f aca="false">((AC14+AD14)/2)+AE14</f>
        <v>5.75</v>
      </c>
      <c r="AG14" s="402"/>
      <c r="AH14" s="402"/>
      <c r="AI14" s="378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13"/>
      <c r="B15" s="414"/>
      <c r="C15" s="414"/>
      <c r="D15" s="415"/>
      <c r="E15" s="416"/>
      <c r="F15" s="413"/>
      <c r="G15" s="414"/>
      <c r="H15" s="414"/>
      <c r="I15" s="415"/>
      <c r="J15" s="416"/>
      <c r="K15" s="400"/>
      <c r="L15" s="413"/>
      <c r="M15" s="414"/>
      <c r="N15" s="414"/>
      <c r="O15" s="415"/>
      <c r="P15" s="416"/>
      <c r="Q15" s="413"/>
      <c r="R15" s="414"/>
      <c r="S15" s="414"/>
      <c r="T15" s="415"/>
      <c r="U15" s="416"/>
      <c r="V15" s="400"/>
      <c r="W15" s="413"/>
      <c r="X15" s="414"/>
      <c r="Y15" s="414"/>
      <c r="Z15" s="415"/>
      <c r="AA15" s="416"/>
      <c r="AB15" s="413"/>
      <c r="AC15" s="414"/>
      <c r="AD15" s="414"/>
      <c r="AE15" s="415"/>
      <c r="AF15" s="416"/>
      <c r="AG15" s="418"/>
      <c r="AH15" s="418"/>
      <c r="AI15" s="378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9" t="s">
        <v>491</v>
      </c>
      <c r="B16" s="420" t="s">
        <v>337</v>
      </c>
      <c r="C16" s="421" t="s">
        <v>337</v>
      </c>
      <c r="D16" s="421" t="s">
        <v>337</v>
      </c>
      <c r="E16" s="422" t="s">
        <v>337</v>
      </c>
      <c r="F16" s="419" t="s">
        <v>336</v>
      </c>
      <c r="G16" s="420" t="s">
        <v>337</v>
      </c>
      <c r="H16" s="421" t="s">
        <v>337</v>
      </c>
      <c r="I16" s="421" t="s">
        <v>337</v>
      </c>
      <c r="J16" s="422" t="s">
        <v>337</v>
      </c>
      <c r="K16" s="400"/>
      <c r="L16" s="419" t="s">
        <v>544</v>
      </c>
      <c r="M16" s="420" t="s">
        <v>337</v>
      </c>
      <c r="N16" s="421" t="s">
        <v>337</v>
      </c>
      <c r="O16" s="421" t="s">
        <v>337</v>
      </c>
      <c r="P16" s="422" t="s">
        <v>337</v>
      </c>
      <c r="Q16" s="419" t="s">
        <v>339</v>
      </c>
      <c r="R16" s="420" t="s">
        <v>337</v>
      </c>
      <c r="S16" s="421" t="s">
        <v>337</v>
      </c>
      <c r="T16" s="421" t="s">
        <v>337</v>
      </c>
      <c r="U16" s="422" t="s">
        <v>337</v>
      </c>
      <c r="V16" s="400"/>
      <c r="W16" s="419" t="s">
        <v>342</v>
      </c>
      <c r="X16" s="420" t="s">
        <v>337</v>
      </c>
      <c r="Y16" s="421" t="s">
        <v>337</v>
      </c>
      <c r="Z16" s="421" t="s">
        <v>337</v>
      </c>
      <c r="AA16" s="422" t="s">
        <v>337</v>
      </c>
      <c r="AB16" s="565" t="s">
        <v>341</v>
      </c>
      <c r="AC16" s="557" t="n">
        <v>7</v>
      </c>
      <c r="AD16" s="558" t="n">
        <v>7.5</v>
      </c>
      <c r="AE16" s="558" t="n">
        <v>-1</v>
      </c>
      <c r="AF16" s="566" t="n">
        <f aca="false">((AC16+AD16)/2)+AE16</f>
        <v>6.25</v>
      </c>
      <c r="AG16" s="418"/>
      <c r="AH16" s="418"/>
      <c r="AI16" s="378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03" t="s">
        <v>374</v>
      </c>
      <c r="B17" s="404" t="n">
        <v>6</v>
      </c>
      <c r="C17" s="405" t="n">
        <v>5.5</v>
      </c>
      <c r="D17" s="405" t="n">
        <v>-0.5</v>
      </c>
      <c r="E17" s="406" t="n">
        <f aca="false">((B17+C17)/2)+D17</f>
        <v>5.25</v>
      </c>
      <c r="F17" s="424" t="s">
        <v>323</v>
      </c>
      <c r="G17" s="425" t="n">
        <v>5</v>
      </c>
      <c r="H17" s="416" t="n">
        <v>5.5</v>
      </c>
      <c r="I17" s="416" t="n">
        <v>0</v>
      </c>
      <c r="J17" s="426" t="n">
        <f aca="false">((G17+H17)/2)+I17</f>
        <v>5.25</v>
      </c>
      <c r="K17" s="400"/>
      <c r="L17" s="403" t="s">
        <v>364</v>
      </c>
      <c r="M17" s="534" t="n">
        <v>6</v>
      </c>
      <c r="N17" s="535" t="n">
        <v>6</v>
      </c>
      <c r="O17" s="405" t="n">
        <v>0</v>
      </c>
      <c r="P17" s="406" t="n">
        <f aca="false">((M17+N17)/2)+O17</f>
        <v>6</v>
      </c>
      <c r="Q17" s="424" t="s">
        <v>325</v>
      </c>
      <c r="R17" s="425" t="s">
        <v>337</v>
      </c>
      <c r="S17" s="416" t="s">
        <v>337</v>
      </c>
      <c r="T17" s="416" t="s">
        <v>337</v>
      </c>
      <c r="U17" s="426" t="s">
        <v>337</v>
      </c>
      <c r="V17" s="400"/>
      <c r="W17" s="543" t="s">
        <v>511</v>
      </c>
      <c r="X17" s="544" t="s">
        <v>337</v>
      </c>
      <c r="Y17" s="545" t="s">
        <v>337</v>
      </c>
      <c r="Z17" s="545" t="s">
        <v>337</v>
      </c>
      <c r="AA17" s="546" t="s">
        <v>337</v>
      </c>
      <c r="AB17" s="424" t="s">
        <v>354</v>
      </c>
      <c r="AC17" s="544" t="n">
        <v>5.5</v>
      </c>
      <c r="AD17" s="545" t="n">
        <v>6</v>
      </c>
      <c r="AE17" s="416" t="n">
        <v>0</v>
      </c>
      <c r="AF17" s="426" t="n">
        <f aca="false">((AC17+AD17)/2)+AE17</f>
        <v>5.75</v>
      </c>
      <c r="AG17" s="402"/>
      <c r="AH17" s="402"/>
      <c r="AI17" s="378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24" t="s">
        <v>368</v>
      </c>
      <c r="B18" s="425" t="s">
        <v>337</v>
      </c>
      <c r="C18" s="416" t="s">
        <v>337</v>
      </c>
      <c r="D18" s="416" t="s">
        <v>337</v>
      </c>
      <c r="E18" s="426" t="s">
        <v>337</v>
      </c>
      <c r="F18" s="424" t="s">
        <v>349</v>
      </c>
      <c r="G18" s="425" t="s">
        <v>337</v>
      </c>
      <c r="H18" s="416" t="s">
        <v>337</v>
      </c>
      <c r="I18" s="416" t="s">
        <v>337</v>
      </c>
      <c r="J18" s="426" t="s">
        <v>337</v>
      </c>
      <c r="K18" s="400"/>
      <c r="L18" s="543" t="s">
        <v>489</v>
      </c>
      <c r="M18" s="544" t="s">
        <v>353</v>
      </c>
      <c r="N18" s="545" t="s">
        <v>353</v>
      </c>
      <c r="O18" s="545" t="s">
        <v>353</v>
      </c>
      <c r="P18" s="546" t="s">
        <v>353</v>
      </c>
      <c r="Q18" s="403" t="s">
        <v>558</v>
      </c>
      <c r="R18" s="404" t="n">
        <v>6</v>
      </c>
      <c r="S18" s="405" t="n">
        <v>6</v>
      </c>
      <c r="T18" s="405" t="n">
        <v>0</v>
      </c>
      <c r="U18" s="406" t="n">
        <f aca="false">((R18+S18)/2)+T18</f>
        <v>6</v>
      </c>
      <c r="V18" s="400"/>
      <c r="W18" s="403" t="s">
        <v>568</v>
      </c>
      <c r="X18" s="404" t="n">
        <v>6</v>
      </c>
      <c r="Y18" s="405" t="n">
        <v>6</v>
      </c>
      <c r="Z18" s="405" t="n">
        <v>0</v>
      </c>
      <c r="AA18" s="406" t="n">
        <f aca="false">((X18+Y18)/2)+Z18</f>
        <v>6</v>
      </c>
      <c r="AB18" s="424" t="s">
        <v>240</v>
      </c>
      <c r="AC18" s="544" t="n">
        <v>4.5</v>
      </c>
      <c r="AD18" s="545" t="n">
        <v>5</v>
      </c>
      <c r="AE18" s="416" t="n">
        <v>0</v>
      </c>
      <c r="AF18" s="426" t="n">
        <f aca="false">((AC18+AD18)/2)+AE18</f>
        <v>4.75</v>
      </c>
      <c r="AG18" s="418"/>
      <c r="AH18" s="418"/>
      <c r="AI18" s="378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424" t="s">
        <v>357</v>
      </c>
      <c r="B19" s="425" t="s">
        <v>337</v>
      </c>
      <c r="C19" s="416" t="s">
        <v>337</v>
      </c>
      <c r="D19" s="416" t="s">
        <v>337</v>
      </c>
      <c r="E19" s="426" t="s">
        <v>337</v>
      </c>
      <c r="F19" s="424" t="s">
        <v>356</v>
      </c>
      <c r="G19" s="425" t="n">
        <v>4.5</v>
      </c>
      <c r="H19" s="416" t="n">
        <v>4.5</v>
      </c>
      <c r="I19" s="416" t="n">
        <v>0</v>
      </c>
      <c r="J19" s="426" t="n">
        <f aca="false">((G19+H19)/2)+I19</f>
        <v>4.5</v>
      </c>
      <c r="K19" s="400"/>
      <c r="L19" s="424" t="s">
        <v>352</v>
      </c>
      <c r="M19" s="544" t="s">
        <v>337</v>
      </c>
      <c r="N19" s="545" t="s">
        <v>337</v>
      </c>
      <c r="O19" s="416" t="s">
        <v>337</v>
      </c>
      <c r="P19" s="426" t="s">
        <v>337</v>
      </c>
      <c r="Q19" s="403" t="s">
        <v>301</v>
      </c>
      <c r="R19" s="404" t="n">
        <v>6</v>
      </c>
      <c r="S19" s="405" t="n">
        <v>6</v>
      </c>
      <c r="T19" s="405" t="n">
        <v>0</v>
      </c>
      <c r="U19" s="406" t="n">
        <f aca="false">((R19+S19)/2)+T19</f>
        <v>6</v>
      </c>
      <c r="V19" s="400"/>
      <c r="W19" s="424" t="s">
        <v>515</v>
      </c>
      <c r="X19" s="425" t="n">
        <v>6</v>
      </c>
      <c r="Y19" s="416" t="n">
        <v>6</v>
      </c>
      <c r="Z19" s="416" t="n">
        <v>0</v>
      </c>
      <c r="AA19" s="426" t="n">
        <f aca="false">((X19+Y19)/2)+Z19</f>
        <v>6</v>
      </c>
      <c r="AB19" s="403" t="s">
        <v>556</v>
      </c>
      <c r="AC19" s="534" t="n">
        <v>6.5</v>
      </c>
      <c r="AD19" s="535" t="n">
        <v>6</v>
      </c>
      <c r="AE19" s="405" t="n">
        <v>0</v>
      </c>
      <c r="AF19" s="406" t="n">
        <f aca="false">((AC19+AD19)/2)+AE19</f>
        <v>6.25</v>
      </c>
      <c r="AG19" s="418"/>
      <c r="AH19" s="418"/>
      <c r="AI19" s="378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03" t="s">
        <v>362</v>
      </c>
      <c r="B20" s="404" t="n">
        <v>5.5</v>
      </c>
      <c r="C20" s="405" t="n">
        <v>5.5</v>
      </c>
      <c r="D20" s="405" t="n">
        <v>0</v>
      </c>
      <c r="E20" s="406" t="n">
        <f aca="false">((B20+C20)/2)+D20</f>
        <v>5.5</v>
      </c>
      <c r="F20" s="424" t="s">
        <v>483</v>
      </c>
      <c r="G20" s="425" t="n">
        <v>6.5</v>
      </c>
      <c r="H20" s="416" t="n">
        <v>6.5</v>
      </c>
      <c r="I20" s="416" t="n">
        <v>3</v>
      </c>
      <c r="J20" s="426" t="n">
        <f aca="false">((G20+H20)/2)+I20</f>
        <v>9.5</v>
      </c>
      <c r="K20" s="400"/>
      <c r="L20" s="543" t="s">
        <v>567</v>
      </c>
      <c r="M20" s="544" t="s">
        <v>337</v>
      </c>
      <c r="N20" s="545" t="s">
        <v>337</v>
      </c>
      <c r="O20" s="545" t="s">
        <v>337</v>
      </c>
      <c r="P20" s="546" t="s">
        <v>337</v>
      </c>
      <c r="Q20" s="424" t="s">
        <v>492</v>
      </c>
      <c r="R20" s="425" t="s">
        <v>337</v>
      </c>
      <c r="S20" s="416" t="s">
        <v>337</v>
      </c>
      <c r="T20" s="416" t="s">
        <v>337</v>
      </c>
      <c r="U20" s="426" t="s">
        <v>337</v>
      </c>
      <c r="V20" s="400"/>
      <c r="W20" s="424" t="s">
        <v>605</v>
      </c>
      <c r="X20" s="425" t="n">
        <v>5.5</v>
      </c>
      <c r="Y20" s="416" t="n">
        <v>5.5</v>
      </c>
      <c r="Z20" s="416" t="n">
        <v>-0.5</v>
      </c>
      <c r="AA20" s="426" t="n">
        <f aca="false">((X20+Y20)/2)+Z20</f>
        <v>5</v>
      </c>
      <c r="AB20" s="424" t="s">
        <v>371</v>
      </c>
      <c r="AC20" s="544" t="n">
        <v>5.5</v>
      </c>
      <c r="AD20" s="545" t="n">
        <v>6</v>
      </c>
      <c r="AE20" s="416" t="n">
        <v>0</v>
      </c>
      <c r="AF20" s="426" t="n">
        <f aca="false">((AC20+AD20)/2)+AE20</f>
        <v>5.75</v>
      </c>
      <c r="AG20" s="418"/>
      <c r="AH20" s="418"/>
      <c r="AI20" s="378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24" t="s">
        <v>600</v>
      </c>
      <c r="B21" s="425" t="n">
        <v>6</v>
      </c>
      <c r="C21" s="416" t="n">
        <v>6</v>
      </c>
      <c r="D21" s="416" t="n">
        <v>-0.5</v>
      </c>
      <c r="E21" s="426" t="n">
        <f aca="false">((B21+C21)/2)+D21</f>
        <v>5.5</v>
      </c>
      <c r="F21" s="424" t="s">
        <v>487</v>
      </c>
      <c r="G21" s="425" t="n">
        <v>6</v>
      </c>
      <c r="H21" s="416" t="n">
        <v>5</v>
      </c>
      <c r="I21" s="416" t="n">
        <v>0</v>
      </c>
      <c r="J21" s="426" t="n">
        <f aca="false">((G21+H21)/2)+I21</f>
        <v>5.5</v>
      </c>
      <c r="K21" s="400"/>
      <c r="L21" s="424" t="s">
        <v>314</v>
      </c>
      <c r="M21" s="544" t="n">
        <v>6</v>
      </c>
      <c r="N21" s="545" t="n">
        <v>6.5</v>
      </c>
      <c r="O21" s="416" t="n">
        <v>0</v>
      </c>
      <c r="P21" s="426" t="n">
        <f aca="false">((M21+N21)/2)+O21</f>
        <v>6.25</v>
      </c>
      <c r="Q21" s="424" t="s">
        <v>369</v>
      </c>
      <c r="R21" s="425" t="n">
        <v>5.5</v>
      </c>
      <c r="S21" s="416" t="n">
        <v>6</v>
      </c>
      <c r="T21" s="416" t="n">
        <v>0</v>
      </c>
      <c r="U21" s="426" t="n">
        <f aca="false">((R21+S21)/2)+T21</f>
        <v>5.75</v>
      </c>
      <c r="V21" s="400"/>
      <c r="W21" s="424" t="s">
        <v>366</v>
      </c>
      <c r="X21" s="425" t="n">
        <v>7</v>
      </c>
      <c r="Y21" s="416" t="n">
        <v>7</v>
      </c>
      <c r="Z21" s="416" t="n">
        <v>3</v>
      </c>
      <c r="AA21" s="426" t="n">
        <f aca="false">((X21+Y21)/2)+Z21</f>
        <v>10</v>
      </c>
      <c r="AB21" s="424" t="s">
        <v>309</v>
      </c>
      <c r="AC21" s="544" t="n">
        <v>7</v>
      </c>
      <c r="AD21" s="545" t="n">
        <v>6.5</v>
      </c>
      <c r="AE21" s="416" t="n">
        <v>-0.5</v>
      </c>
      <c r="AF21" s="426" t="n">
        <f aca="false">((AC21+AD21)/2)+AE21</f>
        <v>6.25</v>
      </c>
      <c r="AG21" s="418"/>
      <c r="AH21" s="418"/>
      <c r="AI21" s="378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424" t="s">
        <v>344</v>
      </c>
      <c r="B22" s="425" t="n">
        <v>5.5</v>
      </c>
      <c r="C22" s="416" t="n">
        <v>6</v>
      </c>
      <c r="D22" s="416" t="n">
        <v>0</v>
      </c>
      <c r="E22" s="426" t="n">
        <f aca="false">((B22+C22)/2)+D22</f>
        <v>5.75</v>
      </c>
      <c r="F22" s="424" t="s">
        <v>522</v>
      </c>
      <c r="G22" s="425" t="s">
        <v>353</v>
      </c>
      <c r="H22" s="416" t="s">
        <v>353</v>
      </c>
      <c r="I22" s="416" t="s">
        <v>353</v>
      </c>
      <c r="J22" s="426" t="s">
        <v>353</v>
      </c>
      <c r="K22" s="400"/>
      <c r="L22" s="403" t="s">
        <v>575</v>
      </c>
      <c r="M22" s="534" t="n">
        <v>5</v>
      </c>
      <c r="N22" s="535" t="n">
        <v>5</v>
      </c>
      <c r="O22" s="405" t="n">
        <v>0</v>
      </c>
      <c r="P22" s="406" t="n">
        <f aca="false">((M22+N22)/2)+O22</f>
        <v>5</v>
      </c>
      <c r="Q22" s="424" t="s">
        <v>283</v>
      </c>
      <c r="R22" s="425" t="n">
        <v>5</v>
      </c>
      <c r="S22" s="416" t="n">
        <v>5.5</v>
      </c>
      <c r="T22" s="416" t="n">
        <v>0</v>
      </c>
      <c r="U22" s="426" t="n">
        <f aca="false">((R22+S22)/2)+T22</f>
        <v>5.25</v>
      </c>
      <c r="V22" s="400"/>
      <c r="W22" s="424" t="s">
        <v>372</v>
      </c>
      <c r="X22" s="425" t="n">
        <v>5.5</v>
      </c>
      <c r="Y22" s="416" t="n">
        <v>5.5</v>
      </c>
      <c r="Z22" s="416" t="n">
        <v>0</v>
      </c>
      <c r="AA22" s="426" t="n">
        <f aca="false">((X22+Y22)/2)+Z22</f>
        <v>5.5</v>
      </c>
      <c r="AB22" s="424" t="s">
        <v>480</v>
      </c>
      <c r="AC22" s="544" t="n">
        <v>5.5</v>
      </c>
      <c r="AD22" s="545" t="n">
        <v>5.5</v>
      </c>
      <c r="AE22" s="416" t="n">
        <v>0</v>
      </c>
      <c r="AF22" s="426" t="n">
        <f aca="false">((AC22+AD22)/2)+AE22</f>
        <v>5.5</v>
      </c>
      <c r="AG22" s="417"/>
      <c r="AH22" s="417"/>
      <c r="AI22" s="378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24" t="s">
        <v>379</v>
      </c>
      <c r="B23" s="425" t="s">
        <v>337</v>
      </c>
      <c r="C23" s="416" t="s">
        <v>337</v>
      </c>
      <c r="D23" s="416" t="s">
        <v>337</v>
      </c>
      <c r="E23" s="426" t="s">
        <v>337</v>
      </c>
      <c r="F23" s="424" t="s">
        <v>532</v>
      </c>
      <c r="G23" s="425" t="n">
        <v>6</v>
      </c>
      <c r="H23" s="416" t="n">
        <v>5.5</v>
      </c>
      <c r="I23" s="416" t="n">
        <v>0</v>
      </c>
      <c r="J23" s="426" t="n">
        <f aca="false">((G23+H23)/2)+I23</f>
        <v>5.75</v>
      </c>
      <c r="K23" s="400"/>
      <c r="L23" s="543" t="s">
        <v>284</v>
      </c>
      <c r="M23" s="544" t="s">
        <v>337</v>
      </c>
      <c r="N23" s="545" t="s">
        <v>337</v>
      </c>
      <c r="O23" s="545" t="s">
        <v>337</v>
      </c>
      <c r="P23" s="546" t="s">
        <v>337</v>
      </c>
      <c r="Q23" s="424" t="s">
        <v>351</v>
      </c>
      <c r="R23" s="425" t="s">
        <v>337</v>
      </c>
      <c r="S23" s="416" t="s">
        <v>337</v>
      </c>
      <c r="T23" s="416" t="s">
        <v>337</v>
      </c>
      <c r="U23" s="426" t="s">
        <v>337</v>
      </c>
      <c r="V23" s="400"/>
      <c r="W23" s="543" t="s">
        <v>593</v>
      </c>
      <c r="X23" s="544" t="n">
        <v>4.5</v>
      </c>
      <c r="Y23" s="545" t="n">
        <v>5</v>
      </c>
      <c r="Z23" s="545" t="n">
        <v>-0.5</v>
      </c>
      <c r="AA23" s="546" t="n">
        <f aca="false">((X23+Y23)/2)+Z23</f>
        <v>4.25</v>
      </c>
      <c r="AB23" s="424" t="s">
        <v>285</v>
      </c>
      <c r="AC23" s="544" t="n">
        <v>5.5</v>
      </c>
      <c r="AD23" s="545" t="n">
        <v>6</v>
      </c>
      <c r="AE23" s="416" t="n">
        <v>-0.5</v>
      </c>
      <c r="AF23" s="426" t="n">
        <f aca="false">((AC23+AD23)/2)+AE23</f>
        <v>5.25</v>
      </c>
      <c r="AG23" s="417"/>
      <c r="AH23" s="417"/>
      <c r="AI23" s="378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13" t="s">
        <v>379</v>
      </c>
      <c r="B24" s="432" t="s">
        <v>337</v>
      </c>
      <c r="C24" s="433" t="s">
        <v>337</v>
      </c>
      <c r="D24" s="433" t="s">
        <v>337</v>
      </c>
      <c r="E24" s="426" t="s">
        <v>337</v>
      </c>
      <c r="F24" s="567" t="s">
        <v>520</v>
      </c>
      <c r="G24" s="559" t="s">
        <v>337</v>
      </c>
      <c r="H24" s="560" t="s">
        <v>337</v>
      </c>
      <c r="I24" s="560" t="s">
        <v>337</v>
      </c>
      <c r="J24" s="546" t="s">
        <v>337</v>
      </c>
      <c r="K24" s="400"/>
      <c r="L24" s="413" t="s">
        <v>376</v>
      </c>
      <c r="M24" s="559" t="s">
        <v>337</v>
      </c>
      <c r="N24" s="560" t="s">
        <v>337</v>
      </c>
      <c r="O24" s="433" t="s">
        <v>337</v>
      </c>
      <c r="P24" s="426" t="s">
        <v>337</v>
      </c>
      <c r="Q24" s="567" t="s">
        <v>375</v>
      </c>
      <c r="R24" s="559" t="n">
        <v>6</v>
      </c>
      <c r="S24" s="560" t="n">
        <v>6</v>
      </c>
      <c r="T24" s="560" t="n">
        <v>0</v>
      </c>
      <c r="U24" s="546" t="n">
        <f aca="false">((R24+S24)/2)+T24</f>
        <v>6</v>
      </c>
      <c r="V24" s="400"/>
      <c r="W24" s="413" t="s">
        <v>379</v>
      </c>
      <c r="X24" s="432" t="s">
        <v>337</v>
      </c>
      <c r="Y24" s="433" t="s">
        <v>337</v>
      </c>
      <c r="Z24" s="433" t="s">
        <v>337</v>
      </c>
      <c r="AA24" s="426" t="s">
        <v>337</v>
      </c>
      <c r="AB24" s="413" t="s">
        <v>505</v>
      </c>
      <c r="AC24" s="559" t="s">
        <v>337</v>
      </c>
      <c r="AD24" s="560" t="s">
        <v>337</v>
      </c>
      <c r="AE24" s="433" t="s">
        <v>337</v>
      </c>
      <c r="AF24" s="426" t="s">
        <v>337</v>
      </c>
      <c r="AG24" s="417"/>
      <c r="AH24" s="417"/>
      <c r="AI24" s="378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8" t="s">
        <v>503</v>
      </c>
      <c r="B25" s="409" t="n">
        <v>1</v>
      </c>
      <c r="C25" s="410" t="n">
        <v>1</v>
      </c>
      <c r="D25" s="410" t="n">
        <v>0</v>
      </c>
      <c r="E25" s="434" t="n">
        <f aca="false">((B25+C25)/2)+D25</f>
        <v>1</v>
      </c>
      <c r="F25" s="408" t="s">
        <v>586</v>
      </c>
      <c r="G25" s="409" t="n">
        <v>0</v>
      </c>
      <c r="H25" s="410" t="n">
        <v>0</v>
      </c>
      <c r="I25" s="410" t="n">
        <v>0</v>
      </c>
      <c r="J25" s="434" t="n">
        <f aca="false">((G25+H25)/2)+I25</f>
        <v>0</v>
      </c>
      <c r="K25" s="400"/>
      <c r="L25" s="408" t="s">
        <v>389</v>
      </c>
      <c r="M25" s="539" t="n">
        <v>0.5</v>
      </c>
      <c r="N25" s="540" t="n">
        <v>0.5</v>
      </c>
      <c r="O25" s="435" t="n">
        <v>0</v>
      </c>
      <c r="P25" s="434" t="n">
        <f aca="false">((M25+N25)/2)+O25</f>
        <v>0.5</v>
      </c>
      <c r="Q25" s="538" t="s">
        <v>388</v>
      </c>
      <c r="R25" s="539" t="n">
        <v>-1</v>
      </c>
      <c r="S25" s="540" t="n">
        <v>-1</v>
      </c>
      <c r="T25" s="541" t="n">
        <v>0</v>
      </c>
      <c r="U25" s="547" t="n">
        <f aca="false">((R25+S25)/2)+T25</f>
        <v>-1</v>
      </c>
      <c r="V25" s="400"/>
      <c r="W25" s="408" t="s">
        <v>391</v>
      </c>
      <c r="X25" s="409" t="n">
        <v>0.5</v>
      </c>
      <c r="Y25" s="410" t="n">
        <v>1</v>
      </c>
      <c r="Z25" s="410" t="n">
        <v>0</v>
      </c>
      <c r="AA25" s="434" t="n">
        <f aca="false">((X25+Y25)/2)+Z25</f>
        <v>0.75</v>
      </c>
      <c r="AB25" s="538" t="s">
        <v>390</v>
      </c>
      <c r="AC25" s="539" t="n">
        <v>0.5</v>
      </c>
      <c r="AD25" s="540" t="n">
        <v>0</v>
      </c>
      <c r="AE25" s="540" t="n">
        <v>0</v>
      </c>
      <c r="AF25" s="547" t="n">
        <f aca="false">((AC25+AD25)/2)+AE25</f>
        <v>0.25</v>
      </c>
      <c r="AG25" s="437"/>
      <c r="AH25" s="437"/>
      <c r="AI25" s="378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38"/>
      <c r="B26" s="439"/>
      <c r="C26" s="439"/>
      <c r="D26" s="439"/>
      <c r="E26" s="440"/>
      <c r="F26" s="438"/>
      <c r="G26" s="439"/>
      <c r="H26" s="439"/>
      <c r="I26" s="439"/>
      <c r="J26" s="440"/>
      <c r="K26" s="400"/>
      <c r="L26" s="438"/>
      <c r="M26" s="439"/>
      <c r="N26" s="439"/>
      <c r="O26" s="439"/>
      <c r="P26" s="440"/>
      <c r="Q26" s="438"/>
      <c r="R26" s="439"/>
      <c r="S26" s="439"/>
      <c r="T26" s="439"/>
      <c r="U26" s="440"/>
      <c r="V26" s="400"/>
      <c r="W26" s="438"/>
      <c r="X26" s="439"/>
      <c r="Y26" s="439"/>
      <c r="Z26" s="439"/>
      <c r="AA26" s="440"/>
      <c r="AB26" s="438"/>
      <c r="AC26" s="439"/>
      <c r="AD26" s="439"/>
      <c r="AE26" s="439"/>
      <c r="AF26" s="440"/>
      <c r="AG26" s="417"/>
      <c r="AH26" s="417"/>
      <c r="AI26" s="378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3.5" hidden="false" customHeight="true" outlineLevel="0" collapsed="false">
      <c r="A27" s="442"/>
      <c r="B27" s="445" t="n">
        <f aca="false">B4+B5+B6+B7+B8+B9+B10+B20+B12+B17+B14+B25</f>
        <v>66.5</v>
      </c>
      <c r="C27" s="445" t="n">
        <f aca="false">C4+C5+C6+C7+C8+C9+C10+C20+C12+C17+C14+C25</f>
        <v>65</v>
      </c>
      <c r="D27" s="445" t="n">
        <f aca="false">D3+D4+D5+D6+D7+D8+D9+D10+D20+D12+D17+D14+D25</f>
        <v>1.5</v>
      </c>
      <c r="E27" s="446" t="n">
        <f aca="false">D3+E4+E5+E6+E7+E8+E9+E10+E20+E12+E17+E14+E25</f>
        <v>67.25</v>
      </c>
      <c r="F27" s="442"/>
      <c r="G27" s="443" t="n">
        <f aca="false">G4+G5+G6+G7+G8+G9+G10+G11+G12+G13+G14+G25</f>
        <v>65.5</v>
      </c>
      <c r="H27" s="443" t="n">
        <f aca="false">H4+H5+H6+H7+H8+H9+H10+H11+H12+H13+H14+H25</f>
        <v>66</v>
      </c>
      <c r="I27" s="443" t="n">
        <f aca="false">I4+I5+I6+I7+I8+I9+I10+I11+I12+I13+I14+I25</f>
        <v>2</v>
      </c>
      <c r="J27" s="444" t="n">
        <f aca="false">J4+J5+J6+J7+J8+J9+J10+J11+J12+J13+J14+J25</f>
        <v>67.75</v>
      </c>
      <c r="K27" s="400"/>
      <c r="L27" s="442"/>
      <c r="M27" s="449" t="n">
        <f aca="false">M4+M5+M6+M22+M8+M17+M10+M11+M12+M13+M14+M25</f>
        <v>61.5</v>
      </c>
      <c r="N27" s="449" t="n">
        <f aca="false">N4+N5+N6+N22+N8+N17+N10+N11+N12+N13+N14+N25</f>
        <v>62</v>
      </c>
      <c r="O27" s="449" t="n">
        <f aca="false">O3+O4+O5+O6+O22+O8+O17+O10+O11+O12+O13+O14+O25</f>
        <v>4</v>
      </c>
      <c r="P27" s="450" t="n">
        <f aca="false">O3+P4+P5+P6+P22+P8+P17+P10+P11+P12+P13+P14+P25</f>
        <v>65.75</v>
      </c>
      <c r="Q27" s="442"/>
      <c r="R27" s="447" t="n">
        <f aca="false">R4+R5+R6+R7+R8+R9+R10+R11+R12+R19+R18+R25</f>
        <v>62</v>
      </c>
      <c r="S27" s="447" t="n">
        <f aca="false">S4+S5+S6+S7+S8+S9+S10+S11+S12+S19+S18+S25</f>
        <v>63.5</v>
      </c>
      <c r="T27" s="447" t="n">
        <f aca="false">T4+T5+T6+T7+T8+T9+T10+T11+T12+T19+T18+T25</f>
        <v>0</v>
      </c>
      <c r="U27" s="548" t="n">
        <f aca="false">U4+U5+U6+U7+U8+U9+U10+U11+U12+U19+U18+U25</f>
        <v>62.75</v>
      </c>
      <c r="V27" s="400"/>
      <c r="W27" s="442"/>
      <c r="X27" s="453" t="n">
        <f aca="false">X4+X5+X6+X7+X8+X18+X10+X11+X12+X13+X14+X25</f>
        <v>67</v>
      </c>
      <c r="Y27" s="453" t="n">
        <f aca="false">Y4+Y5+Y6+Y7+Y8+Y18+Y10+Y11+Y12+Y13+Y14+Y25</f>
        <v>67</v>
      </c>
      <c r="Z27" s="453" t="n">
        <f aca="false">Z3+Z4+Z5+Z6+Z7+Z8+Z18+Z10+Z11+Z12+Z13+Z14+Z25</f>
        <v>1.5</v>
      </c>
      <c r="AA27" s="454" t="n">
        <f aca="false">Z3+AA4+AA5+AA6+AA7+AA8+AA18+AA10+AA11+AA12+AA13+AA14+AA25</f>
        <v>68.5</v>
      </c>
      <c r="AB27" s="442"/>
      <c r="AC27" s="451" t="n">
        <f aca="false">AC4+AC5+AC6+AC7+AC19+AC9+AC10+AC11+AC12+AC13+AC14+AC25</f>
        <v>70.5</v>
      </c>
      <c r="AD27" s="451" t="n">
        <f aca="false">AD4+AD5+AD6+AD7+AD19+AD9+AD10+AD11+AD12+AD13+AD14+AD25</f>
        <v>68.5</v>
      </c>
      <c r="AE27" s="451" t="n">
        <f aca="false">AE4+AE5+AE6+AE7+AE19+AE9+AE10+AE11+AE12+AE13+AE14+AE25</f>
        <v>0.5</v>
      </c>
      <c r="AF27" s="452" t="n">
        <f aca="false">AF4+AF5+AF6+AF7+AF19+AF9+AF10+AF11+AF12+AF13+AF14+AF25</f>
        <v>70</v>
      </c>
      <c r="AG27" s="455"/>
      <c r="AH27" s="455"/>
      <c r="AI27" s="378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42"/>
      <c r="B28" s="460"/>
      <c r="C28" s="460"/>
      <c r="D28" s="460"/>
      <c r="E28" s="568"/>
      <c r="F28" s="456"/>
      <c r="G28" s="457"/>
      <c r="H28" s="457"/>
      <c r="I28" s="457"/>
      <c r="J28" s="569"/>
      <c r="K28" s="400"/>
      <c r="L28" s="456"/>
      <c r="M28" s="457"/>
      <c r="N28" s="457"/>
      <c r="O28" s="457"/>
      <c r="P28" s="569"/>
      <c r="Q28" s="456"/>
      <c r="R28" s="457"/>
      <c r="S28" s="457"/>
      <c r="T28" s="457"/>
      <c r="U28" s="569"/>
      <c r="V28" s="400"/>
      <c r="W28" s="442"/>
      <c r="X28" s="460"/>
      <c r="Y28" s="460"/>
      <c r="Z28" s="460"/>
      <c r="AA28" s="568"/>
      <c r="AB28" s="442"/>
      <c r="AC28" s="460"/>
      <c r="AD28" s="460"/>
      <c r="AE28" s="460"/>
      <c r="AF28" s="568"/>
      <c r="AG28" s="395"/>
      <c r="AH28" s="395"/>
      <c r="AI28" s="378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466"/>
      <c r="B29" s="467" t="n">
        <v>1</v>
      </c>
      <c r="C29" s="467" t="n">
        <v>1</v>
      </c>
      <c r="D29" s="468"/>
      <c r="E29" s="469" t="n">
        <v>1</v>
      </c>
      <c r="F29" s="462"/>
      <c r="G29" s="463" t="n">
        <v>1</v>
      </c>
      <c r="H29" s="463" t="n">
        <v>1</v>
      </c>
      <c r="I29" s="464"/>
      <c r="J29" s="465" t="n">
        <v>1</v>
      </c>
      <c r="K29" s="400"/>
      <c r="L29" s="473"/>
      <c r="M29" s="474" t="n">
        <v>0</v>
      </c>
      <c r="N29" s="474" t="n">
        <v>1</v>
      </c>
      <c r="O29" s="475"/>
      <c r="P29" s="476" t="n">
        <v>0</v>
      </c>
      <c r="Q29" s="470"/>
      <c r="R29" s="471" t="n">
        <v>0</v>
      </c>
      <c r="S29" s="471" t="n">
        <v>0</v>
      </c>
      <c r="T29" s="472"/>
      <c r="U29" s="551" t="n">
        <v>0</v>
      </c>
      <c r="V29" s="400"/>
      <c r="W29" s="481"/>
      <c r="X29" s="482" t="n">
        <v>1</v>
      </c>
      <c r="Y29" s="482" t="n">
        <v>1</v>
      </c>
      <c r="Z29" s="483"/>
      <c r="AA29" s="530" t="n">
        <v>1</v>
      </c>
      <c r="AB29" s="477"/>
      <c r="AC29" s="478" t="n">
        <v>2</v>
      </c>
      <c r="AD29" s="478" t="n">
        <v>1</v>
      </c>
      <c r="AE29" s="479"/>
      <c r="AF29" s="480" t="n">
        <v>1</v>
      </c>
      <c r="AG29" s="485"/>
      <c r="AH29" s="485"/>
      <c r="AI29" s="378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550"/>
      <c r="B30" s="400"/>
      <c r="C30" s="400"/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88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5" hidden="false" customHeight="true" outlineLevel="0" collapsed="false">
      <c r="A31" s="490" t="s">
        <v>393</v>
      </c>
      <c r="B31" s="490"/>
      <c r="C31" s="490"/>
      <c r="D31" s="490"/>
      <c r="E31" s="490"/>
      <c r="F31" s="489" t="s">
        <v>392</v>
      </c>
      <c r="G31" s="489"/>
      <c r="H31" s="489"/>
      <c r="I31" s="489"/>
      <c r="J31" s="489"/>
      <c r="K31" s="400"/>
      <c r="L31" s="492" t="s">
        <v>395</v>
      </c>
      <c r="M31" s="492"/>
      <c r="N31" s="492"/>
      <c r="O31" s="492"/>
      <c r="P31" s="492"/>
      <c r="Q31" s="491" t="s">
        <v>394</v>
      </c>
      <c r="R31" s="491"/>
      <c r="S31" s="491"/>
      <c r="T31" s="491"/>
      <c r="U31" s="491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495" t="s">
        <v>263</v>
      </c>
      <c r="B32" s="496" t="s">
        <v>264</v>
      </c>
      <c r="C32" s="496" t="s">
        <v>265</v>
      </c>
      <c r="D32" s="495" t="n">
        <v>2</v>
      </c>
      <c r="E32" s="495" t="s">
        <v>266</v>
      </c>
      <c r="F32" s="493" t="s">
        <v>263</v>
      </c>
      <c r="G32" s="494" t="s">
        <v>264</v>
      </c>
      <c r="H32" s="494" t="s">
        <v>265</v>
      </c>
      <c r="I32" s="493" t="s">
        <v>267</v>
      </c>
      <c r="J32" s="494" t="s">
        <v>266</v>
      </c>
      <c r="K32" s="497"/>
      <c r="L32" s="501" t="s">
        <v>263</v>
      </c>
      <c r="M32" s="502" t="s">
        <v>264</v>
      </c>
      <c r="N32" s="502" t="s">
        <v>265</v>
      </c>
      <c r="O32" s="501" t="n">
        <v>2</v>
      </c>
      <c r="P32" s="501" t="s">
        <v>266</v>
      </c>
      <c r="Q32" s="498" t="s">
        <v>263</v>
      </c>
      <c r="R32" s="499" t="s">
        <v>264</v>
      </c>
      <c r="S32" s="499" t="s">
        <v>265</v>
      </c>
      <c r="T32" s="500" t="s">
        <v>267</v>
      </c>
      <c r="U32" s="499" t="s">
        <v>266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96" t="s">
        <v>397</v>
      </c>
      <c r="B33" s="555" t="n">
        <v>6.5</v>
      </c>
      <c r="C33" s="556" t="n">
        <v>7</v>
      </c>
      <c r="D33" s="398" t="n">
        <v>1</v>
      </c>
      <c r="E33" s="399" t="n">
        <f aca="false">((B33+C33)/2)+D33</f>
        <v>7.75</v>
      </c>
      <c r="F33" s="396" t="s">
        <v>596</v>
      </c>
      <c r="G33" s="397" t="n">
        <v>6</v>
      </c>
      <c r="H33" s="398" t="n">
        <v>6.5</v>
      </c>
      <c r="I33" s="503" t="n">
        <v>1</v>
      </c>
      <c r="J33" s="399" t="n">
        <f aca="false">((G33+H33)/2)+I33</f>
        <v>7.25</v>
      </c>
      <c r="K33" s="400"/>
      <c r="L33" s="396" t="s">
        <v>399</v>
      </c>
      <c r="M33" s="397" t="n">
        <v>6.5</v>
      </c>
      <c r="N33" s="398" t="n">
        <v>6.5</v>
      </c>
      <c r="O33" s="398" t="n">
        <v>-1</v>
      </c>
      <c r="P33" s="399" t="n">
        <f aca="false">((M33+N33)/2)+O33</f>
        <v>5.5</v>
      </c>
      <c r="Q33" s="563" t="s">
        <v>440</v>
      </c>
      <c r="R33" s="555" t="n">
        <v>7</v>
      </c>
      <c r="S33" s="556" t="n">
        <v>6.5</v>
      </c>
      <c r="T33" s="556" t="n">
        <v>1</v>
      </c>
      <c r="U33" s="564" t="n">
        <f aca="false">((R33+S33)/2)+T33</f>
        <v>7.75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533" t="s">
        <v>542</v>
      </c>
      <c r="B34" s="534" t="n">
        <v>5</v>
      </c>
      <c r="C34" s="535" t="n">
        <v>6.5</v>
      </c>
      <c r="D34" s="535" t="n">
        <v>-0.5</v>
      </c>
      <c r="E34" s="536" t="n">
        <f aca="false">((B34+C34)/2)+D34</f>
        <v>5.25</v>
      </c>
      <c r="F34" s="533" t="s">
        <v>407</v>
      </c>
      <c r="G34" s="534" t="n">
        <v>7</v>
      </c>
      <c r="H34" s="535" t="n">
        <v>6.5</v>
      </c>
      <c r="I34" s="537" t="n">
        <v>-0.5</v>
      </c>
      <c r="J34" s="536" t="n">
        <f aca="false">((G34+H34)/2)+I34</f>
        <v>6.25</v>
      </c>
      <c r="K34" s="400"/>
      <c r="L34" s="403" t="s">
        <v>608</v>
      </c>
      <c r="M34" s="404" t="n">
        <v>6</v>
      </c>
      <c r="N34" s="405" t="n">
        <v>6</v>
      </c>
      <c r="O34" s="405" t="n">
        <v>0</v>
      </c>
      <c r="P34" s="406" t="n">
        <f aca="false">((M34+N34)/2)+O34</f>
        <v>6</v>
      </c>
      <c r="Q34" s="403" t="s">
        <v>601</v>
      </c>
      <c r="R34" s="404" t="n">
        <v>7</v>
      </c>
      <c r="S34" s="405" t="n">
        <v>7</v>
      </c>
      <c r="T34" s="405" t="n">
        <v>-0.5</v>
      </c>
      <c r="U34" s="406" t="n">
        <f aca="false">((R34+S34)/2)+T34</f>
        <v>6.5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403" t="s">
        <v>517</v>
      </c>
      <c r="B35" s="534" t="n">
        <v>6</v>
      </c>
      <c r="C35" s="535" t="n">
        <v>6</v>
      </c>
      <c r="D35" s="405" t="n">
        <v>0</v>
      </c>
      <c r="E35" s="406" t="n">
        <f aca="false">((B35+C35)/2)+D35</f>
        <v>6</v>
      </c>
      <c r="F35" s="533" t="s">
        <v>400</v>
      </c>
      <c r="G35" s="534" t="n">
        <v>6</v>
      </c>
      <c r="H35" s="535" t="n">
        <v>7</v>
      </c>
      <c r="I35" s="537" t="n">
        <v>0</v>
      </c>
      <c r="J35" s="536" t="n">
        <f aca="false">((G35+H35)/2)+I35</f>
        <v>6.5</v>
      </c>
      <c r="K35" s="400"/>
      <c r="L35" s="403" t="s">
        <v>406</v>
      </c>
      <c r="M35" s="404" t="n">
        <v>6</v>
      </c>
      <c r="N35" s="405" t="n">
        <v>5.5</v>
      </c>
      <c r="O35" s="405" t="n">
        <v>0</v>
      </c>
      <c r="P35" s="406" t="n">
        <f aca="false">((M35+N35)/2)+O35</f>
        <v>5.75</v>
      </c>
      <c r="Q35" s="403" t="s">
        <v>467</v>
      </c>
      <c r="R35" s="404" t="n">
        <v>7</v>
      </c>
      <c r="S35" s="405" t="n">
        <v>6.5</v>
      </c>
      <c r="T35" s="405" t="n">
        <v>3</v>
      </c>
      <c r="U35" s="406" t="n">
        <f aca="false">((R35+S35)/2)+T35</f>
        <v>9.75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533" t="s">
        <v>48</v>
      </c>
      <c r="B36" s="534" t="n">
        <v>7</v>
      </c>
      <c r="C36" s="535" t="n">
        <v>7</v>
      </c>
      <c r="D36" s="535" t="n">
        <v>0</v>
      </c>
      <c r="E36" s="406" t="n">
        <f aca="false">((B36+C36)/2)+D36</f>
        <v>7</v>
      </c>
      <c r="F36" s="403" t="s">
        <v>536</v>
      </c>
      <c r="G36" s="404" t="s">
        <v>278</v>
      </c>
      <c r="H36" s="405" t="s">
        <v>278</v>
      </c>
      <c r="I36" s="437" t="s">
        <v>278</v>
      </c>
      <c r="J36" s="536" t="s">
        <v>278</v>
      </c>
      <c r="K36" s="400"/>
      <c r="L36" s="533" t="s">
        <v>403</v>
      </c>
      <c r="M36" s="534" t="n">
        <v>6</v>
      </c>
      <c r="N36" s="535" t="n">
        <v>5.5</v>
      </c>
      <c r="O36" s="535" t="n">
        <v>-0.5</v>
      </c>
      <c r="P36" s="536" t="n">
        <f aca="false">((M36+N36)/2)+O36</f>
        <v>5.25</v>
      </c>
      <c r="Q36" s="403" t="s">
        <v>464</v>
      </c>
      <c r="R36" s="404" t="n">
        <v>6</v>
      </c>
      <c r="S36" s="405" t="n">
        <v>6</v>
      </c>
      <c r="T36" s="405" t="n">
        <v>-0.5</v>
      </c>
      <c r="U36" s="406" t="n">
        <f aca="false">((R36+S36)/2)+T36</f>
        <v>5.5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403" t="s">
        <v>451</v>
      </c>
      <c r="B37" s="534" t="n">
        <v>6.5</v>
      </c>
      <c r="C37" s="535" t="n">
        <v>6.5</v>
      </c>
      <c r="D37" s="405" t="n">
        <v>-0.5</v>
      </c>
      <c r="E37" s="406" t="n">
        <f aca="false">((B37+C37)/2)+D37</f>
        <v>6</v>
      </c>
      <c r="F37" s="403" t="s">
        <v>411</v>
      </c>
      <c r="G37" s="404" t="n">
        <v>6</v>
      </c>
      <c r="H37" s="405" t="n">
        <v>5.5</v>
      </c>
      <c r="I37" s="437" t="n">
        <v>0</v>
      </c>
      <c r="J37" s="536" t="n">
        <f aca="false">((G37+H37)/2)+I37</f>
        <v>5.75</v>
      </c>
      <c r="K37" s="400"/>
      <c r="L37" s="533" t="s">
        <v>513</v>
      </c>
      <c r="M37" s="404" t="n">
        <v>7</v>
      </c>
      <c r="N37" s="405" t="n">
        <v>7</v>
      </c>
      <c r="O37" s="405" t="n">
        <v>3</v>
      </c>
      <c r="P37" s="406" t="n">
        <f aca="false">((M37+N37)/2)+O37</f>
        <v>10</v>
      </c>
      <c r="Q37" s="403" t="s">
        <v>413</v>
      </c>
      <c r="R37" s="404" t="n">
        <v>6.5</v>
      </c>
      <c r="S37" s="405" t="n">
        <v>6.5</v>
      </c>
      <c r="T37" s="405" t="n">
        <v>0</v>
      </c>
      <c r="U37" s="406" t="n">
        <f aca="false">((R37+S37)/2)+T37</f>
        <v>6.5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403" t="s">
        <v>543</v>
      </c>
      <c r="B38" s="404" t="n">
        <v>6.5</v>
      </c>
      <c r="C38" s="405" t="n">
        <v>7</v>
      </c>
      <c r="D38" s="405" t="n">
        <v>0</v>
      </c>
      <c r="E38" s="406" t="n">
        <f aca="false">((B38+C38)/2)+D38</f>
        <v>6.75</v>
      </c>
      <c r="F38" s="533" t="s">
        <v>423</v>
      </c>
      <c r="G38" s="534" t="n">
        <v>6</v>
      </c>
      <c r="H38" s="535" t="n">
        <v>6.5</v>
      </c>
      <c r="I38" s="537" t="n">
        <v>0</v>
      </c>
      <c r="J38" s="536" t="n">
        <f aca="false">((G38+H38)/2)+I38</f>
        <v>6.25</v>
      </c>
      <c r="K38" s="400"/>
      <c r="L38" s="403" t="s">
        <v>418</v>
      </c>
      <c r="M38" s="404" t="n">
        <v>6</v>
      </c>
      <c r="N38" s="405" t="n">
        <v>5.5</v>
      </c>
      <c r="O38" s="405" t="n">
        <v>0</v>
      </c>
      <c r="P38" s="406" t="n">
        <f aca="false">((M38+N38)/2)+O38</f>
        <v>5.75</v>
      </c>
      <c r="Q38" s="533" t="s">
        <v>425</v>
      </c>
      <c r="R38" s="534" t="n">
        <v>7</v>
      </c>
      <c r="S38" s="535" t="n">
        <v>6.5</v>
      </c>
      <c r="T38" s="535" t="n">
        <v>-0.5</v>
      </c>
      <c r="U38" s="536" t="n">
        <f aca="false">((R38+S38)/2)+T38</f>
        <v>6.25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533" t="s">
        <v>416</v>
      </c>
      <c r="B39" s="534" t="n">
        <v>6.5</v>
      </c>
      <c r="C39" s="535" t="n">
        <v>6.5</v>
      </c>
      <c r="D39" s="535" t="n">
        <v>1</v>
      </c>
      <c r="E39" s="536" t="n">
        <f aca="false">((B39+C39)/2)+D39</f>
        <v>7.5</v>
      </c>
      <c r="F39" s="533" t="s">
        <v>415</v>
      </c>
      <c r="G39" s="534" t="s">
        <v>278</v>
      </c>
      <c r="H39" s="535" t="s">
        <v>278</v>
      </c>
      <c r="I39" s="537" t="s">
        <v>278</v>
      </c>
      <c r="J39" s="536" t="s">
        <v>278</v>
      </c>
      <c r="K39" s="400"/>
      <c r="L39" s="403" t="s">
        <v>508</v>
      </c>
      <c r="M39" s="404" t="n">
        <v>6.5</v>
      </c>
      <c r="N39" s="405" t="n">
        <v>7</v>
      </c>
      <c r="O39" s="405" t="n">
        <v>3</v>
      </c>
      <c r="P39" s="406" t="n">
        <f aca="false">((M39+N39)/2)+O39</f>
        <v>9.75</v>
      </c>
      <c r="Q39" s="403" t="s">
        <v>509</v>
      </c>
      <c r="R39" s="404" t="n">
        <v>6</v>
      </c>
      <c r="S39" s="405" t="n">
        <v>6.5</v>
      </c>
      <c r="T39" s="405" t="n">
        <v>0</v>
      </c>
      <c r="U39" s="406" t="n">
        <f aca="false">((R39+S39)/2)+T39</f>
        <v>6.25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533" t="s">
        <v>514</v>
      </c>
      <c r="B40" s="534" t="n">
        <v>6</v>
      </c>
      <c r="C40" s="535" t="n">
        <v>6</v>
      </c>
      <c r="D40" s="535" t="n">
        <v>0</v>
      </c>
      <c r="E40" s="536" t="n">
        <f aca="false">((B40+C40)/2)+D40</f>
        <v>6</v>
      </c>
      <c r="F40" s="403" t="s">
        <v>604</v>
      </c>
      <c r="G40" s="404" t="n">
        <v>6.5</v>
      </c>
      <c r="H40" s="405" t="n">
        <v>6</v>
      </c>
      <c r="I40" s="437" t="n">
        <v>0</v>
      </c>
      <c r="J40" s="536" t="n">
        <f aca="false">((G40+H40)/2)+I40</f>
        <v>6.25</v>
      </c>
      <c r="K40" s="400"/>
      <c r="L40" s="403" t="s">
        <v>426</v>
      </c>
      <c r="M40" s="404" t="n">
        <v>6.5</v>
      </c>
      <c r="N40" s="405" t="n">
        <v>6</v>
      </c>
      <c r="O40" s="405" t="n">
        <v>0</v>
      </c>
      <c r="P40" s="406" t="n">
        <f aca="false">((M40+N40)/2)+O40</f>
        <v>6.25</v>
      </c>
      <c r="Q40" s="533" t="s">
        <v>417</v>
      </c>
      <c r="R40" s="534" t="s">
        <v>278</v>
      </c>
      <c r="S40" s="535" t="s">
        <v>278</v>
      </c>
      <c r="T40" s="535" t="s">
        <v>278</v>
      </c>
      <c r="U40" s="536" t="s">
        <v>278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403" t="s">
        <v>428</v>
      </c>
      <c r="B41" s="534" t="n">
        <v>7</v>
      </c>
      <c r="C41" s="535" t="n">
        <v>7.5</v>
      </c>
      <c r="D41" s="405" t="n">
        <v>0</v>
      </c>
      <c r="E41" s="406" t="n">
        <f aca="false">((B41+C41)/2)+D41</f>
        <v>7.25</v>
      </c>
      <c r="F41" s="533" t="s">
        <v>583</v>
      </c>
      <c r="G41" s="534" t="n">
        <v>7.5</v>
      </c>
      <c r="H41" s="535" t="n">
        <v>7.5</v>
      </c>
      <c r="I41" s="537" t="n">
        <v>3</v>
      </c>
      <c r="J41" s="536" t="n">
        <f aca="false">((G41+H41)/2)+I41</f>
        <v>10.5</v>
      </c>
      <c r="K41" s="400"/>
      <c r="L41" s="403" t="s">
        <v>560</v>
      </c>
      <c r="M41" s="404" t="n">
        <v>5.5</v>
      </c>
      <c r="N41" s="405" t="n">
        <v>7</v>
      </c>
      <c r="O41" s="405" t="n">
        <v>0</v>
      </c>
      <c r="P41" s="406" t="n">
        <f aca="false">((M41+N41)/2)+O41</f>
        <v>6.25</v>
      </c>
      <c r="Q41" s="533" t="s">
        <v>429</v>
      </c>
      <c r="R41" s="534" t="n">
        <v>5.5</v>
      </c>
      <c r="S41" s="535" t="n">
        <v>5</v>
      </c>
      <c r="T41" s="535" t="n">
        <v>0</v>
      </c>
      <c r="U41" s="536" t="n">
        <f aca="false">((R41+S41)/2)+T41</f>
        <v>5.25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403" t="s">
        <v>432</v>
      </c>
      <c r="B42" s="404" t="n">
        <v>6.5</v>
      </c>
      <c r="C42" s="405" t="n">
        <v>6.5</v>
      </c>
      <c r="D42" s="405" t="n">
        <v>3</v>
      </c>
      <c r="E42" s="406" t="n">
        <f aca="false">((B42+C42)/2)+D42</f>
        <v>9.5</v>
      </c>
      <c r="F42" s="403" t="s">
        <v>427</v>
      </c>
      <c r="G42" s="404" t="n">
        <v>7</v>
      </c>
      <c r="H42" s="405" t="n">
        <v>7</v>
      </c>
      <c r="I42" s="437" t="n">
        <v>3</v>
      </c>
      <c r="J42" s="536" t="n">
        <f aca="false">((G42+H42)/2)+I42</f>
        <v>10</v>
      </c>
      <c r="K42" s="400"/>
      <c r="L42" s="533" t="s">
        <v>430</v>
      </c>
      <c r="M42" s="534" t="s">
        <v>278</v>
      </c>
      <c r="N42" s="535" t="s">
        <v>278</v>
      </c>
      <c r="O42" s="535" t="s">
        <v>278</v>
      </c>
      <c r="P42" s="536" t="s">
        <v>278</v>
      </c>
      <c r="Q42" s="403" t="s">
        <v>444</v>
      </c>
      <c r="R42" s="404" t="n">
        <v>7.5</v>
      </c>
      <c r="S42" s="405" t="n">
        <v>7.5</v>
      </c>
      <c r="T42" s="405" t="n">
        <v>3</v>
      </c>
      <c r="U42" s="406" t="n">
        <f aca="false">((R42+S42)/2)+T42</f>
        <v>10.5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8" t="s">
        <v>447</v>
      </c>
      <c r="B43" s="539" t="n">
        <v>4.5</v>
      </c>
      <c r="C43" s="540" t="n">
        <v>5</v>
      </c>
      <c r="D43" s="410" t="n">
        <v>0</v>
      </c>
      <c r="E43" s="411" t="n">
        <f aca="false">((B43+C43)/2)+D43</f>
        <v>4.75</v>
      </c>
      <c r="F43" s="538" t="s">
        <v>442</v>
      </c>
      <c r="G43" s="539" t="n">
        <v>6</v>
      </c>
      <c r="H43" s="540" t="n">
        <v>5.5</v>
      </c>
      <c r="I43" s="541" t="n">
        <v>0</v>
      </c>
      <c r="J43" s="542" t="n">
        <f aca="false">((G43+H43)/2)+I43</f>
        <v>5.75</v>
      </c>
      <c r="K43" s="400"/>
      <c r="L43" s="408" t="s">
        <v>434</v>
      </c>
      <c r="M43" s="409" t="n">
        <v>5.5</v>
      </c>
      <c r="N43" s="410" t="n">
        <v>5.5</v>
      </c>
      <c r="O43" s="410" t="n">
        <v>0</v>
      </c>
      <c r="P43" s="411" t="n">
        <f aca="false">((M43+N43)/2)+O43</f>
        <v>5.5</v>
      </c>
      <c r="Q43" s="408" t="s">
        <v>512</v>
      </c>
      <c r="R43" s="409" t="n">
        <v>6.5</v>
      </c>
      <c r="S43" s="410" t="n">
        <v>5.5</v>
      </c>
      <c r="T43" s="410" t="n">
        <v>0</v>
      </c>
      <c r="U43" s="411" t="n">
        <f aca="false">((R43+S43)/2)+T43</f>
        <v>6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13"/>
      <c r="B44" s="414"/>
      <c r="C44" s="414"/>
      <c r="D44" s="415"/>
      <c r="E44" s="416"/>
      <c r="F44" s="413"/>
      <c r="G44" s="414"/>
      <c r="H44" s="414"/>
      <c r="I44" s="415"/>
      <c r="J44" s="416"/>
      <c r="K44" s="400"/>
      <c r="L44" s="413"/>
      <c r="M44" s="414"/>
      <c r="N44" s="414"/>
      <c r="O44" s="415"/>
      <c r="P44" s="416"/>
      <c r="Q44" s="413"/>
      <c r="R44" s="414"/>
      <c r="S44" s="414"/>
      <c r="T44" s="415"/>
      <c r="U44" s="416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9" t="s">
        <v>439</v>
      </c>
      <c r="B45" s="420" t="n">
        <v>6</v>
      </c>
      <c r="C45" s="421" t="n">
        <v>6</v>
      </c>
      <c r="D45" s="421" t="n">
        <v>-1</v>
      </c>
      <c r="E45" s="422" t="n">
        <f aca="false">((B45+C45)/2)+D45</f>
        <v>5</v>
      </c>
      <c r="F45" s="419" t="s">
        <v>598</v>
      </c>
      <c r="G45" s="420" t="s">
        <v>337</v>
      </c>
      <c r="H45" s="421" t="s">
        <v>337</v>
      </c>
      <c r="I45" s="421" t="s">
        <v>337</v>
      </c>
      <c r="J45" s="422" t="s">
        <v>337</v>
      </c>
      <c r="K45" s="400"/>
      <c r="L45" s="419" t="s">
        <v>555</v>
      </c>
      <c r="M45" s="420" t="n">
        <v>7</v>
      </c>
      <c r="N45" s="421" t="n">
        <v>7</v>
      </c>
      <c r="O45" s="421" t="n">
        <v>-2</v>
      </c>
      <c r="P45" s="422" t="n">
        <f aca="false">((M45+N45)/2)+O45</f>
        <v>5</v>
      </c>
      <c r="Q45" s="565" t="s">
        <v>526</v>
      </c>
      <c r="R45" s="557" t="s">
        <v>337</v>
      </c>
      <c r="S45" s="558" t="s">
        <v>337</v>
      </c>
      <c r="T45" s="558" t="s">
        <v>337</v>
      </c>
      <c r="U45" s="566" t="s">
        <v>337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543" t="s">
        <v>443</v>
      </c>
      <c r="B46" s="544" t="n">
        <v>5</v>
      </c>
      <c r="C46" s="545" t="n">
        <v>6</v>
      </c>
      <c r="D46" s="545" t="n">
        <v>0</v>
      </c>
      <c r="E46" s="546" t="n">
        <f aca="false">((B46+C46)/2)+D46</f>
        <v>5.5</v>
      </c>
      <c r="F46" s="424" t="s">
        <v>431</v>
      </c>
      <c r="G46" s="425" t="n">
        <v>5</v>
      </c>
      <c r="H46" s="416" t="n">
        <v>5.5</v>
      </c>
      <c r="I46" s="416" t="n">
        <v>0</v>
      </c>
      <c r="J46" s="426" t="n">
        <f aca="false">((G46+H46)/2)+I46</f>
        <v>5.25</v>
      </c>
      <c r="K46" s="400"/>
      <c r="L46" s="403" t="s">
        <v>170</v>
      </c>
      <c r="M46" s="404" t="n">
        <v>5.5</v>
      </c>
      <c r="N46" s="405" t="n">
        <v>5.5</v>
      </c>
      <c r="O46" s="405" t="n">
        <v>0</v>
      </c>
      <c r="P46" s="406" t="n">
        <f aca="false">((M46+N46)/2)+O46</f>
        <v>5.5</v>
      </c>
      <c r="Q46" s="543" t="s">
        <v>433</v>
      </c>
      <c r="R46" s="544" t="s">
        <v>337</v>
      </c>
      <c r="S46" s="545" t="s">
        <v>337</v>
      </c>
      <c r="T46" s="545" t="s">
        <v>337</v>
      </c>
      <c r="U46" s="546" t="s">
        <v>337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543" t="s">
        <v>436</v>
      </c>
      <c r="B47" s="544" t="s">
        <v>353</v>
      </c>
      <c r="C47" s="545" t="s">
        <v>353</v>
      </c>
      <c r="D47" s="545" t="s">
        <v>353</v>
      </c>
      <c r="E47" s="546" t="s">
        <v>353</v>
      </c>
      <c r="F47" s="424" t="s">
        <v>446</v>
      </c>
      <c r="G47" s="425" t="s">
        <v>337</v>
      </c>
      <c r="H47" s="416" t="s">
        <v>337</v>
      </c>
      <c r="I47" s="416" t="s">
        <v>337</v>
      </c>
      <c r="J47" s="426" t="s">
        <v>337</v>
      </c>
      <c r="K47" s="400"/>
      <c r="L47" s="424" t="s">
        <v>510</v>
      </c>
      <c r="M47" s="425" t="n">
        <v>5</v>
      </c>
      <c r="N47" s="416" t="n">
        <v>5</v>
      </c>
      <c r="O47" s="416" t="n">
        <v>0</v>
      </c>
      <c r="P47" s="426" t="n">
        <f aca="false">((M47+N47)/2)+O47</f>
        <v>5</v>
      </c>
      <c r="Q47" s="424" t="s">
        <v>448</v>
      </c>
      <c r="R47" s="425" t="n">
        <v>5</v>
      </c>
      <c r="S47" s="416" t="n">
        <v>6</v>
      </c>
      <c r="T47" s="416" t="n">
        <v>0</v>
      </c>
      <c r="U47" s="426" t="n">
        <f aca="false">((R47+S47)/2)+T47</f>
        <v>5.5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24" t="s">
        <v>424</v>
      </c>
      <c r="B48" s="544" t="s">
        <v>337</v>
      </c>
      <c r="C48" s="545" t="s">
        <v>337</v>
      </c>
      <c r="D48" s="416" t="s">
        <v>337</v>
      </c>
      <c r="E48" s="426" t="s">
        <v>337</v>
      </c>
      <c r="F48" s="533" t="s">
        <v>523</v>
      </c>
      <c r="G48" s="534" t="n">
        <v>6.5</v>
      </c>
      <c r="H48" s="535" t="n">
        <v>6.5</v>
      </c>
      <c r="I48" s="535" t="n">
        <v>0</v>
      </c>
      <c r="J48" s="536" t="n">
        <f aca="false">((G48+H48)/2)+I48</f>
        <v>6.5</v>
      </c>
      <c r="K48" s="400"/>
      <c r="L48" s="424" t="s">
        <v>546</v>
      </c>
      <c r="M48" s="425" t="n">
        <v>5</v>
      </c>
      <c r="N48" s="416" t="n">
        <v>5</v>
      </c>
      <c r="O48" s="416" t="n">
        <v>0</v>
      </c>
      <c r="P48" s="426" t="n">
        <f aca="false">((M48+N48)/2)+O48</f>
        <v>5</v>
      </c>
      <c r="Q48" s="424" t="s">
        <v>597</v>
      </c>
      <c r="R48" s="425" t="s">
        <v>353</v>
      </c>
      <c r="S48" s="416" t="s">
        <v>353</v>
      </c>
      <c r="T48" s="416" t="s">
        <v>353</v>
      </c>
      <c r="U48" s="426" t="s">
        <v>353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543" t="s">
        <v>412</v>
      </c>
      <c r="B49" s="544" t="s">
        <v>337</v>
      </c>
      <c r="C49" s="545" t="s">
        <v>337</v>
      </c>
      <c r="D49" s="545" t="s">
        <v>337</v>
      </c>
      <c r="E49" s="546" t="s">
        <v>337</v>
      </c>
      <c r="F49" s="424" t="s">
        <v>531</v>
      </c>
      <c r="G49" s="425" t="n">
        <v>6</v>
      </c>
      <c r="H49" s="416" t="n">
        <v>6.5</v>
      </c>
      <c r="I49" s="416" t="n">
        <v>0</v>
      </c>
      <c r="J49" s="426" t="n">
        <f aca="false">((G49+H49)/2)+I49</f>
        <v>6.25</v>
      </c>
      <c r="K49" s="400"/>
      <c r="L49" s="424" t="s">
        <v>461</v>
      </c>
      <c r="M49" s="425" t="n">
        <v>6.5</v>
      </c>
      <c r="N49" s="416" t="n">
        <v>6</v>
      </c>
      <c r="O49" s="416" t="n">
        <v>0</v>
      </c>
      <c r="P49" s="426" t="n">
        <f aca="false">((M49+N49)/2)+O49</f>
        <v>6.25</v>
      </c>
      <c r="Q49" s="403" t="s">
        <v>460</v>
      </c>
      <c r="R49" s="404" t="n">
        <v>6.5</v>
      </c>
      <c r="S49" s="405" t="n">
        <v>6</v>
      </c>
      <c r="T49" s="405" t="n">
        <v>0</v>
      </c>
      <c r="U49" s="406" t="n">
        <f aca="false">((R49+S49)/2)+T49</f>
        <v>6.25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24" t="s">
        <v>459</v>
      </c>
      <c r="B50" s="425" t="n">
        <v>6</v>
      </c>
      <c r="C50" s="416" t="n">
        <v>5.5</v>
      </c>
      <c r="D50" s="416" t="n">
        <v>-0.5</v>
      </c>
      <c r="E50" s="426" t="n">
        <f aca="false">((B50+C50)/2)+D50</f>
        <v>5.25</v>
      </c>
      <c r="F50" s="424" t="s">
        <v>454</v>
      </c>
      <c r="G50" s="425" t="n">
        <v>6</v>
      </c>
      <c r="H50" s="416" t="n">
        <v>6</v>
      </c>
      <c r="I50" s="416" t="n">
        <v>0</v>
      </c>
      <c r="J50" s="426" t="n">
        <f aca="false">((G50+H50)/2)+I50</f>
        <v>6</v>
      </c>
      <c r="K50" s="400"/>
      <c r="L50" s="424" t="s">
        <v>453</v>
      </c>
      <c r="M50" s="425" t="n">
        <v>6</v>
      </c>
      <c r="N50" s="416" t="n">
        <v>6.5</v>
      </c>
      <c r="O50" s="416" t="n">
        <v>-0.5</v>
      </c>
      <c r="P50" s="426" t="n">
        <f aca="false">((M50+N50)/2)+O50</f>
        <v>5.75</v>
      </c>
      <c r="Q50" s="543" t="s">
        <v>529</v>
      </c>
      <c r="R50" s="544" t="n">
        <v>6</v>
      </c>
      <c r="S50" s="545" t="n">
        <v>6</v>
      </c>
      <c r="T50" s="545" t="n">
        <v>0</v>
      </c>
      <c r="U50" s="546" t="n">
        <f aca="false">((R50+S50)/2)+T50</f>
        <v>6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24" t="s">
        <v>588</v>
      </c>
      <c r="B51" s="544" t="n">
        <v>4.5</v>
      </c>
      <c r="C51" s="545" t="n">
        <v>5.5</v>
      </c>
      <c r="D51" s="416" t="n">
        <v>-0.5</v>
      </c>
      <c r="E51" s="426" t="n">
        <f aca="false">((B51+C51)/2)+D51</f>
        <v>4.5</v>
      </c>
      <c r="F51" s="533" t="s">
        <v>574</v>
      </c>
      <c r="G51" s="534" t="n">
        <v>6</v>
      </c>
      <c r="H51" s="535" t="n">
        <v>5.5</v>
      </c>
      <c r="I51" s="535" t="n">
        <v>0</v>
      </c>
      <c r="J51" s="406" t="n">
        <f aca="false">((G51+H51)/2)+I51</f>
        <v>5.75</v>
      </c>
      <c r="K51" s="400"/>
      <c r="L51" s="424" t="s">
        <v>457</v>
      </c>
      <c r="M51" s="425" t="s">
        <v>353</v>
      </c>
      <c r="N51" s="416" t="s">
        <v>353</v>
      </c>
      <c r="O51" s="416" t="s">
        <v>353</v>
      </c>
      <c r="P51" s="426" t="s">
        <v>353</v>
      </c>
      <c r="Q51" s="424" t="s">
        <v>409</v>
      </c>
      <c r="R51" s="425" t="n">
        <v>6</v>
      </c>
      <c r="S51" s="416" t="n">
        <v>6.5</v>
      </c>
      <c r="T51" s="416" t="n">
        <v>0</v>
      </c>
      <c r="U51" s="426" t="n">
        <f aca="false">((R51+S51)/2)+T51</f>
        <v>6.25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24" t="s">
        <v>379</v>
      </c>
      <c r="B52" s="425" t="s">
        <v>337</v>
      </c>
      <c r="C52" s="416" t="s">
        <v>337</v>
      </c>
      <c r="D52" s="416" t="s">
        <v>337</v>
      </c>
      <c r="E52" s="426" t="s">
        <v>337</v>
      </c>
      <c r="F52" s="424" t="s">
        <v>500</v>
      </c>
      <c r="G52" s="425" t="s">
        <v>337</v>
      </c>
      <c r="H52" s="416" t="s">
        <v>337</v>
      </c>
      <c r="I52" s="416" t="s">
        <v>337</v>
      </c>
      <c r="J52" s="426" t="s">
        <v>337</v>
      </c>
      <c r="K52" s="400"/>
      <c r="L52" s="424" t="s">
        <v>549</v>
      </c>
      <c r="M52" s="425" t="n">
        <v>6</v>
      </c>
      <c r="N52" s="416" t="n">
        <v>5.5</v>
      </c>
      <c r="O52" s="416" t="n">
        <v>0</v>
      </c>
      <c r="P52" s="426" t="n">
        <f aca="false">((M52+N52)/2)+O52</f>
        <v>5.75</v>
      </c>
      <c r="Q52" s="543" t="s">
        <v>402</v>
      </c>
      <c r="R52" s="544" t="n">
        <v>6</v>
      </c>
      <c r="S52" s="545" t="n">
        <v>6.5</v>
      </c>
      <c r="T52" s="545" t="n">
        <v>0</v>
      </c>
      <c r="U52" s="546" t="n">
        <f aca="false">((R52+S52)/2)+T52</f>
        <v>6.25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13" t="s">
        <v>379</v>
      </c>
      <c r="B53" s="432" t="s">
        <v>337</v>
      </c>
      <c r="C53" s="433" t="s">
        <v>337</v>
      </c>
      <c r="D53" s="433" t="s">
        <v>337</v>
      </c>
      <c r="E53" s="426" t="s">
        <v>337</v>
      </c>
      <c r="F53" s="413" t="s">
        <v>379</v>
      </c>
      <c r="G53" s="432" t="s">
        <v>337</v>
      </c>
      <c r="H53" s="433" t="s">
        <v>337</v>
      </c>
      <c r="I53" s="433" t="s">
        <v>337</v>
      </c>
      <c r="J53" s="426" t="s">
        <v>337</v>
      </c>
      <c r="K53" s="400"/>
      <c r="L53" s="413" t="s">
        <v>465</v>
      </c>
      <c r="M53" s="432" t="n">
        <v>5.5</v>
      </c>
      <c r="N53" s="433" t="n">
        <v>6.5</v>
      </c>
      <c r="O53" s="433" t="n">
        <v>0</v>
      </c>
      <c r="P53" s="426" t="n">
        <f aca="false">((M53+N53)/2)+O53</f>
        <v>6</v>
      </c>
      <c r="Q53" s="567" t="s">
        <v>521</v>
      </c>
      <c r="R53" s="559" t="s">
        <v>337</v>
      </c>
      <c r="S53" s="560" t="s">
        <v>337</v>
      </c>
      <c r="T53" s="560" t="s">
        <v>337</v>
      </c>
      <c r="U53" s="546" t="s">
        <v>337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538" t="s">
        <v>473</v>
      </c>
      <c r="B54" s="539" t="n">
        <v>0.5</v>
      </c>
      <c r="C54" s="540" t="n">
        <v>0.5</v>
      </c>
      <c r="D54" s="540" t="n">
        <v>0</v>
      </c>
      <c r="E54" s="547" t="n">
        <f aca="false">((B54+C54)/2)+D54</f>
        <v>0.5</v>
      </c>
      <c r="F54" s="408" t="s">
        <v>472</v>
      </c>
      <c r="G54" s="409" t="n">
        <v>-1</v>
      </c>
      <c r="H54" s="410" t="n">
        <v>-1</v>
      </c>
      <c r="I54" s="435" t="n">
        <v>0</v>
      </c>
      <c r="J54" s="434" t="n">
        <f aca="false">((G54+H54)/2)+I54</f>
        <v>-1</v>
      </c>
      <c r="K54" s="400"/>
      <c r="L54" s="408" t="s">
        <v>475</v>
      </c>
      <c r="M54" s="409" t="n">
        <v>1</v>
      </c>
      <c r="N54" s="410" t="n">
        <v>0.5</v>
      </c>
      <c r="O54" s="410" t="n">
        <v>0</v>
      </c>
      <c r="P54" s="434" t="n">
        <f aca="false">((M54+N54)/2)+O54</f>
        <v>0.75</v>
      </c>
      <c r="Q54" s="538" t="s">
        <v>540</v>
      </c>
      <c r="R54" s="539" t="n">
        <v>0.5</v>
      </c>
      <c r="S54" s="540" t="n">
        <v>0.5</v>
      </c>
      <c r="T54" s="541" t="n">
        <v>0</v>
      </c>
      <c r="U54" s="547" t="n">
        <f aca="false">((R54+S54)/2)+T54</f>
        <v>0.5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38"/>
      <c r="B55" s="439"/>
      <c r="C55" s="439"/>
      <c r="D55" s="439"/>
      <c r="E55" s="440"/>
      <c r="F55" s="438"/>
      <c r="G55" s="439"/>
      <c r="H55" s="439"/>
      <c r="I55" s="439"/>
      <c r="J55" s="440"/>
      <c r="K55" s="400"/>
      <c r="L55" s="438"/>
      <c r="M55" s="439"/>
      <c r="N55" s="439"/>
      <c r="O55" s="439"/>
      <c r="P55" s="440"/>
      <c r="Q55" s="438"/>
      <c r="R55" s="439"/>
      <c r="S55" s="439"/>
      <c r="T55" s="439"/>
      <c r="U55" s="440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3.5" hidden="false" customHeight="true" outlineLevel="0" collapsed="false">
      <c r="A56" s="442"/>
      <c r="B56" s="506" t="n">
        <f aca="false">B33+B34+B35+B36+B37+B38+B39+B40+B41+B42+B43+B54</f>
        <v>68.5</v>
      </c>
      <c r="C56" s="506" t="n">
        <f aca="false">C33+C34+C35+C36+C37+C38+C39+C40+C41+C42+C43+C54</f>
        <v>72</v>
      </c>
      <c r="D56" s="506" t="n">
        <f aca="false">D32+D33+D34+D35+D36+D37+D38+D39+D40+D41+D42+D43+D54</f>
        <v>6</v>
      </c>
      <c r="E56" s="507" t="n">
        <f aca="false">D32+E33+E34+E35+E36+E37+E38+E39+E40+E41+E42+E43+E54</f>
        <v>76.25</v>
      </c>
      <c r="F56" s="442"/>
      <c r="G56" s="504" t="n">
        <f aca="false">G33+G34+G35+G51+G37+G38+G48+G40+G41+G42+G43+G54</f>
        <v>69.5</v>
      </c>
      <c r="H56" s="504" t="n">
        <f aca="false">H33+H34+H35+H51+H37+H38+H48+H40+H41+H42+H43+H54</f>
        <v>69</v>
      </c>
      <c r="I56" s="504" t="n">
        <f aca="false">I33+I34+I35+I51+I37+I38+I48+I40+I41+I42+I43+I54</f>
        <v>6.5</v>
      </c>
      <c r="J56" s="505" t="n">
        <f aca="false">J33+J34+J35+J51+J37+J38+J48+J40+J41+J42+J43+J54</f>
        <v>75.75</v>
      </c>
      <c r="K56" s="400"/>
      <c r="L56" s="442"/>
      <c r="M56" s="510" t="n">
        <f aca="false">M33+M34+M35+M36+M37+M38+M39+M40+M41+M46+M43+M54</f>
        <v>68</v>
      </c>
      <c r="N56" s="510" t="n">
        <f aca="false">N33+N34+N35+N36+N37+N38+N39+N40+N41+N46+N43+N54</f>
        <v>67.5</v>
      </c>
      <c r="O56" s="510" t="n">
        <f aca="false">O32+O33+O34+O35+O36+O37+O38+O39+O40+O41+O46+O43+O54</f>
        <v>6.5</v>
      </c>
      <c r="P56" s="511" t="n">
        <f aca="false">O32+P33+P34+P35+P36+P37+P38+P39+P40+P41+P46+P43+P54</f>
        <v>74.25</v>
      </c>
      <c r="Q56" s="442"/>
      <c r="R56" s="508" t="n">
        <f aca="false">R33+R34+R35+R36+R37+R38+R39+R49+R41+R42+R43+R54</f>
        <v>73</v>
      </c>
      <c r="S56" s="508" t="n">
        <f aca="false">S33+S34+S35+S36+S37+S38+S39+S49+S41+S42+S43+S54</f>
        <v>70</v>
      </c>
      <c r="T56" s="508" t="n">
        <f aca="false">T33+T34+T35+T36+T37+T38+T39+T49+T41+T42+T43+T54</f>
        <v>5.5</v>
      </c>
      <c r="U56" s="509" t="n">
        <f aca="false">U33+U34+U35+U36+U37+U38+U39+U49+U41+U42+U43+U54</f>
        <v>77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42"/>
      <c r="B57" s="460"/>
      <c r="C57" s="460"/>
      <c r="D57" s="460"/>
      <c r="E57" s="568"/>
      <c r="F57" s="442"/>
      <c r="G57" s="460"/>
      <c r="H57" s="460"/>
      <c r="I57" s="460"/>
      <c r="J57" s="568"/>
      <c r="K57" s="400"/>
      <c r="L57" s="442"/>
      <c r="M57" s="460"/>
      <c r="N57" s="460"/>
      <c r="O57" s="460"/>
      <c r="P57" s="568"/>
      <c r="Q57" s="456"/>
      <c r="R57" s="457"/>
      <c r="S57" s="457"/>
      <c r="T57" s="457"/>
      <c r="U57" s="569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515"/>
      <c r="B58" s="516" t="n">
        <v>2</v>
      </c>
      <c r="C58" s="516" t="n">
        <v>3</v>
      </c>
      <c r="D58" s="517"/>
      <c r="E58" s="518" t="n">
        <v>3</v>
      </c>
      <c r="F58" s="512"/>
      <c r="G58" s="513" t="n">
        <v>3</v>
      </c>
      <c r="H58" s="513" t="n">
        <v>2</v>
      </c>
      <c r="I58" s="514"/>
      <c r="J58" s="529" t="n">
        <v>2</v>
      </c>
      <c r="K58" s="519"/>
      <c r="L58" s="524"/>
      <c r="M58" s="525" t="n">
        <v>2</v>
      </c>
      <c r="N58" s="525" t="n">
        <v>2</v>
      </c>
      <c r="O58" s="526"/>
      <c r="P58" s="527" t="n">
        <v>2</v>
      </c>
      <c r="Q58" s="520"/>
      <c r="R58" s="521" t="n">
        <v>3</v>
      </c>
      <c r="S58" s="521" t="n">
        <v>2</v>
      </c>
      <c r="T58" s="522"/>
      <c r="U58" s="570" t="n">
        <v>3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  <row r="101" s="528" customFormat="true" ht="12.75" hidden="false" customHeight="false" outlineLevel="0" collapsed="false"/>
    <row r="102" s="528" customFormat="true" ht="12.75" hidden="false" customHeight="false" outlineLevel="0" collapsed="false"/>
    <row r="103" s="528" customFormat="true" ht="12.75" hidden="false" customHeight="false" outlineLevel="0" collapsed="false"/>
    <row r="104" s="528" customFormat="true" ht="12.75" hidden="false" customHeight="false" outlineLevel="0" collapsed="false"/>
    <row r="105" s="528" customFormat="true" ht="12.75" hidden="false" customHeight="false" outlineLevel="0" collapsed="false"/>
    <row r="106" s="528" customFormat="true" ht="12.75" hidden="false" customHeight="false" outlineLevel="0" collapsed="false"/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5.7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5.7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5.7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5.7"/>
    <col collapsed="false" customWidth="true" hidden="false" outlineLevel="0" max="26" min="24" style="0" width="4.85"/>
    <col collapsed="false" customWidth="true" hidden="false" outlineLevel="0" max="27" min="27" style="0" width="5.56"/>
    <col collapsed="false" customWidth="true" hidden="false" outlineLevel="0" max="28" min="28" style="0" width="15.7"/>
    <col collapsed="false" customWidth="true" hidden="false" outlineLevel="0" max="31" min="29" style="0" width="4.85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369" t="s">
        <v>609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  <c r="AE1" s="369"/>
      <c r="AF1" s="369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5" hidden="false" customHeight="true" outlineLevel="0" collapsed="false">
      <c r="A2" s="370" t="s">
        <v>257</v>
      </c>
      <c r="B2" s="370"/>
      <c r="C2" s="370"/>
      <c r="D2" s="370"/>
      <c r="E2" s="370"/>
      <c r="F2" s="532" t="s">
        <v>610</v>
      </c>
      <c r="G2" s="532"/>
      <c r="H2" s="532"/>
      <c r="I2" s="532"/>
      <c r="J2" s="532"/>
      <c r="K2" s="372"/>
      <c r="L2" s="375" t="s">
        <v>261</v>
      </c>
      <c r="M2" s="375"/>
      <c r="N2" s="375"/>
      <c r="O2" s="375"/>
      <c r="P2" s="375"/>
      <c r="Q2" s="371" t="s">
        <v>611</v>
      </c>
      <c r="R2" s="371"/>
      <c r="S2" s="371"/>
      <c r="T2" s="371"/>
      <c r="U2" s="371"/>
      <c r="V2" s="372"/>
      <c r="W2" s="489" t="s">
        <v>392</v>
      </c>
      <c r="X2" s="489"/>
      <c r="Y2" s="489"/>
      <c r="Z2" s="489"/>
      <c r="AA2" s="489"/>
      <c r="AB2" s="374" t="s">
        <v>612</v>
      </c>
      <c r="AC2" s="374"/>
      <c r="AD2" s="374"/>
      <c r="AE2" s="374"/>
      <c r="AF2" s="374"/>
      <c r="AG2" s="377"/>
      <c r="AH2" s="377"/>
      <c r="AI2" s="378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379" t="s">
        <v>263</v>
      </c>
      <c r="B3" s="380" t="s">
        <v>264</v>
      </c>
      <c r="C3" s="380" t="s">
        <v>265</v>
      </c>
      <c r="D3" s="379" t="n">
        <v>2</v>
      </c>
      <c r="E3" s="379" t="s">
        <v>266</v>
      </c>
      <c r="F3" s="384" t="s">
        <v>263</v>
      </c>
      <c r="G3" s="385" t="s">
        <v>264</v>
      </c>
      <c r="H3" s="385" t="s">
        <v>265</v>
      </c>
      <c r="I3" s="384" t="s">
        <v>267</v>
      </c>
      <c r="J3" s="384" t="s">
        <v>266</v>
      </c>
      <c r="K3" s="372"/>
      <c r="L3" s="390" t="s">
        <v>263</v>
      </c>
      <c r="M3" s="391" t="s">
        <v>264</v>
      </c>
      <c r="N3" s="391" t="s">
        <v>265</v>
      </c>
      <c r="O3" s="390" t="n">
        <v>2</v>
      </c>
      <c r="P3" s="390" t="s">
        <v>266</v>
      </c>
      <c r="Q3" s="381" t="s">
        <v>263</v>
      </c>
      <c r="R3" s="382" t="s">
        <v>264</v>
      </c>
      <c r="S3" s="382" t="s">
        <v>265</v>
      </c>
      <c r="T3" s="383" t="s">
        <v>267</v>
      </c>
      <c r="U3" s="382" t="s">
        <v>266</v>
      </c>
      <c r="V3" s="372"/>
      <c r="W3" s="493" t="s">
        <v>263</v>
      </c>
      <c r="X3" s="494" t="s">
        <v>264</v>
      </c>
      <c r="Y3" s="494" t="s">
        <v>265</v>
      </c>
      <c r="Z3" s="493" t="n">
        <v>2</v>
      </c>
      <c r="AA3" s="494" t="s">
        <v>266</v>
      </c>
      <c r="AB3" s="387" t="s">
        <v>263</v>
      </c>
      <c r="AC3" s="388" t="s">
        <v>264</v>
      </c>
      <c r="AD3" s="388" t="s">
        <v>265</v>
      </c>
      <c r="AE3" s="389" t="s">
        <v>267</v>
      </c>
      <c r="AF3" s="388" t="s">
        <v>266</v>
      </c>
      <c r="AG3" s="395"/>
      <c r="AH3" s="395"/>
      <c r="AI3" s="378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396" t="s">
        <v>268</v>
      </c>
      <c r="B4" s="397" t="n">
        <v>7</v>
      </c>
      <c r="C4" s="398" t="n">
        <v>7</v>
      </c>
      <c r="D4" s="398" t="n">
        <v>1</v>
      </c>
      <c r="E4" s="399" t="n">
        <f aca="false">((B4+C4)/2)+D4</f>
        <v>8</v>
      </c>
      <c r="F4" s="396" t="s">
        <v>270</v>
      </c>
      <c r="G4" s="397" t="n">
        <v>6</v>
      </c>
      <c r="H4" s="398" t="n">
        <v>6</v>
      </c>
      <c r="I4" s="398" t="n">
        <v>1</v>
      </c>
      <c r="J4" s="399" t="n">
        <f aca="false">((G4+H4)/2)+I4</f>
        <v>7</v>
      </c>
      <c r="K4" s="400"/>
      <c r="L4" s="396" t="s">
        <v>341</v>
      </c>
      <c r="M4" s="555" t="n">
        <v>7</v>
      </c>
      <c r="N4" s="556" t="n">
        <v>6.5</v>
      </c>
      <c r="O4" s="398" t="n">
        <v>1</v>
      </c>
      <c r="P4" s="399" t="n">
        <f aca="false">((M4+N4)/2)+O4</f>
        <v>7.75</v>
      </c>
      <c r="Q4" s="563" t="s">
        <v>478</v>
      </c>
      <c r="R4" s="397" t="n">
        <v>6</v>
      </c>
      <c r="S4" s="398" t="n">
        <v>5.5</v>
      </c>
      <c r="T4" s="398" t="n">
        <v>-3</v>
      </c>
      <c r="U4" s="399" t="n">
        <f aca="false">((R4+S4)/2)+T4</f>
        <v>2.75</v>
      </c>
      <c r="V4" s="400"/>
      <c r="W4" s="396" t="s">
        <v>396</v>
      </c>
      <c r="X4" s="397" t="n">
        <v>7</v>
      </c>
      <c r="Y4" s="398" t="n">
        <v>7</v>
      </c>
      <c r="Z4" s="503" t="n">
        <v>1</v>
      </c>
      <c r="AA4" s="399" t="n">
        <f aca="false">((X4+Y4)/2)+Z4</f>
        <v>8</v>
      </c>
      <c r="AB4" s="396" t="s">
        <v>541</v>
      </c>
      <c r="AC4" s="555" t="n">
        <v>7.5</v>
      </c>
      <c r="AD4" s="556" t="n">
        <v>7</v>
      </c>
      <c r="AE4" s="398" t="n">
        <v>-2</v>
      </c>
      <c r="AF4" s="399" t="n">
        <f aca="false">((AC4+AD4)/2)+AE4</f>
        <v>5.25</v>
      </c>
      <c r="AG4" s="402"/>
      <c r="AH4" s="402"/>
      <c r="AI4" s="378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403" t="s">
        <v>367</v>
      </c>
      <c r="B5" s="404" t="n">
        <v>6</v>
      </c>
      <c r="C5" s="405" t="n">
        <v>6</v>
      </c>
      <c r="D5" s="405" t="n">
        <v>0</v>
      </c>
      <c r="E5" s="406" t="n">
        <f aca="false">((B5+C5)/2)+D5</f>
        <v>6</v>
      </c>
      <c r="F5" s="403" t="s">
        <v>283</v>
      </c>
      <c r="G5" s="404" t="n">
        <v>5.5</v>
      </c>
      <c r="H5" s="405" t="n">
        <v>5</v>
      </c>
      <c r="I5" s="405" t="n">
        <v>-0.5</v>
      </c>
      <c r="J5" s="406" t="n">
        <f aca="false">((G5+H5)/2)+I5</f>
        <v>4.75</v>
      </c>
      <c r="K5" s="400"/>
      <c r="L5" s="403" t="s">
        <v>482</v>
      </c>
      <c r="M5" s="534" t="n">
        <v>6</v>
      </c>
      <c r="N5" s="535" t="n">
        <v>6</v>
      </c>
      <c r="O5" s="405" t="n">
        <v>-0.5</v>
      </c>
      <c r="P5" s="406" t="n">
        <f aca="false">((M5+N5)/2)+O5</f>
        <v>5.5</v>
      </c>
      <c r="Q5" s="533" t="s">
        <v>275</v>
      </c>
      <c r="R5" s="404" t="n">
        <v>6</v>
      </c>
      <c r="S5" s="405" t="n">
        <v>6</v>
      </c>
      <c r="T5" s="405" t="n">
        <v>0</v>
      </c>
      <c r="U5" s="406" t="n">
        <f aca="false">((R5+S5)/2)+T5</f>
        <v>6</v>
      </c>
      <c r="V5" s="400"/>
      <c r="W5" s="533" t="s">
        <v>407</v>
      </c>
      <c r="X5" s="534" t="n">
        <v>6</v>
      </c>
      <c r="Y5" s="535" t="n">
        <v>6</v>
      </c>
      <c r="Z5" s="537" t="n">
        <v>0</v>
      </c>
      <c r="AA5" s="536" t="n">
        <f aca="false">((X5+Y5)/2)+Z5</f>
        <v>6</v>
      </c>
      <c r="AB5" s="403" t="s">
        <v>277</v>
      </c>
      <c r="AC5" s="534" t="n">
        <v>7</v>
      </c>
      <c r="AD5" s="535" t="n">
        <v>7</v>
      </c>
      <c r="AE5" s="405" t="n">
        <v>0</v>
      </c>
      <c r="AF5" s="406" t="n">
        <f aca="false">((AC5+AD5)/2)+AE5</f>
        <v>7</v>
      </c>
      <c r="AG5" s="402"/>
      <c r="AH5" s="402"/>
      <c r="AI5" s="378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403" t="s">
        <v>281</v>
      </c>
      <c r="B6" s="404" t="n">
        <v>6</v>
      </c>
      <c r="C6" s="405" t="n">
        <v>6</v>
      </c>
      <c r="D6" s="405" t="n">
        <v>0</v>
      </c>
      <c r="E6" s="406" t="n">
        <f aca="false">((B6+C6)/2)+D6</f>
        <v>6</v>
      </c>
      <c r="F6" s="403" t="s">
        <v>501</v>
      </c>
      <c r="G6" s="404" t="n">
        <v>6</v>
      </c>
      <c r="H6" s="405" t="n">
        <v>6</v>
      </c>
      <c r="I6" s="405" t="n">
        <v>0</v>
      </c>
      <c r="J6" s="406" t="n">
        <f aca="false">((G6+H6)/2)+I6</f>
        <v>6</v>
      </c>
      <c r="K6" s="400"/>
      <c r="L6" s="403" t="s">
        <v>480</v>
      </c>
      <c r="M6" s="534" t="n">
        <v>6</v>
      </c>
      <c r="N6" s="535" t="n">
        <v>6</v>
      </c>
      <c r="O6" s="405" t="n">
        <v>0</v>
      </c>
      <c r="P6" s="406" t="n">
        <f aca="false">((M6+N6)/2)+O6</f>
        <v>6</v>
      </c>
      <c r="Q6" s="403" t="s">
        <v>282</v>
      </c>
      <c r="R6" s="404" t="n">
        <v>6.5</v>
      </c>
      <c r="S6" s="405" t="n">
        <v>6.5</v>
      </c>
      <c r="T6" s="405" t="n">
        <v>0</v>
      </c>
      <c r="U6" s="406" t="n">
        <f aca="false">((R6+S6)/2)+T6</f>
        <v>6.5</v>
      </c>
      <c r="V6" s="400"/>
      <c r="W6" s="403" t="s">
        <v>400</v>
      </c>
      <c r="X6" s="404" t="n">
        <v>6</v>
      </c>
      <c r="Y6" s="405" t="n">
        <v>6</v>
      </c>
      <c r="Z6" s="437" t="n">
        <v>0</v>
      </c>
      <c r="AA6" s="406" t="n">
        <f aca="false">((X6+Y6)/2)+Z6</f>
        <v>6</v>
      </c>
      <c r="AB6" s="403" t="s">
        <v>481</v>
      </c>
      <c r="AC6" s="534" t="n">
        <v>6</v>
      </c>
      <c r="AD6" s="535" t="n">
        <v>6</v>
      </c>
      <c r="AE6" s="405" t="n">
        <v>0</v>
      </c>
      <c r="AF6" s="406" t="n">
        <f aca="false">((AC6+AD6)/2)+AE6</f>
        <v>6</v>
      </c>
      <c r="AG6" s="402"/>
      <c r="AH6" s="402"/>
      <c r="AI6" s="378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533" t="s">
        <v>522</v>
      </c>
      <c r="B7" s="534" t="s">
        <v>278</v>
      </c>
      <c r="C7" s="535" t="s">
        <v>278</v>
      </c>
      <c r="D7" s="535" t="s">
        <v>278</v>
      </c>
      <c r="E7" s="406" t="s">
        <v>278</v>
      </c>
      <c r="F7" s="533" t="s">
        <v>276</v>
      </c>
      <c r="G7" s="404" t="n">
        <v>4.5</v>
      </c>
      <c r="H7" s="405" t="n">
        <v>5</v>
      </c>
      <c r="I7" s="405" t="n">
        <v>-0.5</v>
      </c>
      <c r="J7" s="406" t="n">
        <f aca="false">((G7+H7)/2)+I7</f>
        <v>4.25</v>
      </c>
      <c r="K7" s="400"/>
      <c r="L7" s="533" t="s">
        <v>576</v>
      </c>
      <c r="M7" s="404" t="n">
        <v>6.5</v>
      </c>
      <c r="N7" s="405" t="n">
        <v>6.5</v>
      </c>
      <c r="O7" s="405" t="n">
        <v>0</v>
      </c>
      <c r="P7" s="406" t="n">
        <f aca="false">((M7+N7)/2)+O7</f>
        <v>6.5</v>
      </c>
      <c r="Q7" s="403" t="s">
        <v>344</v>
      </c>
      <c r="R7" s="404" t="n">
        <v>6</v>
      </c>
      <c r="S7" s="405" t="n">
        <v>6</v>
      </c>
      <c r="T7" s="405" t="n">
        <v>-0.5</v>
      </c>
      <c r="U7" s="406" t="n">
        <f aca="false">((R7+S7)/2)+T7</f>
        <v>5.5</v>
      </c>
      <c r="V7" s="400"/>
      <c r="W7" s="403" t="s">
        <v>536</v>
      </c>
      <c r="X7" s="404" t="n">
        <v>6</v>
      </c>
      <c r="Y7" s="405" t="n">
        <v>6</v>
      </c>
      <c r="Z7" s="437" t="n">
        <v>0</v>
      </c>
      <c r="AA7" s="406" t="n">
        <f aca="false">((X7+Y7)/2)+Z7</f>
        <v>6</v>
      </c>
      <c r="AB7" s="403" t="s">
        <v>290</v>
      </c>
      <c r="AC7" s="534" t="n">
        <v>6</v>
      </c>
      <c r="AD7" s="535" t="n">
        <v>5.5</v>
      </c>
      <c r="AE7" s="405" t="n">
        <v>0</v>
      </c>
      <c r="AF7" s="406" t="n">
        <f aca="false">((AC7+AD7)/2)+AE7</f>
        <v>5.75</v>
      </c>
      <c r="AG7" s="402"/>
      <c r="AH7" s="402"/>
      <c r="AI7" s="378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403" t="s">
        <v>483</v>
      </c>
      <c r="B8" s="404" t="n">
        <v>5.5</v>
      </c>
      <c r="C8" s="405" t="n">
        <v>6</v>
      </c>
      <c r="D8" s="405" t="n">
        <v>0</v>
      </c>
      <c r="E8" s="406" t="n">
        <f aca="false">((B8+C8)/2)+D8</f>
        <v>5.75</v>
      </c>
      <c r="F8" s="403" t="s">
        <v>582</v>
      </c>
      <c r="G8" s="404" t="n">
        <v>5</v>
      </c>
      <c r="H8" s="405" t="n">
        <v>6</v>
      </c>
      <c r="I8" s="405" t="n">
        <v>0</v>
      </c>
      <c r="J8" s="406" t="n">
        <f aca="false">((G8+H8)/2)+I8</f>
        <v>5.5</v>
      </c>
      <c r="K8" s="400"/>
      <c r="L8" s="403" t="s">
        <v>297</v>
      </c>
      <c r="M8" s="534" t="n">
        <v>5</v>
      </c>
      <c r="N8" s="535" t="n">
        <v>5</v>
      </c>
      <c r="O8" s="405" t="n">
        <v>0</v>
      </c>
      <c r="P8" s="406" t="n">
        <f aca="false">((M8+N8)/2)+O8</f>
        <v>5</v>
      </c>
      <c r="Q8" s="533" t="s">
        <v>288</v>
      </c>
      <c r="R8" s="534" t="n">
        <v>6</v>
      </c>
      <c r="S8" s="405" t="n">
        <v>6.5</v>
      </c>
      <c r="T8" s="535" t="n">
        <v>0</v>
      </c>
      <c r="U8" s="406" t="n">
        <f aca="false">((R8+S8)/2)+T8</f>
        <v>6.25</v>
      </c>
      <c r="V8" s="400"/>
      <c r="W8" s="403" t="s">
        <v>411</v>
      </c>
      <c r="X8" s="404" t="n">
        <v>5.5</v>
      </c>
      <c r="Y8" s="405" t="n">
        <v>5</v>
      </c>
      <c r="Z8" s="437" t="n">
        <v>0</v>
      </c>
      <c r="AA8" s="406" t="n">
        <f aca="false">((X8+Y8)/2)+Z8</f>
        <v>5.25</v>
      </c>
      <c r="AB8" s="403" t="s">
        <v>296</v>
      </c>
      <c r="AC8" s="404" t="n">
        <v>5</v>
      </c>
      <c r="AD8" s="405" t="n">
        <v>6</v>
      </c>
      <c r="AE8" s="405" t="n">
        <v>0</v>
      </c>
      <c r="AF8" s="406" t="n">
        <f aca="false">((AC8+AD8)/2)+AE8</f>
        <v>5.5</v>
      </c>
      <c r="AG8" s="402"/>
      <c r="AH8" s="402"/>
      <c r="AI8" s="378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403" t="s">
        <v>356</v>
      </c>
      <c r="B9" s="404" t="n">
        <v>6</v>
      </c>
      <c r="C9" s="405" t="n">
        <v>6</v>
      </c>
      <c r="D9" s="405" t="n">
        <v>0</v>
      </c>
      <c r="E9" s="406" t="n">
        <f aca="false">((B9+C9)/2)+D9</f>
        <v>6</v>
      </c>
      <c r="F9" s="403" t="s">
        <v>295</v>
      </c>
      <c r="G9" s="404" t="n">
        <v>6.5</v>
      </c>
      <c r="H9" s="405" t="n">
        <v>6</v>
      </c>
      <c r="I9" s="405" t="n">
        <v>0</v>
      </c>
      <c r="J9" s="406" t="n">
        <f aca="false">((G9+H9)/2)+I9</f>
        <v>6.25</v>
      </c>
      <c r="K9" s="400"/>
      <c r="L9" s="403" t="s">
        <v>377</v>
      </c>
      <c r="M9" s="534" t="n">
        <v>5.5</v>
      </c>
      <c r="N9" s="535" t="n">
        <v>5</v>
      </c>
      <c r="O9" s="405" t="n">
        <v>-2</v>
      </c>
      <c r="P9" s="406" t="n">
        <f aca="false">((M9+N9)/2)+O9</f>
        <v>3.25</v>
      </c>
      <c r="Q9" s="403" t="s">
        <v>294</v>
      </c>
      <c r="R9" s="404" t="n">
        <v>6.5</v>
      </c>
      <c r="S9" s="405" t="n">
        <v>7</v>
      </c>
      <c r="T9" s="405" t="n">
        <v>3</v>
      </c>
      <c r="U9" s="406" t="n">
        <f aca="false">((R9+S9)/2)+T9</f>
        <v>9.75</v>
      </c>
      <c r="V9" s="400"/>
      <c r="W9" s="403" t="s">
        <v>423</v>
      </c>
      <c r="X9" s="404" t="n">
        <v>6</v>
      </c>
      <c r="Y9" s="405" t="n">
        <v>6</v>
      </c>
      <c r="Z9" s="437" t="n">
        <v>0</v>
      </c>
      <c r="AA9" s="406" t="n">
        <f aca="false">((X9+Y9)/2)+Z9</f>
        <v>6</v>
      </c>
      <c r="AB9" s="403" t="s">
        <v>496</v>
      </c>
      <c r="AC9" s="534" t="s">
        <v>278</v>
      </c>
      <c r="AD9" s="535" t="s">
        <v>278</v>
      </c>
      <c r="AE9" s="405" t="s">
        <v>278</v>
      </c>
      <c r="AF9" s="406" t="s">
        <v>278</v>
      </c>
      <c r="AG9" s="402"/>
      <c r="AH9" s="402"/>
      <c r="AI9" s="378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403" t="s">
        <v>165</v>
      </c>
      <c r="B10" s="404" t="n">
        <v>6.5</v>
      </c>
      <c r="C10" s="405" t="n">
        <v>6.5</v>
      </c>
      <c r="D10" s="405" t="n">
        <v>3</v>
      </c>
      <c r="E10" s="406" t="n">
        <f aca="false">((B10+C10)/2)+D10</f>
        <v>9.5</v>
      </c>
      <c r="F10" s="403" t="s">
        <v>484</v>
      </c>
      <c r="G10" s="404" t="n">
        <v>7</v>
      </c>
      <c r="H10" s="405" t="n">
        <v>7</v>
      </c>
      <c r="I10" s="405" t="n">
        <v>0</v>
      </c>
      <c r="J10" s="406" t="n">
        <f aca="false">((G10+H10)/2)+I10</f>
        <v>7</v>
      </c>
      <c r="K10" s="400"/>
      <c r="L10" s="403" t="s">
        <v>371</v>
      </c>
      <c r="M10" s="534" t="n">
        <v>6</v>
      </c>
      <c r="N10" s="535" t="n">
        <v>6</v>
      </c>
      <c r="O10" s="405" t="n">
        <v>0</v>
      </c>
      <c r="P10" s="406" t="n">
        <f aca="false">((M10+N10)/2)+O10</f>
        <v>6</v>
      </c>
      <c r="Q10" s="403" t="s">
        <v>306</v>
      </c>
      <c r="R10" s="404" t="n">
        <v>7.5</v>
      </c>
      <c r="S10" s="405" t="n">
        <v>7.5</v>
      </c>
      <c r="T10" s="405" t="n">
        <v>3</v>
      </c>
      <c r="U10" s="406" t="n">
        <f aca="false">((R10+S10)/2)+T10</f>
        <v>10.5</v>
      </c>
      <c r="V10" s="400"/>
      <c r="W10" s="403" t="s">
        <v>415</v>
      </c>
      <c r="X10" s="404" t="n">
        <v>7.5</v>
      </c>
      <c r="Y10" s="405" t="n">
        <v>7.5</v>
      </c>
      <c r="Z10" s="437" t="n">
        <v>3</v>
      </c>
      <c r="AA10" s="406" t="n">
        <f aca="false">((X10+Y10)/2)+Z10</f>
        <v>10.5</v>
      </c>
      <c r="AB10" s="403" t="s">
        <v>308</v>
      </c>
      <c r="AC10" s="534" t="n">
        <v>6.5</v>
      </c>
      <c r="AD10" s="535" t="n">
        <v>7</v>
      </c>
      <c r="AE10" s="405" t="n">
        <v>0</v>
      </c>
      <c r="AF10" s="406" t="n">
        <f aca="false">((AC10+AD10)/2)+AE10</f>
        <v>6.75</v>
      </c>
      <c r="AG10" s="402"/>
      <c r="AH10" s="402"/>
      <c r="AI10" s="378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403" t="s">
        <v>305</v>
      </c>
      <c r="B11" s="404" t="n">
        <v>4.5</v>
      </c>
      <c r="C11" s="405" t="n">
        <v>5</v>
      </c>
      <c r="D11" s="405" t="n">
        <v>0</v>
      </c>
      <c r="E11" s="406" t="n">
        <f aca="false">((B11+C11)/2)+D11</f>
        <v>4.75</v>
      </c>
      <c r="F11" s="403" t="s">
        <v>307</v>
      </c>
      <c r="G11" s="404" t="n">
        <v>6.5</v>
      </c>
      <c r="H11" s="405" t="n">
        <v>6</v>
      </c>
      <c r="I11" s="405" t="n">
        <v>2.5</v>
      </c>
      <c r="J11" s="406" t="n">
        <f aca="false">((G11+H11)/2)+I11</f>
        <v>8.75</v>
      </c>
      <c r="K11" s="400"/>
      <c r="L11" s="403" t="s">
        <v>303</v>
      </c>
      <c r="M11" s="534" t="n">
        <v>6</v>
      </c>
      <c r="N11" s="535" t="n">
        <v>6</v>
      </c>
      <c r="O11" s="405" t="n">
        <v>0</v>
      </c>
      <c r="P11" s="406" t="n">
        <f aca="false">((M11+N11)/2)+O11</f>
        <v>6</v>
      </c>
      <c r="Q11" s="403" t="s">
        <v>312</v>
      </c>
      <c r="R11" s="404" t="n">
        <v>5</v>
      </c>
      <c r="S11" s="405" t="n">
        <v>5.5</v>
      </c>
      <c r="T11" s="405" t="n">
        <v>0</v>
      </c>
      <c r="U11" s="406" t="n">
        <f aca="false">((R11+S11)/2)+T11</f>
        <v>5.25</v>
      </c>
      <c r="V11" s="400"/>
      <c r="W11" s="403" t="s">
        <v>604</v>
      </c>
      <c r="X11" s="404" t="n">
        <v>5</v>
      </c>
      <c r="Y11" s="405" t="n">
        <v>5</v>
      </c>
      <c r="Z11" s="437" t="n">
        <v>0</v>
      </c>
      <c r="AA11" s="406" t="n">
        <f aca="false">((X11+Y11)/2)+Z11</f>
        <v>5</v>
      </c>
      <c r="AB11" s="533" t="s">
        <v>302</v>
      </c>
      <c r="AC11" s="534" t="n">
        <v>5.5</v>
      </c>
      <c r="AD11" s="535" t="n">
        <v>6</v>
      </c>
      <c r="AE11" s="535" t="n">
        <v>0</v>
      </c>
      <c r="AF11" s="406" t="n">
        <f aca="false">((AC11+AD11)/2)+AE11</f>
        <v>5.75</v>
      </c>
      <c r="AG11" s="402"/>
      <c r="AH11" s="402"/>
      <c r="AI11" s="378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403" t="s">
        <v>317</v>
      </c>
      <c r="B12" s="404" t="n">
        <v>5.5</v>
      </c>
      <c r="C12" s="405" t="n">
        <v>5.5</v>
      </c>
      <c r="D12" s="405" t="n">
        <v>0</v>
      </c>
      <c r="E12" s="406" t="n">
        <f aca="false">((B12+C12)/2)+D12</f>
        <v>5.5</v>
      </c>
      <c r="F12" s="403" t="s">
        <v>358</v>
      </c>
      <c r="G12" s="404" t="n">
        <v>5.5</v>
      </c>
      <c r="H12" s="405" t="n">
        <v>6</v>
      </c>
      <c r="I12" s="405" t="n">
        <v>0</v>
      </c>
      <c r="J12" s="406" t="n">
        <f aca="false">((G12+H12)/2)+I12</f>
        <v>5.75</v>
      </c>
      <c r="K12" s="400"/>
      <c r="L12" s="403" t="s">
        <v>488</v>
      </c>
      <c r="M12" s="534" t="n">
        <v>7</v>
      </c>
      <c r="N12" s="535" t="n">
        <v>7</v>
      </c>
      <c r="O12" s="405" t="n">
        <v>3</v>
      </c>
      <c r="P12" s="406" t="n">
        <f aca="false">((M12+N12)/2)+O12</f>
        <v>10</v>
      </c>
      <c r="Q12" s="533" t="s">
        <v>300</v>
      </c>
      <c r="R12" s="404" t="n">
        <v>5.5</v>
      </c>
      <c r="S12" s="405" t="n">
        <v>5</v>
      </c>
      <c r="T12" s="405" t="n">
        <v>0</v>
      </c>
      <c r="U12" s="406" t="n">
        <f aca="false">((R12+S12)/2)+T12</f>
        <v>5.25</v>
      </c>
      <c r="V12" s="400"/>
      <c r="W12" s="533" t="s">
        <v>583</v>
      </c>
      <c r="X12" s="534" t="n">
        <v>6</v>
      </c>
      <c r="Y12" s="535" t="n">
        <v>5</v>
      </c>
      <c r="Z12" s="537" t="n">
        <v>0</v>
      </c>
      <c r="AA12" s="406" t="n">
        <f aca="false">((X12+Y12)/2)+Z12</f>
        <v>5.5</v>
      </c>
      <c r="AB12" s="403" t="s">
        <v>320</v>
      </c>
      <c r="AC12" s="404" t="n">
        <v>5.5</v>
      </c>
      <c r="AD12" s="405" t="n">
        <v>6</v>
      </c>
      <c r="AE12" s="405" t="n">
        <v>0</v>
      </c>
      <c r="AF12" s="406" t="n">
        <f aca="false">((AC12+AD12)/2)+AE12</f>
        <v>5.75</v>
      </c>
      <c r="AG12" s="402"/>
      <c r="AH12" s="402"/>
      <c r="AI12" s="378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403" t="s">
        <v>323</v>
      </c>
      <c r="B13" s="404" t="n">
        <v>5</v>
      </c>
      <c r="C13" s="405" t="n">
        <v>4.5</v>
      </c>
      <c r="D13" s="405" t="n">
        <v>-0.5</v>
      </c>
      <c r="E13" s="406" t="n">
        <f aca="false">((B13+C13)/2)+D13</f>
        <v>4.25</v>
      </c>
      <c r="F13" s="403" t="s">
        <v>319</v>
      </c>
      <c r="G13" s="404" t="n">
        <v>6.5</v>
      </c>
      <c r="H13" s="405" t="n">
        <v>6.5</v>
      </c>
      <c r="I13" s="405" t="n">
        <v>0</v>
      </c>
      <c r="J13" s="406" t="n">
        <f aca="false">((G13+H13)/2)+I13</f>
        <v>6.5</v>
      </c>
      <c r="K13" s="400"/>
      <c r="L13" s="403" t="s">
        <v>354</v>
      </c>
      <c r="M13" s="534" t="n">
        <v>6</v>
      </c>
      <c r="N13" s="535" t="n">
        <v>6</v>
      </c>
      <c r="O13" s="405" t="n">
        <v>0</v>
      </c>
      <c r="P13" s="406" t="n">
        <f aca="false">((M13+N13)/2)+O13</f>
        <v>6</v>
      </c>
      <c r="Q13" s="403" t="s">
        <v>324</v>
      </c>
      <c r="R13" s="404" t="n">
        <v>7</v>
      </c>
      <c r="S13" s="405" t="n">
        <v>6.5</v>
      </c>
      <c r="T13" s="405" t="n">
        <v>-0.5</v>
      </c>
      <c r="U13" s="406" t="n">
        <f aca="false">((R13+S13)/2)+T13</f>
        <v>6.25</v>
      </c>
      <c r="V13" s="400"/>
      <c r="W13" s="403" t="s">
        <v>427</v>
      </c>
      <c r="X13" s="404" t="n">
        <v>5</v>
      </c>
      <c r="Y13" s="405" t="n">
        <v>5.5</v>
      </c>
      <c r="Z13" s="437" t="n">
        <v>0</v>
      </c>
      <c r="AA13" s="406" t="n">
        <f aca="false">((X13+Y13)/2)+Z13</f>
        <v>5.25</v>
      </c>
      <c r="AB13" s="403" t="s">
        <v>326</v>
      </c>
      <c r="AC13" s="404" t="s">
        <v>278</v>
      </c>
      <c r="AD13" s="405" t="s">
        <v>278</v>
      </c>
      <c r="AE13" s="405" t="s">
        <v>278</v>
      </c>
      <c r="AF13" s="406" t="s">
        <v>278</v>
      </c>
      <c r="AG13" s="402"/>
      <c r="AH13" s="402"/>
      <c r="AI13" s="378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408" t="s">
        <v>343</v>
      </c>
      <c r="B14" s="409" t="n">
        <v>5</v>
      </c>
      <c r="C14" s="410" t="n">
        <v>4.5</v>
      </c>
      <c r="D14" s="410" t="n">
        <v>0</v>
      </c>
      <c r="E14" s="411" t="n">
        <f aca="false">((B14+C14)/2)+D14</f>
        <v>4.75</v>
      </c>
      <c r="F14" s="538" t="s">
        <v>331</v>
      </c>
      <c r="G14" s="409" t="n">
        <v>5</v>
      </c>
      <c r="H14" s="410" t="n">
        <v>5.5</v>
      </c>
      <c r="I14" s="410" t="n">
        <v>0</v>
      </c>
      <c r="J14" s="411" t="n">
        <f aca="false">((G14+H14)/2)+I14</f>
        <v>5.25</v>
      </c>
      <c r="K14" s="400"/>
      <c r="L14" s="408" t="s">
        <v>587</v>
      </c>
      <c r="M14" s="539" t="n">
        <v>5.5</v>
      </c>
      <c r="N14" s="540" t="n">
        <v>6</v>
      </c>
      <c r="O14" s="410" t="n">
        <v>0</v>
      </c>
      <c r="P14" s="411" t="n">
        <f aca="false">((M14+N14)/2)+O14</f>
        <v>5.75</v>
      </c>
      <c r="Q14" s="408" t="s">
        <v>330</v>
      </c>
      <c r="R14" s="409" t="n">
        <v>7.5</v>
      </c>
      <c r="S14" s="410" t="n">
        <v>7</v>
      </c>
      <c r="T14" s="410" t="n">
        <v>1.5</v>
      </c>
      <c r="U14" s="411" t="n">
        <f aca="false">((R14+S14)/2)+T14</f>
        <v>8.75</v>
      </c>
      <c r="V14" s="400"/>
      <c r="W14" s="538" t="s">
        <v>442</v>
      </c>
      <c r="X14" s="539" t="n">
        <v>6</v>
      </c>
      <c r="Y14" s="540" t="n">
        <v>6</v>
      </c>
      <c r="Z14" s="541" t="n">
        <v>2</v>
      </c>
      <c r="AA14" s="542" t="n">
        <f aca="false">((X14+Y14)/2)+Z14</f>
        <v>8</v>
      </c>
      <c r="AB14" s="538" t="s">
        <v>489</v>
      </c>
      <c r="AC14" s="409" t="s">
        <v>334</v>
      </c>
      <c r="AD14" s="410" t="s">
        <v>334</v>
      </c>
      <c r="AE14" s="410" t="s">
        <v>334</v>
      </c>
      <c r="AF14" s="411" t="s">
        <v>334</v>
      </c>
      <c r="AG14" s="402"/>
      <c r="AH14" s="402"/>
      <c r="AI14" s="378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13"/>
      <c r="B15" s="414"/>
      <c r="C15" s="414"/>
      <c r="D15" s="415"/>
      <c r="E15" s="416"/>
      <c r="F15" s="413"/>
      <c r="G15" s="414"/>
      <c r="H15" s="414"/>
      <c r="I15" s="415"/>
      <c r="J15" s="416"/>
      <c r="K15" s="400"/>
      <c r="L15" s="413"/>
      <c r="M15" s="414"/>
      <c r="N15" s="414"/>
      <c r="O15" s="415"/>
      <c r="P15" s="416"/>
      <c r="Q15" s="413"/>
      <c r="R15" s="414"/>
      <c r="S15" s="414"/>
      <c r="T15" s="415"/>
      <c r="U15" s="416"/>
      <c r="V15" s="400"/>
      <c r="W15" s="413"/>
      <c r="X15" s="414"/>
      <c r="Y15" s="414"/>
      <c r="Z15" s="415"/>
      <c r="AA15" s="416"/>
      <c r="AB15" s="413"/>
      <c r="AC15" s="414"/>
      <c r="AD15" s="414"/>
      <c r="AE15" s="415"/>
      <c r="AF15" s="416"/>
      <c r="AG15" s="418"/>
      <c r="AH15" s="418"/>
      <c r="AI15" s="378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9" t="s">
        <v>336</v>
      </c>
      <c r="B16" s="420" t="s">
        <v>337</v>
      </c>
      <c r="C16" s="421" t="s">
        <v>337</v>
      </c>
      <c r="D16" s="421" t="s">
        <v>337</v>
      </c>
      <c r="E16" s="422" t="s">
        <v>337</v>
      </c>
      <c r="F16" s="419" t="s">
        <v>339</v>
      </c>
      <c r="G16" s="420" t="s">
        <v>337</v>
      </c>
      <c r="H16" s="421" t="s">
        <v>337</v>
      </c>
      <c r="I16" s="421" t="s">
        <v>337</v>
      </c>
      <c r="J16" s="422" t="s">
        <v>337</v>
      </c>
      <c r="K16" s="400"/>
      <c r="L16" s="419" t="s">
        <v>272</v>
      </c>
      <c r="M16" s="557" t="n">
        <v>6.5</v>
      </c>
      <c r="N16" s="558" t="n">
        <v>7</v>
      </c>
      <c r="O16" s="421" t="n">
        <v>-2</v>
      </c>
      <c r="P16" s="422" t="n">
        <f aca="false">((M16+N16)/2)+O16</f>
        <v>4.75</v>
      </c>
      <c r="Q16" s="419" t="s">
        <v>491</v>
      </c>
      <c r="R16" s="420" t="s">
        <v>337</v>
      </c>
      <c r="S16" s="421" t="s">
        <v>337</v>
      </c>
      <c r="T16" s="421" t="s">
        <v>337</v>
      </c>
      <c r="U16" s="422" t="s">
        <v>337</v>
      </c>
      <c r="V16" s="400"/>
      <c r="W16" s="419" t="s">
        <v>438</v>
      </c>
      <c r="X16" s="420" t="s">
        <v>337</v>
      </c>
      <c r="Y16" s="421" t="s">
        <v>337</v>
      </c>
      <c r="Z16" s="421" t="s">
        <v>337</v>
      </c>
      <c r="AA16" s="422" t="s">
        <v>337</v>
      </c>
      <c r="AB16" s="419" t="s">
        <v>544</v>
      </c>
      <c r="AC16" s="420" t="s">
        <v>337</v>
      </c>
      <c r="AD16" s="421" t="s">
        <v>337</v>
      </c>
      <c r="AE16" s="421" t="s">
        <v>337</v>
      </c>
      <c r="AF16" s="422" t="s">
        <v>337</v>
      </c>
      <c r="AG16" s="418"/>
      <c r="AH16" s="418"/>
      <c r="AI16" s="378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24" t="s">
        <v>329</v>
      </c>
      <c r="B17" s="425" t="n">
        <v>6.5</v>
      </c>
      <c r="C17" s="416" t="n">
        <v>6.5</v>
      </c>
      <c r="D17" s="416" t="n">
        <v>0</v>
      </c>
      <c r="E17" s="426" t="n">
        <f aca="false">((B17+C17)/2)+D17</f>
        <v>6.5</v>
      </c>
      <c r="F17" s="424" t="s">
        <v>325</v>
      </c>
      <c r="G17" s="425" t="s">
        <v>337</v>
      </c>
      <c r="H17" s="416" t="s">
        <v>337</v>
      </c>
      <c r="I17" s="416" t="s">
        <v>337</v>
      </c>
      <c r="J17" s="426" t="s">
        <v>337</v>
      </c>
      <c r="K17" s="400"/>
      <c r="L17" s="424" t="s">
        <v>327</v>
      </c>
      <c r="M17" s="544" t="n">
        <v>5</v>
      </c>
      <c r="N17" s="545" t="n">
        <v>5</v>
      </c>
      <c r="O17" s="416" t="n">
        <v>0</v>
      </c>
      <c r="P17" s="426" t="n">
        <f aca="false">((M17+N17)/2)+O17</f>
        <v>5</v>
      </c>
      <c r="Q17" s="424" t="s">
        <v>368</v>
      </c>
      <c r="R17" s="425" t="s">
        <v>337</v>
      </c>
      <c r="S17" s="416" t="s">
        <v>337</v>
      </c>
      <c r="T17" s="416" t="s">
        <v>337</v>
      </c>
      <c r="U17" s="426" t="s">
        <v>337</v>
      </c>
      <c r="V17" s="400"/>
      <c r="W17" s="424" t="s">
        <v>431</v>
      </c>
      <c r="X17" s="425" t="n">
        <v>5.5</v>
      </c>
      <c r="Y17" s="416" t="n">
        <v>5.5</v>
      </c>
      <c r="Z17" s="416" t="n">
        <v>0</v>
      </c>
      <c r="AA17" s="426" t="n">
        <f aca="false">((X17+Y17)/2)+Z17</f>
        <v>5.5</v>
      </c>
      <c r="AB17" s="424" t="s">
        <v>352</v>
      </c>
      <c r="AC17" s="544" t="s">
        <v>337</v>
      </c>
      <c r="AD17" s="545" t="s">
        <v>337</v>
      </c>
      <c r="AE17" s="416" t="s">
        <v>337</v>
      </c>
      <c r="AF17" s="426" t="s">
        <v>337</v>
      </c>
      <c r="AG17" s="402"/>
      <c r="AH17" s="402"/>
      <c r="AI17" s="378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24" t="s">
        <v>349</v>
      </c>
      <c r="B18" s="425" t="s">
        <v>337</v>
      </c>
      <c r="C18" s="416" t="s">
        <v>337</v>
      </c>
      <c r="D18" s="416" t="s">
        <v>337</v>
      </c>
      <c r="E18" s="426" t="s">
        <v>337</v>
      </c>
      <c r="F18" s="424" t="s">
        <v>558</v>
      </c>
      <c r="G18" s="425" t="s">
        <v>337</v>
      </c>
      <c r="H18" s="416" t="s">
        <v>337</v>
      </c>
      <c r="I18" s="416" t="s">
        <v>337</v>
      </c>
      <c r="J18" s="426" t="s">
        <v>337</v>
      </c>
      <c r="K18" s="400"/>
      <c r="L18" s="424" t="s">
        <v>240</v>
      </c>
      <c r="M18" s="544" t="n">
        <v>5</v>
      </c>
      <c r="N18" s="545" t="n">
        <v>5.5</v>
      </c>
      <c r="O18" s="416" t="n">
        <v>0</v>
      </c>
      <c r="P18" s="426" t="n">
        <f aca="false">((M18+N18)/2)+O18</f>
        <v>5.25</v>
      </c>
      <c r="Q18" s="424" t="s">
        <v>362</v>
      </c>
      <c r="R18" s="425" t="n">
        <v>6</v>
      </c>
      <c r="S18" s="416" t="n">
        <v>5.5</v>
      </c>
      <c r="T18" s="416" t="n">
        <v>-0.5</v>
      </c>
      <c r="U18" s="426" t="n">
        <f aca="false">((R18+S18)/2)+T18</f>
        <v>5.25</v>
      </c>
      <c r="V18" s="400"/>
      <c r="W18" s="424" t="s">
        <v>446</v>
      </c>
      <c r="X18" s="425" t="s">
        <v>337</v>
      </c>
      <c r="Y18" s="416" t="s">
        <v>337</v>
      </c>
      <c r="Z18" s="416" t="s">
        <v>337</v>
      </c>
      <c r="AA18" s="426" t="s">
        <v>337</v>
      </c>
      <c r="AB18" s="403" t="s">
        <v>364</v>
      </c>
      <c r="AC18" s="404" t="n">
        <v>6.5</v>
      </c>
      <c r="AD18" s="405" t="n">
        <v>6.5</v>
      </c>
      <c r="AE18" s="405" t="n">
        <v>0</v>
      </c>
      <c r="AF18" s="406" t="n">
        <f aca="false">((AC18+AD18)/2)+AE18</f>
        <v>6.5</v>
      </c>
      <c r="AG18" s="418"/>
      <c r="AH18" s="418"/>
      <c r="AI18" s="378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424" t="s">
        <v>299</v>
      </c>
      <c r="B19" s="425" t="n">
        <v>6.5</v>
      </c>
      <c r="C19" s="416" t="n">
        <v>6</v>
      </c>
      <c r="D19" s="416" t="n">
        <v>3</v>
      </c>
      <c r="E19" s="426" t="n">
        <f aca="false">((B19+C19)/2)+D19</f>
        <v>9.25</v>
      </c>
      <c r="F19" s="424" t="s">
        <v>301</v>
      </c>
      <c r="G19" s="425" t="s">
        <v>337</v>
      </c>
      <c r="H19" s="416" t="s">
        <v>337</v>
      </c>
      <c r="I19" s="416" t="s">
        <v>337</v>
      </c>
      <c r="J19" s="426" t="s">
        <v>337</v>
      </c>
      <c r="K19" s="400"/>
      <c r="L19" s="424" t="s">
        <v>365</v>
      </c>
      <c r="M19" s="544" t="n">
        <v>6</v>
      </c>
      <c r="N19" s="545" t="n">
        <v>5.5</v>
      </c>
      <c r="O19" s="416" t="n">
        <v>-0.5</v>
      </c>
      <c r="P19" s="426" t="n">
        <f aca="false">((M19+N19)/2)+O19</f>
        <v>5.25</v>
      </c>
      <c r="Q19" s="424" t="s">
        <v>530</v>
      </c>
      <c r="R19" s="425" t="n">
        <v>5.5</v>
      </c>
      <c r="S19" s="416" t="n">
        <v>5.5</v>
      </c>
      <c r="T19" s="416" t="n">
        <v>0</v>
      </c>
      <c r="U19" s="426" t="n">
        <f aca="false">((R19+S19)/2)+T19</f>
        <v>5.5</v>
      </c>
      <c r="V19" s="400"/>
      <c r="W19" s="424" t="s">
        <v>523</v>
      </c>
      <c r="X19" s="425" t="n">
        <v>7.5</v>
      </c>
      <c r="Y19" s="416" t="n">
        <v>7</v>
      </c>
      <c r="Z19" s="416" t="n">
        <v>3</v>
      </c>
      <c r="AA19" s="426" t="n">
        <f aca="false">((X19+Y19)/2)+Z19</f>
        <v>10.25</v>
      </c>
      <c r="AB19" s="403" t="s">
        <v>567</v>
      </c>
      <c r="AC19" s="534" t="n">
        <v>6</v>
      </c>
      <c r="AD19" s="535" t="n">
        <v>6.5</v>
      </c>
      <c r="AE19" s="405" t="n">
        <v>0</v>
      </c>
      <c r="AF19" s="406" t="n">
        <f aca="false">((AC19+AD19)/2)+AE19</f>
        <v>6.25</v>
      </c>
      <c r="AG19" s="418"/>
      <c r="AH19" s="418"/>
      <c r="AI19" s="378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24" t="s">
        <v>311</v>
      </c>
      <c r="B20" s="425" t="n">
        <v>4</v>
      </c>
      <c r="C20" s="416" t="n">
        <v>5</v>
      </c>
      <c r="D20" s="416" t="n">
        <v>0</v>
      </c>
      <c r="E20" s="426" t="n">
        <f aca="false">((B20+C20)/2)+D20</f>
        <v>4.5</v>
      </c>
      <c r="F20" s="424" t="s">
        <v>492</v>
      </c>
      <c r="G20" s="425" t="n">
        <v>5.5</v>
      </c>
      <c r="H20" s="416" t="n">
        <v>6</v>
      </c>
      <c r="I20" s="416" t="n">
        <v>0</v>
      </c>
      <c r="J20" s="426" t="n">
        <f aca="false">((G20+H20)/2)+I20</f>
        <v>5.75</v>
      </c>
      <c r="K20" s="400"/>
      <c r="L20" s="424" t="s">
        <v>309</v>
      </c>
      <c r="M20" s="544" t="n">
        <v>5</v>
      </c>
      <c r="N20" s="545" t="n">
        <v>5.5</v>
      </c>
      <c r="O20" s="416" t="n">
        <v>0</v>
      </c>
      <c r="P20" s="426" t="n">
        <f aca="false">((M20+N20)/2)+O20</f>
        <v>5.25</v>
      </c>
      <c r="Q20" s="424" t="s">
        <v>613</v>
      </c>
      <c r="R20" s="425" t="n">
        <v>5.5</v>
      </c>
      <c r="S20" s="416" t="n">
        <v>5.5</v>
      </c>
      <c r="T20" s="416" t="n">
        <v>0</v>
      </c>
      <c r="U20" s="426" t="n">
        <f aca="false">((R20+S20)/2)+T20</f>
        <v>5.5</v>
      </c>
      <c r="V20" s="400"/>
      <c r="W20" s="424" t="s">
        <v>458</v>
      </c>
      <c r="X20" s="425" t="n">
        <v>5</v>
      </c>
      <c r="Y20" s="416" t="n">
        <v>6.5</v>
      </c>
      <c r="Z20" s="416" t="n">
        <v>0</v>
      </c>
      <c r="AA20" s="426" t="n">
        <f aca="false">((X20+Y20)/2)+Z20</f>
        <v>5.75</v>
      </c>
      <c r="AB20" s="403" t="s">
        <v>314</v>
      </c>
      <c r="AC20" s="534" t="n">
        <v>7</v>
      </c>
      <c r="AD20" s="535" t="n">
        <v>7.5</v>
      </c>
      <c r="AE20" s="405" t="n">
        <v>2.5</v>
      </c>
      <c r="AF20" s="406" t="n">
        <f aca="false">((AC20+AD20)/2)+AE20</f>
        <v>9.75</v>
      </c>
      <c r="AG20" s="418"/>
      <c r="AH20" s="418"/>
      <c r="AI20" s="378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24" t="s">
        <v>487</v>
      </c>
      <c r="B21" s="425" t="n">
        <v>6</v>
      </c>
      <c r="C21" s="416" t="n">
        <v>6</v>
      </c>
      <c r="D21" s="416" t="n">
        <v>0</v>
      </c>
      <c r="E21" s="426" t="n">
        <f aca="false">((B21+C21)/2)+D21</f>
        <v>6</v>
      </c>
      <c r="F21" s="424" t="s">
        <v>369</v>
      </c>
      <c r="G21" s="425" t="n">
        <v>7</v>
      </c>
      <c r="H21" s="416" t="n">
        <v>7</v>
      </c>
      <c r="I21" s="416" t="n">
        <v>3</v>
      </c>
      <c r="J21" s="426" t="n">
        <f aca="false">((G21+H21)/2)+I21</f>
        <v>10</v>
      </c>
      <c r="K21" s="400"/>
      <c r="L21" s="424" t="s">
        <v>556</v>
      </c>
      <c r="M21" s="544" t="n">
        <v>5.5</v>
      </c>
      <c r="N21" s="545" t="n">
        <v>6</v>
      </c>
      <c r="O21" s="416" t="n">
        <v>0</v>
      </c>
      <c r="P21" s="426" t="n">
        <f aca="false">((M21+N21)/2)+O21</f>
        <v>5.75</v>
      </c>
      <c r="Q21" s="424" t="s">
        <v>600</v>
      </c>
      <c r="R21" s="425" t="n">
        <v>6</v>
      </c>
      <c r="S21" s="416" t="n">
        <v>6</v>
      </c>
      <c r="T21" s="416" t="n">
        <v>-0.5</v>
      </c>
      <c r="U21" s="426" t="n">
        <f aca="false">((R21+S21)/2)+T21</f>
        <v>5.5</v>
      </c>
      <c r="V21" s="400"/>
      <c r="W21" s="424" t="s">
        <v>497</v>
      </c>
      <c r="X21" s="425" t="n">
        <v>6.5</v>
      </c>
      <c r="Y21" s="416" t="n">
        <v>6</v>
      </c>
      <c r="Z21" s="416" t="n">
        <v>0</v>
      </c>
      <c r="AA21" s="426" t="n">
        <f aca="false">((X21+Y21)/2)+Z21</f>
        <v>6.25</v>
      </c>
      <c r="AB21" s="424" t="s">
        <v>575</v>
      </c>
      <c r="AC21" s="544" t="n">
        <v>6</v>
      </c>
      <c r="AD21" s="545" t="n">
        <v>6</v>
      </c>
      <c r="AE21" s="416" t="n">
        <v>0</v>
      </c>
      <c r="AF21" s="426" t="n">
        <f aca="false">((AC21+AD21)/2)+AE21</f>
        <v>6</v>
      </c>
      <c r="AG21" s="418"/>
      <c r="AH21" s="418"/>
      <c r="AI21" s="378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403" t="s">
        <v>520</v>
      </c>
      <c r="B22" s="404" t="n">
        <v>5</v>
      </c>
      <c r="C22" s="405" t="n">
        <v>5</v>
      </c>
      <c r="D22" s="405" t="n">
        <v>-1</v>
      </c>
      <c r="E22" s="406" t="n">
        <f aca="false">((B22+C22)/2)+D22</f>
        <v>4</v>
      </c>
      <c r="F22" s="424" t="s">
        <v>375</v>
      </c>
      <c r="G22" s="425" t="n">
        <v>6</v>
      </c>
      <c r="H22" s="416" t="n">
        <v>6</v>
      </c>
      <c r="I22" s="416" t="n">
        <v>0</v>
      </c>
      <c r="J22" s="426" t="n">
        <f aca="false">((G22+H22)/2)+I22</f>
        <v>6</v>
      </c>
      <c r="K22" s="400"/>
      <c r="L22" s="424" t="s">
        <v>279</v>
      </c>
      <c r="M22" s="544" t="n">
        <v>6</v>
      </c>
      <c r="N22" s="545" t="n">
        <v>6.5</v>
      </c>
      <c r="O22" s="416" t="n">
        <v>0</v>
      </c>
      <c r="P22" s="426" t="n">
        <f aca="false">((M22+N22)/2)+O22</f>
        <v>6.25</v>
      </c>
      <c r="Q22" s="424" t="s">
        <v>350</v>
      </c>
      <c r="R22" s="425" t="n">
        <v>6</v>
      </c>
      <c r="S22" s="416" t="n">
        <v>6</v>
      </c>
      <c r="T22" s="416" t="n">
        <v>0</v>
      </c>
      <c r="U22" s="426" t="n">
        <f aca="false">((R22+S22)/2)+T22</f>
        <v>6</v>
      </c>
      <c r="V22" s="400"/>
      <c r="W22" s="543" t="s">
        <v>574</v>
      </c>
      <c r="X22" s="544" t="n">
        <v>5.5</v>
      </c>
      <c r="Y22" s="545" t="n">
        <v>5.5</v>
      </c>
      <c r="Z22" s="545" t="n">
        <v>0</v>
      </c>
      <c r="AA22" s="426" t="n">
        <f aca="false">((X22+Y22)/2)+Z22</f>
        <v>5.5</v>
      </c>
      <c r="AB22" s="424" t="s">
        <v>284</v>
      </c>
      <c r="AC22" s="544" t="n">
        <v>5.5</v>
      </c>
      <c r="AD22" s="545" t="n">
        <v>5.5</v>
      </c>
      <c r="AE22" s="416" t="n">
        <v>0</v>
      </c>
      <c r="AF22" s="426" t="n">
        <f aca="false">((AC22+AD22)/2)+AE22</f>
        <v>5.5</v>
      </c>
      <c r="AG22" s="417"/>
      <c r="AH22" s="417"/>
      <c r="AI22" s="378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24" t="s">
        <v>614</v>
      </c>
      <c r="B23" s="425" t="n">
        <v>6</v>
      </c>
      <c r="C23" s="416" t="n">
        <v>6</v>
      </c>
      <c r="D23" s="416" t="n">
        <v>0</v>
      </c>
      <c r="E23" s="426" t="n">
        <f aca="false">((B23+C23)/2)+D23</f>
        <v>6</v>
      </c>
      <c r="F23" s="424" t="s">
        <v>351</v>
      </c>
      <c r="G23" s="425" t="n">
        <v>6</v>
      </c>
      <c r="H23" s="416" t="n">
        <v>5.5</v>
      </c>
      <c r="I23" s="416" t="n">
        <v>-0.5</v>
      </c>
      <c r="J23" s="426" t="n">
        <f aca="false">((G23+H23)/2)+I23</f>
        <v>5.25</v>
      </c>
      <c r="K23" s="400"/>
      <c r="L23" s="424" t="s">
        <v>579</v>
      </c>
      <c r="M23" s="544" t="n">
        <v>5</v>
      </c>
      <c r="N23" s="545" t="n">
        <v>5.5</v>
      </c>
      <c r="O23" s="416" t="n">
        <v>0</v>
      </c>
      <c r="P23" s="426" t="n">
        <f aca="false">((M23+N23)/2)+O23</f>
        <v>5.25</v>
      </c>
      <c r="Q23" s="424" t="s">
        <v>379</v>
      </c>
      <c r="R23" s="425" t="s">
        <v>337</v>
      </c>
      <c r="S23" s="416" t="s">
        <v>337</v>
      </c>
      <c r="T23" s="416" t="s">
        <v>337</v>
      </c>
      <c r="U23" s="426" t="s">
        <v>337</v>
      </c>
      <c r="V23" s="400"/>
      <c r="W23" s="424" t="s">
        <v>469</v>
      </c>
      <c r="X23" s="425" t="s">
        <v>337</v>
      </c>
      <c r="Y23" s="416" t="s">
        <v>337</v>
      </c>
      <c r="Z23" s="416" t="s">
        <v>337</v>
      </c>
      <c r="AA23" s="426" t="s">
        <v>337</v>
      </c>
      <c r="AB23" s="424" t="s">
        <v>376</v>
      </c>
      <c r="AC23" s="425" t="s">
        <v>337</v>
      </c>
      <c r="AD23" s="416" t="s">
        <v>337</v>
      </c>
      <c r="AE23" s="416" t="s">
        <v>337</v>
      </c>
      <c r="AF23" s="426" t="s">
        <v>337</v>
      </c>
      <c r="AG23" s="417"/>
      <c r="AH23" s="417"/>
      <c r="AI23" s="378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13" t="s">
        <v>379</v>
      </c>
      <c r="B24" s="432" t="s">
        <v>337</v>
      </c>
      <c r="C24" s="433" t="s">
        <v>337</v>
      </c>
      <c r="D24" s="433" t="s">
        <v>337</v>
      </c>
      <c r="E24" s="426" t="s">
        <v>337</v>
      </c>
      <c r="F24" s="413" t="s">
        <v>380</v>
      </c>
      <c r="G24" s="432" t="n">
        <v>5</v>
      </c>
      <c r="H24" s="433" t="n">
        <v>5.5</v>
      </c>
      <c r="I24" s="433" t="n">
        <v>-0.5</v>
      </c>
      <c r="J24" s="426" t="n">
        <f aca="false">((G24+H24)/2)+I24</f>
        <v>4.75</v>
      </c>
      <c r="K24" s="400"/>
      <c r="L24" s="413" t="s">
        <v>505</v>
      </c>
      <c r="M24" s="559" t="n">
        <v>5</v>
      </c>
      <c r="N24" s="560" t="n">
        <v>5</v>
      </c>
      <c r="O24" s="433" t="n">
        <v>-0.5</v>
      </c>
      <c r="P24" s="426" t="n">
        <f aca="false">((M24+N24)/2)+O24</f>
        <v>4.5</v>
      </c>
      <c r="Q24" s="413" t="s">
        <v>379</v>
      </c>
      <c r="R24" s="432" t="s">
        <v>337</v>
      </c>
      <c r="S24" s="433" t="s">
        <v>337</v>
      </c>
      <c r="T24" s="433" t="s">
        <v>337</v>
      </c>
      <c r="U24" s="426" t="s">
        <v>337</v>
      </c>
      <c r="V24" s="400"/>
      <c r="W24" s="413" t="s">
        <v>404</v>
      </c>
      <c r="X24" s="432" t="s">
        <v>337</v>
      </c>
      <c r="Y24" s="433" t="s">
        <v>337</v>
      </c>
      <c r="Z24" s="433" t="s">
        <v>337</v>
      </c>
      <c r="AA24" s="426" t="s">
        <v>337</v>
      </c>
      <c r="AB24" s="413" t="s">
        <v>379</v>
      </c>
      <c r="AC24" s="559" t="s">
        <v>337</v>
      </c>
      <c r="AD24" s="560" t="s">
        <v>337</v>
      </c>
      <c r="AE24" s="433" t="s">
        <v>337</v>
      </c>
      <c r="AF24" s="426" t="s">
        <v>337</v>
      </c>
      <c r="AG24" s="417"/>
      <c r="AH24" s="417"/>
      <c r="AI24" s="378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8" t="s">
        <v>586</v>
      </c>
      <c r="B25" s="409" t="n">
        <v>0.5</v>
      </c>
      <c r="C25" s="410" t="n">
        <v>0.5</v>
      </c>
      <c r="D25" s="410" t="n">
        <v>0</v>
      </c>
      <c r="E25" s="434" t="n">
        <f aca="false">((B25+C25)/2)+D25</f>
        <v>0.5</v>
      </c>
      <c r="F25" s="408" t="s">
        <v>388</v>
      </c>
      <c r="G25" s="409" t="n">
        <v>0.5</v>
      </c>
      <c r="H25" s="410" t="n">
        <v>1</v>
      </c>
      <c r="I25" s="435" t="n">
        <v>0</v>
      </c>
      <c r="J25" s="434" t="n">
        <f aca="false">((G25+H25)/2)+I25</f>
        <v>0.75</v>
      </c>
      <c r="K25" s="400"/>
      <c r="L25" s="408" t="s">
        <v>390</v>
      </c>
      <c r="M25" s="409" t="n">
        <v>0</v>
      </c>
      <c r="N25" s="410" t="n">
        <v>0</v>
      </c>
      <c r="O25" s="410" t="n">
        <v>0</v>
      </c>
      <c r="P25" s="434" t="n">
        <f aca="false">((M25+N25)/2)+O25</f>
        <v>0</v>
      </c>
      <c r="Q25" s="408" t="s">
        <v>503</v>
      </c>
      <c r="R25" s="409" t="n">
        <v>0</v>
      </c>
      <c r="S25" s="410" t="n">
        <v>0</v>
      </c>
      <c r="T25" s="410" t="n">
        <v>0</v>
      </c>
      <c r="U25" s="434" t="n">
        <f aca="false">((R25+S25)/2)+T25</f>
        <v>0</v>
      </c>
      <c r="V25" s="400"/>
      <c r="W25" s="408" t="s">
        <v>615</v>
      </c>
      <c r="X25" s="409" t="n">
        <v>0</v>
      </c>
      <c r="Y25" s="410" t="n">
        <v>0</v>
      </c>
      <c r="Z25" s="435" t="n">
        <v>0</v>
      </c>
      <c r="AA25" s="434" t="n">
        <f aca="false">((X25+Y25)/2)+Z25</f>
        <v>0</v>
      </c>
      <c r="AB25" s="408" t="s">
        <v>389</v>
      </c>
      <c r="AC25" s="539" t="n">
        <v>0</v>
      </c>
      <c r="AD25" s="540" t="n">
        <v>0.5</v>
      </c>
      <c r="AE25" s="435" t="n">
        <v>0</v>
      </c>
      <c r="AF25" s="434" t="n">
        <f aca="false">((AC25+AD25)/2)+AE25</f>
        <v>0.25</v>
      </c>
      <c r="AG25" s="437"/>
      <c r="AH25" s="437"/>
      <c r="AI25" s="378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38"/>
      <c r="B26" s="439"/>
      <c r="C26" s="439"/>
      <c r="D26" s="439"/>
      <c r="E26" s="440"/>
      <c r="F26" s="438"/>
      <c r="G26" s="439"/>
      <c r="H26" s="439"/>
      <c r="I26" s="439"/>
      <c r="J26" s="440"/>
      <c r="K26" s="400"/>
      <c r="L26" s="438"/>
      <c r="M26" s="439"/>
      <c r="N26" s="439"/>
      <c r="O26" s="439"/>
      <c r="P26" s="440"/>
      <c r="Q26" s="438"/>
      <c r="R26" s="439"/>
      <c r="S26" s="439"/>
      <c r="T26" s="439"/>
      <c r="U26" s="440"/>
      <c r="V26" s="400"/>
      <c r="W26" s="438"/>
      <c r="X26" s="439"/>
      <c r="Y26" s="439"/>
      <c r="Z26" s="439"/>
      <c r="AA26" s="440"/>
      <c r="AB26" s="438"/>
      <c r="AC26" s="439"/>
      <c r="AD26" s="439"/>
      <c r="AE26" s="439"/>
      <c r="AF26" s="440"/>
      <c r="AG26" s="417"/>
      <c r="AH26" s="417"/>
      <c r="AI26" s="378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3.5" hidden="false" customHeight="true" outlineLevel="0" collapsed="false">
      <c r="A27" s="442"/>
      <c r="B27" s="443" t="n">
        <f aca="false">B4+B5+B6+B22+B8+B9+B10+B11+B12+B13+B14+B25</f>
        <v>62.5</v>
      </c>
      <c r="C27" s="443" t="n">
        <f aca="false">C4+C5+C6+C22+C8+C9+C10+C11+C12+C13+C14+C25</f>
        <v>62.5</v>
      </c>
      <c r="D27" s="443" t="n">
        <f aca="false">D3+D4+D5+D6+D22+D8+D9+D10+D11+D12+D13+D14+D25</f>
        <v>4.5</v>
      </c>
      <c r="E27" s="444" t="n">
        <f aca="false">D3+E4+E5+E6+E22+E8+E9+E10+E11+E12+E13+E14+E25</f>
        <v>67</v>
      </c>
      <c r="F27" s="442"/>
      <c r="G27" s="447" t="n">
        <f aca="false">G4+G5+G6+G7+G8+G9+G10+G11+G12+G13+G14+G25</f>
        <v>64.5</v>
      </c>
      <c r="H27" s="447" t="n">
        <f aca="false">H4+H5+H6+H7+H8+H9+H10+H11+H12+H13+H14+H25</f>
        <v>66</v>
      </c>
      <c r="I27" s="447" t="n">
        <f aca="false">I4+I5+I6+I7+I8+I9+I10+I11+I12+I13+I14+I25</f>
        <v>2.5</v>
      </c>
      <c r="J27" s="548" t="n">
        <f aca="false">J4+J5+J6+J7+J8+J9+J10+J11+J12+J13+J14+J25</f>
        <v>67.75</v>
      </c>
      <c r="K27" s="400"/>
      <c r="L27" s="442"/>
      <c r="M27" s="451" t="n">
        <f aca="false">M4+M5+M6+M7+M8+M9+M10+M11+M12+M13+M14+M25</f>
        <v>66.5</v>
      </c>
      <c r="N27" s="451" t="n">
        <f aca="false">N4+N5+N6+N7+N8+N9+N10+N11+N12+N13+N14+N25</f>
        <v>66</v>
      </c>
      <c r="O27" s="451" t="n">
        <f aca="false">O3+O4+O5+O6+O7+O8+O9+O10+O11+O12+O13+O14+O25</f>
        <v>3.5</v>
      </c>
      <c r="P27" s="452" t="n">
        <f aca="false">O3+P4+P5+P6+P7+P8+P9+P10+P11+P12+P13+P14+P25</f>
        <v>69.75</v>
      </c>
      <c r="Q27" s="442"/>
      <c r="R27" s="445" t="n">
        <f aca="false">R4+R5+R6+R7+R8+R9+R10+R11+R12+R13+R14+R25</f>
        <v>69.5</v>
      </c>
      <c r="S27" s="445" t="n">
        <f aca="false">S4+S5+S6+S7+S8+S9+S10+S11+S12+S13+S14+S25</f>
        <v>69</v>
      </c>
      <c r="T27" s="445" t="n">
        <f aca="false">T4+T5+T6+T7+T8+T9+T10+T11+T12+T13+T14+T25</f>
        <v>3.5</v>
      </c>
      <c r="U27" s="446" t="n">
        <f aca="false">U4+U5+U6+U7+U8+U9+U10+U11+U12+U13+U14+U25</f>
        <v>72.75</v>
      </c>
      <c r="V27" s="400"/>
      <c r="W27" s="442"/>
      <c r="X27" s="504" t="n">
        <f aca="false">X4+X5+X6+X7+X8+X9+X10+X11+X12+X13+X14+X25</f>
        <v>66</v>
      </c>
      <c r="Y27" s="504" t="n">
        <f aca="false">Y4+Y5+Y6+Y7+Y8+Y9+Y10+Y11+Y12+Y13+Y14+Y25</f>
        <v>65</v>
      </c>
      <c r="Z27" s="504" t="n">
        <f aca="false">Z3+Z4+Z5+Z6+Z7+Z8+Z9+Z10+Z11+Z12+Z13+Z14+Z25</f>
        <v>8</v>
      </c>
      <c r="AA27" s="505" t="n">
        <f aca="false">Z3+AA4+AA5+AA6+AA7+AA8+AA9+AA10+AA11+AA12+AA13+AA14+AA25</f>
        <v>73.5</v>
      </c>
      <c r="AB27" s="442"/>
      <c r="AC27" s="449" t="n">
        <f aca="false">AC4+AC5+AC6+AC7+AC8+AC18+AC10+AC11+AC12+AC19+AC20+AC25</f>
        <v>68.5</v>
      </c>
      <c r="AD27" s="449" t="n">
        <f aca="false">AD4+AD5+AD6+AD7+AD8+AD18+AD10+AD11+AD12+AD19+AD20+AD25</f>
        <v>71.5</v>
      </c>
      <c r="AE27" s="449" t="n">
        <f aca="false">AE4+AE5+AE6+AE7+AE8+AE18+AE10+AE11+AE12+AE19+AE20+AE25</f>
        <v>0.5</v>
      </c>
      <c r="AF27" s="450" t="n">
        <f aca="false">AF4+AF5+AF6+AF7+AF8+AF18+AF10+AF11+AF12+AF19+AF20+AF25</f>
        <v>70.5</v>
      </c>
      <c r="AG27" s="455"/>
      <c r="AH27" s="455"/>
      <c r="AI27" s="378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56"/>
      <c r="B28" s="457"/>
      <c r="C28" s="457"/>
      <c r="D28" s="457"/>
      <c r="E28" s="458"/>
      <c r="F28" s="456"/>
      <c r="G28" s="457"/>
      <c r="H28" s="457"/>
      <c r="I28" s="457"/>
      <c r="J28" s="458"/>
      <c r="K28" s="400"/>
      <c r="L28" s="442"/>
      <c r="M28" s="460"/>
      <c r="N28" s="460"/>
      <c r="O28" s="460"/>
      <c r="P28" s="461"/>
      <c r="Q28" s="442"/>
      <c r="R28" s="460"/>
      <c r="S28" s="460"/>
      <c r="T28" s="460"/>
      <c r="U28" s="461"/>
      <c r="V28" s="400"/>
      <c r="W28" s="442"/>
      <c r="X28" s="460"/>
      <c r="Y28" s="460"/>
      <c r="Z28" s="460"/>
      <c r="AA28" s="461"/>
      <c r="AB28" s="456"/>
      <c r="AC28" s="457"/>
      <c r="AD28" s="457"/>
      <c r="AE28" s="457"/>
      <c r="AF28" s="458"/>
      <c r="AG28" s="395"/>
      <c r="AH28" s="395"/>
      <c r="AI28" s="378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462"/>
      <c r="B29" s="463" t="n">
        <v>1</v>
      </c>
      <c r="C29" s="463" t="n">
        <v>1</v>
      </c>
      <c r="D29" s="464"/>
      <c r="E29" s="465" t="n">
        <v>1</v>
      </c>
      <c r="F29" s="470"/>
      <c r="G29" s="471" t="n">
        <v>1</v>
      </c>
      <c r="H29" s="471" t="n">
        <v>1</v>
      </c>
      <c r="I29" s="472"/>
      <c r="J29" s="551" t="n">
        <v>1</v>
      </c>
      <c r="K29" s="400"/>
      <c r="L29" s="477"/>
      <c r="M29" s="478" t="n">
        <v>1</v>
      </c>
      <c r="N29" s="478" t="n">
        <v>1</v>
      </c>
      <c r="O29" s="479"/>
      <c r="P29" s="480" t="n">
        <v>1</v>
      </c>
      <c r="Q29" s="466"/>
      <c r="R29" s="467" t="n">
        <v>2</v>
      </c>
      <c r="S29" s="467" t="n">
        <v>2</v>
      </c>
      <c r="T29" s="468"/>
      <c r="U29" s="552" t="n">
        <v>2</v>
      </c>
      <c r="V29" s="400"/>
      <c r="W29" s="512"/>
      <c r="X29" s="513" t="n">
        <v>2</v>
      </c>
      <c r="Y29" s="513" t="n">
        <v>2</v>
      </c>
      <c r="Z29" s="514"/>
      <c r="AA29" s="529" t="n">
        <v>2</v>
      </c>
      <c r="AB29" s="473"/>
      <c r="AC29" s="474" t="n">
        <v>1</v>
      </c>
      <c r="AD29" s="474" t="n">
        <v>2</v>
      </c>
      <c r="AE29" s="475"/>
      <c r="AF29" s="476" t="n">
        <v>1</v>
      </c>
      <c r="AG29" s="485"/>
      <c r="AH29" s="485"/>
      <c r="AI29" s="378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550"/>
      <c r="B30" s="400"/>
      <c r="C30" s="400"/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88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5" hidden="false" customHeight="true" outlineLevel="0" collapsed="false">
      <c r="A31" s="491" t="s">
        <v>394</v>
      </c>
      <c r="B31" s="491"/>
      <c r="C31" s="491"/>
      <c r="D31" s="491"/>
      <c r="E31" s="491"/>
      <c r="F31" s="376" t="s">
        <v>262</v>
      </c>
      <c r="G31" s="376"/>
      <c r="H31" s="376"/>
      <c r="I31" s="376"/>
      <c r="J31" s="376"/>
      <c r="K31" s="400"/>
      <c r="L31" s="490" t="s">
        <v>393</v>
      </c>
      <c r="M31" s="490"/>
      <c r="N31" s="490"/>
      <c r="O31" s="490"/>
      <c r="P31" s="490"/>
      <c r="Q31" s="492" t="s">
        <v>395</v>
      </c>
      <c r="R31" s="492"/>
      <c r="S31" s="492"/>
      <c r="T31" s="492"/>
      <c r="U31" s="492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498" t="s">
        <v>263</v>
      </c>
      <c r="B32" s="499" t="s">
        <v>264</v>
      </c>
      <c r="C32" s="499" t="s">
        <v>265</v>
      </c>
      <c r="D32" s="500" t="n">
        <v>2</v>
      </c>
      <c r="E32" s="499" t="s">
        <v>266</v>
      </c>
      <c r="F32" s="392" t="s">
        <v>263</v>
      </c>
      <c r="G32" s="393" t="s">
        <v>264</v>
      </c>
      <c r="H32" s="393" t="s">
        <v>265</v>
      </c>
      <c r="I32" s="394" t="s">
        <v>267</v>
      </c>
      <c r="J32" s="393" t="s">
        <v>266</v>
      </c>
      <c r="K32" s="497"/>
      <c r="L32" s="495" t="s">
        <v>263</v>
      </c>
      <c r="M32" s="496" t="s">
        <v>264</v>
      </c>
      <c r="N32" s="496" t="s">
        <v>265</v>
      </c>
      <c r="O32" s="495" t="n">
        <v>2</v>
      </c>
      <c r="P32" s="495" t="s">
        <v>266</v>
      </c>
      <c r="Q32" s="501" t="s">
        <v>263</v>
      </c>
      <c r="R32" s="502" t="s">
        <v>264</v>
      </c>
      <c r="S32" s="502" t="s">
        <v>265</v>
      </c>
      <c r="T32" s="501" t="s">
        <v>267</v>
      </c>
      <c r="U32" s="501" t="s">
        <v>266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96" t="s">
        <v>440</v>
      </c>
      <c r="B33" s="397" t="n">
        <v>6</v>
      </c>
      <c r="C33" s="398" t="n">
        <v>6</v>
      </c>
      <c r="D33" s="398" t="n">
        <v>-1</v>
      </c>
      <c r="E33" s="399" t="n">
        <f aca="false">((B33+C33)/2)+D33</f>
        <v>5</v>
      </c>
      <c r="F33" s="396" t="s">
        <v>273</v>
      </c>
      <c r="G33" s="397" t="n">
        <v>6</v>
      </c>
      <c r="H33" s="398" t="n">
        <v>6</v>
      </c>
      <c r="I33" s="398" t="n">
        <v>1</v>
      </c>
      <c r="J33" s="399" t="n">
        <f aca="false">((G33+H33)/2)+I33</f>
        <v>7</v>
      </c>
      <c r="K33" s="400"/>
      <c r="L33" s="396" t="s">
        <v>397</v>
      </c>
      <c r="M33" s="555" t="n">
        <v>6</v>
      </c>
      <c r="N33" s="556" t="n">
        <v>6</v>
      </c>
      <c r="O33" s="398" t="n">
        <v>-1</v>
      </c>
      <c r="P33" s="399" t="n">
        <f aca="false">((M33+N33)/2)+O33</f>
        <v>5</v>
      </c>
      <c r="Q33" s="396" t="s">
        <v>399</v>
      </c>
      <c r="R33" s="397" t="n">
        <v>6</v>
      </c>
      <c r="S33" s="398" t="n">
        <v>6</v>
      </c>
      <c r="T33" s="398" t="n">
        <v>-2</v>
      </c>
      <c r="U33" s="399" t="n">
        <f aca="false">((R33+S33)/2)+T33</f>
        <v>4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403" t="s">
        <v>405</v>
      </c>
      <c r="B34" s="404" t="n">
        <v>6.5</v>
      </c>
      <c r="C34" s="405" t="n">
        <v>6</v>
      </c>
      <c r="D34" s="405" t="n">
        <v>0</v>
      </c>
      <c r="E34" s="406" t="n">
        <f aca="false">((B34+C34)/2)+D34</f>
        <v>6.25</v>
      </c>
      <c r="F34" s="403" t="s">
        <v>286</v>
      </c>
      <c r="G34" s="404" t="n">
        <v>6</v>
      </c>
      <c r="H34" s="405" t="n">
        <v>6</v>
      </c>
      <c r="I34" s="405" t="n">
        <v>0</v>
      </c>
      <c r="J34" s="406" t="n">
        <f aca="false">((G34+H34)/2)+I34</f>
        <v>6</v>
      </c>
      <c r="K34" s="400"/>
      <c r="L34" s="403" t="s">
        <v>542</v>
      </c>
      <c r="M34" s="534" t="n">
        <v>7</v>
      </c>
      <c r="N34" s="535" t="n">
        <v>7</v>
      </c>
      <c r="O34" s="405" t="n">
        <v>0</v>
      </c>
      <c r="P34" s="406" t="n">
        <f aca="false">((M34+N34)/2)+O34</f>
        <v>7</v>
      </c>
      <c r="Q34" s="403" t="s">
        <v>465</v>
      </c>
      <c r="R34" s="404" t="n">
        <v>7</v>
      </c>
      <c r="S34" s="405" t="n">
        <v>6.5</v>
      </c>
      <c r="T34" s="405" t="n">
        <v>0</v>
      </c>
      <c r="U34" s="406" t="n">
        <f aca="false">((R34+S34)/2)+T34</f>
        <v>6.75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403" t="s">
        <v>467</v>
      </c>
      <c r="B35" s="404" t="n">
        <v>6</v>
      </c>
      <c r="C35" s="405" t="n">
        <v>5</v>
      </c>
      <c r="D35" s="405" t="n">
        <v>0</v>
      </c>
      <c r="E35" s="406" t="n">
        <f aca="false">((B35+C35)/2)+D35</f>
        <v>5.5</v>
      </c>
      <c r="F35" s="403" t="s">
        <v>280</v>
      </c>
      <c r="G35" s="404" t="n">
        <v>6.5</v>
      </c>
      <c r="H35" s="405" t="n">
        <v>7</v>
      </c>
      <c r="I35" s="405" t="n">
        <v>0</v>
      </c>
      <c r="J35" s="406" t="n">
        <f aca="false">((G35+H35)/2)+I35</f>
        <v>6.75</v>
      </c>
      <c r="K35" s="400"/>
      <c r="L35" s="403" t="s">
        <v>408</v>
      </c>
      <c r="M35" s="534" t="n">
        <v>5.5</v>
      </c>
      <c r="N35" s="535" t="n">
        <v>5.5</v>
      </c>
      <c r="O35" s="405" t="n">
        <v>0</v>
      </c>
      <c r="P35" s="406" t="n">
        <f aca="false">((M35+N35)/2)+O35</f>
        <v>5.5</v>
      </c>
      <c r="Q35" s="403" t="s">
        <v>608</v>
      </c>
      <c r="R35" s="404" t="s">
        <v>278</v>
      </c>
      <c r="S35" s="405" t="s">
        <v>278</v>
      </c>
      <c r="T35" s="405" t="s">
        <v>278</v>
      </c>
      <c r="U35" s="406" t="s">
        <v>278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403" t="s">
        <v>409</v>
      </c>
      <c r="B36" s="404" t="n">
        <v>6</v>
      </c>
      <c r="C36" s="405" t="n">
        <v>5.5</v>
      </c>
      <c r="D36" s="405" t="n">
        <v>0</v>
      </c>
      <c r="E36" s="406" t="n">
        <f aca="false">((B36+C36)/2)+D36</f>
        <v>5.75</v>
      </c>
      <c r="F36" s="533" t="s">
        <v>292</v>
      </c>
      <c r="G36" s="534" t="s">
        <v>278</v>
      </c>
      <c r="H36" s="535" t="s">
        <v>278</v>
      </c>
      <c r="I36" s="535" t="s">
        <v>278</v>
      </c>
      <c r="J36" s="406" t="s">
        <v>278</v>
      </c>
      <c r="K36" s="400"/>
      <c r="L36" s="533" t="s">
        <v>48</v>
      </c>
      <c r="M36" s="534" t="n">
        <v>6</v>
      </c>
      <c r="N36" s="535" t="n">
        <v>7</v>
      </c>
      <c r="O36" s="535" t="n">
        <v>0</v>
      </c>
      <c r="P36" s="406" t="n">
        <f aca="false">((M36+N36)/2)+O36</f>
        <v>6.5</v>
      </c>
      <c r="Q36" s="403" t="s">
        <v>410</v>
      </c>
      <c r="R36" s="404" t="n">
        <v>6</v>
      </c>
      <c r="S36" s="405" t="n">
        <v>6</v>
      </c>
      <c r="T36" s="405" t="n">
        <v>0</v>
      </c>
      <c r="U36" s="406" t="n">
        <f aca="false">((R36+S36)/2)+T36</f>
        <v>6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403" t="s">
        <v>413</v>
      </c>
      <c r="B37" s="404" t="n">
        <v>7</v>
      </c>
      <c r="C37" s="405" t="n">
        <v>6.5</v>
      </c>
      <c r="D37" s="405" t="n">
        <v>0</v>
      </c>
      <c r="E37" s="406" t="n">
        <f aca="false">((B37+C37)/2)+D37</f>
        <v>6.75</v>
      </c>
      <c r="F37" s="403" t="s">
        <v>605</v>
      </c>
      <c r="G37" s="404" t="n">
        <v>6</v>
      </c>
      <c r="H37" s="405" t="n">
        <v>6</v>
      </c>
      <c r="I37" s="405" t="n">
        <v>-0.5</v>
      </c>
      <c r="J37" s="406" t="n">
        <f aca="false">((G37+H37)/2)+I37</f>
        <v>5.5</v>
      </c>
      <c r="K37" s="400"/>
      <c r="L37" s="403" t="s">
        <v>451</v>
      </c>
      <c r="M37" s="534" t="n">
        <v>5</v>
      </c>
      <c r="N37" s="535" t="n">
        <v>5.5</v>
      </c>
      <c r="O37" s="405" t="n">
        <v>-0.5</v>
      </c>
      <c r="P37" s="406" t="n">
        <f aca="false">((M37+N37)/2)+O37</f>
        <v>4.75</v>
      </c>
      <c r="Q37" s="533" t="s">
        <v>513</v>
      </c>
      <c r="R37" s="404" t="n">
        <v>5</v>
      </c>
      <c r="S37" s="405" t="n">
        <v>5</v>
      </c>
      <c r="T37" s="405" t="n">
        <v>0</v>
      </c>
      <c r="U37" s="406" t="n">
        <f aca="false">((R37+S37)/2)+T37</f>
        <v>5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533" t="s">
        <v>417</v>
      </c>
      <c r="B38" s="534" t="n">
        <v>6</v>
      </c>
      <c r="C38" s="535" t="n">
        <v>6</v>
      </c>
      <c r="D38" s="535" t="n">
        <v>0</v>
      </c>
      <c r="E38" s="406" t="n">
        <f aca="false">((B38+C38)/2)+D38</f>
        <v>6</v>
      </c>
      <c r="F38" s="403" t="s">
        <v>298</v>
      </c>
      <c r="G38" s="404" t="s">
        <v>278</v>
      </c>
      <c r="H38" s="405" t="s">
        <v>278</v>
      </c>
      <c r="I38" s="405" t="s">
        <v>278</v>
      </c>
      <c r="J38" s="406" t="s">
        <v>278</v>
      </c>
      <c r="K38" s="400"/>
      <c r="L38" s="403" t="s">
        <v>543</v>
      </c>
      <c r="M38" s="404" t="n">
        <v>6.5</v>
      </c>
      <c r="N38" s="405" t="n">
        <v>6</v>
      </c>
      <c r="O38" s="405" t="n">
        <v>1.5</v>
      </c>
      <c r="P38" s="406" t="n">
        <f aca="false">((M38+N38)/2)+O38</f>
        <v>7.75</v>
      </c>
      <c r="Q38" s="403" t="s">
        <v>418</v>
      </c>
      <c r="R38" s="404" t="n">
        <v>6.5</v>
      </c>
      <c r="S38" s="405" t="n">
        <v>7</v>
      </c>
      <c r="T38" s="405" t="n">
        <v>0</v>
      </c>
      <c r="U38" s="406" t="n">
        <f aca="false">((R38+S38)/2)+T38</f>
        <v>6.75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403" t="s">
        <v>425</v>
      </c>
      <c r="B39" s="404" t="n">
        <v>6.5</v>
      </c>
      <c r="C39" s="405" t="n">
        <v>7</v>
      </c>
      <c r="D39" s="405" t="n">
        <v>0</v>
      </c>
      <c r="E39" s="406" t="n">
        <f aca="false">((B39+C39)/2)+D39</f>
        <v>6.75</v>
      </c>
      <c r="F39" s="403" t="s">
        <v>360</v>
      </c>
      <c r="G39" s="404" t="n">
        <v>5.5</v>
      </c>
      <c r="H39" s="405" t="n">
        <v>6</v>
      </c>
      <c r="I39" s="405" t="n">
        <v>0</v>
      </c>
      <c r="J39" s="406" t="n">
        <f aca="false">((G39+H39)/2)+I39</f>
        <v>5.75</v>
      </c>
      <c r="K39" s="400"/>
      <c r="L39" s="533" t="s">
        <v>416</v>
      </c>
      <c r="M39" s="534" t="n">
        <v>5.5</v>
      </c>
      <c r="N39" s="535" t="n">
        <v>5.5</v>
      </c>
      <c r="O39" s="535" t="n">
        <v>0</v>
      </c>
      <c r="P39" s="406" t="n">
        <f aca="false">((M39+N39)/2)+O39</f>
        <v>5.5</v>
      </c>
      <c r="Q39" s="403" t="s">
        <v>508</v>
      </c>
      <c r="R39" s="404" t="n">
        <v>5.5</v>
      </c>
      <c r="S39" s="405" t="n">
        <v>5.5</v>
      </c>
      <c r="T39" s="405" t="n">
        <v>0</v>
      </c>
      <c r="U39" s="406" t="n">
        <f aca="false">((R39+S39)/2)+T39</f>
        <v>5.5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403" t="s">
        <v>421</v>
      </c>
      <c r="B40" s="404" t="s">
        <v>334</v>
      </c>
      <c r="C40" s="405" t="s">
        <v>334</v>
      </c>
      <c r="D40" s="405" t="s">
        <v>334</v>
      </c>
      <c r="E40" s="406" t="s">
        <v>334</v>
      </c>
      <c r="F40" s="533" t="s">
        <v>507</v>
      </c>
      <c r="G40" s="404" t="n">
        <v>6</v>
      </c>
      <c r="H40" s="405" t="n">
        <v>5.5</v>
      </c>
      <c r="I40" s="405" t="n">
        <v>0</v>
      </c>
      <c r="J40" s="406" t="n">
        <f aca="false">((G40+H40)/2)+I40</f>
        <v>5.75</v>
      </c>
      <c r="K40" s="400"/>
      <c r="L40" s="533" t="s">
        <v>514</v>
      </c>
      <c r="M40" s="534" t="n">
        <v>5.5</v>
      </c>
      <c r="N40" s="535" t="n">
        <v>6</v>
      </c>
      <c r="O40" s="535" t="n">
        <v>0</v>
      </c>
      <c r="P40" s="536" t="n">
        <f aca="false">((M40+N40)/2)+O40</f>
        <v>5.75</v>
      </c>
      <c r="Q40" s="403" t="s">
        <v>426</v>
      </c>
      <c r="R40" s="404" t="n">
        <v>5.5</v>
      </c>
      <c r="S40" s="405" t="n">
        <v>6</v>
      </c>
      <c r="T40" s="405" t="n">
        <v>0</v>
      </c>
      <c r="U40" s="406" t="n">
        <f aca="false">((R40+S40)/2)+T40</f>
        <v>5.75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403" t="s">
        <v>429</v>
      </c>
      <c r="B41" s="404" t="n">
        <v>6</v>
      </c>
      <c r="C41" s="405" t="n">
        <v>6</v>
      </c>
      <c r="D41" s="405" t="n">
        <v>0</v>
      </c>
      <c r="E41" s="406" t="n">
        <f aca="false">((B41+C41)/2)+D41</f>
        <v>6</v>
      </c>
      <c r="F41" s="533" t="s">
        <v>328</v>
      </c>
      <c r="G41" s="534" t="n">
        <v>6</v>
      </c>
      <c r="H41" s="535" t="n">
        <v>7</v>
      </c>
      <c r="I41" s="535" t="n">
        <v>0</v>
      </c>
      <c r="J41" s="406" t="n">
        <f aca="false">((G41+H41)/2)+I41</f>
        <v>6.5</v>
      </c>
      <c r="K41" s="400"/>
      <c r="L41" s="403" t="s">
        <v>432</v>
      </c>
      <c r="M41" s="534" t="n">
        <v>6.5</v>
      </c>
      <c r="N41" s="535" t="n">
        <v>6.5</v>
      </c>
      <c r="O41" s="405" t="n">
        <v>0</v>
      </c>
      <c r="P41" s="406" t="n">
        <f aca="false">((M41+N41)/2)+O41</f>
        <v>6.5</v>
      </c>
      <c r="Q41" s="403" t="s">
        <v>560</v>
      </c>
      <c r="R41" s="404" t="n">
        <v>5.5</v>
      </c>
      <c r="S41" s="405" t="n">
        <v>5.5</v>
      </c>
      <c r="T41" s="405" t="n">
        <v>0</v>
      </c>
      <c r="U41" s="406" t="n">
        <f aca="false">((R41+S41)/2)+T41</f>
        <v>5.5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403" t="s">
        <v>444</v>
      </c>
      <c r="B42" s="404" t="n">
        <v>7</v>
      </c>
      <c r="C42" s="405" t="n">
        <v>8</v>
      </c>
      <c r="D42" s="405" t="n">
        <v>5</v>
      </c>
      <c r="E42" s="406" t="n">
        <f aca="false">((B42+C42)/2)+D42</f>
        <v>12.5</v>
      </c>
      <c r="F42" s="403" t="s">
        <v>322</v>
      </c>
      <c r="G42" s="404" t="n">
        <v>6</v>
      </c>
      <c r="H42" s="405" t="n">
        <v>6</v>
      </c>
      <c r="I42" s="405" t="n">
        <v>0</v>
      </c>
      <c r="J42" s="406" t="n">
        <f aca="false">((G42+H42)/2)+I42</f>
        <v>6</v>
      </c>
      <c r="K42" s="400"/>
      <c r="L42" s="403" t="s">
        <v>443</v>
      </c>
      <c r="M42" s="404" t="n">
        <v>5</v>
      </c>
      <c r="N42" s="405" t="n">
        <v>4.5</v>
      </c>
      <c r="O42" s="405" t="n">
        <v>0</v>
      </c>
      <c r="P42" s="406" t="n">
        <f aca="false">((M42+N42)/2)+O42</f>
        <v>4.75</v>
      </c>
      <c r="Q42" s="403" t="s">
        <v>430</v>
      </c>
      <c r="R42" s="404" t="n">
        <v>6.5</v>
      </c>
      <c r="S42" s="405" t="n">
        <v>6</v>
      </c>
      <c r="T42" s="405" t="n">
        <v>0</v>
      </c>
      <c r="U42" s="406" t="n">
        <f aca="false">((R42+S42)/2)+T42</f>
        <v>6.25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8" t="s">
        <v>512</v>
      </c>
      <c r="B43" s="409" t="n">
        <v>6</v>
      </c>
      <c r="C43" s="410" t="n">
        <v>4.5</v>
      </c>
      <c r="D43" s="410" t="n">
        <v>-0.5</v>
      </c>
      <c r="E43" s="411" t="n">
        <f aca="false">((B43+C43)/2)+D43</f>
        <v>4.75</v>
      </c>
      <c r="F43" s="408" t="s">
        <v>335</v>
      </c>
      <c r="G43" s="409" t="n">
        <v>6.5</v>
      </c>
      <c r="H43" s="410" t="n">
        <v>6</v>
      </c>
      <c r="I43" s="410" t="n">
        <v>0</v>
      </c>
      <c r="J43" s="411" t="n">
        <f aca="false">((G43+H43)/2)+I43</f>
        <v>6.25</v>
      </c>
      <c r="K43" s="400"/>
      <c r="L43" s="408" t="s">
        <v>447</v>
      </c>
      <c r="M43" s="539" t="n">
        <v>5</v>
      </c>
      <c r="N43" s="540" t="n">
        <v>5</v>
      </c>
      <c r="O43" s="410" t="n">
        <v>0</v>
      </c>
      <c r="P43" s="411" t="n">
        <f aca="false">((M43+N43)/2)+O43</f>
        <v>5</v>
      </c>
      <c r="Q43" s="408" t="s">
        <v>434</v>
      </c>
      <c r="R43" s="409" t="n">
        <v>6</v>
      </c>
      <c r="S43" s="410" t="n">
        <v>6</v>
      </c>
      <c r="T43" s="410" t="n">
        <v>0</v>
      </c>
      <c r="U43" s="411" t="n">
        <f aca="false">((R43+S43)/2)+T43</f>
        <v>6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13"/>
      <c r="B44" s="414"/>
      <c r="C44" s="414"/>
      <c r="D44" s="415"/>
      <c r="E44" s="416"/>
      <c r="F44" s="413"/>
      <c r="G44" s="414"/>
      <c r="H44" s="414"/>
      <c r="I44" s="415"/>
      <c r="J44" s="416"/>
      <c r="K44" s="400"/>
      <c r="L44" s="413"/>
      <c r="M44" s="414"/>
      <c r="N44" s="414"/>
      <c r="O44" s="415"/>
      <c r="P44" s="416"/>
      <c r="Q44" s="413"/>
      <c r="R44" s="414"/>
      <c r="S44" s="414"/>
      <c r="T44" s="415"/>
      <c r="U44" s="416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9" t="s">
        <v>526</v>
      </c>
      <c r="B45" s="420" t="s">
        <v>337</v>
      </c>
      <c r="C45" s="421" t="s">
        <v>337</v>
      </c>
      <c r="D45" s="421" t="s">
        <v>337</v>
      </c>
      <c r="E45" s="422" t="s">
        <v>337</v>
      </c>
      <c r="F45" s="419" t="s">
        <v>342</v>
      </c>
      <c r="G45" s="420" t="s">
        <v>337</v>
      </c>
      <c r="H45" s="421" t="s">
        <v>337</v>
      </c>
      <c r="I45" s="421" t="s">
        <v>337</v>
      </c>
      <c r="J45" s="422" t="s">
        <v>337</v>
      </c>
      <c r="K45" s="400"/>
      <c r="L45" s="419" t="s">
        <v>439</v>
      </c>
      <c r="M45" s="420" t="n">
        <v>6.5</v>
      </c>
      <c r="N45" s="421" t="n">
        <v>6.5</v>
      </c>
      <c r="O45" s="421" t="n">
        <v>1</v>
      </c>
      <c r="P45" s="422" t="n">
        <f aca="false">((M45+N45)/2)+O45</f>
        <v>7.5</v>
      </c>
      <c r="Q45" s="419" t="s">
        <v>555</v>
      </c>
      <c r="R45" s="420" t="s">
        <v>337</v>
      </c>
      <c r="S45" s="421" t="s">
        <v>337</v>
      </c>
      <c r="T45" s="421" t="s">
        <v>337</v>
      </c>
      <c r="U45" s="422" t="s">
        <v>337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24" t="s">
        <v>433</v>
      </c>
      <c r="B46" s="425" t="n">
        <v>6</v>
      </c>
      <c r="C46" s="416" t="n">
        <v>5.5</v>
      </c>
      <c r="D46" s="416" t="n">
        <v>0</v>
      </c>
      <c r="E46" s="426" t="n">
        <f aca="false">((B46+C46)/2)+D46</f>
        <v>5.75</v>
      </c>
      <c r="F46" s="424" t="s">
        <v>511</v>
      </c>
      <c r="G46" s="425" t="s">
        <v>337</v>
      </c>
      <c r="H46" s="416" t="s">
        <v>337</v>
      </c>
      <c r="I46" s="416" t="s">
        <v>337</v>
      </c>
      <c r="J46" s="426" t="s">
        <v>337</v>
      </c>
      <c r="K46" s="400"/>
      <c r="L46" s="543" t="s">
        <v>578</v>
      </c>
      <c r="M46" s="544" t="s">
        <v>353</v>
      </c>
      <c r="N46" s="545" t="s">
        <v>353</v>
      </c>
      <c r="O46" s="545" t="s">
        <v>353</v>
      </c>
      <c r="P46" s="546" t="s">
        <v>353</v>
      </c>
      <c r="Q46" s="424" t="s">
        <v>170</v>
      </c>
      <c r="R46" s="425" t="n">
        <v>6</v>
      </c>
      <c r="S46" s="416" t="n">
        <v>6</v>
      </c>
      <c r="T46" s="416" t="n">
        <v>0</v>
      </c>
      <c r="U46" s="426" t="n">
        <f aca="false">((R46+S46)/2)+T46</f>
        <v>6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24" t="s">
        <v>448</v>
      </c>
      <c r="B47" s="425" t="s">
        <v>337</v>
      </c>
      <c r="C47" s="416" t="s">
        <v>337</v>
      </c>
      <c r="D47" s="416" t="s">
        <v>337</v>
      </c>
      <c r="E47" s="426" t="s">
        <v>337</v>
      </c>
      <c r="F47" s="403" t="s">
        <v>366</v>
      </c>
      <c r="G47" s="404" t="n">
        <v>6.5</v>
      </c>
      <c r="H47" s="405" t="n">
        <v>6.5</v>
      </c>
      <c r="I47" s="405" t="n">
        <v>0</v>
      </c>
      <c r="J47" s="406" t="n">
        <f aca="false">((G47+H47)/2)+I47</f>
        <v>6.5</v>
      </c>
      <c r="K47" s="400"/>
      <c r="L47" s="424" t="s">
        <v>436</v>
      </c>
      <c r="M47" s="544" t="n">
        <v>6</v>
      </c>
      <c r="N47" s="545" t="n">
        <v>6</v>
      </c>
      <c r="O47" s="416" t="n">
        <v>0</v>
      </c>
      <c r="P47" s="546" t="n">
        <f aca="false">((M47+N47)/2)+O47</f>
        <v>6</v>
      </c>
      <c r="Q47" s="424" t="s">
        <v>546</v>
      </c>
      <c r="R47" s="425" t="n">
        <v>5</v>
      </c>
      <c r="S47" s="416" t="n">
        <v>5</v>
      </c>
      <c r="T47" s="416" t="n">
        <v>-1</v>
      </c>
      <c r="U47" s="426" t="n">
        <f aca="false">((R47+S47)/2)+T47</f>
        <v>4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24" t="s">
        <v>597</v>
      </c>
      <c r="B48" s="425" t="s">
        <v>353</v>
      </c>
      <c r="C48" s="416" t="s">
        <v>353</v>
      </c>
      <c r="D48" s="416" t="s">
        <v>353</v>
      </c>
      <c r="E48" s="426" t="s">
        <v>353</v>
      </c>
      <c r="F48" s="424" t="s">
        <v>515</v>
      </c>
      <c r="G48" s="425" t="s">
        <v>337</v>
      </c>
      <c r="H48" s="416" t="s">
        <v>337</v>
      </c>
      <c r="I48" s="416" t="s">
        <v>337</v>
      </c>
      <c r="J48" s="426" t="s">
        <v>337</v>
      </c>
      <c r="K48" s="400"/>
      <c r="L48" s="424" t="s">
        <v>424</v>
      </c>
      <c r="M48" s="544" t="s">
        <v>353</v>
      </c>
      <c r="N48" s="545" t="s">
        <v>353</v>
      </c>
      <c r="O48" s="416" t="s">
        <v>353</v>
      </c>
      <c r="P48" s="546" t="s">
        <v>353</v>
      </c>
      <c r="Q48" s="424" t="s">
        <v>461</v>
      </c>
      <c r="R48" s="425" t="n">
        <v>6</v>
      </c>
      <c r="S48" s="416" t="n">
        <v>5.5</v>
      </c>
      <c r="T48" s="416" t="n">
        <v>-0.5</v>
      </c>
      <c r="U48" s="426" t="n">
        <f aca="false">((R48+S48)/2)+T48</f>
        <v>5.25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03" t="s">
        <v>529</v>
      </c>
      <c r="B49" s="404" t="n">
        <v>6.5</v>
      </c>
      <c r="C49" s="405" t="n">
        <v>6.5</v>
      </c>
      <c r="D49" s="405" t="n">
        <v>0</v>
      </c>
      <c r="E49" s="406" t="n">
        <f aca="false">((B49+C49)/2)+D49</f>
        <v>6.5</v>
      </c>
      <c r="F49" s="424" t="s">
        <v>547</v>
      </c>
      <c r="G49" s="425" t="n">
        <v>6</v>
      </c>
      <c r="H49" s="416" t="n">
        <v>6</v>
      </c>
      <c r="I49" s="416" t="n">
        <v>0</v>
      </c>
      <c r="J49" s="426" t="n">
        <f aca="false">((G49+H49)/2)+I49</f>
        <v>6</v>
      </c>
      <c r="K49" s="400"/>
      <c r="L49" s="424" t="s">
        <v>566</v>
      </c>
      <c r="M49" s="425" t="n">
        <v>6.5</v>
      </c>
      <c r="N49" s="416" t="n">
        <v>7</v>
      </c>
      <c r="O49" s="416" t="n">
        <v>-0.5</v>
      </c>
      <c r="P49" s="546" t="n">
        <f aca="false">((M49+N49)/2)+O49</f>
        <v>6.25</v>
      </c>
      <c r="Q49" s="424" t="s">
        <v>453</v>
      </c>
      <c r="R49" s="425" t="n">
        <v>6</v>
      </c>
      <c r="S49" s="416" t="n">
        <v>6</v>
      </c>
      <c r="T49" s="416" t="n">
        <v>0</v>
      </c>
      <c r="U49" s="426" t="n">
        <f aca="false">((R49+S49)/2)+T49</f>
        <v>6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24" t="s">
        <v>460</v>
      </c>
      <c r="B50" s="425" t="n">
        <v>6</v>
      </c>
      <c r="C50" s="416" t="n">
        <v>7</v>
      </c>
      <c r="D50" s="416" t="n">
        <v>0</v>
      </c>
      <c r="E50" s="426" t="n">
        <f aca="false">((B50+C50)/2)+D50</f>
        <v>6.5</v>
      </c>
      <c r="F50" s="403" t="s">
        <v>593</v>
      </c>
      <c r="G50" s="404" t="n">
        <v>5</v>
      </c>
      <c r="H50" s="405" t="n">
        <v>5.5</v>
      </c>
      <c r="I50" s="405" t="n">
        <v>0</v>
      </c>
      <c r="J50" s="406" t="n">
        <f aca="false">((G50+H50)/2)+I50</f>
        <v>5.25</v>
      </c>
      <c r="K50" s="400"/>
      <c r="L50" s="424" t="s">
        <v>517</v>
      </c>
      <c r="M50" s="425" t="n">
        <v>5</v>
      </c>
      <c r="N50" s="416" t="n">
        <v>6</v>
      </c>
      <c r="O50" s="416" t="n">
        <v>0</v>
      </c>
      <c r="P50" s="546" t="n">
        <f aca="false">((M50+N50)/2)+O50</f>
        <v>5.5</v>
      </c>
      <c r="Q50" s="424" t="s">
        <v>457</v>
      </c>
      <c r="R50" s="425" t="n">
        <v>6</v>
      </c>
      <c r="S50" s="416" t="n">
        <v>6</v>
      </c>
      <c r="T50" s="416" t="n">
        <v>0</v>
      </c>
      <c r="U50" s="426" t="n">
        <f aca="false">((R50+S50)/2)+T50</f>
        <v>6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24" t="s">
        <v>464</v>
      </c>
      <c r="B51" s="425" t="s">
        <v>337</v>
      </c>
      <c r="C51" s="416" t="s">
        <v>337</v>
      </c>
      <c r="D51" s="416" t="s">
        <v>337</v>
      </c>
      <c r="E51" s="426" t="s">
        <v>337</v>
      </c>
      <c r="F51" s="424" t="s">
        <v>372</v>
      </c>
      <c r="G51" s="425" t="n">
        <v>6</v>
      </c>
      <c r="H51" s="416" t="n">
        <v>6.5</v>
      </c>
      <c r="I51" s="416" t="n">
        <v>0</v>
      </c>
      <c r="J51" s="426" t="n">
        <f aca="false">((G51+H51)/2)+I51</f>
        <v>6.25</v>
      </c>
      <c r="K51" s="400"/>
      <c r="L51" s="424" t="s">
        <v>459</v>
      </c>
      <c r="M51" s="544" t="n">
        <v>6</v>
      </c>
      <c r="N51" s="545" t="n">
        <v>6.5</v>
      </c>
      <c r="O51" s="416" t="n">
        <v>-0.5</v>
      </c>
      <c r="P51" s="546" t="n">
        <f aca="false">((M51+N51)/2)+O51</f>
        <v>5.75</v>
      </c>
      <c r="Q51" s="403" t="s">
        <v>406</v>
      </c>
      <c r="R51" s="404" t="n">
        <v>5.5</v>
      </c>
      <c r="S51" s="405" t="n">
        <v>5.5</v>
      </c>
      <c r="T51" s="405" t="n">
        <v>-0.5</v>
      </c>
      <c r="U51" s="406" t="n">
        <f aca="false">((R51+S51)/2)+T51</f>
        <v>5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24" t="s">
        <v>601</v>
      </c>
      <c r="B52" s="425" t="n">
        <v>6</v>
      </c>
      <c r="C52" s="416" t="n">
        <v>6</v>
      </c>
      <c r="D52" s="416" t="n">
        <v>0</v>
      </c>
      <c r="E52" s="426" t="n">
        <f aca="false">((B52+C52)/2)+D52</f>
        <v>6</v>
      </c>
      <c r="F52" s="424" t="s">
        <v>291</v>
      </c>
      <c r="G52" s="425" t="n">
        <v>4.5</v>
      </c>
      <c r="H52" s="416" t="n">
        <v>5</v>
      </c>
      <c r="I52" s="416" t="n">
        <v>-0.5</v>
      </c>
      <c r="J52" s="426" t="n">
        <f aca="false">((G52+H52)/2)+I52</f>
        <v>4.25</v>
      </c>
      <c r="K52" s="400"/>
      <c r="L52" s="424" t="s">
        <v>379</v>
      </c>
      <c r="M52" s="425" t="s">
        <v>337</v>
      </c>
      <c r="N52" s="416" t="s">
        <v>337</v>
      </c>
      <c r="O52" s="416" t="s">
        <v>337</v>
      </c>
      <c r="P52" s="546" t="s">
        <v>337</v>
      </c>
      <c r="Q52" s="424" t="s">
        <v>549</v>
      </c>
      <c r="R52" s="425" t="n">
        <v>6.5</v>
      </c>
      <c r="S52" s="416" t="n">
        <v>6</v>
      </c>
      <c r="T52" s="416" t="n">
        <v>0</v>
      </c>
      <c r="U52" s="426" t="n">
        <f aca="false">((R52+S52)/2)+T52</f>
        <v>6.25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13" t="s">
        <v>538</v>
      </c>
      <c r="B53" s="432" t="s">
        <v>337</v>
      </c>
      <c r="C53" s="433" t="s">
        <v>337</v>
      </c>
      <c r="D53" s="433" t="s">
        <v>337</v>
      </c>
      <c r="E53" s="426" t="s">
        <v>337</v>
      </c>
      <c r="F53" s="413" t="s">
        <v>379</v>
      </c>
      <c r="G53" s="432" t="s">
        <v>337</v>
      </c>
      <c r="H53" s="433" t="s">
        <v>337</v>
      </c>
      <c r="I53" s="433" t="s">
        <v>337</v>
      </c>
      <c r="J53" s="426" t="s">
        <v>337</v>
      </c>
      <c r="K53" s="400"/>
      <c r="L53" s="413" t="s">
        <v>379</v>
      </c>
      <c r="M53" s="432" t="s">
        <v>337</v>
      </c>
      <c r="N53" s="433" t="s">
        <v>337</v>
      </c>
      <c r="O53" s="433" t="s">
        <v>337</v>
      </c>
      <c r="P53" s="546" t="s">
        <v>337</v>
      </c>
      <c r="Q53" s="413" t="s">
        <v>471</v>
      </c>
      <c r="R53" s="432" t="n">
        <v>5.5</v>
      </c>
      <c r="S53" s="433" t="n">
        <v>5</v>
      </c>
      <c r="T53" s="433" t="n">
        <v>0</v>
      </c>
      <c r="U53" s="426" t="n">
        <f aca="false">((R53+S53)/2)+T53</f>
        <v>5.25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538" t="s">
        <v>564</v>
      </c>
      <c r="B54" s="539" t="n">
        <v>0.5</v>
      </c>
      <c r="C54" s="540" t="n">
        <v>1</v>
      </c>
      <c r="D54" s="541" t="n">
        <v>0</v>
      </c>
      <c r="E54" s="547" t="n">
        <f aca="false">((B54+C54)/2)+D54</f>
        <v>0.75</v>
      </c>
      <c r="F54" s="408" t="s">
        <v>391</v>
      </c>
      <c r="G54" s="409" t="n">
        <v>0</v>
      </c>
      <c r="H54" s="410" t="n">
        <v>0</v>
      </c>
      <c r="I54" s="410" t="n">
        <v>0</v>
      </c>
      <c r="J54" s="434" t="n">
        <f aca="false">((G54+H54)/2)+I54</f>
        <v>0</v>
      </c>
      <c r="K54" s="400"/>
      <c r="L54" s="408" t="s">
        <v>473</v>
      </c>
      <c r="M54" s="409" t="n">
        <v>1</v>
      </c>
      <c r="N54" s="410" t="n">
        <v>1</v>
      </c>
      <c r="O54" s="410" t="n">
        <v>0</v>
      </c>
      <c r="P54" s="434" t="n">
        <f aca="false">((M54+N54)/2)+O54</f>
        <v>1</v>
      </c>
      <c r="Q54" s="408" t="s">
        <v>475</v>
      </c>
      <c r="R54" s="409" t="n">
        <v>-1.5</v>
      </c>
      <c r="S54" s="410" t="n">
        <v>0</v>
      </c>
      <c r="T54" s="410" t="n">
        <v>0</v>
      </c>
      <c r="U54" s="434" t="n">
        <f aca="false">((R54+S54)/2)+T54</f>
        <v>-0.75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38"/>
      <c r="B55" s="439"/>
      <c r="C55" s="439"/>
      <c r="D55" s="439"/>
      <c r="E55" s="440"/>
      <c r="F55" s="438"/>
      <c r="G55" s="439"/>
      <c r="H55" s="439"/>
      <c r="I55" s="439"/>
      <c r="J55" s="440"/>
      <c r="K55" s="400"/>
      <c r="L55" s="438"/>
      <c r="M55" s="439"/>
      <c r="N55" s="439"/>
      <c r="O55" s="439"/>
      <c r="P55" s="440"/>
      <c r="Q55" s="438"/>
      <c r="R55" s="439"/>
      <c r="S55" s="439"/>
      <c r="T55" s="439"/>
      <c r="U55" s="440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3.5" hidden="false" customHeight="true" outlineLevel="0" collapsed="false">
      <c r="A56" s="442"/>
      <c r="B56" s="508" t="n">
        <f aca="false">B33+B34+B35+B36+B37+B38+B39+B49+B41+B42+B43+B54</f>
        <v>70</v>
      </c>
      <c r="C56" s="508" t="n">
        <f aca="false">C33+C34+C35+C36+C37+C38+C39+C49+C41+C42+C43+C54</f>
        <v>68</v>
      </c>
      <c r="D56" s="508" t="n">
        <f aca="false">D32+D33+D34+D35+D36+D37+D38+D39+D49+D41+D42+D43+D54</f>
        <v>5.5</v>
      </c>
      <c r="E56" s="509" t="n">
        <f aca="false">D32+E33+E34+E35+E36+E37+E38+E39+E49+E41+E42+E43+E54</f>
        <v>74.5</v>
      </c>
      <c r="F56" s="442"/>
      <c r="G56" s="453" t="n">
        <f aca="false">G33+G34+G35+G50+G37+G47+G39+G40+G41+G42+G43+G54</f>
        <v>66</v>
      </c>
      <c r="H56" s="453" t="n">
        <f aca="false">H33+H34+H35+H50+H37+H47+H39+H40+H41+H42+H43+H54</f>
        <v>67.5</v>
      </c>
      <c r="I56" s="453" t="n">
        <f aca="false">I33+I34+I35+I50+I37+I47+I39+I40+I41+I42+I43+I54</f>
        <v>0.5</v>
      </c>
      <c r="J56" s="454" t="n">
        <f aca="false">J33+J34+J35+J50+J37+J47+J39+J40+J41+J42+J43+J54</f>
        <v>67.25</v>
      </c>
      <c r="K56" s="400"/>
      <c r="L56" s="442"/>
      <c r="M56" s="506" t="n">
        <f aca="false">M33+M34+M35+M36+M37+M38+M39+M40+M41+M42+M43+M54</f>
        <v>64.5</v>
      </c>
      <c r="N56" s="506" t="n">
        <f aca="false">N33+N34+N35+N36+N37+N38+N39+N40+N41+N42+N43+N54</f>
        <v>65.5</v>
      </c>
      <c r="O56" s="506" t="n">
        <f aca="false">O32+O33+O34+O35+O36+O37+O38+O39+O40+O41+O42+O43+O54</f>
        <v>2</v>
      </c>
      <c r="P56" s="507" t="n">
        <f aca="false">O32+P33+P34+P35+P36+P37+P38+P39+P40+P41+P42+P43+P54</f>
        <v>67</v>
      </c>
      <c r="Q56" s="442"/>
      <c r="R56" s="510" t="n">
        <f aca="false">R33+R34+R51+R36+R37+R38+R39+R40+R41+R42+R43+R54</f>
        <v>63.5</v>
      </c>
      <c r="S56" s="510" t="n">
        <f aca="false">S33+S34+S51+S36+S37+S38+S39+S40+S41+S42+S43+S54</f>
        <v>65</v>
      </c>
      <c r="T56" s="510" t="n">
        <f aca="false">T33+T34+T51+T36+T37+T38+T39+T40+T41+T42+T43+T54</f>
        <v>-2.5</v>
      </c>
      <c r="U56" s="511" t="n">
        <f aca="false">U33+U34+U51+U36+U37+U38+U39+U40+U41+U42+U43+U54</f>
        <v>61.75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56"/>
      <c r="B57" s="457"/>
      <c r="C57" s="457"/>
      <c r="D57" s="457"/>
      <c r="E57" s="458"/>
      <c r="F57" s="442"/>
      <c r="G57" s="460"/>
      <c r="H57" s="460"/>
      <c r="I57" s="460"/>
      <c r="J57" s="461"/>
      <c r="K57" s="400"/>
      <c r="L57" s="442"/>
      <c r="M57" s="460"/>
      <c r="N57" s="460"/>
      <c r="O57" s="460"/>
      <c r="P57" s="461"/>
      <c r="Q57" s="442"/>
      <c r="R57" s="460"/>
      <c r="S57" s="460"/>
      <c r="T57" s="460"/>
      <c r="U57" s="461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520"/>
      <c r="B58" s="521" t="n">
        <v>2</v>
      </c>
      <c r="C58" s="521" t="n">
        <v>2</v>
      </c>
      <c r="D58" s="522"/>
      <c r="E58" s="523" t="n">
        <v>2</v>
      </c>
      <c r="F58" s="481"/>
      <c r="G58" s="482" t="n">
        <v>1</v>
      </c>
      <c r="H58" s="482" t="n">
        <v>1</v>
      </c>
      <c r="I58" s="483"/>
      <c r="J58" s="530" t="n">
        <v>1</v>
      </c>
      <c r="K58" s="519"/>
      <c r="L58" s="515"/>
      <c r="M58" s="516" t="n">
        <v>1</v>
      </c>
      <c r="N58" s="516" t="n">
        <v>1</v>
      </c>
      <c r="O58" s="517"/>
      <c r="P58" s="518" t="n">
        <v>1</v>
      </c>
      <c r="Q58" s="524"/>
      <c r="R58" s="525" t="n">
        <v>0</v>
      </c>
      <c r="S58" s="525" t="n">
        <v>0</v>
      </c>
      <c r="T58" s="526"/>
      <c r="U58" s="527" t="n">
        <v>0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  <row r="101" s="528" customFormat="true" ht="12.75" hidden="false" customHeight="false" outlineLevel="0" collapsed="false"/>
    <row r="102" s="528" customFormat="true" ht="12.75" hidden="false" customHeight="false" outlineLevel="0" collapsed="false"/>
    <row r="103" s="528" customFormat="true" ht="12.75" hidden="false" customHeight="false" outlineLevel="0" collapsed="false"/>
    <row r="104" s="528" customFormat="true" ht="12.75" hidden="false" customHeight="false" outlineLevel="0" collapsed="false"/>
    <row r="105" s="528" customFormat="true" ht="12.75" hidden="false" customHeight="false" outlineLevel="0" collapsed="false"/>
    <row r="106" s="528" customFormat="true" ht="12.75" hidden="false" customHeight="false" outlineLevel="0" collapsed="false"/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5.7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5.7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5.7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5.7"/>
    <col collapsed="false" customWidth="true" hidden="false" outlineLevel="0" max="26" min="24" style="0" width="4.85"/>
    <col collapsed="false" customWidth="true" hidden="false" outlineLevel="0" max="27" min="27" style="0" width="5.56"/>
    <col collapsed="false" customWidth="true" hidden="false" outlineLevel="0" max="28" min="28" style="0" width="15.7"/>
    <col collapsed="false" customWidth="true" hidden="false" outlineLevel="0" max="31" min="29" style="0" width="4.85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369" t="s">
        <v>616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  <c r="AE1" s="369"/>
      <c r="AF1" s="369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5" hidden="false" customHeight="true" outlineLevel="0" collapsed="false">
      <c r="A2" s="375" t="s">
        <v>261</v>
      </c>
      <c r="B2" s="375"/>
      <c r="C2" s="375"/>
      <c r="D2" s="375"/>
      <c r="E2" s="375"/>
      <c r="F2" s="370" t="s">
        <v>257</v>
      </c>
      <c r="G2" s="370"/>
      <c r="H2" s="370"/>
      <c r="I2" s="370"/>
      <c r="J2" s="370"/>
      <c r="K2" s="372"/>
      <c r="L2" s="532" t="s">
        <v>610</v>
      </c>
      <c r="M2" s="532"/>
      <c r="N2" s="532"/>
      <c r="O2" s="532"/>
      <c r="P2" s="532"/>
      <c r="Q2" s="489" t="s">
        <v>392</v>
      </c>
      <c r="R2" s="489"/>
      <c r="S2" s="489"/>
      <c r="T2" s="489"/>
      <c r="U2" s="489"/>
      <c r="V2" s="372"/>
      <c r="W2" s="371" t="s">
        <v>258</v>
      </c>
      <c r="X2" s="371"/>
      <c r="Y2" s="371"/>
      <c r="Z2" s="371"/>
      <c r="AA2" s="371"/>
      <c r="AB2" s="491" t="s">
        <v>394</v>
      </c>
      <c r="AC2" s="491"/>
      <c r="AD2" s="491"/>
      <c r="AE2" s="491"/>
      <c r="AF2" s="491"/>
      <c r="AG2" s="377"/>
      <c r="AH2" s="377"/>
      <c r="AI2" s="378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390" t="s">
        <v>263</v>
      </c>
      <c r="B3" s="391" t="s">
        <v>264</v>
      </c>
      <c r="C3" s="391" t="s">
        <v>265</v>
      </c>
      <c r="D3" s="390" t="n">
        <v>2</v>
      </c>
      <c r="E3" s="390" t="s">
        <v>266</v>
      </c>
      <c r="F3" s="379" t="s">
        <v>263</v>
      </c>
      <c r="G3" s="380" t="s">
        <v>264</v>
      </c>
      <c r="H3" s="380" t="s">
        <v>265</v>
      </c>
      <c r="I3" s="379" t="s">
        <v>267</v>
      </c>
      <c r="J3" s="379" t="s">
        <v>266</v>
      </c>
      <c r="K3" s="372"/>
      <c r="L3" s="384" t="s">
        <v>263</v>
      </c>
      <c r="M3" s="385" t="s">
        <v>264</v>
      </c>
      <c r="N3" s="385" t="s">
        <v>265</v>
      </c>
      <c r="O3" s="384" t="n">
        <v>2</v>
      </c>
      <c r="P3" s="384" t="s">
        <v>266</v>
      </c>
      <c r="Q3" s="493" t="s">
        <v>263</v>
      </c>
      <c r="R3" s="494" t="s">
        <v>264</v>
      </c>
      <c r="S3" s="494" t="s">
        <v>265</v>
      </c>
      <c r="T3" s="493" t="s">
        <v>267</v>
      </c>
      <c r="U3" s="494" t="s">
        <v>266</v>
      </c>
      <c r="V3" s="372"/>
      <c r="W3" s="381" t="s">
        <v>263</v>
      </c>
      <c r="X3" s="382" t="s">
        <v>264</v>
      </c>
      <c r="Y3" s="382" t="s">
        <v>265</v>
      </c>
      <c r="Z3" s="383" t="n">
        <v>2</v>
      </c>
      <c r="AA3" s="382" t="s">
        <v>266</v>
      </c>
      <c r="AB3" s="498" t="s">
        <v>263</v>
      </c>
      <c r="AC3" s="499" t="s">
        <v>264</v>
      </c>
      <c r="AD3" s="499" t="s">
        <v>265</v>
      </c>
      <c r="AE3" s="500" t="s">
        <v>267</v>
      </c>
      <c r="AF3" s="499" t="s">
        <v>266</v>
      </c>
      <c r="AG3" s="395"/>
      <c r="AH3" s="395"/>
      <c r="AI3" s="378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396" t="s">
        <v>272</v>
      </c>
      <c r="B4" s="555" t="n">
        <v>6</v>
      </c>
      <c r="C4" s="556" t="n">
        <v>6</v>
      </c>
      <c r="D4" s="398" t="n">
        <v>-1</v>
      </c>
      <c r="E4" s="399" t="n">
        <f aca="false">((B4+C4)/2)+D4</f>
        <v>5</v>
      </c>
      <c r="F4" s="396" t="s">
        <v>268</v>
      </c>
      <c r="G4" s="397" t="n">
        <v>5</v>
      </c>
      <c r="H4" s="398" t="n">
        <v>5</v>
      </c>
      <c r="I4" s="398" t="n">
        <v>-2</v>
      </c>
      <c r="J4" s="399" t="n">
        <f aca="false">((G4+H4)/2)+I4</f>
        <v>3</v>
      </c>
      <c r="K4" s="400"/>
      <c r="L4" s="396" t="s">
        <v>339</v>
      </c>
      <c r="M4" s="397" t="n">
        <v>6</v>
      </c>
      <c r="N4" s="398" t="n">
        <v>6.5</v>
      </c>
      <c r="O4" s="398" t="n">
        <v>1</v>
      </c>
      <c r="P4" s="399" t="n">
        <f aca="false">((M4+N4)/2)+O4</f>
        <v>7.25</v>
      </c>
      <c r="Q4" s="396" t="s">
        <v>396</v>
      </c>
      <c r="R4" s="397" t="n">
        <v>7</v>
      </c>
      <c r="S4" s="398" t="n">
        <v>7</v>
      </c>
      <c r="T4" s="503" t="n">
        <v>1</v>
      </c>
      <c r="U4" s="399" t="n">
        <f aca="false">((R4+S4)/2)+T4</f>
        <v>8</v>
      </c>
      <c r="V4" s="400"/>
      <c r="W4" s="563" t="s">
        <v>478</v>
      </c>
      <c r="X4" s="397" t="s">
        <v>278</v>
      </c>
      <c r="Y4" s="398" t="s">
        <v>278</v>
      </c>
      <c r="Z4" s="398" t="s">
        <v>278</v>
      </c>
      <c r="AA4" s="399" t="s">
        <v>278</v>
      </c>
      <c r="AB4" s="396" t="s">
        <v>440</v>
      </c>
      <c r="AC4" s="397" t="n">
        <v>6</v>
      </c>
      <c r="AD4" s="398" t="n">
        <v>6</v>
      </c>
      <c r="AE4" s="398" t="n">
        <v>1</v>
      </c>
      <c r="AF4" s="399" t="n">
        <f aca="false">((AC4+AD4)/2)+AE4</f>
        <v>7</v>
      </c>
      <c r="AG4" s="402"/>
      <c r="AH4" s="402"/>
      <c r="AI4" s="378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403" t="s">
        <v>482</v>
      </c>
      <c r="B5" s="534" t="n">
        <v>6</v>
      </c>
      <c r="C5" s="535" t="n">
        <v>6</v>
      </c>
      <c r="D5" s="405" t="n">
        <v>-0.5</v>
      </c>
      <c r="E5" s="406" t="n">
        <f aca="false">((B5+C5)/2)+D5</f>
        <v>5.5</v>
      </c>
      <c r="F5" s="403" t="s">
        <v>367</v>
      </c>
      <c r="G5" s="404" t="n">
        <v>6.5</v>
      </c>
      <c r="H5" s="405" t="n">
        <v>6.5</v>
      </c>
      <c r="I5" s="405" t="n">
        <v>0</v>
      </c>
      <c r="J5" s="406" t="n">
        <f aca="false">((G5+H5)/2)+I5</f>
        <v>6.5</v>
      </c>
      <c r="K5" s="400"/>
      <c r="L5" s="428" t="s">
        <v>283</v>
      </c>
      <c r="M5" s="429" t="n">
        <v>2</v>
      </c>
      <c r="N5" s="430" t="n">
        <v>2</v>
      </c>
      <c r="O5" s="430" t="n">
        <v>0</v>
      </c>
      <c r="P5" s="431" t="n">
        <f aca="false">((M5+N5)/2)+O5</f>
        <v>2</v>
      </c>
      <c r="Q5" s="533" t="s">
        <v>407</v>
      </c>
      <c r="R5" s="534" t="n">
        <v>7</v>
      </c>
      <c r="S5" s="535" t="n">
        <v>6.5</v>
      </c>
      <c r="T5" s="537" t="n">
        <v>0</v>
      </c>
      <c r="U5" s="536" t="n">
        <f aca="false">((R5+S5)/2)+T5</f>
        <v>6.75</v>
      </c>
      <c r="V5" s="400"/>
      <c r="W5" s="533" t="s">
        <v>275</v>
      </c>
      <c r="X5" s="404" t="n">
        <v>7</v>
      </c>
      <c r="Y5" s="405" t="n">
        <v>6.5</v>
      </c>
      <c r="Z5" s="405" t="n">
        <v>0</v>
      </c>
      <c r="AA5" s="406" t="n">
        <f aca="false">((X5+Y5)/2)+Z5</f>
        <v>6.75</v>
      </c>
      <c r="AB5" s="403" t="s">
        <v>518</v>
      </c>
      <c r="AC5" s="404" t="n">
        <v>6</v>
      </c>
      <c r="AD5" s="405" t="n">
        <v>6.5</v>
      </c>
      <c r="AE5" s="405" t="n">
        <v>0</v>
      </c>
      <c r="AF5" s="406" t="n">
        <f aca="false">((AC5+AD5)/2)+AE5</f>
        <v>6.25</v>
      </c>
      <c r="AG5" s="402"/>
      <c r="AH5" s="402"/>
      <c r="AI5" s="378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403" t="s">
        <v>480</v>
      </c>
      <c r="B6" s="534" t="n">
        <v>6</v>
      </c>
      <c r="C6" s="535" t="n">
        <v>5</v>
      </c>
      <c r="D6" s="405" t="n">
        <v>0</v>
      </c>
      <c r="E6" s="406" t="n">
        <f aca="false">((B6+C6)/2)+D6</f>
        <v>5.5</v>
      </c>
      <c r="F6" s="403" t="s">
        <v>281</v>
      </c>
      <c r="G6" s="404" t="n">
        <v>6</v>
      </c>
      <c r="H6" s="405" t="n">
        <v>6</v>
      </c>
      <c r="I6" s="405" t="n">
        <v>0</v>
      </c>
      <c r="J6" s="406" t="n">
        <f aca="false">((G6+H6)/2)+I6</f>
        <v>6</v>
      </c>
      <c r="K6" s="400"/>
      <c r="L6" s="403" t="s">
        <v>501</v>
      </c>
      <c r="M6" s="404" t="s">
        <v>278</v>
      </c>
      <c r="N6" s="405" t="s">
        <v>278</v>
      </c>
      <c r="O6" s="405" t="s">
        <v>278</v>
      </c>
      <c r="P6" s="406" t="s">
        <v>278</v>
      </c>
      <c r="Q6" s="403" t="s">
        <v>574</v>
      </c>
      <c r="R6" s="404" t="n">
        <v>6</v>
      </c>
      <c r="S6" s="405" t="n">
        <v>6.5</v>
      </c>
      <c r="T6" s="437" t="n">
        <v>0</v>
      </c>
      <c r="U6" s="406" t="n">
        <f aca="false">((R6+S6)/2)+T6</f>
        <v>6.25</v>
      </c>
      <c r="V6" s="400"/>
      <c r="W6" s="403" t="s">
        <v>282</v>
      </c>
      <c r="X6" s="404" t="n">
        <v>5</v>
      </c>
      <c r="Y6" s="405" t="n">
        <v>6</v>
      </c>
      <c r="Z6" s="405" t="n">
        <v>0</v>
      </c>
      <c r="AA6" s="406" t="n">
        <f aca="false">((X6+Y6)/2)+Z6</f>
        <v>5.5</v>
      </c>
      <c r="AB6" s="403" t="s">
        <v>467</v>
      </c>
      <c r="AC6" s="404" t="n">
        <v>6.5</v>
      </c>
      <c r="AD6" s="405" t="n">
        <v>6.5</v>
      </c>
      <c r="AE6" s="405" t="n">
        <v>0</v>
      </c>
      <c r="AF6" s="406" t="n">
        <f aca="false">((AC6+AD6)/2)+AE6</f>
        <v>6.5</v>
      </c>
      <c r="AG6" s="402"/>
      <c r="AH6" s="402"/>
      <c r="AI6" s="378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533" t="s">
        <v>505</v>
      </c>
      <c r="B7" s="404" t="n">
        <v>6</v>
      </c>
      <c r="C7" s="405" t="n">
        <v>6</v>
      </c>
      <c r="D7" s="405" t="n">
        <v>0</v>
      </c>
      <c r="E7" s="406" t="n">
        <f aca="false">((B7+C7)/2)+D7</f>
        <v>6</v>
      </c>
      <c r="F7" s="533" t="s">
        <v>479</v>
      </c>
      <c r="G7" s="534" t="n">
        <v>5</v>
      </c>
      <c r="H7" s="535" t="n">
        <v>5</v>
      </c>
      <c r="I7" s="535" t="n">
        <v>0</v>
      </c>
      <c r="J7" s="406" t="n">
        <f aca="false">((G7+H7)/2)+I7</f>
        <v>5</v>
      </c>
      <c r="K7" s="400"/>
      <c r="L7" s="533" t="s">
        <v>380</v>
      </c>
      <c r="M7" s="404" t="n">
        <v>5</v>
      </c>
      <c r="N7" s="405" t="n">
        <v>5.5</v>
      </c>
      <c r="O7" s="405" t="n">
        <v>0</v>
      </c>
      <c r="P7" s="406" t="n">
        <f aca="false">((M7+N7)/2)+O7</f>
        <v>5.25</v>
      </c>
      <c r="Q7" s="403" t="s">
        <v>400</v>
      </c>
      <c r="R7" s="404" t="n">
        <v>5.5</v>
      </c>
      <c r="S7" s="405" t="n">
        <v>5</v>
      </c>
      <c r="T7" s="437" t="n">
        <v>0</v>
      </c>
      <c r="U7" s="406" t="n">
        <f aca="false">((R7+S7)/2)+T7</f>
        <v>5.25</v>
      </c>
      <c r="V7" s="400"/>
      <c r="W7" s="403" t="s">
        <v>288</v>
      </c>
      <c r="X7" s="404" t="n">
        <v>6.5</v>
      </c>
      <c r="Y7" s="405" t="n">
        <v>6</v>
      </c>
      <c r="Z7" s="405" t="n">
        <v>0</v>
      </c>
      <c r="AA7" s="406" t="n">
        <f aca="false">((X7+Y7)/2)+Z7</f>
        <v>6.25</v>
      </c>
      <c r="AB7" s="403" t="s">
        <v>409</v>
      </c>
      <c r="AC7" s="404" t="n">
        <v>6.5</v>
      </c>
      <c r="AD7" s="405" t="n">
        <v>6</v>
      </c>
      <c r="AE7" s="405" t="n">
        <v>-0.5</v>
      </c>
      <c r="AF7" s="406" t="n">
        <f aca="false">((AC7+AD7)/2)+AE7</f>
        <v>5.75</v>
      </c>
      <c r="AG7" s="402"/>
      <c r="AH7" s="402"/>
      <c r="AI7" s="378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403" t="s">
        <v>297</v>
      </c>
      <c r="B8" s="534" t="n">
        <v>6</v>
      </c>
      <c r="C8" s="535" t="n">
        <v>5</v>
      </c>
      <c r="D8" s="405" t="n">
        <v>0</v>
      </c>
      <c r="E8" s="406" t="n">
        <f aca="false">((B8+C8)/2)+D8</f>
        <v>5.5</v>
      </c>
      <c r="F8" s="403" t="s">
        <v>299</v>
      </c>
      <c r="G8" s="404" t="n">
        <v>6</v>
      </c>
      <c r="H8" s="405" t="n">
        <v>5.5</v>
      </c>
      <c r="I8" s="405" t="n">
        <v>0</v>
      </c>
      <c r="J8" s="406" t="n">
        <f aca="false">((G8+H8)/2)+I8</f>
        <v>5.75</v>
      </c>
      <c r="K8" s="400"/>
      <c r="L8" s="403" t="s">
        <v>582</v>
      </c>
      <c r="M8" s="404" t="n">
        <v>6</v>
      </c>
      <c r="N8" s="405" t="n">
        <v>6</v>
      </c>
      <c r="O8" s="405" t="n">
        <v>0</v>
      </c>
      <c r="P8" s="406" t="n">
        <f aca="false">((M8+N8)/2)+O8</f>
        <v>6</v>
      </c>
      <c r="Q8" s="403" t="s">
        <v>411</v>
      </c>
      <c r="R8" s="404" t="n">
        <v>6.5</v>
      </c>
      <c r="S8" s="405" t="n">
        <v>6.5</v>
      </c>
      <c r="T8" s="437" t="n">
        <v>0</v>
      </c>
      <c r="U8" s="406" t="n">
        <f aca="false">((R8+S8)/2)+T8</f>
        <v>6.5</v>
      </c>
      <c r="V8" s="400"/>
      <c r="W8" s="533" t="s">
        <v>300</v>
      </c>
      <c r="X8" s="534" t="n">
        <v>6.5</v>
      </c>
      <c r="Y8" s="405" t="n">
        <v>6.5</v>
      </c>
      <c r="Z8" s="535" t="n">
        <v>0</v>
      </c>
      <c r="AA8" s="406" t="n">
        <f aca="false">((X8+Y8)/2)+Z8</f>
        <v>6.5</v>
      </c>
      <c r="AB8" s="403" t="s">
        <v>413</v>
      </c>
      <c r="AC8" s="404" t="n">
        <v>6</v>
      </c>
      <c r="AD8" s="405" t="n">
        <v>5.5</v>
      </c>
      <c r="AE8" s="405" t="n">
        <v>0</v>
      </c>
      <c r="AF8" s="406" t="n">
        <f aca="false">((AC8+AD8)/2)+AE8</f>
        <v>5.75</v>
      </c>
      <c r="AG8" s="402"/>
      <c r="AH8" s="402"/>
      <c r="AI8" s="378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403" t="s">
        <v>377</v>
      </c>
      <c r="B9" s="534" t="n">
        <v>6</v>
      </c>
      <c r="C9" s="535" t="n">
        <v>6</v>
      </c>
      <c r="D9" s="405" t="n">
        <v>0</v>
      </c>
      <c r="E9" s="406" t="n">
        <f aca="false">((B9+C9)/2)+D9</f>
        <v>6</v>
      </c>
      <c r="F9" s="403" t="s">
        <v>487</v>
      </c>
      <c r="G9" s="404" t="n">
        <v>6.5</v>
      </c>
      <c r="H9" s="405" t="n">
        <v>6.5</v>
      </c>
      <c r="I9" s="405" t="n">
        <v>-0.5</v>
      </c>
      <c r="J9" s="406" t="n">
        <f aca="false">((G9+H9)/2)+I9</f>
        <v>6</v>
      </c>
      <c r="K9" s="400"/>
      <c r="L9" s="403" t="s">
        <v>295</v>
      </c>
      <c r="M9" s="404" t="n">
        <v>6</v>
      </c>
      <c r="N9" s="405" t="n">
        <v>6</v>
      </c>
      <c r="O9" s="405" t="n">
        <v>-0.5</v>
      </c>
      <c r="P9" s="406" t="n">
        <f aca="false">((M9+N9)/2)+O9</f>
        <v>5.5</v>
      </c>
      <c r="Q9" s="403" t="s">
        <v>523</v>
      </c>
      <c r="R9" s="404" t="n">
        <v>5.5</v>
      </c>
      <c r="S9" s="405" t="n">
        <v>5.5</v>
      </c>
      <c r="T9" s="437" t="n">
        <v>0</v>
      </c>
      <c r="U9" s="406" t="n">
        <f aca="false">((R9+S9)/2)+T9</f>
        <v>5.5</v>
      </c>
      <c r="V9" s="400"/>
      <c r="W9" s="403" t="s">
        <v>294</v>
      </c>
      <c r="X9" s="404" t="n">
        <v>5</v>
      </c>
      <c r="Y9" s="405" t="n">
        <v>5.5</v>
      </c>
      <c r="Z9" s="405" t="n">
        <v>-0.5</v>
      </c>
      <c r="AA9" s="406" t="n">
        <f aca="false">((X9+Y9)/2)+Z9</f>
        <v>4.75</v>
      </c>
      <c r="AB9" s="533" t="s">
        <v>597</v>
      </c>
      <c r="AC9" s="534" t="s">
        <v>278</v>
      </c>
      <c r="AD9" s="535" t="s">
        <v>278</v>
      </c>
      <c r="AE9" s="535" t="s">
        <v>278</v>
      </c>
      <c r="AF9" s="406" t="s">
        <v>278</v>
      </c>
      <c r="AG9" s="402"/>
      <c r="AH9" s="402"/>
      <c r="AI9" s="378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403" t="s">
        <v>371</v>
      </c>
      <c r="B10" s="534" t="n">
        <v>6.5</v>
      </c>
      <c r="C10" s="535" t="n">
        <v>6.5</v>
      </c>
      <c r="D10" s="405" t="n">
        <v>0</v>
      </c>
      <c r="E10" s="406" t="n">
        <f aca="false">((B10+C10)/2)+D10</f>
        <v>6.5</v>
      </c>
      <c r="F10" s="403" t="s">
        <v>165</v>
      </c>
      <c r="G10" s="404" t="n">
        <v>6.5</v>
      </c>
      <c r="H10" s="405" t="n">
        <v>6</v>
      </c>
      <c r="I10" s="405" t="n">
        <v>0</v>
      </c>
      <c r="J10" s="406" t="n">
        <f aca="false">((G10+H10)/2)+I10</f>
        <v>6.25</v>
      </c>
      <c r="K10" s="400"/>
      <c r="L10" s="403" t="s">
        <v>484</v>
      </c>
      <c r="M10" s="404" t="n">
        <v>7</v>
      </c>
      <c r="N10" s="405" t="n">
        <v>7</v>
      </c>
      <c r="O10" s="405" t="n">
        <v>3</v>
      </c>
      <c r="P10" s="406" t="n">
        <f aca="false">((M10+N10)/2)+O10</f>
        <v>10</v>
      </c>
      <c r="Q10" s="403" t="s">
        <v>415</v>
      </c>
      <c r="R10" s="404" t="n">
        <v>6</v>
      </c>
      <c r="S10" s="405" t="n">
        <v>6.5</v>
      </c>
      <c r="T10" s="437" t="n">
        <v>-0.5</v>
      </c>
      <c r="U10" s="406" t="n">
        <f aca="false">((R10+S10)/2)+T10</f>
        <v>5.75</v>
      </c>
      <c r="V10" s="400"/>
      <c r="W10" s="403" t="s">
        <v>306</v>
      </c>
      <c r="X10" s="404" t="n">
        <v>6.5</v>
      </c>
      <c r="Y10" s="405" t="n">
        <v>7</v>
      </c>
      <c r="Z10" s="405" t="n">
        <v>0</v>
      </c>
      <c r="AA10" s="406" t="n">
        <f aca="false">((X10+Y10)/2)+Z10</f>
        <v>6.75</v>
      </c>
      <c r="AB10" s="403" t="s">
        <v>425</v>
      </c>
      <c r="AC10" s="404" t="n">
        <v>7</v>
      </c>
      <c r="AD10" s="405" t="n">
        <v>7</v>
      </c>
      <c r="AE10" s="405" t="n">
        <v>0</v>
      </c>
      <c r="AF10" s="406" t="n">
        <f aca="false">((AC10+AD10)/2)+AE10</f>
        <v>7</v>
      </c>
      <c r="AG10" s="402"/>
      <c r="AH10" s="402"/>
      <c r="AI10" s="378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403" t="s">
        <v>365</v>
      </c>
      <c r="B11" s="534" t="n">
        <v>7</v>
      </c>
      <c r="C11" s="535" t="n">
        <v>6</v>
      </c>
      <c r="D11" s="405" t="n">
        <v>0</v>
      </c>
      <c r="E11" s="406" t="n">
        <f aca="false">((B11+C11)/2)+D11</f>
        <v>6.5</v>
      </c>
      <c r="F11" s="403" t="s">
        <v>305</v>
      </c>
      <c r="G11" s="404" t="n">
        <v>7.5</v>
      </c>
      <c r="H11" s="405" t="n">
        <v>8</v>
      </c>
      <c r="I11" s="405" t="n">
        <v>3</v>
      </c>
      <c r="J11" s="406" t="n">
        <f aca="false">((G11+H11)/2)+I11</f>
        <v>10.75</v>
      </c>
      <c r="K11" s="400"/>
      <c r="L11" s="403" t="s">
        <v>307</v>
      </c>
      <c r="M11" s="404" t="n">
        <v>6</v>
      </c>
      <c r="N11" s="405" t="n">
        <v>6</v>
      </c>
      <c r="O11" s="405" t="n">
        <v>0</v>
      </c>
      <c r="P11" s="406" t="n">
        <f aca="false">((M11+N11)/2)+O11</f>
        <v>6</v>
      </c>
      <c r="Q11" s="403" t="s">
        <v>450</v>
      </c>
      <c r="R11" s="404" t="n">
        <v>5.5</v>
      </c>
      <c r="S11" s="405" t="n">
        <v>4.5</v>
      </c>
      <c r="T11" s="437" t="n">
        <v>0</v>
      </c>
      <c r="U11" s="406" t="n">
        <f aca="false">((R11+S11)/2)+T11</f>
        <v>5</v>
      </c>
      <c r="V11" s="400"/>
      <c r="W11" s="403" t="s">
        <v>312</v>
      </c>
      <c r="X11" s="404" t="s">
        <v>278</v>
      </c>
      <c r="Y11" s="405" t="s">
        <v>278</v>
      </c>
      <c r="Z11" s="405" t="s">
        <v>278</v>
      </c>
      <c r="AA11" s="406" t="s">
        <v>278</v>
      </c>
      <c r="AB11" s="403" t="s">
        <v>421</v>
      </c>
      <c r="AC11" s="404" t="s">
        <v>278</v>
      </c>
      <c r="AD11" s="405" t="s">
        <v>278</v>
      </c>
      <c r="AE11" s="405" t="s">
        <v>278</v>
      </c>
      <c r="AF11" s="406" t="s">
        <v>278</v>
      </c>
      <c r="AG11" s="402"/>
      <c r="AH11" s="402"/>
      <c r="AI11" s="378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403" t="s">
        <v>488</v>
      </c>
      <c r="B12" s="534" t="n">
        <v>7</v>
      </c>
      <c r="C12" s="535" t="n">
        <v>6.5</v>
      </c>
      <c r="D12" s="405" t="n">
        <v>0</v>
      </c>
      <c r="E12" s="406" t="n">
        <f aca="false">((B12+C12)/2)+D12</f>
        <v>6.75</v>
      </c>
      <c r="F12" s="403" t="s">
        <v>317</v>
      </c>
      <c r="G12" s="404" t="n">
        <v>5</v>
      </c>
      <c r="H12" s="405" t="n">
        <v>4</v>
      </c>
      <c r="I12" s="405" t="n">
        <v>0</v>
      </c>
      <c r="J12" s="406" t="n">
        <f aca="false">((G12+H12)/2)+I12</f>
        <v>4.5</v>
      </c>
      <c r="K12" s="400"/>
      <c r="L12" s="403" t="s">
        <v>313</v>
      </c>
      <c r="M12" s="404" t="n">
        <v>6.5</v>
      </c>
      <c r="N12" s="405" t="n">
        <v>6</v>
      </c>
      <c r="O12" s="405" t="n">
        <v>0</v>
      </c>
      <c r="P12" s="406" t="n">
        <f aca="false">((M12+N12)/2)+O12</f>
        <v>6.25</v>
      </c>
      <c r="Q12" s="533" t="s">
        <v>583</v>
      </c>
      <c r="R12" s="534" t="n">
        <v>6</v>
      </c>
      <c r="S12" s="535" t="n">
        <v>6</v>
      </c>
      <c r="T12" s="537" t="n">
        <v>0</v>
      </c>
      <c r="U12" s="406" t="n">
        <f aca="false">((R12+S12)/2)+T12</f>
        <v>6</v>
      </c>
      <c r="V12" s="400"/>
      <c r="W12" s="533" t="s">
        <v>607</v>
      </c>
      <c r="X12" s="404" t="n">
        <v>5.5</v>
      </c>
      <c r="Y12" s="405" t="n">
        <v>6</v>
      </c>
      <c r="Z12" s="405" t="n">
        <v>0</v>
      </c>
      <c r="AA12" s="406" t="n">
        <f aca="false">((X12+Y12)/2)+Z12</f>
        <v>5.75</v>
      </c>
      <c r="AB12" s="403" t="s">
        <v>429</v>
      </c>
      <c r="AC12" s="404" t="n">
        <v>5.5</v>
      </c>
      <c r="AD12" s="405" t="n">
        <v>5.5</v>
      </c>
      <c r="AE12" s="405" t="n">
        <v>0</v>
      </c>
      <c r="AF12" s="406" t="n">
        <f aca="false">((AC12+AD12)/2)+AE12</f>
        <v>5.5</v>
      </c>
      <c r="AG12" s="402"/>
      <c r="AH12" s="402"/>
      <c r="AI12" s="378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403" t="s">
        <v>354</v>
      </c>
      <c r="B13" s="534" t="n">
        <v>5</v>
      </c>
      <c r="C13" s="535" t="n">
        <v>5.5</v>
      </c>
      <c r="D13" s="405" t="n">
        <v>0</v>
      </c>
      <c r="E13" s="406" t="n">
        <f aca="false">((B13+C13)/2)+D13</f>
        <v>5.25</v>
      </c>
      <c r="F13" s="403" t="s">
        <v>323</v>
      </c>
      <c r="G13" s="404" t="n">
        <v>5</v>
      </c>
      <c r="H13" s="405" t="n">
        <v>5</v>
      </c>
      <c r="I13" s="405" t="n">
        <v>0</v>
      </c>
      <c r="J13" s="406" t="n">
        <f aca="false">((G13+H13)/2)+I13</f>
        <v>5</v>
      </c>
      <c r="K13" s="400"/>
      <c r="L13" s="403" t="s">
        <v>319</v>
      </c>
      <c r="M13" s="404" t="n">
        <v>6.5</v>
      </c>
      <c r="N13" s="405" t="n">
        <v>6.5</v>
      </c>
      <c r="O13" s="405" t="n">
        <v>3</v>
      </c>
      <c r="P13" s="406" t="n">
        <f aca="false">((M13+N13)/2)+O13</f>
        <v>9.5</v>
      </c>
      <c r="Q13" s="403" t="s">
        <v>427</v>
      </c>
      <c r="R13" s="404" t="n">
        <v>5</v>
      </c>
      <c r="S13" s="405" t="n">
        <v>6</v>
      </c>
      <c r="T13" s="437" t="n">
        <v>0</v>
      </c>
      <c r="U13" s="406" t="n">
        <f aca="false">((R13+S13)/2)+T13</f>
        <v>5.5</v>
      </c>
      <c r="V13" s="400"/>
      <c r="W13" s="403" t="s">
        <v>324</v>
      </c>
      <c r="X13" s="404" t="n">
        <v>6.5</v>
      </c>
      <c r="Y13" s="405" t="n">
        <v>6</v>
      </c>
      <c r="Z13" s="405" t="n">
        <v>-0.5</v>
      </c>
      <c r="AA13" s="406" t="n">
        <f aca="false">((X13+Y13)/2)+Z13</f>
        <v>5.75</v>
      </c>
      <c r="AB13" s="403" t="s">
        <v>444</v>
      </c>
      <c r="AC13" s="404" t="n">
        <v>7.5</v>
      </c>
      <c r="AD13" s="405" t="n">
        <v>7</v>
      </c>
      <c r="AE13" s="405" t="n">
        <v>3</v>
      </c>
      <c r="AF13" s="406" t="n">
        <f aca="false">((AC13+AD13)/2)+AE13</f>
        <v>10.25</v>
      </c>
      <c r="AG13" s="402"/>
      <c r="AH13" s="402"/>
      <c r="AI13" s="378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408" t="s">
        <v>240</v>
      </c>
      <c r="B14" s="539" t="n">
        <v>5</v>
      </c>
      <c r="C14" s="540" t="n">
        <v>5</v>
      </c>
      <c r="D14" s="410" t="n">
        <v>0</v>
      </c>
      <c r="E14" s="411" t="n">
        <f aca="false">((B14+C14)/2)+D14</f>
        <v>5</v>
      </c>
      <c r="F14" s="408" t="s">
        <v>329</v>
      </c>
      <c r="G14" s="409" t="n">
        <v>6</v>
      </c>
      <c r="H14" s="410" t="n">
        <v>5.5</v>
      </c>
      <c r="I14" s="410" t="n">
        <v>0</v>
      </c>
      <c r="J14" s="411" t="n">
        <f aca="false">((G14+H14)/2)+I14</f>
        <v>5.75</v>
      </c>
      <c r="K14" s="400"/>
      <c r="L14" s="538" t="s">
        <v>331</v>
      </c>
      <c r="M14" s="409" t="n">
        <v>6.5</v>
      </c>
      <c r="N14" s="410" t="n">
        <v>7</v>
      </c>
      <c r="O14" s="410" t="n">
        <v>2.5</v>
      </c>
      <c r="P14" s="411" t="n">
        <f aca="false">((M14+N14)/2)+O14</f>
        <v>9.25</v>
      </c>
      <c r="Q14" s="538" t="s">
        <v>442</v>
      </c>
      <c r="R14" s="539" t="n">
        <v>6.5</v>
      </c>
      <c r="S14" s="540" t="n">
        <v>6</v>
      </c>
      <c r="T14" s="541" t="n">
        <v>0</v>
      </c>
      <c r="U14" s="542" t="n">
        <f aca="false">((R14+S14)/2)+T14</f>
        <v>6.25</v>
      </c>
      <c r="V14" s="400"/>
      <c r="W14" s="408" t="s">
        <v>330</v>
      </c>
      <c r="X14" s="409" t="n">
        <v>5</v>
      </c>
      <c r="Y14" s="410" t="n">
        <v>5.5</v>
      </c>
      <c r="Z14" s="410" t="n">
        <v>0</v>
      </c>
      <c r="AA14" s="411" t="n">
        <f aca="false">((X14+Y14)/2)+Z14</f>
        <v>5.25</v>
      </c>
      <c r="AB14" s="408" t="s">
        <v>433</v>
      </c>
      <c r="AC14" s="409" t="n">
        <v>5</v>
      </c>
      <c r="AD14" s="410" t="n">
        <v>5.5</v>
      </c>
      <c r="AE14" s="410" t="n">
        <v>0</v>
      </c>
      <c r="AF14" s="411" t="n">
        <f aca="false">((AC14+AD14)/2)+AE14</f>
        <v>5.25</v>
      </c>
      <c r="AG14" s="402"/>
      <c r="AH14" s="402"/>
      <c r="AI14" s="378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13"/>
      <c r="B15" s="414"/>
      <c r="C15" s="414"/>
      <c r="D15" s="415"/>
      <c r="E15" s="416"/>
      <c r="F15" s="413"/>
      <c r="G15" s="414"/>
      <c r="H15" s="414"/>
      <c r="I15" s="415"/>
      <c r="J15" s="416"/>
      <c r="K15" s="400"/>
      <c r="L15" s="413"/>
      <c r="M15" s="414"/>
      <c r="N15" s="414"/>
      <c r="O15" s="415"/>
      <c r="P15" s="416"/>
      <c r="Q15" s="413"/>
      <c r="R15" s="414"/>
      <c r="S15" s="414"/>
      <c r="T15" s="415"/>
      <c r="U15" s="416"/>
      <c r="V15" s="400"/>
      <c r="W15" s="413"/>
      <c r="X15" s="414"/>
      <c r="Y15" s="414"/>
      <c r="Z15" s="415"/>
      <c r="AA15" s="416"/>
      <c r="AB15" s="413"/>
      <c r="AC15" s="414"/>
      <c r="AD15" s="414"/>
      <c r="AE15" s="415"/>
      <c r="AF15" s="416"/>
      <c r="AG15" s="418"/>
      <c r="AH15" s="418"/>
      <c r="AI15" s="378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9" t="s">
        <v>341</v>
      </c>
      <c r="B16" s="557" t="n">
        <v>6.5</v>
      </c>
      <c r="C16" s="558" t="n">
        <v>6.5</v>
      </c>
      <c r="D16" s="421" t="n">
        <v>-2</v>
      </c>
      <c r="E16" s="422" t="n">
        <f aca="false">((B16+C16)/2)+D16</f>
        <v>4.5</v>
      </c>
      <c r="F16" s="419" t="s">
        <v>336</v>
      </c>
      <c r="G16" s="420" t="s">
        <v>337</v>
      </c>
      <c r="H16" s="421" t="s">
        <v>337</v>
      </c>
      <c r="I16" s="421" t="s">
        <v>337</v>
      </c>
      <c r="J16" s="422" t="s">
        <v>337</v>
      </c>
      <c r="K16" s="400"/>
      <c r="L16" s="419" t="s">
        <v>617</v>
      </c>
      <c r="M16" s="420" t="s">
        <v>337</v>
      </c>
      <c r="N16" s="421" t="s">
        <v>337</v>
      </c>
      <c r="O16" s="421" t="s">
        <v>337</v>
      </c>
      <c r="P16" s="422" t="s">
        <v>337</v>
      </c>
      <c r="Q16" s="419" t="s">
        <v>438</v>
      </c>
      <c r="R16" s="420" t="s">
        <v>337</v>
      </c>
      <c r="S16" s="421" t="s">
        <v>337</v>
      </c>
      <c r="T16" s="421" t="s">
        <v>337</v>
      </c>
      <c r="U16" s="422" t="s">
        <v>337</v>
      </c>
      <c r="V16" s="400"/>
      <c r="W16" s="396" t="s">
        <v>491</v>
      </c>
      <c r="X16" s="397" t="n">
        <v>6.5</v>
      </c>
      <c r="Y16" s="398" t="n">
        <v>6</v>
      </c>
      <c r="Z16" s="398" t="n">
        <v>1</v>
      </c>
      <c r="AA16" s="399" t="n">
        <f aca="false">((X16+Y16)/2)+Z16</f>
        <v>7.25</v>
      </c>
      <c r="AB16" s="419" t="s">
        <v>526</v>
      </c>
      <c r="AC16" s="420" t="s">
        <v>337</v>
      </c>
      <c r="AD16" s="421" t="s">
        <v>337</v>
      </c>
      <c r="AE16" s="421" t="s">
        <v>337</v>
      </c>
      <c r="AF16" s="422" t="s">
        <v>337</v>
      </c>
      <c r="AG16" s="418"/>
      <c r="AH16" s="418"/>
      <c r="AI16" s="378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24" t="s">
        <v>327</v>
      </c>
      <c r="B17" s="544" t="n">
        <v>4.5</v>
      </c>
      <c r="C17" s="545" t="n">
        <v>5.5</v>
      </c>
      <c r="D17" s="416" t="n">
        <v>0</v>
      </c>
      <c r="E17" s="426" t="n">
        <f aca="false">((B17+C17)/2)+D17</f>
        <v>5</v>
      </c>
      <c r="F17" s="424" t="s">
        <v>343</v>
      </c>
      <c r="G17" s="425" t="n">
        <v>7</v>
      </c>
      <c r="H17" s="416" t="n">
        <v>7</v>
      </c>
      <c r="I17" s="416" t="n">
        <v>3</v>
      </c>
      <c r="J17" s="426" t="n">
        <f aca="false">((G17+H17)/2)+I17</f>
        <v>10</v>
      </c>
      <c r="K17" s="400"/>
      <c r="L17" s="424" t="s">
        <v>358</v>
      </c>
      <c r="M17" s="425" t="n">
        <v>5.5</v>
      </c>
      <c r="N17" s="416" t="n">
        <v>6</v>
      </c>
      <c r="O17" s="416" t="n">
        <v>0</v>
      </c>
      <c r="P17" s="426" t="n">
        <f aca="false">((M17+N17)/2)+O17</f>
        <v>5.75</v>
      </c>
      <c r="Q17" s="424" t="s">
        <v>431</v>
      </c>
      <c r="R17" s="425" t="n">
        <v>6.5</v>
      </c>
      <c r="S17" s="416" t="n">
        <v>6.5</v>
      </c>
      <c r="T17" s="416" t="n">
        <v>0</v>
      </c>
      <c r="U17" s="426" t="n">
        <f aca="false">((R17+S17)/2)+T17</f>
        <v>6.5</v>
      </c>
      <c r="V17" s="400"/>
      <c r="W17" s="424" t="s">
        <v>368</v>
      </c>
      <c r="X17" s="425" t="n">
        <v>6</v>
      </c>
      <c r="Y17" s="416" t="n">
        <v>5.5</v>
      </c>
      <c r="Z17" s="416" t="n">
        <v>0</v>
      </c>
      <c r="AA17" s="426" t="n">
        <f aca="false">((X17+Y17)/2)+Z17</f>
        <v>5.75</v>
      </c>
      <c r="AB17" s="424" t="s">
        <v>448</v>
      </c>
      <c r="AC17" s="425" t="n">
        <v>5</v>
      </c>
      <c r="AD17" s="416" t="n">
        <v>5</v>
      </c>
      <c r="AE17" s="416" t="n">
        <v>0</v>
      </c>
      <c r="AF17" s="426" t="n">
        <f aca="false">((AC17+AD17)/2)+AE17</f>
        <v>5</v>
      </c>
      <c r="AG17" s="402"/>
      <c r="AH17" s="402"/>
      <c r="AI17" s="378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24" t="s">
        <v>559</v>
      </c>
      <c r="B18" s="544" t="s">
        <v>353</v>
      </c>
      <c r="C18" s="545" t="s">
        <v>353</v>
      </c>
      <c r="D18" s="416" t="s">
        <v>353</v>
      </c>
      <c r="E18" s="426" t="s">
        <v>353</v>
      </c>
      <c r="F18" s="424" t="s">
        <v>349</v>
      </c>
      <c r="G18" s="425" t="n">
        <v>5.5</v>
      </c>
      <c r="H18" s="416" t="n">
        <v>6</v>
      </c>
      <c r="I18" s="416" t="n">
        <v>0</v>
      </c>
      <c r="J18" s="426" t="n">
        <f aca="false">((G18+H18)/2)+I18</f>
        <v>5.75</v>
      </c>
      <c r="K18" s="400"/>
      <c r="L18" s="424" t="s">
        <v>325</v>
      </c>
      <c r="M18" s="425" t="s">
        <v>337</v>
      </c>
      <c r="N18" s="416" t="s">
        <v>337</v>
      </c>
      <c r="O18" s="416" t="s">
        <v>337</v>
      </c>
      <c r="P18" s="426" t="s">
        <v>337</v>
      </c>
      <c r="Q18" s="424" t="s">
        <v>435</v>
      </c>
      <c r="R18" s="425" t="n">
        <v>5.5</v>
      </c>
      <c r="S18" s="416" t="n">
        <v>5.5</v>
      </c>
      <c r="T18" s="416" t="n">
        <v>0</v>
      </c>
      <c r="U18" s="426" t="n">
        <f aca="false">((R18+S18)/2)+T18</f>
        <v>5.5</v>
      </c>
      <c r="V18" s="400"/>
      <c r="W18" s="403" t="s">
        <v>357</v>
      </c>
      <c r="X18" s="404" t="n">
        <v>5</v>
      </c>
      <c r="Y18" s="405" t="n">
        <v>5.5</v>
      </c>
      <c r="Z18" s="405" t="n">
        <v>-0.5</v>
      </c>
      <c r="AA18" s="406" t="n">
        <f aca="false">((X18+Y18)/2)+Z18</f>
        <v>4.75</v>
      </c>
      <c r="AB18" s="424" t="s">
        <v>512</v>
      </c>
      <c r="AC18" s="425" t="s">
        <v>337</v>
      </c>
      <c r="AD18" s="416" t="s">
        <v>337</v>
      </c>
      <c r="AE18" s="416" t="s">
        <v>337</v>
      </c>
      <c r="AF18" s="426" t="s">
        <v>337</v>
      </c>
      <c r="AG18" s="418"/>
      <c r="AH18" s="418"/>
      <c r="AI18" s="378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424" t="s">
        <v>303</v>
      </c>
      <c r="B19" s="544" t="n">
        <v>6</v>
      </c>
      <c r="C19" s="545" t="n">
        <v>5.5</v>
      </c>
      <c r="D19" s="416" t="n">
        <v>0</v>
      </c>
      <c r="E19" s="426" t="n">
        <f aca="false">((B19+C19)/2)+D19</f>
        <v>5.75</v>
      </c>
      <c r="F19" s="424" t="s">
        <v>483</v>
      </c>
      <c r="G19" s="425" t="n">
        <v>5.5</v>
      </c>
      <c r="H19" s="416" t="n">
        <v>6</v>
      </c>
      <c r="I19" s="416" t="n">
        <v>-0.5</v>
      </c>
      <c r="J19" s="426" t="n">
        <f aca="false">((G19+H19)/2)+I19</f>
        <v>5.25</v>
      </c>
      <c r="K19" s="400"/>
      <c r="L19" s="424" t="s">
        <v>558</v>
      </c>
      <c r="M19" s="425" t="s">
        <v>337</v>
      </c>
      <c r="N19" s="416" t="s">
        <v>337</v>
      </c>
      <c r="O19" s="416" t="s">
        <v>337</v>
      </c>
      <c r="P19" s="426" t="s">
        <v>337</v>
      </c>
      <c r="Q19" s="424" t="s">
        <v>604</v>
      </c>
      <c r="R19" s="425" t="s">
        <v>353</v>
      </c>
      <c r="S19" s="416" t="s">
        <v>353</v>
      </c>
      <c r="T19" s="416" t="s">
        <v>353</v>
      </c>
      <c r="U19" s="426" t="s">
        <v>353</v>
      </c>
      <c r="V19" s="400"/>
      <c r="W19" s="424" t="s">
        <v>613</v>
      </c>
      <c r="X19" s="425" t="n">
        <v>6</v>
      </c>
      <c r="Y19" s="416" t="n">
        <v>6</v>
      </c>
      <c r="Z19" s="416" t="n">
        <v>0</v>
      </c>
      <c r="AA19" s="426" t="n">
        <f aca="false">((X19+Y19)/2)+Z19</f>
        <v>6</v>
      </c>
      <c r="AB19" s="403" t="s">
        <v>509</v>
      </c>
      <c r="AC19" s="404" t="n">
        <v>6.5</v>
      </c>
      <c r="AD19" s="405" t="n">
        <v>7</v>
      </c>
      <c r="AE19" s="405" t="n">
        <v>3</v>
      </c>
      <c r="AF19" s="406" t="n">
        <f aca="false">((AC19+AD19)/2)+AE19</f>
        <v>9.75</v>
      </c>
      <c r="AG19" s="418"/>
      <c r="AH19" s="418"/>
      <c r="AI19" s="378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24" t="s">
        <v>309</v>
      </c>
      <c r="B20" s="544" t="n">
        <v>6</v>
      </c>
      <c r="C20" s="545" t="n">
        <v>6</v>
      </c>
      <c r="D20" s="416" t="n">
        <v>0</v>
      </c>
      <c r="E20" s="426" t="n">
        <f aca="false">((B20+C20)/2)+D20</f>
        <v>6</v>
      </c>
      <c r="F20" s="424" t="s">
        <v>485</v>
      </c>
      <c r="G20" s="425" t="n">
        <v>5</v>
      </c>
      <c r="H20" s="416" t="n">
        <v>6</v>
      </c>
      <c r="I20" s="416" t="n">
        <v>0</v>
      </c>
      <c r="J20" s="426" t="n">
        <f aca="false">((G20+H20)/2)+I20</f>
        <v>5.5</v>
      </c>
      <c r="K20" s="400"/>
      <c r="L20" s="424" t="s">
        <v>301</v>
      </c>
      <c r="M20" s="425" t="s">
        <v>337</v>
      </c>
      <c r="N20" s="416" t="s">
        <v>337</v>
      </c>
      <c r="O20" s="416" t="s">
        <v>337</v>
      </c>
      <c r="P20" s="426" t="s">
        <v>337</v>
      </c>
      <c r="Q20" s="424" t="s">
        <v>423</v>
      </c>
      <c r="R20" s="425" t="n">
        <v>5</v>
      </c>
      <c r="S20" s="416" t="n">
        <v>5.5</v>
      </c>
      <c r="T20" s="416" t="n">
        <v>0</v>
      </c>
      <c r="U20" s="426" t="n">
        <f aca="false">((R20+S20)/2)+T20</f>
        <v>5.25</v>
      </c>
      <c r="V20" s="400"/>
      <c r="W20" s="424" t="s">
        <v>494</v>
      </c>
      <c r="X20" s="425" t="s">
        <v>353</v>
      </c>
      <c r="Y20" s="416" t="s">
        <v>353</v>
      </c>
      <c r="Z20" s="416" t="s">
        <v>353</v>
      </c>
      <c r="AA20" s="426" t="s">
        <v>353</v>
      </c>
      <c r="AB20" s="403" t="s">
        <v>460</v>
      </c>
      <c r="AC20" s="404" t="n">
        <v>6.5</v>
      </c>
      <c r="AD20" s="405" t="n">
        <v>6</v>
      </c>
      <c r="AE20" s="405" t="n">
        <v>-0.5</v>
      </c>
      <c r="AF20" s="406" t="n">
        <f aca="false">((AC20+AD20)/2)+AE20</f>
        <v>5.75</v>
      </c>
      <c r="AG20" s="418"/>
      <c r="AH20" s="418"/>
      <c r="AI20" s="378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24" t="s">
        <v>579</v>
      </c>
      <c r="B21" s="544" t="n">
        <v>6</v>
      </c>
      <c r="C21" s="545" t="n">
        <v>6</v>
      </c>
      <c r="D21" s="416" t="n">
        <v>0</v>
      </c>
      <c r="E21" s="426" t="n">
        <f aca="false">((B21+C21)/2)+D21</f>
        <v>6</v>
      </c>
      <c r="F21" s="424" t="s">
        <v>618</v>
      </c>
      <c r="G21" s="425" t="n">
        <v>7.5</v>
      </c>
      <c r="H21" s="416" t="n">
        <v>6.5</v>
      </c>
      <c r="I21" s="416" t="n">
        <v>0</v>
      </c>
      <c r="J21" s="426" t="n">
        <f aca="false">((G21+H21)/2)+I21</f>
        <v>7</v>
      </c>
      <c r="K21" s="400"/>
      <c r="L21" s="424" t="s">
        <v>492</v>
      </c>
      <c r="M21" s="425" t="s">
        <v>337</v>
      </c>
      <c r="N21" s="416" t="s">
        <v>337</v>
      </c>
      <c r="O21" s="416" t="s">
        <v>337</v>
      </c>
      <c r="P21" s="426" t="s">
        <v>337</v>
      </c>
      <c r="Q21" s="424" t="s">
        <v>497</v>
      </c>
      <c r="R21" s="425" t="n">
        <v>6</v>
      </c>
      <c r="S21" s="416" t="n">
        <v>6</v>
      </c>
      <c r="T21" s="416" t="n">
        <v>0</v>
      </c>
      <c r="U21" s="426" t="n">
        <f aca="false">((R21+S21)/2)+T21</f>
        <v>6</v>
      </c>
      <c r="V21" s="400"/>
      <c r="W21" s="424" t="s">
        <v>344</v>
      </c>
      <c r="X21" s="425" t="n">
        <v>6</v>
      </c>
      <c r="Y21" s="416" t="n">
        <v>6.5</v>
      </c>
      <c r="Z21" s="416" t="n">
        <v>0</v>
      </c>
      <c r="AA21" s="426" t="n">
        <f aca="false">((X21+Y21)/2)+Z21</f>
        <v>6.25</v>
      </c>
      <c r="AB21" s="424" t="s">
        <v>529</v>
      </c>
      <c r="AC21" s="425" t="n">
        <v>6.5</v>
      </c>
      <c r="AD21" s="416" t="n">
        <v>6</v>
      </c>
      <c r="AE21" s="416" t="n">
        <v>0</v>
      </c>
      <c r="AF21" s="426" t="n">
        <f aca="false">((AC21+AD21)/2)+AE21</f>
        <v>6.25</v>
      </c>
      <c r="AG21" s="418"/>
      <c r="AH21" s="418"/>
      <c r="AI21" s="378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424" t="s">
        <v>385</v>
      </c>
      <c r="B22" s="544" t="n">
        <v>5.5</v>
      </c>
      <c r="C22" s="545" t="n">
        <v>5.5</v>
      </c>
      <c r="D22" s="416" t="n">
        <v>0</v>
      </c>
      <c r="E22" s="426" t="n">
        <f aca="false">((B22+C22)/2)+D22</f>
        <v>5.5</v>
      </c>
      <c r="F22" s="424" t="s">
        <v>619</v>
      </c>
      <c r="G22" s="425" t="s">
        <v>337</v>
      </c>
      <c r="H22" s="416" t="s">
        <v>337</v>
      </c>
      <c r="I22" s="416" t="s">
        <v>337</v>
      </c>
      <c r="J22" s="426" t="s">
        <v>337</v>
      </c>
      <c r="K22" s="400"/>
      <c r="L22" s="403" t="s">
        <v>375</v>
      </c>
      <c r="M22" s="404" t="n">
        <v>5.5</v>
      </c>
      <c r="N22" s="405" t="n">
        <v>6</v>
      </c>
      <c r="O22" s="405" t="n">
        <v>0</v>
      </c>
      <c r="P22" s="406" t="n">
        <f aca="false">((M22+N22)/2)+O22</f>
        <v>5.75</v>
      </c>
      <c r="Q22" s="543" t="s">
        <v>536</v>
      </c>
      <c r="R22" s="544" t="s">
        <v>337</v>
      </c>
      <c r="S22" s="545" t="s">
        <v>337</v>
      </c>
      <c r="T22" s="545" t="s">
        <v>337</v>
      </c>
      <c r="U22" s="426" t="s">
        <v>337</v>
      </c>
      <c r="V22" s="400"/>
      <c r="W22" s="424" t="s">
        <v>600</v>
      </c>
      <c r="X22" s="425" t="n">
        <v>6.5</v>
      </c>
      <c r="Y22" s="416" t="n">
        <v>6.5</v>
      </c>
      <c r="Z22" s="416" t="n">
        <v>0</v>
      </c>
      <c r="AA22" s="426" t="n">
        <f aca="false">((X22+Y22)/2)+Z22</f>
        <v>6.5</v>
      </c>
      <c r="AB22" s="424" t="s">
        <v>464</v>
      </c>
      <c r="AC22" s="425" t="s">
        <v>337</v>
      </c>
      <c r="AD22" s="416" t="s">
        <v>337</v>
      </c>
      <c r="AE22" s="416" t="s">
        <v>337</v>
      </c>
      <c r="AF22" s="426" t="s">
        <v>337</v>
      </c>
      <c r="AG22" s="417"/>
      <c r="AH22" s="417"/>
      <c r="AI22" s="378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24" t="s">
        <v>576</v>
      </c>
      <c r="B23" s="544" t="n">
        <v>5.5</v>
      </c>
      <c r="C23" s="545" t="n">
        <v>6</v>
      </c>
      <c r="D23" s="416" t="n">
        <v>0</v>
      </c>
      <c r="E23" s="426" t="n">
        <f aca="false">((B23+C23)/2)+D23</f>
        <v>5.75</v>
      </c>
      <c r="F23" s="424" t="s">
        <v>379</v>
      </c>
      <c r="G23" s="425" t="s">
        <v>337</v>
      </c>
      <c r="H23" s="416" t="s">
        <v>337</v>
      </c>
      <c r="I23" s="416" t="s">
        <v>337</v>
      </c>
      <c r="J23" s="426" t="s">
        <v>337</v>
      </c>
      <c r="K23" s="400"/>
      <c r="L23" s="424" t="s">
        <v>351</v>
      </c>
      <c r="M23" s="425" t="s">
        <v>353</v>
      </c>
      <c r="N23" s="416" t="s">
        <v>353</v>
      </c>
      <c r="O23" s="416" t="s">
        <v>353</v>
      </c>
      <c r="P23" s="426" t="s">
        <v>353</v>
      </c>
      <c r="Q23" s="424" t="s">
        <v>466</v>
      </c>
      <c r="R23" s="425" t="n">
        <v>6</v>
      </c>
      <c r="S23" s="416" t="n">
        <v>5.5</v>
      </c>
      <c r="T23" s="416" t="n">
        <v>0</v>
      </c>
      <c r="U23" s="426" t="n">
        <f aca="false">((R23+S23)/2)+T23</f>
        <v>5.75</v>
      </c>
      <c r="V23" s="400"/>
      <c r="W23" s="424" t="s">
        <v>379</v>
      </c>
      <c r="X23" s="425" t="s">
        <v>337</v>
      </c>
      <c r="Y23" s="416" t="s">
        <v>337</v>
      </c>
      <c r="Z23" s="416" t="s">
        <v>337</v>
      </c>
      <c r="AA23" s="426" t="s">
        <v>337</v>
      </c>
      <c r="AB23" s="424" t="s">
        <v>470</v>
      </c>
      <c r="AC23" s="425" t="s">
        <v>337</v>
      </c>
      <c r="AD23" s="416" t="s">
        <v>337</v>
      </c>
      <c r="AE23" s="416" t="s">
        <v>337</v>
      </c>
      <c r="AF23" s="426" t="s">
        <v>337</v>
      </c>
      <c r="AG23" s="417"/>
      <c r="AH23" s="417"/>
      <c r="AI23" s="378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13" t="s">
        <v>285</v>
      </c>
      <c r="B24" s="559" t="n">
        <v>5.5</v>
      </c>
      <c r="C24" s="560" t="n">
        <v>6</v>
      </c>
      <c r="D24" s="433" t="n">
        <v>-1</v>
      </c>
      <c r="E24" s="426" t="n">
        <f aca="false">((B24+C24)/2)+D24</f>
        <v>4.75</v>
      </c>
      <c r="F24" s="413" t="s">
        <v>379</v>
      </c>
      <c r="G24" s="432" t="s">
        <v>337</v>
      </c>
      <c r="H24" s="433" t="s">
        <v>337</v>
      </c>
      <c r="I24" s="433" t="s">
        <v>337</v>
      </c>
      <c r="J24" s="426" t="s">
        <v>337</v>
      </c>
      <c r="K24" s="400"/>
      <c r="L24" s="413" t="s">
        <v>620</v>
      </c>
      <c r="M24" s="432" t="s">
        <v>337</v>
      </c>
      <c r="N24" s="433" t="s">
        <v>337</v>
      </c>
      <c r="O24" s="433" t="s">
        <v>337</v>
      </c>
      <c r="P24" s="426" t="s">
        <v>337</v>
      </c>
      <c r="Q24" s="413" t="s">
        <v>500</v>
      </c>
      <c r="R24" s="432" t="n">
        <v>6</v>
      </c>
      <c r="S24" s="433" t="n">
        <v>6</v>
      </c>
      <c r="T24" s="433" t="n">
        <v>0</v>
      </c>
      <c r="U24" s="426" t="n">
        <f aca="false">((R24+S24)/2)+T24</f>
        <v>6</v>
      </c>
      <c r="V24" s="400"/>
      <c r="W24" s="413" t="s">
        <v>379</v>
      </c>
      <c r="X24" s="432" t="s">
        <v>337</v>
      </c>
      <c r="Y24" s="433" t="s">
        <v>337</v>
      </c>
      <c r="Z24" s="433" t="s">
        <v>337</v>
      </c>
      <c r="AA24" s="426" t="s">
        <v>337</v>
      </c>
      <c r="AB24" s="413" t="s">
        <v>562</v>
      </c>
      <c r="AC24" s="432" t="s">
        <v>337</v>
      </c>
      <c r="AD24" s="433" t="s">
        <v>337</v>
      </c>
      <c r="AE24" s="433" t="s">
        <v>337</v>
      </c>
      <c r="AF24" s="426" t="s">
        <v>337</v>
      </c>
      <c r="AG24" s="417"/>
      <c r="AH24" s="417"/>
      <c r="AI24" s="378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8" t="s">
        <v>504</v>
      </c>
      <c r="B25" s="409" t="n">
        <v>0.5</v>
      </c>
      <c r="C25" s="410" t="n">
        <v>0.5</v>
      </c>
      <c r="D25" s="410" t="n">
        <v>0</v>
      </c>
      <c r="E25" s="434" t="n">
        <f aca="false">((B25+C25)/2)+D25</f>
        <v>0.5</v>
      </c>
      <c r="F25" s="408" t="s">
        <v>586</v>
      </c>
      <c r="G25" s="409" t="n">
        <v>-0.5</v>
      </c>
      <c r="H25" s="410" t="n">
        <v>-0.5</v>
      </c>
      <c r="I25" s="410" t="n">
        <v>0</v>
      </c>
      <c r="J25" s="434" t="n">
        <f aca="false">((G25+H25)/2)+I25</f>
        <v>-0.5</v>
      </c>
      <c r="K25" s="400"/>
      <c r="L25" s="408" t="s">
        <v>388</v>
      </c>
      <c r="M25" s="409" t="n">
        <v>0</v>
      </c>
      <c r="N25" s="410" t="n">
        <v>-1</v>
      </c>
      <c r="O25" s="435" t="n">
        <v>0</v>
      </c>
      <c r="P25" s="434" t="n">
        <f aca="false">((M25+N25)/2)+O25</f>
        <v>-0.5</v>
      </c>
      <c r="Q25" s="408" t="s">
        <v>615</v>
      </c>
      <c r="R25" s="409" t="n">
        <v>0</v>
      </c>
      <c r="S25" s="410" t="n">
        <v>-0.5</v>
      </c>
      <c r="T25" s="435" t="n">
        <v>0</v>
      </c>
      <c r="U25" s="434" t="n">
        <f aca="false">((R25+S25)/2)+T25</f>
        <v>-0.25</v>
      </c>
      <c r="V25" s="400"/>
      <c r="W25" s="408" t="s">
        <v>503</v>
      </c>
      <c r="X25" s="409" t="n">
        <v>1</v>
      </c>
      <c r="Y25" s="410" t="n">
        <v>1</v>
      </c>
      <c r="Z25" s="410" t="n">
        <v>0</v>
      </c>
      <c r="AA25" s="434" t="n">
        <f aca="false">((X25+Y25)/2)+Z25</f>
        <v>1</v>
      </c>
      <c r="AB25" s="538" t="s">
        <v>564</v>
      </c>
      <c r="AC25" s="539" t="n">
        <v>0</v>
      </c>
      <c r="AD25" s="540" t="n">
        <v>0</v>
      </c>
      <c r="AE25" s="541" t="n">
        <v>0</v>
      </c>
      <c r="AF25" s="547" t="n">
        <f aca="false">((AC25+AD25)/2)+AE25</f>
        <v>0</v>
      </c>
      <c r="AG25" s="437"/>
      <c r="AH25" s="437"/>
      <c r="AI25" s="378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38"/>
      <c r="B26" s="439"/>
      <c r="C26" s="439"/>
      <c r="D26" s="439"/>
      <c r="E26" s="440"/>
      <c r="F26" s="438"/>
      <c r="G26" s="439"/>
      <c r="H26" s="439"/>
      <c r="I26" s="439"/>
      <c r="J26" s="440"/>
      <c r="K26" s="400"/>
      <c r="L26" s="438"/>
      <c r="M26" s="439"/>
      <c r="N26" s="439"/>
      <c r="O26" s="439"/>
      <c r="P26" s="440"/>
      <c r="Q26" s="438"/>
      <c r="R26" s="439"/>
      <c r="S26" s="439"/>
      <c r="T26" s="439"/>
      <c r="U26" s="440"/>
      <c r="V26" s="400"/>
      <c r="W26" s="438"/>
      <c r="X26" s="439"/>
      <c r="Y26" s="439"/>
      <c r="Z26" s="439"/>
      <c r="AA26" s="440"/>
      <c r="AB26" s="438"/>
      <c r="AC26" s="439"/>
      <c r="AD26" s="439"/>
      <c r="AE26" s="439"/>
      <c r="AF26" s="440"/>
      <c r="AG26" s="417"/>
      <c r="AH26" s="417"/>
      <c r="AI26" s="378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3.5" hidden="false" customHeight="true" outlineLevel="0" collapsed="false">
      <c r="A27" s="442"/>
      <c r="B27" s="451" t="n">
        <f aca="false">B4+B5+B6+B7+B8+B9+B10+B11+B12+B13+B14+B25</f>
        <v>67</v>
      </c>
      <c r="C27" s="451" t="n">
        <f aca="false">C4+C5+C6+C7+C8+C9+C10+C11+C12+C13+C14+C25</f>
        <v>64</v>
      </c>
      <c r="D27" s="451" t="n">
        <f aca="false">D3+D4+D5+D6+D7+D8+D9+D10+D11+D12+D13+D14+D25</f>
        <v>0.5</v>
      </c>
      <c r="E27" s="452" t="n">
        <f aca="false">D3+E4+E5+E6+E7+E8+E9+E10+E11+E12+E13+E14+E25</f>
        <v>66</v>
      </c>
      <c r="F27" s="442"/>
      <c r="G27" s="443" t="n">
        <f aca="false">G4+G5+G6+G7+G8+G9+G10+G11+G12+G13+G14+G25</f>
        <v>64.5</v>
      </c>
      <c r="H27" s="443" t="n">
        <f aca="false">H4+H5+H6+H7+H8+H9+H10+H11+H12+H13+H14+H25</f>
        <v>62.5</v>
      </c>
      <c r="I27" s="443" t="n">
        <f aca="false">I4+I5+I6+I7+I8+I9+I10+I11+I12+I13+I14+I25</f>
        <v>0.5</v>
      </c>
      <c r="J27" s="444" t="n">
        <f aca="false">J4+J5+J6+J7+J8+J9+J10+J11+J12+J13+J14+J25</f>
        <v>64</v>
      </c>
      <c r="K27" s="400"/>
      <c r="L27" s="442"/>
      <c r="M27" s="447" t="n">
        <f aca="false">M4+M5+M22+M7+M8+M9+M10+M11+M12+M13+M14+M25</f>
        <v>63</v>
      </c>
      <c r="N27" s="447" t="n">
        <f aca="false">N4+N5+N22+N7+N8+N9+N10+N11+N12+N13+N14+N25</f>
        <v>63.5</v>
      </c>
      <c r="O27" s="447" t="n">
        <f aca="false">O3+O4+O5+O22+O7+O8+O9+O10+O11+O12+O13+O14+O25</f>
        <v>11</v>
      </c>
      <c r="P27" s="548" t="n">
        <f aca="false">O3+P4+P5+P22+P7+P8+P9+P10+P11+P12+P13+P14+P25</f>
        <v>74.25</v>
      </c>
      <c r="Q27" s="442"/>
      <c r="R27" s="504" t="n">
        <f aca="false">R4+R5+R6+R7+R8+R9+R10+R11+R12+R13+R14+R25</f>
        <v>66.5</v>
      </c>
      <c r="S27" s="504" t="n">
        <f aca="false">S4+S5+S6+S7+S8+S9+S10+S11+S12+S13+S14+S25</f>
        <v>65.5</v>
      </c>
      <c r="T27" s="504" t="n">
        <f aca="false">T4+T5+T6+T7+T8+T9+T10+T11+T12+T13+T14+T25</f>
        <v>0.5</v>
      </c>
      <c r="U27" s="505" t="n">
        <f aca="false">U4+U5+U6+U7+U8+U9+U10+U11+U12+U13+U14+U25</f>
        <v>66.5</v>
      </c>
      <c r="V27" s="400"/>
      <c r="W27" s="442"/>
      <c r="X27" s="445" t="n">
        <f aca="false">X16+X5+X6+X7+X8+X9+X10+X18+X12+X13+X14+X25</f>
        <v>66</v>
      </c>
      <c r="Y27" s="445" t="n">
        <f aca="false">Y16+Y5+Y6+Y7+Y8+Y9+Y10+Y18+Y12+Y13+Y14+Y25</f>
        <v>67.5</v>
      </c>
      <c r="Z27" s="445" t="n">
        <f aca="false">Z3+Z16+Z5+Z6+Z7+Z8+Z9+Z10+Z18+Z12+Z13+Z14+Z25</f>
        <v>1.5</v>
      </c>
      <c r="AA27" s="446" t="n">
        <f aca="false">Z3+AA16+AA5+AA6+AA7+AA8+AA9+AA10+AA18+AA12+AA13+AA14+AA25</f>
        <v>68.25</v>
      </c>
      <c r="AB27" s="442"/>
      <c r="AC27" s="508" t="n">
        <f aca="false">AC4+AC5+AC6+AC7+AC8+AC19+AC10+AC20+AC12+AC13+AC14+AC25</f>
        <v>69</v>
      </c>
      <c r="AD27" s="508" t="n">
        <f aca="false">AD4+AD5+AD6+AD7+AD8+AD19+AD10+AD20+AD12+AD13+AD14+AD25</f>
        <v>68.5</v>
      </c>
      <c r="AE27" s="508" t="n">
        <f aca="false">AE4+AE5+AE6+AE7+AE8+AE19+AE10+AE20+AE12+AE13+AE14+AE25</f>
        <v>6</v>
      </c>
      <c r="AF27" s="509" t="n">
        <f aca="false">AF4+AF5+AF6+AF7+AF8+AF19+AF10+AF20+AF12+AF13+AF14+AF25</f>
        <v>74.75</v>
      </c>
      <c r="AG27" s="455"/>
      <c r="AH27" s="455"/>
      <c r="AI27" s="378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42"/>
      <c r="B28" s="460"/>
      <c r="C28" s="460"/>
      <c r="D28" s="460"/>
      <c r="E28" s="461"/>
      <c r="F28" s="456"/>
      <c r="G28" s="457"/>
      <c r="H28" s="457"/>
      <c r="I28" s="457"/>
      <c r="J28" s="458"/>
      <c r="K28" s="400"/>
      <c r="L28" s="456"/>
      <c r="M28" s="457"/>
      <c r="N28" s="457"/>
      <c r="O28" s="457"/>
      <c r="P28" s="458"/>
      <c r="Q28" s="442"/>
      <c r="R28" s="460"/>
      <c r="S28" s="460"/>
      <c r="T28" s="460"/>
      <c r="U28" s="461"/>
      <c r="V28" s="400"/>
      <c r="W28" s="442"/>
      <c r="X28" s="460"/>
      <c r="Y28" s="460"/>
      <c r="Z28" s="460"/>
      <c r="AA28" s="461"/>
      <c r="AB28" s="456"/>
      <c r="AC28" s="457"/>
      <c r="AD28" s="457"/>
      <c r="AE28" s="457"/>
      <c r="AF28" s="458"/>
      <c r="AG28" s="395"/>
      <c r="AH28" s="395"/>
      <c r="AI28" s="378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477"/>
      <c r="B29" s="478" t="n">
        <v>1</v>
      </c>
      <c r="C29" s="478" t="n">
        <v>0</v>
      </c>
      <c r="D29" s="479"/>
      <c r="E29" s="480" t="n">
        <v>1</v>
      </c>
      <c r="F29" s="462"/>
      <c r="G29" s="463" t="n">
        <v>0</v>
      </c>
      <c r="H29" s="463" t="n">
        <v>0</v>
      </c>
      <c r="I29" s="464"/>
      <c r="J29" s="465" t="n">
        <v>0</v>
      </c>
      <c r="K29" s="400"/>
      <c r="L29" s="470"/>
      <c r="M29" s="471" t="n">
        <v>2</v>
      </c>
      <c r="N29" s="471" t="n">
        <v>2</v>
      </c>
      <c r="O29" s="472"/>
      <c r="P29" s="551" t="n">
        <v>2</v>
      </c>
      <c r="Q29" s="512"/>
      <c r="R29" s="513" t="n">
        <v>1</v>
      </c>
      <c r="S29" s="513" t="n">
        <v>1</v>
      </c>
      <c r="T29" s="514"/>
      <c r="U29" s="529" t="n">
        <v>1</v>
      </c>
      <c r="V29" s="400"/>
      <c r="W29" s="466"/>
      <c r="X29" s="467" t="n">
        <v>1</v>
      </c>
      <c r="Y29" s="467" t="n">
        <v>1</v>
      </c>
      <c r="Z29" s="468"/>
      <c r="AA29" s="469" t="n">
        <v>1</v>
      </c>
      <c r="AB29" s="520"/>
      <c r="AC29" s="521" t="n">
        <v>2</v>
      </c>
      <c r="AD29" s="521" t="n">
        <v>2</v>
      </c>
      <c r="AE29" s="522"/>
      <c r="AF29" s="570" t="n">
        <v>2</v>
      </c>
      <c r="AG29" s="485"/>
      <c r="AH29" s="485"/>
      <c r="AI29" s="378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550"/>
      <c r="B30" s="400"/>
      <c r="C30" s="400"/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88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5" hidden="false" customHeight="true" outlineLevel="0" collapsed="false">
      <c r="A31" s="374" t="s">
        <v>621</v>
      </c>
      <c r="B31" s="374"/>
      <c r="C31" s="374"/>
      <c r="D31" s="374"/>
      <c r="E31" s="374"/>
      <c r="F31" s="492" t="s">
        <v>395</v>
      </c>
      <c r="G31" s="492"/>
      <c r="H31" s="492"/>
      <c r="I31" s="492"/>
      <c r="J31" s="492"/>
      <c r="K31" s="400"/>
      <c r="L31" s="376" t="s">
        <v>262</v>
      </c>
      <c r="M31" s="376"/>
      <c r="N31" s="376"/>
      <c r="O31" s="376"/>
      <c r="P31" s="376"/>
      <c r="Q31" s="490" t="s">
        <v>393</v>
      </c>
      <c r="R31" s="490"/>
      <c r="S31" s="490"/>
      <c r="T31" s="490"/>
      <c r="U31" s="490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387" t="s">
        <v>263</v>
      </c>
      <c r="B32" s="388" t="s">
        <v>264</v>
      </c>
      <c r="C32" s="388" t="s">
        <v>265</v>
      </c>
      <c r="D32" s="389" t="n">
        <v>2</v>
      </c>
      <c r="E32" s="388" t="s">
        <v>266</v>
      </c>
      <c r="F32" s="501" t="s">
        <v>263</v>
      </c>
      <c r="G32" s="502" t="s">
        <v>264</v>
      </c>
      <c r="H32" s="502" t="s">
        <v>265</v>
      </c>
      <c r="I32" s="501" t="s">
        <v>267</v>
      </c>
      <c r="J32" s="501" t="s">
        <v>266</v>
      </c>
      <c r="K32" s="497"/>
      <c r="L32" s="392" t="s">
        <v>263</v>
      </c>
      <c r="M32" s="393" t="s">
        <v>264</v>
      </c>
      <c r="N32" s="393" t="s">
        <v>265</v>
      </c>
      <c r="O32" s="394" t="n">
        <v>2</v>
      </c>
      <c r="P32" s="393" t="s">
        <v>266</v>
      </c>
      <c r="Q32" s="495" t="s">
        <v>263</v>
      </c>
      <c r="R32" s="496" t="s">
        <v>264</v>
      </c>
      <c r="S32" s="496" t="s">
        <v>265</v>
      </c>
      <c r="T32" s="495" t="s">
        <v>267</v>
      </c>
      <c r="U32" s="495" t="s">
        <v>266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96" t="s">
        <v>541</v>
      </c>
      <c r="B33" s="555" t="n">
        <v>6</v>
      </c>
      <c r="C33" s="556" t="n">
        <v>6</v>
      </c>
      <c r="D33" s="398" t="n">
        <v>-1.5</v>
      </c>
      <c r="E33" s="399" t="n">
        <f aca="false">((B33+C33)/2)+D33</f>
        <v>4.5</v>
      </c>
      <c r="F33" s="396" t="s">
        <v>399</v>
      </c>
      <c r="G33" s="397" t="n">
        <v>6</v>
      </c>
      <c r="H33" s="398" t="n">
        <v>6</v>
      </c>
      <c r="I33" s="398" t="n">
        <v>1</v>
      </c>
      <c r="J33" s="399" t="n">
        <f aca="false">((G33+H33)/2)+I33</f>
        <v>7</v>
      </c>
      <c r="K33" s="400"/>
      <c r="L33" s="396" t="s">
        <v>273</v>
      </c>
      <c r="M33" s="397" t="n">
        <v>6</v>
      </c>
      <c r="N33" s="398" t="n">
        <v>6</v>
      </c>
      <c r="O33" s="398" t="n">
        <v>-1</v>
      </c>
      <c r="P33" s="399" t="n">
        <f aca="false">((M33+N33)/2)+O33</f>
        <v>5</v>
      </c>
      <c r="Q33" s="396" t="s">
        <v>397</v>
      </c>
      <c r="R33" s="555" t="n">
        <v>6</v>
      </c>
      <c r="S33" s="556" t="n">
        <v>6</v>
      </c>
      <c r="T33" s="398" t="n">
        <v>-2</v>
      </c>
      <c r="U33" s="399" t="n">
        <f aca="false">((R33+S33)/2)+T33</f>
        <v>4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403" t="s">
        <v>277</v>
      </c>
      <c r="B34" s="534" t="n">
        <v>5.5</v>
      </c>
      <c r="C34" s="535" t="n">
        <v>5</v>
      </c>
      <c r="D34" s="405" t="n">
        <v>-0.5</v>
      </c>
      <c r="E34" s="406" t="n">
        <f aca="false">((B34+C34)/2)+D34</f>
        <v>4.75</v>
      </c>
      <c r="F34" s="403" t="s">
        <v>465</v>
      </c>
      <c r="G34" s="404" t="n">
        <v>5</v>
      </c>
      <c r="H34" s="405" t="n">
        <v>6</v>
      </c>
      <c r="I34" s="405" t="n">
        <v>0</v>
      </c>
      <c r="J34" s="406" t="n">
        <f aca="false">((G34+H34)/2)+I34</f>
        <v>5.5</v>
      </c>
      <c r="K34" s="400"/>
      <c r="L34" s="403" t="s">
        <v>286</v>
      </c>
      <c r="M34" s="404" t="n">
        <v>5.5</v>
      </c>
      <c r="N34" s="405" t="n">
        <v>5</v>
      </c>
      <c r="O34" s="405" t="n">
        <v>-0.5</v>
      </c>
      <c r="P34" s="406" t="n">
        <f aca="false">((M34+N34)/2)+O34</f>
        <v>4.75</v>
      </c>
      <c r="Q34" s="403" t="s">
        <v>542</v>
      </c>
      <c r="R34" s="534" t="n">
        <v>6.5</v>
      </c>
      <c r="S34" s="535" t="n">
        <v>6.5</v>
      </c>
      <c r="T34" s="405" t="n">
        <v>0</v>
      </c>
      <c r="U34" s="406" t="n">
        <f aca="false">((R34+S34)/2)+T34</f>
        <v>6.5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403" t="s">
        <v>481</v>
      </c>
      <c r="B35" s="534" t="n">
        <v>6</v>
      </c>
      <c r="C35" s="535" t="n">
        <v>6.5</v>
      </c>
      <c r="D35" s="405" t="n">
        <v>0</v>
      </c>
      <c r="E35" s="406" t="n">
        <f aca="false">((B35+C35)/2)+D35</f>
        <v>6.25</v>
      </c>
      <c r="F35" s="403" t="s">
        <v>403</v>
      </c>
      <c r="G35" s="404" t="n">
        <v>6</v>
      </c>
      <c r="H35" s="405" t="n">
        <v>6</v>
      </c>
      <c r="I35" s="405" t="n">
        <v>0</v>
      </c>
      <c r="J35" s="406" t="n">
        <f aca="false">((G35+H35)/2)+I35</f>
        <v>6</v>
      </c>
      <c r="K35" s="400"/>
      <c r="L35" s="403" t="s">
        <v>280</v>
      </c>
      <c r="M35" s="404" t="n">
        <v>6</v>
      </c>
      <c r="N35" s="405" t="n">
        <v>6.5</v>
      </c>
      <c r="O35" s="405" t="n">
        <v>0</v>
      </c>
      <c r="P35" s="406" t="n">
        <f aca="false">((M35+N35)/2)+O35</f>
        <v>6.25</v>
      </c>
      <c r="Q35" s="403" t="s">
        <v>408</v>
      </c>
      <c r="R35" s="534" t="n">
        <v>6</v>
      </c>
      <c r="S35" s="535" t="n">
        <v>5</v>
      </c>
      <c r="T35" s="405" t="n">
        <v>0</v>
      </c>
      <c r="U35" s="406" t="n">
        <f aca="false">((R35+S35)/2)+T35</f>
        <v>5.5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403" t="s">
        <v>290</v>
      </c>
      <c r="B36" s="534" t="n">
        <v>6</v>
      </c>
      <c r="C36" s="535" t="n">
        <v>6</v>
      </c>
      <c r="D36" s="405" t="n">
        <v>0</v>
      </c>
      <c r="E36" s="406" t="n">
        <f aca="false">((B36+C36)/2)+D36</f>
        <v>6</v>
      </c>
      <c r="F36" s="403" t="s">
        <v>410</v>
      </c>
      <c r="G36" s="404" t="n">
        <v>6</v>
      </c>
      <c r="H36" s="405" t="n">
        <v>6</v>
      </c>
      <c r="I36" s="405" t="n">
        <v>0</v>
      </c>
      <c r="J36" s="406" t="n">
        <f aca="false">((G36+H36)/2)+I36</f>
        <v>6</v>
      </c>
      <c r="K36" s="400"/>
      <c r="L36" s="533" t="s">
        <v>593</v>
      </c>
      <c r="M36" s="534" t="n">
        <v>6</v>
      </c>
      <c r="N36" s="535" t="n">
        <v>6.5</v>
      </c>
      <c r="O36" s="535" t="n">
        <v>0</v>
      </c>
      <c r="P36" s="406" t="n">
        <f aca="false">((M36+N36)/2)+O36</f>
        <v>6.25</v>
      </c>
      <c r="Q36" s="533" t="s">
        <v>48</v>
      </c>
      <c r="R36" s="534" t="n">
        <v>7.5</v>
      </c>
      <c r="S36" s="535" t="n">
        <v>7.5</v>
      </c>
      <c r="T36" s="535" t="n">
        <v>3</v>
      </c>
      <c r="U36" s="406" t="n">
        <f aca="false">((R36+S36)/2)+T36</f>
        <v>10.5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403" t="s">
        <v>296</v>
      </c>
      <c r="B37" s="404" t="s">
        <v>278</v>
      </c>
      <c r="C37" s="405" t="s">
        <v>278</v>
      </c>
      <c r="D37" s="405" t="s">
        <v>278</v>
      </c>
      <c r="E37" s="406" t="s">
        <v>278</v>
      </c>
      <c r="F37" s="533" t="s">
        <v>457</v>
      </c>
      <c r="G37" s="404" t="n">
        <v>6.5</v>
      </c>
      <c r="H37" s="405" t="n">
        <v>7</v>
      </c>
      <c r="I37" s="405" t="n">
        <v>-0.5</v>
      </c>
      <c r="J37" s="406" t="n">
        <f aca="false">((G37+H37)/2)+I37</f>
        <v>6.25</v>
      </c>
      <c r="K37" s="400"/>
      <c r="L37" s="403" t="s">
        <v>547</v>
      </c>
      <c r="M37" s="404" t="s">
        <v>278</v>
      </c>
      <c r="N37" s="405" t="s">
        <v>278</v>
      </c>
      <c r="O37" s="405" t="s">
        <v>278</v>
      </c>
      <c r="P37" s="406" t="s">
        <v>278</v>
      </c>
      <c r="Q37" s="403" t="s">
        <v>451</v>
      </c>
      <c r="R37" s="534" t="n">
        <v>6.5</v>
      </c>
      <c r="S37" s="535" t="n">
        <v>6.5</v>
      </c>
      <c r="T37" s="405" t="n">
        <v>2</v>
      </c>
      <c r="U37" s="406" t="n">
        <f aca="false">((R37+S37)/2)+T37</f>
        <v>8.5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403" t="s">
        <v>496</v>
      </c>
      <c r="B38" s="534" t="n">
        <v>5.5</v>
      </c>
      <c r="C38" s="535" t="n">
        <v>5.5</v>
      </c>
      <c r="D38" s="405" t="n">
        <v>0</v>
      </c>
      <c r="E38" s="406" t="n">
        <f aca="false">((B38+C38)/2)+D38</f>
        <v>5.5</v>
      </c>
      <c r="F38" s="403" t="s">
        <v>418</v>
      </c>
      <c r="G38" s="404" t="n">
        <v>6</v>
      </c>
      <c r="H38" s="405" t="n">
        <v>5.5</v>
      </c>
      <c r="I38" s="405" t="n">
        <v>0</v>
      </c>
      <c r="J38" s="406" t="n">
        <f aca="false">((G38+H38)/2)+I38</f>
        <v>5.75</v>
      </c>
      <c r="K38" s="400"/>
      <c r="L38" s="403" t="s">
        <v>304</v>
      </c>
      <c r="M38" s="404" t="n">
        <v>6</v>
      </c>
      <c r="N38" s="405" t="n">
        <v>6</v>
      </c>
      <c r="O38" s="405" t="n">
        <v>-0.5</v>
      </c>
      <c r="P38" s="406" t="n">
        <f aca="false">((M38+N38)/2)+O38</f>
        <v>5.5</v>
      </c>
      <c r="Q38" s="403" t="s">
        <v>543</v>
      </c>
      <c r="R38" s="404" t="n">
        <v>6.5</v>
      </c>
      <c r="S38" s="405" t="n">
        <v>6</v>
      </c>
      <c r="T38" s="405" t="n">
        <v>0</v>
      </c>
      <c r="U38" s="406" t="n">
        <f aca="false">((R38+S38)/2)+T38</f>
        <v>6.25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403" t="s">
        <v>308</v>
      </c>
      <c r="B39" s="534" t="n">
        <v>6</v>
      </c>
      <c r="C39" s="535" t="n">
        <v>7.5</v>
      </c>
      <c r="D39" s="405" t="n">
        <v>0</v>
      </c>
      <c r="E39" s="406" t="n">
        <f aca="false">((B39+C39)/2)+D39</f>
        <v>6.75</v>
      </c>
      <c r="F39" s="403" t="s">
        <v>508</v>
      </c>
      <c r="G39" s="404" t="n">
        <v>5</v>
      </c>
      <c r="H39" s="405" t="n">
        <v>6</v>
      </c>
      <c r="I39" s="405" t="n">
        <v>0</v>
      </c>
      <c r="J39" s="406" t="n">
        <f aca="false">((G39+H39)/2)+I39</f>
        <v>5.5</v>
      </c>
      <c r="K39" s="400"/>
      <c r="L39" s="403" t="s">
        <v>360</v>
      </c>
      <c r="M39" s="404" t="n">
        <v>6.5</v>
      </c>
      <c r="N39" s="405" t="n">
        <v>5.5</v>
      </c>
      <c r="O39" s="405" t="n">
        <v>-0.5</v>
      </c>
      <c r="P39" s="406" t="n">
        <f aca="false">((M39+N39)/2)+O39</f>
        <v>5.5</v>
      </c>
      <c r="Q39" s="533" t="s">
        <v>416</v>
      </c>
      <c r="R39" s="534" t="n">
        <v>6</v>
      </c>
      <c r="S39" s="535" t="n">
        <v>6</v>
      </c>
      <c r="T39" s="535" t="n">
        <v>0</v>
      </c>
      <c r="U39" s="406" t="n">
        <f aca="false">((R39+S39)/2)+T39</f>
        <v>6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533" t="s">
        <v>302</v>
      </c>
      <c r="B40" s="534" t="n">
        <v>7</v>
      </c>
      <c r="C40" s="535" t="n">
        <v>6.5</v>
      </c>
      <c r="D40" s="535" t="n">
        <v>0</v>
      </c>
      <c r="E40" s="406" t="n">
        <f aca="false">((B40+C40)/2)+D40</f>
        <v>6.75</v>
      </c>
      <c r="F40" s="403" t="s">
        <v>461</v>
      </c>
      <c r="G40" s="404" t="n">
        <v>5.5</v>
      </c>
      <c r="H40" s="405" t="n">
        <v>6</v>
      </c>
      <c r="I40" s="405" t="n">
        <v>-0.5</v>
      </c>
      <c r="J40" s="406" t="n">
        <f aca="false">((G40+H40)/2)+I40</f>
        <v>5.25</v>
      </c>
      <c r="K40" s="400"/>
      <c r="L40" s="533" t="s">
        <v>507</v>
      </c>
      <c r="M40" s="404" t="s">
        <v>278</v>
      </c>
      <c r="N40" s="405" t="s">
        <v>278</v>
      </c>
      <c r="O40" s="405" t="s">
        <v>278</v>
      </c>
      <c r="P40" s="406" t="s">
        <v>278</v>
      </c>
      <c r="Q40" s="533" t="s">
        <v>566</v>
      </c>
      <c r="R40" s="534" t="n">
        <v>6</v>
      </c>
      <c r="S40" s="535" t="n">
        <v>6</v>
      </c>
      <c r="T40" s="535" t="n">
        <v>0</v>
      </c>
      <c r="U40" s="536" t="n">
        <f aca="false">((R40+S40)/2)+T40</f>
        <v>6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403" t="s">
        <v>320</v>
      </c>
      <c r="B41" s="404" t="n">
        <v>8</v>
      </c>
      <c r="C41" s="405" t="n">
        <v>8</v>
      </c>
      <c r="D41" s="405" t="n">
        <v>5</v>
      </c>
      <c r="E41" s="406" t="n">
        <f aca="false">((B41+C41)/2)+D41</f>
        <v>13</v>
      </c>
      <c r="F41" s="403" t="s">
        <v>510</v>
      </c>
      <c r="G41" s="404" t="n">
        <v>5.5</v>
      </c>
      <c r="H41" s="405" t="n">
        <v>6</v>
      </c>
      <c r="I41" s="405" t="n">
        <v>0</v>
      </c>
      <c r="J41" s="406" t="n">
        <f aca="false">((G41+H41)/2)+I41</f>
        <v>5.75</v>
      </c>
      <c r="K41" s="400"/>
      <c r="L41" s="533" t="s">
        <v>328</v>
      </c>
      <c r="M41" s="534" t="n">
        <v>6</v>
      </c>
      <c r="N41" s="535" t="n">
        <v>6.5</v>
      </c>
      <c r="O41" s="535" t="n">
        <v>0</v>
      </c>
      <c r="P41" s="406" t="n">
        <f aca="false">((M41+N41)/2)+O41</f>
        <v>6.25</v>
      </c>
      <c r="Q41" s="403" t="s">
        <v>432</v>
      </c>
      <c r="R41" s="534" t="n">
        <v>5.5</v>
      </c>
      <c r="S41" s="535" t="n">
        <v>6</v>
      </c>
      <c r="T41" s="405" t="n">
        <v>0</v>
      </c>
      <c r="U41" s="406" t="n">
        <f aca="false">((R41+S41)/2)+T41</f>
        <v>5.75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403" t="s">
        <v>326</v>
      </c>
      <c r="B42" s="404" t="s">
        <v>334</v>
      </c>
      <c r="C42" s="405" t="s">
        <v>334</v>
      </c>
      <c r="D42" s="405" t="s">
        <v>334</v>
      </c>
      <c r="E42" s="406" t="s">
        <v>334</v>
      </c>
      <c r="F42" s="403" t="s">
        <v>430</v>
      </c>
      <c r="G42" s="404" t="n">
        <v>7</v>
      </c>
      <c r="H42" s="405" t="n">
        <v>7</v>
      </c>
      <c r="I42" s="405" t="n">
        <v>3</v>
      </c>
      <c r="J42" s="406" t="n">
        <f aca="false">((G42+H42)/2)+I42</f>
        <v>10</v>
      </c>
      <c r="K42" s="400"/>
      <c r="L42" s="403" t="s">
        <v>355</v>
      </c>
      <c r="M42" s="404" t="n">
        <v>6.5</v>
      </c>
      <c r="N42" s="405" t="n">
        <v>6.5</v>
      </c>
      <c r="O42" s="405" t="n">
        <v>-0.5</v>
      </c>
      <c r="P42" s="406" t="n">
        <f aca="false">((M42+N42)/2)+O42</f>
        <v>6</v>
      </c>
      <c r="Q42" s="403" t="s">
        <v>436</v>
      </c>
      <c r="R42" s="404" t="s">
        <v>334</v>
      </c>
      <c r="S42" s="405" t="s">
        <v>334</v>
      </c>
      <c r="T42" s="405" t="s">
        <v>334</v>
      </c>
      <c r="U42" s="406" t="s">
        <v>334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538" t="s">
        <v>346</v>
      </c>
      <c r="B43" s="409" t="n">
        <v>5.5</v>
      </c>
      <c r="C43" s="410" t="n">
        <v>5</v>
      </c>
      <c r="D43" s="410" t="n">
        <v>0</v>
      </c>
      <c r="E43" s="411" t="n">
        <f aca="false">((B43+C43)/2)+D43</f>
        <v>5.25</v>
      </c>
      <c r="F43" s="408" t="s">
        <v>434</v>
      </c>
      <c r="G43" s="409" t="n">
        <v>7.5</v>
      </c>
      <c r="H43" s="410" t="n">
        <v>7.5</v>
      </c>
      <c r="I43" s="410" t="n">
        <v>5</v>
      </c>
      <c r="J43" s="411" t="n">
        <f aca="false">((G43+H43)/2)+I43</f>
        <v>12.5</v>
      </c>
      <c r="K43" s="400"/>
      <c r="L43" s="408" t="s">
        <v>335</v>
      </c>
      <c r="M43" s="409" t="n">
        <v>6.5</v>
      </c>
      <c r="N43" s="410" t="n">
        <v>7</v>
      </c>
      <c r="O43" s="410" t="n">
        <v>3</v>
      </c>
      <c r="P43" s="411" t="n">
        <f aca="false">((M43+N43)/2)+O43</f>
        <v>9.75</v>
      </c>
      <c r="Q43" s="408" t="s">
        <v>428</v>
      </c>
      <c r="R43" s="539" t="n">
        <v>5.5</v>
      </c>
      <c r="S43" s="540" t="n">
        <v>5.5</v>
      </c>
      <c r="T43" s="410" t="n">
        <v>0</v>
      </c>
      <c r="U43" s="411" t="n">
        <f aca="false">((R43+S43)/2)+T43</f>
        <v>5.5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13"/>
      <c r="B44" s="414"/>
      <c r="C44" s="414"/>
      <c r="D44" s="415"/>
      <c r="E44" s="416"/>
      <c r="F44" s="413"/>
      <c r="G44" s="414"/>
      <c r="H44" s="414"/>
      <c r="I44" s="415"/>
      <c r="J44" s="416"/>
      <c r="K44" s="400"/>
      <c r="L44" s="413"/>
      <c r="M44" s="414"/>
      <c r="N44" s="414"/>
      <c r="O44" s="415"/>
      <c r="P44" s="416"/>
      <c r="Q44" s="413"/>
      <c r="R44" s="414"/>
      <c r="S44" s="414"/>
      <c r="T44" s="415"/>
      <c r="U44" s="416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9" t="s">
        <v>544</v>
      </c>
      <c r="B45" s="420" t="s">
        <v>337</v>
      </c>
      <c r="C45" s="421" t="s">
        <v>337</v>
      </c>
      <c r="D45" s="421" t="s">
        <v>337</v>
      </c>
      <c r="E45" s="422" t="s">
        <v>337</v>
      </c>
      <c r="F45" s="419" t="s">
        <v>555</v>
      </c>
      <c r="G45" s="420" t="n">
        <v>6</v>
      </c>
      <c r="H45" s="421" t="n">
        <v>5.5</v>
      </c>
      <c r="I45" s="421" t="n">
        <v>-1</v>
      </c>
      <c r="J45" s="422" t="n">
        <f aca="false">((G45+H45)/2)+I45</f>
        <v>4.75</v>
      </c>
      <c r="K45" s="400"/>
      <c r="L45" s="419" t="s">
        <v>342</v>
      </c>
      <c r="M45" s="420" t="s">
        <v>337</v>
      </c>
      <c r="N45" s="421" t="s">
        <v>337</v>
      </c>
      <c r="O45" s="421" t="s">
        <v>337</v>
      </c>
      <c r="P45" s="422" t="s">
        <v>337</v>
      </c>
      <c r="Q45" s="419" t="s">
        <v>439</v>
      </c>
      <c r="R45" s="420" t="n">
        <v>6</v>
      </c>
      <c r="S45" s="421" t="n">
        <v>6.5</v>
      </c>
      <c r="T45" s="421" t="n">
        <v>-2</v>
      </c>
      <c r="U45" s="422" t="n">
        <f aca="false">((R45+S45)/2)+T45</f>
        <v>4.25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24" t="s">
        <v>489</v>
      </c>
      <c r="B46" s="544" t="s">
        <v>337</v>
      </c>
      <c r="C46" s="545" t="s">
        <v>337</v>
      </c>
      <c r="D46" s="416" t="s">
        <v>337</v>
      </c>
      <c r="E46" s="426" t="s">
        <v>337</v>
      </c>
      <c r="F46" s="424" t="s">
        <v>445</v>
      </c>
      <c r="G46" s="425" t="s">
        <v>353</v>
      </c>
      <c r="H46" s="416" t="s">
        <v>353</v>
      </c>
      <c r="I46" s="416" t="s">
        <v>353</v>
      </c>
      <c r="J46" s="426" t="s">
        <v>353</v>
      </c>
      <c r="K46" s="400"/>
      <c r="L46" s="424" t="s">
        <v>511</v>
      </c>
      <c r="M46" s="425" t="s">
        <v>337</v>
      </c>
      <c r="N46" s="416" t="s">
        <v>337</v>
      </c>
      <c r="O46" s="416" t="s">
        <v>337</v>
      </c>
      <c r="P46" s="426" t="s">
        <v>337</v>
      </c>
      <c r="Q46" s="533" t="s">
        <v>443</v>
      </c>
      <c r="R46" s="534" t="n">
        <v>5</v>
      </c>
      <c r="S46" s="535" t="n">
        <v>5.5</v>
      </c>
      <c r="T46" s="535" t="n">
        <v>0</v>
      </c>
      <c r="U46" s="536" t="n">
        <f aca="false">((R46+S46)/2)+T46</f>
        <v>5.25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24" t="s">
        <v>622</v>
      </c>
      <c r="B47" s="425" t="s">
        <v>337</v>
      </c>
      <c r="C47" s="416" t="s">
        <v>337</v>
      </c>
      <c r="D47" s="416" t="s">
        <v>337</v>
      </c>
      <c r="E47" s="426" t="s">
        <v>337</v>
      </c>
      <c r="F47" s="424" t="s">
        <v>170</v>
      </c>
      <c r="G47" s="425" t="n">
        <v>6</v>
      </c>
      <c r="H47" s="416" t="n">
        <v>6</v>
      </c>
      <c r="I47" s="416" t="n">
        <v>0</v>
      </c>
      <c r="J47" s="426" t="n">
        <f aca="false">((G47+H47)/2)+I47</f>
        <v>6</v>
      </c>
      <c r="K47" s="400"/>
      <c r="L47" s="403" t="s">
        <v>366</v>
      </c>
      <c r="M47" s="404" t="n">
        <v>5</v>
      </c>
      <c r="N47" s="405" t="n">
        <v>5</v>
      </c>
      <c r="O47" s="405" t="n">
        <v>0</v>
      </c>
      <c r="P47" s="406" t="n">
        <f aca="false">((M47+N47)/2)+O47</f>
        <v>5</v>
      </c>
      <c r="Q47" s="424" t="s">
        <v>578</v>
      </c>
      <c r="R47" s="544" t="n">
        <v>6</v>
      </c>
      <c r="S47" s="545" t="n">
        <v>6.5</v>
      </c>
      <c r="T47" s="416" t="n">
        <v>0</v>
      </c>
      <c r="U47" s="546" t="n">
        <f aca="false">((R47+S47)/2)+T47</f>
        <v>6.25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24" t="s">
        <v>567</v>
      </c>
      <c r="B48" s="544" t="s">
        <v>337</v>
      </c>
      <c r="C48" s="545" t="s">
        <v>337</v>
      </c>
      <c r="D48" s="416" t="s">
        <v>337</v>
      </c>
      <c r="E48" s="426" t="s">
        <v>337</v>
      </c>
      <c r="F48" s="424" t="s">
        <v>453</v>
      </c>
      <c r="G48" s="425" t="s">
        <v>337</v>
      </c>
      <c r="H48" s="416" t="s">
        <v>337</v>
      </c>
      <c r="I48" s="416" t="s">
        <v>337</v>
      </c>
      <c r="J48" s="426" t="s">
        <v>337</v>
      </c>
      <c r="K48" s="400"/>
      <c r="L48" s="403" t="s">
        <v>515</v>
      </c>
      <c r="M48" s="404" t="n">
        <v>5.5</v>
      </c>
      <c r="N48" s="405" t="n">
        <v>5.5</v>
      </c>
      <c r="O48" s="405" t="n">
        <v>0</v>
      </c>
      <c r="P48" s="406" t="n">
        <f aca="false">((M48+N48)/2)+O48</f>
        <v>5.5</v>
      </c>
      <c r="Q48" s="424" t="s">
        <v>514</v>
      </c>
      <c r="R48" s="544" t="n">
        <v>6.5</v>
      </c>
      <c r="S48" s="545" t="n">
        <v>6.5</v>
      </c>
      <c r="T48" s="416" t="n">
        <v>0</v>
      </c>
      <c r="U48" s="546" t="n">
        <f aca="false">((R48+S48)/2)+T48</f>
        <v>6.5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03" t="s">
        <v>359</v>
      </c>
      <c r="B49" s="534" t="n">
        <v>5</v>
      </c>
      <c r="C49" s="535" t="n">
        <v>5</v>
      </c>
      <c r="D49" s="405" t="n">
        <v>0</v>
      </c>
      <c r="E49" s="406" t="n">
        <f aca="false">((B49+C49)/2)+D49</f>
        <v>5</v>
      </c>
      <c r="F49" s="424" t="s">
        <v>513</v>
      </c>
      <c r="G49" s="425" t="n">
        <v>5.5</v>
      </c>
      <c r="H49" s="416" t="n">
        <v>5</v>
      </c>
      <c r="I49" s="416" t="n">
        <v>-0.5</v>
      </c>
      <c r="J49" s="426" t="n">
        <f aca="false">((G49+H49)/2)+I49</f>
        <v>4.75</v>
      </c>
      <c r="K49" s="400"/>
      <c r="L49" s="424" t="s">
        <v>372</v>
      </c>
      <c r="M49" s="425" t="n">
        <v>5.5</v>
      </c>
      <c r="N49" s="416" t="n">
        <v>5.5</v>
      </c>
      <c r="O49" s="416" t="n">
        <v>0</v>
      </c>
      <c r="P49" s="426" t="n">
        <f aca="false">((M49+N49)/2)+O49</f>
        <v>5.5</v>
      </c>
      <c r="Q49" s="424" t="s">
        <v>424</v>
      </c>
      <c r="R49" s="425" t="s">
        <v>337</v>
      </c>
      <c r="S49" s="416" t="s">
        <v>337</v>
      </c>
      <c r="T49" s="416" t="s">
        <v>337</v>
      </c>
      <c r="U49" s="546" t="s">
        <v>337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03" t="s">
        <v>575</v>
      </c>
      <c r="B50" s="534" t="n">
        <v>6</v>
      </c>
      <c r="C50" s="535" t="n">
        <v>6</v>
      </c>
      <c r="D50" s="405" t="n">
        <v>0</v>
      </c>
      <c r="E50" s="406" t="n">
        <f aca="false">((B50+C50)/2)+D50</f>
        <v>6</v>
      </c>
      <c r="F50" s="424" t="s">
        <v>426</v>
      </c>
      <c r="G50" s="425" t="n">
        <v>5</v>
      </c>
      <c r="H50" s="416" t="n">
        <v>5.5</v>
      </c>
      <c r="I50" s="416" t="n">
        <v>0</v>
      </c>
      <c r="J50" s="426" t="n">
        <f aca="false">((G50+H50)/2)+I50</f>
        <v>5.25</v>
      </c>
      <c r="K50" s="400"/>
      <c r="L50" s="424" t="s">
        <v>551</v>
      </c>
      <c r="M50" s="425" t="n">
        <v>6</v>
      </c>
      <c r="N50" s="416" t="n">
        <v>6</v>
      </c>
      <c r="O50" s="416" t="n">
        <v>0</v>
      </c>
      <c r="P50" s="426" t="n">
        <f aca="false">((M50+N50)/2)+O50</f>
        <v>6</v>
      </c>
      <c r="Q50" s="424" t="s">
        <v>588</v>
      </c>
      <c r="R50" s="425" t="n">
        <v>7</v>
      </c>
      <c r="S50" s="416" t="n">
        <v>6.5</v>
      </c>
      <c r="T50" s="416" t="n">
        <v>0</v>
      </c>
      <c r="U50" s="546" t="n">
        <f aca="false">((R50+S50)/2)+T50</f>
        <v>6.75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24" t="s">
        <v>284</v>
      </c>
      <c r="B51" s="544" t="s">
        <v>337</v>
      </c>
      <c r="C51" s="545" t="s">
        <v>337</v>
      </c>
      <c r="D51" s="416" t="s">
        <v>337</v>
      </c>
      <c r="E51" s="426" t="s">
        <v>337</v>
      </c>
      <c r="F51" s="424" t="s">
        <v>406</v>
      </c>
      <c r="G51" s="425" t="n">
        <v>6</v>
      </c>
      <c r="H51" s="416" t="n">
        <v>5.5</v>
      </c>
      <c r="I51" s="416" t="n">
        <v>0</v>
      </c>
      <c r="J51" s="426" t="n">
        <f aca="false">((G51+H51)/2)+I51</f>
        <v>5.75</v>
      </c>
      <c r="K51" s="400"/>
      <c r="L51" s="424" t="s">
        <v>292</v>
      </c>
      <c r="M51" s="425" t="s">
        <v>353</v>
      </c>
      <c r="N51" s="416" t="s">
        <v>353</v>
      </c>
      <c r="O51" s="416" t="s">
        <v>353</v>
      </c>
      <c r="P51" s="426" t="s">
        <v>353</v>
      </c>
      <c r="Q51" s="424" t="s">
        <v>517</v>
      </c>
      <c r="R51" s="544" t="n">
        <v>6</v>
      </c>
      <c r="S51" s="545" t="n">
        <v>6</v>
      </c>
      <c r="T51" s="416" t="n">
        <v>0</v>
      </c>
      <c r="U51" s="546" t="n">
        <f aca="false">((R51+S51)/2)+T51</f>
        <v>6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24" t="s">
        <v>376</v>
      </c>
      <c r="B52" s="425" t="s">
        <v>337</v>
      </c>
      <c r="C52" s="416" t="s">
        <v>337</v>
      </c>
      <c r="D52" s="416" t="s">
        <v>337</v>
      </c>
      <c r="E52" s="426" t="s">
        <v>337</v>
      </c>
      <c r="F52" s="424" t="s">
        <v>549</v>
      </c>
      <c r="G52" s="425" t="n">
        <v>5.5</v>
      </c>
      <c r="H52" s="416" t="n">
        <v>5</v>
      </c>
      <c r="I52" s="416" t="n">
        <v>0</v>
      </c>
      <c r="J52" s="426" t="n">
        <f aca="false">((G52+H52)/2)+I52</f>
        <v>5.25</v>
      </c>
      <c r="K52" s="400"/>
      <c r="L52" s="424" t="s">
        <v>291</v>
      </c>
      <c r="M52" s="425" t="n">
        <v>6.5</v>
      </c>
      <c r="N52" s="416" t="n">
        <v>6</v>
      </c>
      <c r="O52" s="416" t="n">
        <v>0</v>
      </c>
      <c r="P52" s="426" t="n">
        <f aca="false">((M52+N52)/2)+O52</f>
        <v>6.25</v>
      </c>
      <c r="Q52" s="424" t="s">
        <v>379</v>
      </c>
      <c r="R52" s="425" t="s">
        <v>337</v>
      </c>
      <c r="S52" s="416" t="s">
        <v>337</v>
      </c>
      <c r="T52" s="416" t="s">
        <v>337</v>
      </c>
      <c r="U52" s="546" t="s">
        <v>337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13" t="s">
        <v>379</v>
      </c>
      <c r="B53" s="559" t="s">
        <v>337</v>
      </c>
      <c r="C53" s="560" t="s">
        <v>337</v>
      </c>
      <c r="D53" s="433" t="s">
        <v>337</v>
      </c>
      <c r="E53" s="426" t="s">
        <v>337</v>
      </c>
      <c r="F53" s="413" t="s">
        <v>471</v>
      </c>
      <c r="G53" s="432" t="n">
        <v>5.5</v>
      </c>
      <c r="H53" s="433" t="n">
        <v>5.5</v>
      </c>
      <c r="I53" s="433" t="n">
        <v>0</v>
      </c>
      <c r="J53" s="426" t="n">
        <f aca="false">((G53+H53)/2)+I53</f>
        <v>5.5</v>
      </c>
      <c r="K53" s="400"/>
      <c r="L53" s="413" t="s">
        <v>623</v>
      </c>
      <c r="M53" s="432" t="n">
        <v>5.5</v>
      </c>
      <c r="N53" s="433" t="n">
        <v>6</v>
      </c>
      <c r="O53" s="433" t="n">
        <v>0</v>
      </c>
      <c r="P53" s="426" t="n">
        <f aca="false">((M53+N53)/2)+O53</f>
        <v>5.75</v>
      </c>
      <c r="Q53" s="413" t="s">
        <v>379</v>
      </c>
      <c r="R53" s="432" t="s">
        <v>337</v>
      </c>
      <c r="S53" s="433" t="s">
        <v>337</v>
      </c>
      <c r="T53" s="433" t="s">
        <v>337</v>
      </c>
      <c r="U53" s="546" t="s">
        <v>337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8" t="s">
        <v>552</v>
      </c>
      <c r="B54" s="539" t="n">
        <v>0.5</v>
      </c>
      <c r="C54" s="540" t="n">
        <v>1</v>
      </c>
      <c r="D54" s="435" t="n">
        <v>0</v>
      </c>
      <c r="E54" s="434" t="n">
        <f aca="false">((B54+C54)/2)+D54</f>
        <v>0.75</v>
      </c>
      <c r="F54" s="408" t="s">
        <v>624</v>
      </c>
      <c r="G54" s="409" t="n">
        <v>-1</v>
      </c>
      <c r="H54" s="410" t="n">
        <v>-0.5</v>
      </c>
      <c r="I54" s="410" t="n">
        <v>0</v>
      </c>
      <c r="J54" s="434" t="n">
        <f aca="false">((G54+H54)/2)+I54</f>
        <v>-0.75</v>
      </c>
      <c r="K54" s="400"/>
      <c r="L54" s="408" t="s">
        <v>391</v>
      </c>
      <c r="M54" s="409" t="n">
        <v>0.5</v>
      </c>
      <c r="N54" s="410" t="n">
        <v>-0.5</v>
      </c>
      <c r="O54" s="410" t="n">
        <v>0</v>
      </c>
      <c r="P54" s="434" t="n">
        <f aca="false">((M54+N54)/2)+O54</f>
        <v>0</v>
      </c>
      <c r="Q54" s="408" t="s">
        <v>473</v>
      </c>
      <c r="R54" s="409" t="n">
        <v>1</v>
      </c>
      <c r="S54" s="410" t="n">
        <v>1.5</v>
      </c>
      <c r="T54" s="410" t="n">
        <v>0</v>
      </c>
      <c r="U54" s="434" t="n">
        <f aca="false">((R54+S54)/2)+T54</f>
        <v>1.25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38"/>
      <c r="B55" s="439"/>
      <c r="C55" s="439"/>
      <c r="D55" s="439"/>
      <c r="E55" s="440"/>
      <c r="F55" s="438"/>
      <c r="G55" s="439"/>
      <c r="H55" s="439"/>
      <c r="I55" s="439"/>
      <c r="J55" s="440"/>
      <c r="K55" s="400"/>
      <c r="L55" s="438"/>
      <c r="M55" s="439"/>
      <c r="N55" s="439"/>
      <c r="O55" s="439"/>
      <c r="P55" s="440"/>
      <c r="Q55" s="438"/>
      <c r="R55" s="439"/>
      <c r="S55" s="439"/>
      <c r="T55" s="439"/>
      <c r="U55" s="440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3.5" hidden="false" customHeight="true" outlineLevel="0" collapsed="false">
      <c r="A56" s="442"/>
      <c r="B56" s="449" t="n">
        <f aca="false">B33+B34+B35+B36+B49+B38+B39+B40+B41+B50+B43+B54</f>
        <v>67</v>
      </c>
      <c r="C56" s="449" t="n">
        <f aca="false">C33+C34+C35+C36+C49+C38+C39+C40+C41+C50+C43+C54</f>
        <v>68</v>
      </c>
      <c r="D56" s="449" t="n">
        <f aca="false">D32+D33+D34+D35+D36+D49+D38+D39+D40+D41+D50+D43+D54</f>
        <v>5</v>
      </c>
      <c r="E56" s="450" t="n">
        <f aca="false">D32+E33+E34+E35+E36+E49+E38+E39+E40+E41+E50+E43+E54</f>
        <v>72.5</v>
      </c>
      <c r="F56" s="442"/>
      <c r="G56" s="510" t="n">
        <f aca="false">G33+G34+G35+G36+G37+G38+G39+G40+G41+G42+G43+G54</f>
        <v>65</v>
      </c>
      <c r="H56" s="510" t="n">
        <f aca="false">H33+H34+H35+H36+H37+H38+H39+H40+H41+H42+H43+H54</f>
        <v>68.5</v>
      </c>
      <c r="I56" s="510" t="n">
        <f aca="false">I33+I34+I35+I36+I37+I38+I39+I40+I41+I42+I43+I54</f>
        <v>8</v>
      </c>
      <c r="J56" s="511" t="n">
        <f aca="false">J33+J34+J35+J36+J37+J38+J39+J40+J41+J42+J43+J54</f>
        <v>74.75</v>
      </c>
      <c r="K56" s="400"/>
      <c r="L56" s="442"/>
      <c r="M56" s="453" t="n">
        <f aca="false">M33+M34+M35+M36+M47+M38+M39+M48+M41+M42+M43+M54</f>
        <v>66</v>
      </c>
      <c r="N56" s="453" t="n">
        <f aca="false">N33+N34+N35+N36+N47+N38+N39+N48+N41+N42+N43+N54</f>
        <v>65.5</v>
      </c>
      <c r="O56" s="453" t="n">
        <f aca="false">O32+O33+O34+O35+O36+O47+O38+O39+O48+O41+O42+O43+O54</f>
        <v>2</v>
      </c>
      <c r="P56" s="454" t="n">
        <f aca="false">O32+P33+P34+P35+P36+P47+P38+P39+P48+P41+P42+P43+P54</f>
        <v>67.75</v>
      </c>
      <c r="Q56" s="442"/>
      <c r="R56" s="506" t="n">
        <f aca="false">R33+R34+R35+R36+R37+R38+R39+R40+R41+R46+R43+R54</f>
        <v>68</v>
      </c>
      <c r="S56" s="506" t="n">
        <f aca="false">S33+S34+S35+S36+S37+S38+S39+S40+S41+S46+S43+S54</f>
        <v>68</v>
      </c>
      <c r="T56" s="506" t="n">
        <f aca="false">T33+T34+T35+T36+T37+T38+T39+T40+T41+T46+T43+T54</f>
        <v>3</v>
      </c>
      <c r="U56" s="507" t="n">
        <f aca="false">U33+U34+U35+U36+U37+U38+U39+U40+U41+U46+U43+U54</f>
        <v>71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56"/>
      <c r="B57" s="457"/>
      <c r="C57" s="457"/>
      <c r="D57" s="457"/>
      <c r="E57" s="458"/>
      <c r="F57" s="442"/>
      <c r="G57" s="460"/>
      <c r="H57" s="460"/>
      <c r="I57" s="460"/>
      <c r="J57" s="461"/>
      <c r="K57" s="400"/>
      <c r="L57" s="442"/>
      <c r="M57" s="460"/>
      <c r="N57" s="460"/>
      <c r="O57" s="460"/>
      <c r="P57" s="461"/>
      <c r="Q57" s="442"/>
      <c r="R57" s="460"/>
      <c r="S57" s="460"/>
      <c r="T57" s="460"/>
      <c r="U57" s="461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473"/>
      <c r="B58" s="474" t="n">
        <v>2</v>
      </c>
      <c r="C58" s="474" t="n">
        <v>2</v>
      </c>
      <c r="D58" s="475"/>
      <c r="E58" s="476" t="n">
        <v>2</v>
      </c>
      <c r="F58" s="524"/>
      <c r="G58" s="525" t="n">
        <v>2</v>
      </c>
      <c r="H58" s="525" t="n">
        <v>3</v>
      </c>
      <c r="I58" s="526"/>
      <c r="J58" s="531" t="n">
        <v>2</v>
      </c>
      <c r="K58" s="519"/>
      <c r="L58" s="481"/>
      <c r="M58" s="482" t="n">
        <v>1</v>
      </c>
      <c r="N58" s="482" t="n">
        <v>1</v>
      </c>
      <c r="O58" s="483"/>
      <c r="P58" s="530" t="n">
        <v>1</v>
      </c>
      <c r="Q58" s="515"/>
      <c r="R58" s="516" t="n">
        <v>2</v>
      </c>
      <c r="S58" s="516" t="n">
        <v>2</v>
      </c>
      <c r="T58" s="517"/>
      <c r="U58" s="518" t="n">
        <v>2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  <row r="101" s="528" customFormat="true" ht="12.75" hidden="false" customHeight="false" outlineLevel="0" collapsed="false"/>
    <row r="102" s="528" customFormat="true" ht="12.75" hidden="false" customHeight="false" outlineLevel="0" collapsed="false"/>
    <row r="103" s="528" customFormat="true" ht="12.75" hidden="false" customHeight="false" outlineLevel="0" collapsed="false"/>
    <row r="104" s="528" customFormat="true" ht="12.75" hidden="false" customHeight="false" outlineLevel="0" collapsed="false"/>
    <row r="105" s="528" customFormat="true" ht="12.75" hidden="false" customHeight="false" outlineLevel="0" collapsed="false"/>
    <row r="106" s="528" customFormat="true" ht="12.75" hidden="false" customHeight="false" outlineLevel="0" collapsed="false"/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5.7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5.7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5.7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5.7"/>
    <col collapsed="false" customWidth="true" hidden="false" outlineLevel="0" max="26" min="24" style="0" width="4.85"/>
    <col collapsed="false" customWidth="true" hidden="false" outlineLevel="0" max="27" min="27" style="0" width="5.56"/>
    <col collapsed="false" customWidth="true" hidden="false" outlineLevel="0" max="28" min="28" style="0" width="15.7"/>
    <col collapsed="false" customWidth="true" hidden="false" outlineLevel="0" max="31" min="29" style="0" width="4.85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369" t="s">
        <v>625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  <c r="AE1" s="369"/>
      <c r="AF1" s="369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5" hidden="false" customHeight="true" outlineLevel="0" collapsed="false">
      <c r="A2" s="489" t="s">
        <v>392</v>
      </c>
      <c r="B2" s="489"/>
      <c r="C2" s="489"/>
      <c r="D2" s="489"/>
      <c r="E2" s="489"/>
      <c r="F2" s="370" t="s">
        <v>257</v>
      </c>
      <c r="G2" s="370"/>
      <c r="H2" s="370"/>
      <c r="I2" s="370"/>
      <c r="J2" s="370"/>
      <c r="K2" s="372"/>
      <c r="L2" s="491" t="s">
        <v>394</v>
      </c>
      <c r="M2" s="491"/>
      <c r="N2" s="491"/>
      <c r="O2" s="491"/>
      <c r="P2" s="491"/>
      <c r="Q2" s="375" t="s">
        <v>261</v>
      </c>
      <c r="R2" s="375"/>
      <c r="S2" s="375"/>
      <c r="T2" s="375"/>
      <c r="U2" s="375"/>
      <c r="V2" s="372"/>
      <c r="W2" s="492" t="s">
        <v>395</v>
      </c>
      <c r="X2" s="492"/>
      <c r="Y2" s="492"/>
      <c r="Z2" s="492"/>
      <c r="AA2" s="492"/>
      <c r="AB2" s="532" t="s">
        <v>595</v>
      </c>
      <c r="AC2" s="532"/>
      <c r="AD2" s="532"/>
      <c r="AE2" s="532"/>
      <c r="AF2" s="532"/>
      <c r="AG2" s="377"/>
      <c r="AH2" s="377"/>
      <c r="AI2" s="378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493" t="s">
        <v>263</v>
      </c>
      <c r="B3" s="494" t="s">
        <v>264</v>
      </c>
      <c r="C3" s="494" t="s">
        <v>265</v>
      </c>
      <c r="D3" s="493" t="n">
        <v>2</v>
      </c>
      <c r="E3" s="494" t="s">
        <v>266</v>
      </c>
      <c r="F3" s="379" t="s">
        <v>263</v>
      </c>
      <c r="G3" s="380" t="s">
        <v>264</v>
      </c>
      <c r="H3" s="380" t="s">
        <v>265</v>
      </c>
      <c r="I3" s="379" t="s">
        <v>267</v>
      </c>
      <c r="J3" s="379" t="s">
        <v>266</v>
      </c>
      <c r="K3" s="372"/>
      <c r="L3" s="498" t="s">
        <v>263</v>
      </c>
      <c r="M3" s="499" t="s">
        <v>264</v>
      </c>
      <c r="N3" s="499" t="s">
        <v>265</v>
      </c>
      <c r="O3" s="500" t="n">
        <v>2</v>
      </c>
      <c r="P3" s="499" t="s">
        <v>266</v>
      </c>
      <c r="Q3" s="390" t="s">
        <v>263</v>
      </c>
      <c r="R3" s="391" t="s">
        <v>264</v>
      </c>
      <c r="S3" s="391" t="s">
        <v>265</v>
      </c>
      <c r="T3" s="390" t="s">
        <v>267</v>
      </c>
      <c r="U3" s="390" t="s">
        <v>266</v>
      </c>
      <c r="V3" s="372"/>
      <c r="W3" s="501" t="s">
        <v>263</v>
      </c>
      <c r="X3" s="502" t="s">
        <v>264</v>
      </c>
      <c r="Y3" s="502" t="s">
        <v>265</v>
      </c>
      <c r="Z3" s="501" t="n">
        <v>2</v>
      </c>
      <c r="AA3" s="501" t="s">
        <v>266</v>
      </c>
      <c r="AB3" s="384" t="s">
        <v>263</v>
      </c>
      <c r="AC3" s="385" t="s">
        <v>264</v>
      </c>
      <c r="AD3" s="385" t="s">
        <v>265</v>
      </c>
      <c r="AE3" s="384" t="s">
        <v>267</v>
      </c>
      <c r="AF3" s="384" t="s">
        <v>266</v>
      </c>
      <c r="AG3" s="395"/>
      <c r="AH3" s="395"/>
      <c r="AI3" s="378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396" t="s">
        <v>396</v>
      </c>
      <c r="B4" s="397" t="n">
        <v>6</v>
      </c>
      <c r="C4" s="398" t="n">
        <v>6</v>
      </c>
      <c r="D4" s="503" t="n">
        <v>1</v>
      </c>
      <c r="E4" s="399" t="n">
        <f aca="false">((B4+C4)/2)+D4</f>
        <v>7</v>
      </c>
      <c r="F4" s="396" t="s">
        <v>268</v>
      </c>
      <c r="G4" s="397" t="n">
        <v>6</v>
      </c>
      <c r="H4" s="398" t="n">
        <v>6</v>
      </c>
      <c r="I4" s="398" t="n">
        <v>1</v>
      </c>
      <c r="J4" s="399" t="n">
        <f aca="false">((G4+H4)/2)+I4</f>
        <v>7</v>
      </c>
      <c r="K4" s="400"/>
      <c r="L4" s="396" t="s">
        <v>440</v>
      </c>
      <c r="M4" s="397" t="n">
        <v>6.5</v>
      </c>
      <c r="N4" s="398" t="n">
        <v>7</v>
      </c>
      <c r="O4" s="398" t="n">
        <v>2</v>
      </c>
      <c r="P4" s="399" t="n">
        <f aca="false">((M4+N4)/2)+O4</f>
        <v>8.75</v>
      </c>
      <c r="Q4" s="396" t="s">
        <v>272</v>
      </c>
      <c r="R4" s="555" t="n">
        <v>7</v>
      </c>
      <c r="S4" s="556" t="n">
        <v>6.5</v>
      </c>
      <c r="T4" s="398" t="n">
        <v>1</v>
      </c>
      <c r="U4" s="399" t="n">
        <f aca="false">((R4+S4)/2)+T4</f>
        <v>7.75</v>
      </c>
      <c r="V4" s="400"/>
      <c r="W4" s="396" t="s">
        <v>399</v>
      </c>
      <c r="X4" s="397" t="n">
        <v>6</v>
      </c>
      <c r="Y4" s="398" t="n">
        <v>6.5</v>
      </c>
      <c r="Z4" s="398" t="n">
        <v>1</v>
      </c>
      <c r="AA4" s="399" t="n">
        <f aca="false">((X4+Y4)/2)+Z4</f>
        <v>7.25</v>
      </c>
      <c r="AB4" s="396" t="s">
        <v>339</v>
      </c>
      <c r="AC4" s="397" t="n">
        <v>6</v>
      </c>
      <c r="AD4" s="398" t="n">
        <v>6.5</v>
      </c>
      <c r="AE4" s="398" t="n">
        <v>1</v>
      </c>
      <c r="AF4" s="399" t="n">
        <f aca="false">((AC4+AD4)/2)+AE4</f>
        <v>7.25</v>
      </c>
      <c r="AG4" s="402"/>
      <c r="AH4" s="402"/>
      <c r="AI4" s="378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533" t="s">
        <v>407</v>
      </c>
      <c r="B5" s="534" t="n">
        <v>6.5</v>
      </c>
      <c r="C5" s="535" t="n">
        <v>7</v>
      </c>
      <c r="D5" s="537" t="n">
        <v>0</v>
      </c>
      <c r="E5" s="536" t="n">
        <f aca="false">((B5+C5)/2)+D5</f>
        <v>6.75</v>
      </c>
      <c r="F5" s="403" t="s">
        <v>367</v>
      </c>
      <c r="G5" s="404" t="n">
        <v>6.5</v>
      </c>
      <c r="H5" s="405" t="n">
        <v>6</v>
      </c>
      <c r="I5" s="405" t="n">
        <v>0</v>
      </c>
      <c r="J5" s="406" t="n">
        <f aca="false">((G5+H5)/2)+I5</f>
        <v>6.25</v>
      </c>
      <c r="K5" s="400"/>
      <c r="L5" s="403" t="s">
        <v>538</v>
      </c>
      <c r="M5" s="534" t="n">
        <v>4.5</v>
      </c>
      <c r="N5" s="535" t="n">
        <v>4</v>
      </c>
      <c r="O5" s="405" t="n">
        <v>-1.5</v>
      </c>
      <c r="P5" s="406" t="n">
        <f aca="false">((M5+N5)/2)+O5</f>
        <v>2.75</v>
      </c>
      <c r="Q5" s="403" t="s">
        <v>482</v>
      </c>
      <c r="R5" s="534" t="n">
        <v>6.5</v>
      </c>
      <c r="S5" s="535" t="n">
        <v>7.5</v>
      </c>
      <c r="T5" s="405" t="n">
        <v>0</v>
      </c>
      <c r="U5" s="406" t="n">
        <f aca="false">((R5+S5)/2)+T5</f>
        <v>7</v>
      </c>
      <c r="V5" s="400"/>
      <c r="W5" s="403" t="s">
        <v>465</v>
      </c>
      <c r="X5" s="404" t="n">
        <v>6</v>
      </c>
      <c r="Y5" s="405" t="n">
        <v>6.5</v>
      </c>
      <c r="Z5" s="405" t="n">
        <v>0</v>
      </c>
      <c r="AA5" s="406" t="n">
        <f aca="false">((X5+Y5)/2)+Z5</f>
        <v>6.25</v>
      </c>
      <c r="AB5" s="533" t="s">
        <v>283</v>
      </c>
      <c r="AC5" s="534" t="n">
        <v>5</v>
      </c>
      <c r="AD5" s="535" t="n">
        <v>5</v>
      </c>
      <c r="AE5" s="535" t="n">
        <v>0</v>
      </c>
      <c r="AF5" s="536" t="n">
        <f aca="false">((AC5+AD5)/2)+AE5</f>
        <v>5</v>
      </c>
      <c r="AG5" s="402"/>
      <c r="AH5" s="402"/>
      <c r="AI5" s="378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403" t="s">
        <v>536</v>
      </c>
      <c r="B6" s="404" t="n">
        <v>4</v>
      </c>
      <c r="C6" s="405" t="n">
        <v>4</v>
      </c>
      <c r="D6" s="437" t="n">
        <v>0</v>
      </c>
      <c r="E6" s="406" t="n">
        <f aca="false">((B6+C6)/2)+D6</f>
        <v>4</v>
      </c>
      <c r="F6" s="403" t="s">
        <v>281</v>
      </c>
      <c r="G6" s="404" t="n">
        <v>6</v>
      </c>
      <c r="H6" s="405" t="n">
        <v>6.5</v>
      </c>
      <c r="I6" s="405" t="n">
        <v>0</v>
      </c>
      <c r="J6" s="406" t="n">
        <f aca="false">((G6+H6)/2)+I6</f>
        <v>6.25</v>
      </c>
      <c r="K6" s="400"/>
      <c r="L6" s="403" t="s">
        <v>562</v>
      </c>
      <c r="M6" s="404" t="n">
        <v>6</v>
      </c>
      <c r="N6" s="405" t="n">
        <v>6</v>
      </c>
      <c r="O6" s="405" t="n">
        <v>-0.5</v>
      </c>
      <c r="P6" s="406" t="n">
        <f aca="false">((M6+N6)/2)+O6</f>
        <v>5.5</v>
      </c>
      <c r="Q6" s="403" t="s">
        <v>480</v>
      </c>
      <c r="R6" s="534" t="n">
        <v>7</v>
      </c>
      <c r="S6" s="535" t="n">
        <v>7</v>
      </c>
      <c r="T6" s="405" t="n">
        <v>0</v>
      </c>
      <c r="U6" s="406" t="n">
        <f aca="false">((R6+S6)/2)+T6</f>
        <v>7</v>
      </c>
      <c r="V6" s="400"/>
      <c r="W6" s="403" t="s">
        <v>403</v>
      </c>
      <c r="X6" s="404" t="n">
        <v>5</v>
      </c>
      <c r="Y6" s="405" t="n">
        <v>5</v>
      </c>
      <c r="Z6" s="405" t="n">
        <v>-1</v>
      </c>
      <c r="AA6" s="406" t="n">
        <f aca="false">((X6+Y6)/2)+Z6</f>
        <v>4</v>
      </c>
      <c r="AB6" s="403" t="s">
        <v>501</v>
      </c>
      <c r="AC6" s="404" t="n">
        <v>5</v>
      </c>
      <c r="AD6" s="405" t="n">
        <v>5.5</v>
      </c>
      <c r="AE6" s="405" t="n">
        <v>0</v>
      </c>
      <c r="AF6" s="536" t="n">
        <f aca="false">((AC6+AD6)/2)+AE6</f>
        <v>5.25</v>
      </c>
      <c r="AG6" s="402"/>
      <c r="AH6" s="402"/>
      <c r="AI6" s="378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403" t="s">
        <v>400</v>
      </c>
      <c r="B7" s="404" t="n">
        <v>6</v>
      </c>
      <c r="C7" s="405" t="n">
        <v>6</v>
      </c>
      <c r="D7" s="437" t="n">
        <v>0</v>
      </c>
      <c r="E7" s="406" t="n">
        <f aca="false">((B7+C7)/2)+D7</f>
        <v>6</v>
      </c>
      <c r="F7" s="533" t="s">
        <v>479</v>
      </c>
      <c r="G7" s="534" t="n">
        <v>6</v>
      </c>
      <c r="H7" s="535" t="n">
        <v>6.5</v>
      </c>
      <c r="I7" s="535" t="n">
        <v>0</v>
      </c>
      <c r="J7" s="406" t="n">
        <f aca="false">((G7+H7)/2)+I7</f>
        <v>6.25</v>
      </c>
      <c r="K7" s="400"/>
      <c r="L7" s="403" t="s">
        <v>467</v>
      </c>
      <c r="M7" s="404" t="n">
        <v>6</v>
      </c>
      <c r="N7" s="405" t="n">
        <v>6</v>
      </c>
      <c r="O7" s="405" t="n">
        <v>0</v>
      </c>
      <c r="P7" s="406" t="n">
        <f aca="false">((M7+N7)/2)+O7</f>
        <v>6</v>
      </c>
      <c r="Q7" s="533" t="s">
        <v>279</v>
      </c>
      <c r="R7" s="534" t="n">
        <v>6.5</v>
      </c>
      <c r="S7" s="535" t="n">
        <v>7</v>
      </c>
      <c r="T7" s="405" t="n">
        <v>0</v>
      </c>
      <c r="U7" s="406" t="n">
        <f aca="false">((R7+S7)/2)+T7</f>
        <v>6.75</v>
      </c>
      <c r="V7" s="400"/>
      <c r="W7" s="403" t="s">
        <v>406</v>
      </c>
      <c r="X7" s="404" t="n">
        <v>6.5</v>
      </c>
      <c r="Y7" s="405" t="n">
        <v>6</v>
      </c>
      <c r="Z7" s="405" t="n">
        <v>-0.5</v>
      </c>
      <c r="AA7" s="406" t="n">
        <f aca="false">((X7+Y7)/2)+Z7</f>
        <v>5.75</v>
      </c>
      <c r="AB7" s="533" t="s">
        <v>276</v>
      </c>
      <c r="AC7" s="404" t="n">
        <v>5.5</v>
      </c>
      <c r="AD7" s="405" t="n">
        <v>6.5</v>
      </c>
      <c r="AE7" s="405" t="n">
        <v>0</v>
      </c>
      <c r="AF7" s="536" t="n">
        <f aca="false">((AC7+AD7)/2)+AE7</f>
        <v>6</v>
      </c>
      <c r="AG7" s="402"/>
      <c r="AH7" s="402"/>
      <c r="AI7" s="378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403" t="s">
        <v>411</v>
      </c>
      <c r="B8" s="404" t="n">
        <v>6.5</v>
      </c>
      <c r="C8" s="405" t="n">
        <v>6.5</v>
      </c>
      <c r="D8" s="437" t="n">
        <v>0</v>
      </c>
      <c r="E8" s="406" t="n">
        <f aca="false">((B8+C8)/2)+D8</f>
        <v>6.5</v>
      </c>
      <c r="F8" s="403" t="s">
        <v>557</v>
      </c>
      <c r="G8" s="404" t="n">
        <v>7</v>
      </c>
      <c r="H8" s="405" t="n">
        <v>6.5</v>
      </c>
      <c r="I8" s="405" t="n">
        <v>0</v>
      </c>
      <c r="J8" s="406" t="n">
        <f aca="false">((G8+H8)/2)+I8</f>
        <v>6.75</v>
      </c>
      <c r="K8" s="400"/>
      <c r="L8" s="403" t="s">
        <v>413</v>
      </c>
      <c r="M8" s="534" t="n">
        <v>6</v>
      </c>
      <c r="N8" s="535" t="n">
        <v>6.5</v>
      </c>
      <c r="O8" s="405" t="n">
        <v>0</v>
      </c>
      <c r="P8" s="406" t="n">
        <f aca="false">((M8+N8)/2)+O8</f>
        <v>6.25</v>
      </c>
      <c r="Q8" s="403" t="s">
        <v>315</v>
      </c>
      <c r="R8" s="534" t="n">
        <v>7</v>
      </c>
      <c r="S8" s="535" t="n">
        <v>8</v>
      </c>
      <c r="T8" s="405" t="n">
        <v>2</v>
      </c>
      <c r="U8" s="406" t="n">
        <f aca="false">((R8+S8)/2)+T8</f>
        <v>9.5</v>
      </c>
      <c r="V8" s="400"/>
      <c r="W8" s="533" t="s">
        <v>457</v>
      </c>
      <c r="X8" s="404" t="n">
        <v>7.5</v>
      </c>
      <c r="Y8" s="405" t="n">
        <v>7.5</v>
      </c>
      <c r="Z8" s="405" t="n">
        <v>3</v>
      </c>
      <c r="AA8" s="406" t="n">
        <f aca="false">((X8+Y8)/2)+Z8</f>
        <v>10.5</v>
      </c>
      <c r="AB8" s="403" t="s">
        <v>582</v>
      </c>
      <c r="AC8" s="404" t="n">
        <v>6</v>
      </c>
      <c r="AD8" s="405" t="n">
        <v>6</v>
      </c>
      <c r="AE8" s="405" t="n">
        <v>0</v>
      </c>
      <c r="AF8" s="536" t="n">
        <f aca="false">((AC8+AD8)/2)+AE8</f>
        <v>6</v>
      </c>
      <c r="AG8" s="402"/>
      <c r="AH8" s="402"/>
      <c r="AI8" s="378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403" t="s">
        <v>423</v>
      </c>
      <c r="B9" s="404" t="n">
        <v>5</v>
      </c>
      <c r="C9" s="405" t="n">
        <v>5.5</v>
      </c>
      <c r="D9" s="437" t="n">
        <v>0</v>
      </c>
      <c r="E9" s="406" t="n">
        <f aca="false">((B9+C9)/2)+D9</f>
        <v>5.25</v>
      </c>
      <c r="F9" s="403" t="s">
        <v>485</v>
      </c>
      <c r="G9" s="404" t="n">
        <v>6.5</v>
      </c>
      <c r="H9" s="405" t="n">
        <v>6.5</v>
      </c>
      <c r="I9" s="405" t="n">
        <v>0</v>
      </c>
      <c r="J9" s="406" t="n">
        <f aca="false">((G9+H9)/2)+I9</f>
        <v>6.5</v>
      </c>
      <c r="K9" s="400"/>
      <c r="L9" s="533" t="s">
        <v>417</v>
      </c>
      <c r="M9" s="534" t="n">
        <v>5.5</v>
      </c>
      <c r="N9" s="535" t="n">
        <v>6</v>
      </c>
      <c r="O9" s="535" t="n">
        <v>0</v>
      </c>
      <c r="P9" s="406" t="n">
        <f aca="false">((M9+N9)/2)+O9</f>
        <v>5.75</v>
      </c>
      <c r="Q9" s="403" t="s">
        <v>377</v>
      </c>
      <c r="R9" s="534" t="n">
        <v>5.5</v>
      </c>
      <c r="S9" s="535" t="n">
        <v>5.5</v>
      </c>
      <c r="T9" s="405" t="n">
        <v>-0.5</v>
      </c>
      <c r="U9" s="406" t="n">
        <f aca="false">((R9+S9)/2)+T9</f>
        <v>5</v>
      </c>
      <c r="V9" s="400"/>
      <c r="W9" s="403" t="s">
        <v>418</v>
      </c>
      <c r="X9" s="404" t="n">
        <v>5</v>
      </c>
      <c r="Y9" s="405" t="n">
        <v>6</v>
      </c>
      <c r="Z9" s="405" t="n">
        <v>0</v>
      </c>
      <c r="AA9" s="406" t="n">
        <f aca="false">((X9+Y9)/2)+Z9</f>
        <v>5.5</v>
      </c>
      <c r="AB9" s="403" t="s">
        <v>295</v>
      </c>
      <c r="AC9" s="404" t="s">
        <v>278</v>
      </c>
      <c r="AD9" s="405" t="s">
        <v>278</v>
      </c>
      <c r="AE9" s="405" t="s">
        <v>278</v>
      </c>
      <c r="AF9" s="536" t="s">
        <v>278</v>
      </c>
      <c r="AG9" s="402"/>
      <c r="AH9" s="402"/>
      <c r="AI9" s="378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403" t="s">
        <v>415</v>
      </c>
      <c r="B10" s="404" t="n">
        <v>7</v>
      </c>
      <c r="C10" s="405" t="n">
        <v>7</v>
      </c>
      <c r="D10" s="437" t="n">
        <v>3</v>
      </c>
      <c r="E10" s="406" t="n">
        <f aca="false">((B10+C10)/2)+D10</f>
        <v>10</v>
      </c>
      <c r="F10" s="403" t="s">
        <v>165</v>
      </c>
      <c r="G10" s="404" t="n">
        <v>5</v>
      </c>
      <c r="H10" s="405" t="n">
        <v>6</v>
      </c>
      <c r="I10" s="405" t="n">
        <v>-0.5</v>
      </c>
      <c r="J10" s="406" t="n">
        <f aca="false">((G10+H10)/2)+I10</f>
        <v>5</v>
      </c>
      <c r="K10" s="400"/>
      <c r="L10" s="403" t="s">
        <v>425</v>
      </c>
      <c r="M10" s="534" t="n">
        <v>7</v>
      </c>
      <c r="N10" s="535" t="n">
        <v>7</v>
      </c>
      <c r="O10" s="405" t="n">
        <v>2</v>
      </c>
      <c r="P10" s="406" t="n">
        <f aca="false">((M10+N10)/2)+O10</f>
        <v>9</v>
      </c>
      <c r="Q10" s="403" t="s">
        <v>303</v>
      </c>
      <c r="R10" s="534" t="n">
        <v>6.5</v>
      </c>
      <c r="S10" s="535" t="n">
        <v>6.5</v>
      </c>
      <c r="T10" s="405" t="n">
        <v>0</v>
      </c>
      <c r="U10" s="406" t="n">
        <f aca="false">((R10+S10)/2)+T10</f>
        <v>6.5</v>
      </c>
      <c r="V10" s="400"/>
      <c r="W10" s="403" t="s">
        <v>508</v>
      </c>
      <c r="X10" s="404" t="n">
        <v>5</v>
      </c>
      <c r="Y10" s="405" t="n">
        <v>5</v>
      </c>
      <c r="Z10" s="405" t="n">
        <v>0</v>
      </c>
      <c r="AA10" s="406" t="n">
        <f aca="false">((X10+Y10)/2)+Z10</f>
        <v>5</v>
      </c>
      <c r="AB10" s="403" t="s">
        <v>484</v>
      </c>
      <c r="AC10" s="404" t="n">
        <v>6</v>
      </c>
      <c r="AD10" s="405" t="n">
        <v>6</v>
      </c>
      <c r="AE10" s="405" t="n">
        <v>0</v>
      </c>
      <c r="AF10" s="406" t="n">
        <f aca="false">((AC10+AD10)/2)+AE10</f>
        <v>6</v>
      </c>
      <c r="AG10" s="402"/>
      <c r="AH10" s="402"/>
      <c r="AI10" s="378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403" t="s">
        <v>454</v>
      </c>
      <c r="B11" s="404" t="n">
        <v>6</v>
      </c>
      <c r="C11" s="405" t="n">
        <v>6</v>
      </c>
      <c r="D11" s="437" t="n">
        <v>-0.5</v>
      </c>
      <c r="E11" s="406" t="n">
        <f aca="false">((B11+C11)/2)+D11</f>
        <v>5.5</v>
      </c>
      <c r="F11" s="403" t="s">
        <v>305</v>
      </c>
      <c r="G11" s="404" t="n">
        <v>5</v>
      </c>
      <c r="H11" s="405" t="n">
        <v>5.5</v>
      </c>
      <c r="I11" s="405" t="n">
        <v>0</v>
      </c>
      <c r="J11" s="406" t="n">
        <f aca="false">((G11+H11)/2)+I11</f>
        <v>5.25</v>
      </c>
      <c r="K11" s="400"/>
      <c r="L11" s="403" t="s">
        <v>421</v>
      </c>
      <c r="M11" s="534" t="n">
        <v>7.5</v>
      </c>
      <c r="N11" s="535" t="n">
        <v>7</v>
      </c>
      <c r="O11" s="405" t="n">
        <v>0</v>
      </c>
      <c r="P11" s="406" t="n">
        <f aca="false">((M11+N11)/2)+O11</f>
        <v>7.25</v>
      </c>
      <c r="Q11" s="403" t="s">
        <v>365</v>
      </c>
      <c r="R11" s="534" t="n">
        <v>6</v>
      </c>
      <c r="S11" s="535" t="n">
        <v>6</v>
      </c>
      <c r="T11" s="405" t="n">
        <v>0</v>
      </c>
      <c r="U11" s="406" t="n">
        <f aca="false">((R11+S11)/2)+T11</f>
        <v>6</v>
      </c>
      <c r="V11" s="400"/>
      <c r="W11" s="403" t="s">
        <v>461</v>
      </c>
      <c r="X11" s="404" t="n">
        <v>5</v>
      </c>
      <c r="Y11" s="405" t="n">
        <v>5</v>
      </c>
      <c r="Z11" s="405" t="n">
        <v>-0.5</v>
      </c>
      <c r="AA11" s="406" t="n">
        <f aca="false">((X11+Y11)/2)+Z11</f>
        <v>4.5</v>
      </c>
      <c r="AB11" s="403" t="s">
        <v>307</v>
      </c>
      <c r="AC11" s="404" t="n">
        <v>5.5</v>
      </c>
      <c r="AD11" s="405" t="n">
        <v>6</v>
      </c>
      <c r="AE11" s="405" t="n">
        <v>0</v>
      </c>
      <c r="AF11" s="406" t="n">
        <f aca="false">((AC11+AD11)/2)+AE11</f>
        <v>5.75</v>
      </c>
      <c r="AG11" s="402"/>
      <c r="AH11" s="402"/>
      <c r="AI11" s="378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533" t="s">
        <v>583</v>
      </c>
      <c r="B12" s="534" t="n">
        <v>5</v>
      </c>
      <c r="C12" s="535" t="n">
        <v>5.5</v>
      </c>
      <c r="D12" s="537" t="n">
        <v>0</v>
      </c>
      <c r="E12" s="406" t="n">
        <f aca="false">((B12+C12)/2)+D12</f>
        <v>5.25</v>
      </c>
      <c r="F12" s="403" t="s">
        <v>317</v>
      </c>
      <c r="G12" s="404" t="n">
        <v>6</v>
      </c>
      <c r="H12" s="405" t="n">
        <v>6</v>
      </c>
      <c r="I12" s="405" t="n">
        <v>0</v>
      </c>
      <c r="J12" s="406" t="n">
        <f aca="false">((G12+H12)/2)+I12</f>
        <v>6</v>
      </c>
      <c r="K12" s="400"/>
      <c r="L12" s="403" t="s">
        <v>429</v>
      </c>
      <c r="M12" s="404" t="n">
        <v>5</v>
      </c>
      <c r="N12" s="405" t="n">
        <v>4.5</v>
      </c>
      <c r="O12" s="405" t="n">
        <v>-2</v>
      </c>
      <c r="P12" s="406" t="n">
        <f aca="false">((M12+N12)/2)+O12</f>
        <v>2.75</v>
      </c>
      <c r="Q12" s="403" t="s">
        <v>488</v>
      </c>
      <c r="R12" s="534" t="n">
        <v>5</v>
      </c>
      <c r="S12" s="535" t="n">
        <v>5.5</v>
      </c>
      <c r="T12" s="405" t="n">
        <v>0</v>
      </c>
      <c r="U12" s="406" t="n">
        <f aca="false">((R12+S12)/2)+T12</f>
        <v>5.25</v>
      </c>
      <c r="V12" s="400"/>
      <c r="W12" s="403" t="s">
        <v>170</v>
      </c>
      <c r="X12" s="404" t="n">
        <v>6.5</v>
      </c>
      <c r="Y12" s="405" t="n">
        <v>6</v>
      </c>
      <c r="Z12" s="405" t="n">
        <v>0</v>
      </c>
      <c r="AA12" s="406" t="n">
        <f aca="false">((X12+Y12)/2)+Z12</f>
        <v>6.25</v>
      </c>
      <c r="AB12" s="403" t="s">
        <v>313</v>
      </c>
      <c r="AC12" s="404" t="n">
        <v>6.5</v>
      </c>
      <c r="AD12" s="405" t="n">
        <v>6.5</v>
      </c>
      <c r="AE12" s="405" t="n">
        <v>0</v>
      </c>
      <c r="AF12" s="406" t="n">
        <f aca="false">((AC12+AD12)/2)+AE12</f>
        <v>6.5</v>
      </c>
      <c r="AG12" s="402"/>
      <c r="AH12" s="402"/>
      <c r="AI12" s="378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403" t="s">
        <v>427</v>
      </c>
      <c r="B13" s="404" t="n">
        <v>4</v>
      </c>
      <c r="C13" s="405" t="n">
        <v>4</v>
      </c>
      <c r="D13" s="437" t="n">
        <v>-1.5</v>
      </c>
      <c r="E13" s="406" t="n">
        <f aca="false">((B13+C13)/2)+D13</f>
        <v>2.5</v>
      </c>
      <c r="F13" s="403" t="s">
        <v>323</v>
      </c>
      <c r="G13" s="404" t="s">
        <v>334</v>
      </c>
      <c r="H13" s="405" t="s">
        <v>334</v>
      </c>
      <c r="I13" s="405" t="s">
        <v>334</v>
      </c>
      <c r="J13" s="406" t="s">
        <v>334</v>
      </c>
      <c r="K13" s="400"/>
      <c r="L13" s="403" t="s">
        <v>444</v>
      </c>
      <c r="M13" s="534" t="n">
        <v>6</v>
      </c>
      <c r="N13" s="535" t="n">
        <v>6</v>
      </c>
      <c r="O13" s="405" t="n">
        <v>0</v>
      </c>
      <c r="P13" s="406" t="n">
        <f aca="false">((M13+N13)/2)+O13</f>
        <v>6</v>
      </c>
      <c r="Q13" s="403" t="s">
        <v>354</v>
      </c>
      <c r="R13" s="534" t="n">
        <v>5</v>
      </c>
      <c r="S13" s="535" t="n">
        <v>5.5</v>
      </c>
      <c r="T13" s="405" t="n">
        <v>0</v>
      </c>
      <c r="U13" s="406" t="n">
        <f aca="false">((R13+S13)/2)+T13</f>
        <v>5.25</v>
      </c>
      <c r="V13" s="400"/>
      <c r="W13" s="403" t="s">
        <v>430</v>
      </c>
      <c r="X13" s="404" t="n">
        <v>7.5</v>
      </c>
      <c r="Y13" s="405" t="n">
        <v>7.5</v>
      </c>
      <c r="Z13" s="405" t="n">
        <v>6</v>
      </c>
      <c r="AA13" s="406" t="n">
        <f aca="false">((X13+Y13)/2)+Z13</f>
        <v>13.5</v>
      </c>
      <c r="AB13" s="403" t="s">
        <v>358</v>
      </c>
      <c r="AC13" s="404" t="n">
        <v>5.5</v>
      </c>
      <c r="AD13" s="405" t="n">
        <v>5</v>
      </c>
      <c r="AE13" s="405" t="n">
        <v>0</v>
      </c>
      <c r="AF13" s="406" t="n">
        <f aca="false">((AC13+AD13)/2)+AE13</f>
        <v>5.25</v>
      </c>
      <c r="AG13" s="402"/>
      <c r="AH13" s="402"/>
      <c r="AI13" s="378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538" t="s">
        <v>442</v>
      </c>
      <c r="B14" s="539" t="n">
        <v>7.5</v>
      </c>
      <c r="C14" s="540" t="n">
        <v>7</v>
      </c>
      <c r="D14" s="541" t="n">
        <v>0</v>
      </c>
      <c r="E14" s="542" t="n">
        <f aca="false">((B14+C14)/2)+D14</f>
        <v>7.25</v>
      </c>
      <c r="F14" s="408" t="s">
        <v>343</v>
      </c>
      <c r="G14" s="409" t="n">
        <v>7</v>
      </c>
      <c r="H14" s="410" t="n">
        <v>7</v>
      </c>
      <c r="I14" s="410" t="n">
        <v>3</v>
      </c>
      <c r="J14" s="411" t="n">
        <f aca="false">((G14+H14)/2)+I14</f>
        <v>10</v>
      </c>
      <c r="K14" s="400"/>
      <c r="L14" s="408" t="s">
        <v>433</v>
      </c>
      <c r="M14" s="409" t="n">
        <v>4.5</v>
      </c>
      <c r="N14" s="410" t="n">
        <v>5.5</v>
      </c>
      <c r="O14" s="410" t="n">
        <v>0</v>
      </c>
      <c r="P14" s="411" t="n">
        <f aca="false">((M14+N14)/2)+O14</f>
        <v>5</v>
      </c>
      <c r="Q14" s="408" t="s">
        <v>587</v>
      </c>
      <c r="R14" s="539" t="n">
        <v>6.5</v>
      </c>
      <c r="S14" s="540" t="n">
        <v>7</v>
      </c>
      <c r="T14" s="410" t="n">
        <v>0</v>
      </c>
      <c r="U14" s="411" t="n">
        <f aca="false">((R14+S14)/2)+T14</f>
        <v>6.75</v>
      </c>
      <c r="V14" s="400"/>
      <c r="W14" s="408" t="s">
        <v>434</v>
      </c>
      <c r="X14" s="409" t="n">
        <v>5</v>
      </c>
      <c r="Y14" s="410" t="n">
        <v>5.5</v>
      </c>
      <c r="Z14" s="410" t="n">
        <v>0</v>
      </c>
      <c r="AA14" s="411" t="n">
        <f aca="false">((X14+Y14)/2)+Z14</f>
        <v>5.25</v>
      </c>
      <c r="AB14" s="538" t="s">
        <v>319</v>
      </c>
      <c r="AC14" s="409" t="s">
        <v>278</v>
      </c>
      <c r="AD14" s="410" t="s">
        <v>278</v>
      </c>
      <c r="AE14" s="410" t="s">
        <v>278</v>
      </c>
      <c r="AF14" s="411" t="s">
        <v>278</v>
      </c>
      <c r="AG14" s="402"/>
      <c r="AH14" s="402"/>
      <c r="AI14" s="378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13"/>
      <c r="B15" s="414"/>
      <c r="C15" s="414"/>
      <c r="D15" s="415"/>
      <c r="E15" s="416"/>
      <c r="F15" s="413"/>
      <c r="G15" s="414"/>
      <c r="H15" s="414"/>
      <c r="I15" s="415"/>
      <c r="J15" s="416"/>
      <c r="K15" s="400"/>
      <c r="L15" s="413"/>
      <c r="M15" s="414"/>
      <c r="N15" s="414"/>
      <c r="O15" s="415"/>
      <c r="P15" s="416"/>
      <c r="Q15" s="413"/>
      <c r="R15" s="414"/>
      <c r="S15" s="414"/>
      <c r="T15" s="415"/>
      <c r="U15" s="416"/>
      <c r="V15" s="400"/>
      <c r="W15" s="413"/>
      <c r="X15" s="414"/>
      <c r="Y15" s="414"/>
      <c r="Z15" s="415"/>
      <c r="AA15" s="416"/>
      <c r="AB15" s="413"/>
      <c r="AC15" s="414"/>
      <c r="AD15" s="414"/>
      <c r="AE15" s="415"/>
      <c r="AF15" s="416"/>
      <c r="AG15" s="418"/>
      <c r="AH15" s="418"/>
      <c r="AI15" s="378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9" t="s">
        <v>438</v>
      </c>
      <c r="B16" s="420" t="s">
        <v>337</v>
      </c>
      <c r="C16" s="421" t="s">
        <v>337</v>
      </c>
      <c r="D16" s="421" t="s">
        <v>337</v>
      </c>
      <c r="E16" s="422" t="s">
        <v>337</v>
      </c>
      <c r="F16" s="419" t="s">
        <v>336</v>
      </c>
      <c r="G16" s="420" t="s">
        <v>337</v>
      </c>
      <c r="H16" s="421" t="s">
        <v>337</v>
      </c>
      <c r="I16" s="421" t="s">
        <v>337</v>
      </c>
      <c r="J16" s="422" t="s">
        <v>337</v>
      </c>
      <c r="K16" s="400"/>
      <c r="L16" s="419" t="s">
        <v>398</v>
      </c>
      <c r="M16" s="420" t="n">
        <v>5.5</v>
      </c>
      <c r="N16" s="421" t="n">
        <v>5.5</v>
      </c>
      <c r="O16" s="421" t="n">
        <v>-1</v>
      </c>
      <c r="P16" s="422" t="n">
        <f aca="false">((M16+N16)/2)+O16</f>
        <v>4.5</v>
      </c>
      <c r="Q16" s="419" t="s">
        <v>341</v>
      </c>
      <c r="R16" s="557" t="n">
        <v>7</v>
      </c>
      <c r="S16" s="558" t="n">
        <v>7</v>
      </c>
      <c r="T16" s="421" t="n">
        <v>-2</v>
      </c>
      <c r="U16" s="422" t="n">
        <f aca="false">((R16+S16)/2)+T16</f>
        <v>5</v>
      </c>
      <c r="V16" s="400"/>
      <c r="W16" s="419" t="s">
        <v>555</v>
      </c>
      <c r="X16" s="420" t="n">
        <v>6.5</v>
      </c>
      <c r="Y16" s="421" t="n">
        <v>6.5</v>
      </c>
      <c r="Z16" s="421" t="n">
        <v>-1</v>
      </c>
      <c r="AA16" s="422" t="n">
        <f aca="false">((X16+Y16)/2)+Z16</f>
        <v>5.5</v>
      </c>
      <c r="AB16" s="419" t="s">
        <v>617</v>
      </c>
      <c r="AC16" s="420" t="n">
        <v>6</v>
      </c>
      <c r="AD16" s="421" t="n">
        <v>6</v>
      </c>
      <c r="AE16" s="421" t="n">
        <v>-0.5</v>
      </c>
      <c r="AF16" s="422" t="n">
        <f aca="false">((AC16+AD16)/2)+AE16</f>
        <v>5.5</v>
      </c>
      <c r="AG16" s="418"/>
      <c r="AH16" s="418"/>
      <c r="AI16" s="378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24" t="s">
        <v>446</v>
      </c>
      <c r="B17" s="425" t="s">
        <v>337</v>
      </c>
      <c r="C17" s="416" t="s">
        <v>337</v>
      </c>
      <c r="D17" s="416" t="s">
        <v>337</v>
      </c>
      <c r="E17" s="426" t="s">
        <v>337</v>
      </c>
      <c r="F17" s="403" t="s">
        <v>329</v>
      </c>
      <c r="G17" s="404" t="n">
        <v>6.5</v>
      </c>
      <c r="H17" s="405" t="n">
        <v>6</v>
      </c>
      <c r="I17" s="405" t="n">
        <v>0</v>
      </c>
      <c r="J17" s="406" t="n">
        <f aca="false">((G17+H17)/2)+I17</f>
        <v>6.25</v>
      </c>
      <c r="K17" s="400"/>
      <c r="L17" s="424" t="s">
        <v>448</v>
      </c>
      <c r="M17" s="425" t="n">
        <v>5</v>
      </c>
      <c r="N17" s="416" t="n">
        <v>5</v>
      </c>
      <c r="O17" s="416" t="n">
        <v>0</v>
      </c>
      <c r="P17" s="426" t="n">
        <f aca="false">((M17+N17)/2)+O17</f>
        <v>5</v>
      </c>
      <c r="Q17" s="424" t="s">
        <v>327</v>
      </c>
      <c r="R17" s="544" t="s">
        <v>337</v>
      </c>
      <c r="S17" s="545" t="s">
        <v>337</v>
      </c>
      <c r="T17" s="416" t="s">
        <v>337</v>
      </c>
      <c r="U17" s="426" t="s">
        <v>337</v>
      </c>
      <c r="V17" s="400"/>
      <c r="W17" s="424" t="s">
        <v>510</v>
      </c>
      <c r="X17" s="425" t="n">
        <v>6</v>
      </c>
      <c r="Y17" s="416" t="n">
        <v>6</v>
      </c>
      <c r="Z17" s="416" t="n">
        <v>0</v>
      </c>
      <c r="AA17" s="426" t="n">
        <f aca="false">((X17+Y17)/2)+Z17</f>
        <v>6</v>
      </c>
      <c r="AB17" s="403" t="s">
        <v>369</v>
      </c>
      <c r="AC17" s="404" t="n">
        <v>6.5</v>
      </c>
      <c r="AD17" s="405" t="n">
        <v>6.5</v>
      </c>
      <c r="AE17" s="405" t="n">
        <v>0</v>
      </c>
      <c r="AF17" s="406" t="n">
        <f aca="false">((AC17+AD17)/2)+AE17</f>
        <v>6.5</v>
      </c>
      <c r="AG17" s="402"/>
      <c r="AH17" s="402"/>
      <c r="AI17" s="378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24" t="s">
        <v>431</v>
      </c>
      <c r="B18" s="425" t="n">
        <v>5</v>
      </c>
      <c r="C18" s="416" t="n">
        <v>5.5</v>
      </c>
      <c r="D18" s="416" t="n">
        <v>0</v>
      </c>
      <c r="E18" s="426" t="n">
        <f aca="false">((B18+C18)/2)+D18</f>
        <v>5.25</v>
      </c>
      <c r="F18" s="424" t="s">
        <v>349</v>
      </c>
      <c r="G18" s="425" t="n">
        <v>7.5</v>
      </c>
      <c r="H18" s="416" t="n">
        <v>8</v>
      </c>
      <c r="I18" s="416" t="n">
        <v>6</v>
      </c>
      <c r="J18" s="426" t="n">
        <f aca="false">((G18+H18)/2)+I18</f>
        <v>13.75</v>
      </c>
      <c r="K18" s="400"/>
      <c r="L18" s="424" t="s">
        <v>460</v>
      </c>
      <c r="M18" s="425" t="n">
        <v>6.5</v>
      </c>
      <c r="N18" s="416" t="n">
        <v>7</v>
      </c>
      <c r="O18" s="416" t="n">
        <v>0</v>
      </c>
      <c r="P18" s="426" t="n">
        <f aca="false">((M18+N18)/2)+O18</f>
        <v>6.75</v>
      </c>
      <c r="Q18" s="424" t="s">
        <v>240</v>
      </c>
      <c r="R18" s="544" t="n">
        <v>5.5</v>
      </c>
      <c r="S18" s="545" t="n">
        <v>5.5</v>
      </c>
      <c r="T18" s="416" t="n">
        <v>0</v>
      </c>
      <c r="U18" s="426" t="n">
        <f aca="false">((R18+S18)/2)+T18</f>
        <v>5.5</v>
      </c>
      <c r="V18" s="400"/>
      <c r="W18" s="424" t="s">
        <v>560</v>
      </c>
      <c r="X18" s="425" t="n">
        <v>5.5</v>
      </c>
      <c r="Y18" s="416" t="n">
        <v>6</v>
      </c>
      <c r="Z18" s="416" t="n">
        <v>0</v>
      </c>
      <c r="AA18" s="426" t="n">
        <f aca="false">((X18+Y18)/2)+Z18</f>
        <v>5.75</v>
      </c>
      <c r="AB18" s="424" t="s">
        <v>325</v>
      </c>
      <c r="AC18" s="425" t="s">
        <v>353</v>
      </c>
      <c r="AD18" s="416" t="s">
        <v>353</v>
      </c>
      <c r="AE18" s="416" t="s">
        <v>353</v>
      </c>
      <c r="AF18" s="426" t="s">
        <v>353</v>
      </c>
      <c r="AG18" s="418"/>
      <c r="AH18" s="418"/>
      <c r="AI18" s="378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424" t="s">
        <v>523</v>
      </c>
      <c r="B19" s="425" t="n">
        <v>6.5</v>
      </c>
      <c r="C19" s="416" t="n">
        <v>5.5</v>
      </c>
      <c r="D19" s="416" t="n">
        <v>-0.5</v>
      </c>
      <c r="E19" s="426" t="n">
        <f aca="false">((B19+C19)/2)+D19</f>
        <v>5.5</v>
      </c>
      <c r="F19" s="424" t="s">
        <v>483</v>
      </c>
      <c r="G19" s="425" t="s">
        <v>337</v>
      </c>
      <c r="H19" s="416" t="s">
        <v>337</v>
      </c>
      <c r="I19" s="416" t="s">
        <v>337</v>
      </c>
      <c r="J19" s="426" t="s">
        <v>337</v>
      </c>
      <c r="K19" s="400"/>
      <c r="L19" s="424" t="s">
        <v>509</v>
      </c>
      <c r="M19" s="425" t="n">
        <v>6.5</v>
      </c>
      <c r="N19" s="416" t="n">
        <v>7.5</v>
      </c>
      <c r="O19" s="416" t="n">
        <v>3</v>
      </c>
      <c r="P19" s="426" t="n">
        <f aca="false">((M19+N19)/2)+O19</f>
        <v>10</v>
      </c>
      <c r="Q19" s="424" t="s">
        <v>559</v>
      </c>
      <c r="R19" s="544" t="s">
        <v>337</v>
      </c>
      <c r="S19" s="545" t="s">
        <v>337</v>
      </c>
      <c r="T19" s="416" t="s">
        <v>337</v>
      </c>
      <c r="U19" s="426" t="s">
        <v>337</v>
      </c>
      <c r="V19" s="400"/>
      <c r="W19" s="424" t="s">
        <v>453</v>
      </c>
      <c r="X19" s="425" t="n">
        <v>5.5</v>
      </c>
      <c r="Y19" s="416" t="n">
        <v>5.5</v>
      </c>
      <c r="Z19" s="416" t="n">
        <v>-0.5</v>
      </c>
      <c r="AA19" s="426" t="n">
        <f aca="false">((X19+Y19)/2)+Z19</f>
        <v>5</v>
      </c>
      <c r="AB19" s="424" t="s">
        <v>558</v>
      </c>
      <c r="AC19" s="425" t="s">
        <v>337</v>
      </c>
      <c r="AD19" s="416" t="s">
        <v>337</v>
      </c>
      <c r="AE19" s="416" t="s">
        <v>337</v>
      </c>
      <c r="AF19" s="426" t="s">
        <v>337</v>
      </c>
      <c r="AG19" s="418"/>
      <c r="AH19" s="418"/>
      <c r="AI19" s="378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24" t="s">
        <v>497</v>
      </c>
      <c r="B20" s="425" t="n">
        <v>5.5</v>
      </c>
      <c r="C20" s="416" t="n">
        <v>6</v>
      </c>
      <c r="D20" s="416" t="n">
        <v>0</v>
      </c>
      <c r="E20" s="426" t="n">
        <f aca="false">((B20+C20)/2)+D20</f>
        <v>5.75</v>
      </c>
      <c r="F20" s="424" t="s">
        <v>311</v>
      </c>
      <c r="G20" s="425" t="n">
        <v>6.5</v>
      </c>
      <c r="H20" s="416" t="n">
        <v>6.5</v>
      </c>
      <c r="I20" s="416" t="n">
        <v>-0.5</v>
      </c>
      <c r="J20" s="426" t="n">
        <f aca="false">((G20+H20)/2)+I20</f>
        <v>6</v>
      </c>
      <c r="K20" s="400"/>
      <c r="L20" s="424" t="s">
        <v>529</v>
      </c>
      <c r="M20" s="425" t="n">
        <v>5</v>
      </c>
      <c r="N20" s="416" t="n">
        <v>5</v>
      </c>
      <c r="O20" s="416" t="n">
        <v>-1</v>
      </c>
      <c r="P20" s="426" t="n">
        <f aca="false">((M20+N20)/2)+O20</f>
        <v>4</v>
      </c>
      <c r="Q20" s="424" t="s">
        <v>371</v>
      </c>
      <c r="R20" s="544" t="n">
        <v>5</v>
      </c>
      <c r="S20" s="545" t="n">
        <v>5</v>
      </c>
      <c r="T20" s="416" t="n">
        <v>0</v>
      </c>
      <c r="U20" s="426" t="n">
        <f aca="false">((R20+S20)/2)+T20</f>
        <v>5</v>
      </c>
      <c r="V20" s="400"/>
      <c r="W20" s="424" t="s">
        <v>513</v>
      </c>
      <c r="X20" s="425" t="s">
        <v>337</v>
      </c>
      <c r="Y20" s="416" t="s">
        <v>337</v>
      </c>
      <c r="Z20" s="416" t="s">
        <v>337</v>
      </c>
      <c r="AA20" s="426" t="s">
        <v>337</v>
      </c>
      <c r="AB20" s="424" t="s">
        <v>490</v>
      </c>
      <c r="AC20" s="425" t="s">
        <v>337</v>
      </c>
      <c r="AD20" s="416" t="s">
        <v>337</v>
      </c>
      <c r="AE20" s="416" t="s">
        <v>337</v>
      </c>
      <c r="AF20" s="426" t="s">
        <v>337</v>
      </c>
      <c r="AG20" s="418"/>
      <c r="AH20" s="418"/>
      <c r="AI20" s="378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24" t="s">
        <v>450</v>
      </c>
      <c r="B21" s="425" t="n">
        <v>6</v>
      </c>
      <c r="C21" s="416" t="n">
        <v>6</v>
      </c>
      <c r="D21" s="416" t="n">
        <v>0</v>
      </c>
      <c r="E21" s="426" t="n">
        <f aca="false">((B21+C21)/2)+D21</f>
        <v>6</v>
      </c>
      <c r="F21" s="424" t="s">
        <v>618</v>
      </c>
      <c r="G21" s="425" t="s">
        <v>337</v>
      </c>
      <c r="H21" s="416" t="s">
        <v>337</v>
      </c>
      <c r="I21" s="416" t="s">
        <v>337</v>
      </c>
      <c r="J21" s="426" t="s">
        <v>337</v>
      </c>
      <c r="K21" s="400"/>
      <c r="L21" s="424" t="s">
        <v>518</v>
      </c>
      <c r="M21" s="425" t="s">
        <v>337</v>
      </c>
      <c r="N21" s="416" t="s">
        <v>337</v>
      </c>
      <c r="O21" s="416" t="s">
        <v>337</v>
      </c>
      <c r="P21" s="426" t="s">
        <v>337</v>
      </c>
      <c r="Q21" s="424" t="s">
        <v>309</v>
      </c>
      <c r="R21" s="544" t="n">
        <v>7</v>
      </c>
      <c r="S21" s="545" t="n">
        <v>6.5</v>
      </c>
      <c r="T21" s="416" t="n">
        <v>-0.5</v>
      </c>
      <c r="U21" s="426" t="n">
        <f aca="false">((R21+S21)/2)+T21</f>
        <v>6.25</v>
      </c>
      <c r="V21" s="400"/>
      <c r="W21" s="424" t="s">
        <v>426</v>
      </c>
      <c r="X21" s="425" t="n">
        <v>7</v>
      </c>
      <c r="Y21" s="416" t="n">
        <v>6</v>
      </c>
      <c r="Z21" s="416" t="n">
        <v>0</v>
      </c>
      <c r="AA21" s="426" t="n">
        <f aca="false">((X21+Y21)/2)+Z21</f>
        <v>6.5</v>
      </c>
      <c r="AB21" s="424" t="s">
        <v>492</v>
      </c>
      <c r="AC21" s="425" t="s">
        <v>337</v>
      </c>
      <c r="AD21" s="416" t="s">
        <v>337</v>
      </c>
      <c r="AE21" s="416" t="s">
        <v>337</v>
      </c>
      <c r="AF21" s="426" t="s">
        <v>337</v>
      </c>
      <c r="AG21" s="418"/>
      <c r="AH21" s="418"/>
      <c r="AI21" s="378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543" t="s">
        <v>466</v>
      </c>
      <c r="B22" s="544" t="n">
        <v>6</v>
      </c>
      <c r="C22" s="545" t="n">
        <v>6</v>
      </c>
      <c r="D22" s="545" t="n">
        <v>-0.5</v>
      </c>
      <c r="E22" s="426" t="n">
        <f aca="false">((B22+C22)/2)+D22</f>
        <v>5.5</v>
      </c>
      <c r="F22" s="424" t="s">
        <v>356</v>
      </c>
      <c r="G22" s="425" t="s">
        <v>353</v>
      </c>
      <c r="H22" s="416" t="s">
        <v>353</v>
      </c>
      <c r="I22" s="416" t="s">
        <v>353</v>
      </c>
      <c r="J22" s="426" t="s">
        <v>353</v>
      </c>
      <c r="K22" s="400"/>
      <c r="L22" s="424" t="s">
        <v>409</v>
      </c>
      <c r="M22" s="425" t="n">
        <v>6.5</v>
      </c>
      <c r="N22" s="416" t="n">
        <v>7</v>
      </c>
      <c r="O22" s="416" t="n">
        <v>0</v>
      </c>
      <c r="P22" s="426" t="n">
        <f aca="false">((M22+N22)/2)+O22</f>
        <v>6.75</v>
      </c>
      <c r="Q22" s="424" t="s">
        <v>385</v>
      </c>
      <c r="R22" s="544" t="n">
        <v>5.5</v>
      </c>
      <c r="S22" s="545" t="n">
        <v>5.5</v>
      </c>
      <c r="T22" s="416" t="n">
        <v>0</v>
      </c>
      <c r="U22" s="426" t="n">
        <f aca="false">((R22+S22)/2)+T22</f>
        <v>5.5</v>
      </c>
      <c r="V22" s="400"/>
      <c r="W22" s="424" t="s">
        <v>626</v>
      </c>
      <c r="X22" s="425" t="n">
        <v>6.5</v>
      </c>
      <c r="Y22" s="416" t="n">
        <v>6</v>
      </c>
      <c r="Z22" s="416" t="n">
        <v>-0.5</v>
      </c>
      <c r="AA22" s="426" t="n">
        <f aca="false">((X22+Y22)/2)+Z22</f>
        <v>5.75</v>
      </c>
      <c r="AB22" s="424" t="s">
        <v>375</v>
      </c>
      <c r="AC22" s="425" t="s">
        <v>337</v>
      </c>
      <c r="AD22" s="416" t="s">
        <v>337</v>
      </c>
      <c r="AE22" s="416" t="s">
        <v>337</v>
      </c>
      <c r="AF22" s="426" t="s">
        <v>337</v>
      </c>
      <c r="AG22" s="417"/>
      <c r="AH22" s="417"/>
      <c r="AI22" s="378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24" t="s">
        <v>574</v>
      </c>
      <c r="B23" s="425" t="n">
        <v>6</v>
      </c>
      <c r="C23" s="416" t="n">
        <v>6</v>
      </c>
      <c r="D23" s="416" t="n">
        <v>0</v>
      </c>
      <c r="E23" s="426" t="n">
        <f aca="false">((B23+C23)/2)+D23</f>
        <v>6</v>
      </c>
      <c r="F23" s="424" t="s">
        <v>535</v>
      </c>
      <c r="G23" s="425" t="n">
        <v>5.5</v>
      </c>
      <c r="H23" s="416" t="n">
        <v>5.5</v>
      </c>
      <c r="I23" s="416" t="n">
        <v>0</v>
      </c>
      <c r="J23" s="426" t="n">
        <f aca="false">((G23+H23)/2)+I23</f>
        <v>5.5</v>
      </c>
      <c r="K23" s="400"/>
      <c r="L23" s="424" t="s">
        <v>464</v>
      </c>
      <c r="M23" s="425" t="s">
        <v>337</v>
      </c>
      <c r="N23" s="416" t="s">
        <v>337</v>
      </c>
      <c r="O23" s="416" t="s">
        <v>337</v>
      </c>
      <c r="P23" s="426" t="s">
        <v>337</v>
      </c>
      <c r="Q23" s="424" t="s">
        <v>505</v>
      </c>
      <c r="R23" s="544" t="n">
        <v>6</v>
      </c>
      <c r="S23" s="545" t="n">
        <v>6</v>
      </c>
      <c r="T23" s="416" t="n">
        <v>0</v>
      </c>
      <c r="U23" s="426" t="n">
        <f aca="false">((R23+S23)/2)+T23</f>
        <v>6</v>
      </c>
      <c r="V23" s="400"/>
      <c r="W23" s="424" t="s">
        <v>549</v>
      </c>
      <c r="X23" s="425" t="n">
        <v>7</v>
      </c>
      <c r="Y23" s="416" t="n">
        <v>7</v>
      </c>
      <c r="Z23" s="416" t="n">
        <v>3</v>
      </c>
      <c r="AA23" s="426" t="n">
        <f aca="false">((X23+Y23)/2)+Z23</f>
        <v>10</v>
      </c>
      <c r="AB23" s="403" t="s">
        <v>351</v>
      </c>
      <c r="AC23" s="404" t="n">
        <v>6</v>
      </c>
      <c r="AD23" s="405" t="n">
        <v>6</v>
      </c>
      <c r="AE23" s="405" t="n">
        <v>3</v>
      </c>
      <c r="AF23" s="406" t="n">
        <f aca="false">((AC23+AD23)/2)+AE23</f>
        <v>9</v>
      </c>
      <c r="AG23" s="417"/>
      <c r="AH23" s="417"/>
      <c r="AI23" s="378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13" t="s">
        <v>500</v>
      </c>
      <c r="B24" s="432" t="s">
        <v>337</v>
      </c>
      <c r="C24" s="433" t="s">
        <v>337</v>
      </c>
      <c r="D24" s="433" t="s">
        <v>337</v>
      </c>
      <c r="E24" s="426" t="s">
        <v>337</v>
      </c>
      <c r="F24" s="413" t="s">
        <v>619</v>
      </c>
      <c r="G24" s="432" t="s">
        <v>337</v>
      </c>
      <c r="H24" s="433" t="s">
        <v>337</v>
      </c>
      <c r="I24" s="433" t="s">
        <v>337</v>
      </c>
      <c r="J24" s="426" t="s">
        <v>337</v>
      </c>
      <c r="K24" s="400"/>
      <c r="L24" s="413" t="s">
        <v>521</v>
      </c>
      <c r="M24" s="432" t="n">
        <v>5.5</v>
      </c>
      <c r="N24" s="433" t="n">
        <v>5.5</v>
      </c>
      <c r="O24" s="433" t="n">
        <v>0</v>
      </c>
      <c r="P24" s="426" t="n">
        <f aca="false">((M24+N24)/2)+O24</f>
        <v>5.5</v>
      </c>
      <c r="Q24" s="413" t="s">
        <v>579</v>
      </c>
      <c r="R24" s="559" t="n">
        <v>4.5</v>
      </c>
      <c r="S24" s="560" t="n">
        <v>5</v>
      </c>
      <c r="T24" s="433" t="n">
        <v>0</v>
      </c>
      <c r="U24" s="426" t="n">
        <f aca="false">((R24+S24)/2)+T24</f>
        <v>4.75</v>
      </c>
      <c r="V24" s="400"/>
      <c r="W24" s="413" t="s">
        <v>410</v>
      </c>
      <c r="X24" s="432" t="n">
        <v>5.5</v>
      </c>
      <c r="Y24" s="433" t="n">
        <v>5.5</v>
      </c>
      <c r="Z24" s="433" t="n">
        <v>0</v>
      </c>
      <c r="AA24" s="426" t="n">
        <f aca="false">((X24+Y24)/2)+Z24</f>
        <v>5.5</v>
      </c>
      <c r="AB24" s="413" t="s">
        <v>380</v>
      </c>
      <c r="AC24" s="432" t="n">
        <v>6</v>
      </c>
      <c r="AD24" s="433" t="n">
        <v>6</v>
      </c>
      <c r="AE24" s="433" t="n">
        <v>0</v>
      </c>
      <c r="AF24" s="426" t="n">
        <f aca="false">((AC24+AD24)/2)+AE24</f>
        <v>6</v>
      </c>
      <c r="AG24" s="417"/>
      <c r="AH24" s="417"/>
      <c r="AI24" s="378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8" t="s">
        <v>615</v>
      </c>
      <c r="B25" s="409" t="n">
        <v>0.5</v>
      </c>
      <c r="C25" s="410" t="n">
        <v>1</v>
      </c>
      <c r="D25" s="435" t="n">
        <v>0</v>
      </c>
      <c r="E25" s="434" t="n">
        <f aca="false">((B25+C25)/2)+D25</f>
        <v>0.75</v>
      </c>
      <c r="F25" s="408" t="s">
        <v>586</v>
      </c>
      <c r="G25" s="409" t="n">
        <v>0</v>
      </c>
      <c r="H25" s="410" t="n">
        <v>0</v>
      </c>
      <c r="I25" s="410" t="n">
        <v>0</v>
      </c>
      <c r="J25" s="434" t="n">
        <f aca="false">((G25+H25)/2)+I25</f>
        <v>0</v>
      </c>
      <c r="K25" s="400"/>
      <c r="L25" s="538" t="s">
        <v>564</v>
      </c>
      <c r="M25" s="539" t="n">
        <v>-1</v>
      </c>
      <c r="N25" s="540" t="n">
        <v>-1</v>
      </c>
      <c r="O25" s="541" t="n">
        <v>0</v>
      </c>
      <c r="P25" s="547" t="n">
        <f aca="false">((M25+N25)/2)+O25</f>
        <v>-1</v>
      </c>
      <c r="Q25" s="408" t="s">
        <v>390</v>
      </c>
      <c r="R25" s="539" t="n">
        <v>1</v>
      </c>
      <c r="S25" s="540" t="n">
        <v>1</v>
      </c>
      <c r="T25" s="410" t="n">
        <v>0</v>
      </c>
      <c r="U25" s="434" t="n">
        <f aca="false">((R25+S25)/2)+T25</f>
        <v>1</v>
      </c>
      <c r="V25" s="400"/>
      <c r="W25" s="408" t="s">
        <v>475</v>
      </c>
      <c r="X25" s="409" t="n">
        <v>1</v>
      </c>
      <c r="Y25" s="410" t="n">
        <v>1.5</v>
      </c>
      <c r="Z25" s="410" t="n">
        <v>0</v>
      </c>
      <c r="AA25" s="434" t="n">
        <f aca="false">((X25+Y25)/2)+Z25</f>
        <v>1.25</v>
      </c>
      <c r="AB25" s="408" t="s">
        <v>388</v>
      </c>
      <c r="AC25" s="409" t="n">
        <v>-0.5</v>
      </c>
      <c r="AD25" s="410" t="n">
        <v>-1</v>
      </c>
      <c r="AE25" s="435" t="n">
        <v>0</v>
      </c>
      <c r="AF25" s="434" t="n">
        <f aca="false">((AC25+AD25)/2)+AE25</f>
        <v>-0.75</v>
      </c>
      <c r="AG25" s="437"/>
      <c r="AH25" s="437"/>
      <c r="AI25" s="378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38"/>
      <c r="B26" s="439"/>
      <c r="C26" s="439"/>
      <c r="D26" s="439"/>
      <c r="E26" s="440"/>
      <c r="F26" s="438"/>
      <c r="G26" s="439"/>
      <c r="H26" s="439"/>
      <c r="I26" s="439"/>
      <c r="J26" s="440"/>
      <c r="K26" s="400"/>
      <c r="L26" s="438"/>
      <c r="M26" s="439"/>
      <c r="N26" s="439"/>
      <c r="O26" s="439"/>
      <c r="P26" s="440"/>
      <c r="Q26" s="438"/>
      <c r="R26" s="439"/>
      <c r="S26" s="439"/>
      <c r="T26" s="439"/>
      <c r="U26" s="440"/>
      <c r="V26" s="400"/>
      <c r="W26" s="438"/>
      <c r="X26" s="439"/>
      <c r="Y26" s="439"/>
      <c r="Z26" s="439"/>
      <c r="AA26" s="440"/>
      <c r="AB26" s="438"/>
      <c r="AC26" s="439"/>
      <c r="AD26" s="439"/>
      <c r="AE26" s="439"/>
      <c r="AF26" s="440"/>
      <c r="AG26" s="417"/>
      <c r="AH26" s="417"/>
      <c r="AI26" s="378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3.5" hidden="false" customHeight="true" outlineLevel="0" collapsed="false">
      <c r="A27" s="442"/>
      <c r="B27" s="504" t="n">
        <f aca="false">B4+B5+B6+B7+B8+B9+B10+B11+B12+B13+B14+B25</f>
        <v>64</v>
      </c>
      <c r="C27" s="504" t="n">
        <f aca="false">C4+C5+C6+C7+C8+C9+C10+C11+C12+C13+C14+C25</f>
        <v>65.5</v>
      </c>
      <c r="D27" s="504" t="n">
        <f aca="false">D3+D4+D5+D6+D7+D8+D9+D10+D11+D12+D13+D14+D25</f>
        <v>4</v>
      </c>
      <c r="E27" s="505" t="n">
        <f aca="false">D3+E4+E5+E6+E7+E8+E9+E10+E11+E12+E13+E14+E25</f>
        <v>68.75</v>
      </c>
      <c r="F27" s="442"/>
      <c r="G27" s="443" t="n">
        <f aca="false">G4+G5+G6+G7+G8+G9+G10+G11+G12+G17+G14+G25</f>
        <v>67.5</v>
      </c>
      <c r="H27" s="443" t="n">
        <f aca="false">H4+H5+H6+H7+H8+H9+H10+H11+H12+H17+H14+H25</f>
        <v>68.5</v>
      </c>
      <c r="I27" s="443" t="n">
        <f aca="false">I4+I5+I6+I7+I8+I9+I10+I11+I12+I17+I14+I25</f>
        <v>3.5</v>
      </c>
      <c r="J27" s="444" t="n">
        <f aca="false">J4+J5+J6+J7+J8+J9+J10+J11+J12+J17+J14+J25</f>
        <v>71.5</v>
      </c>
      <c r="K27" s="400"/>
      <c r="L27" s="442"/>
      <c r="M27" s="508" t="n">
        <f aca="false">M4+M5+M6+M7+M8+M9+M10+M11+M12+M13+M14+M25</f>
        <v>63.5</v>
      </c>
      <c r="N27" s="508" t="n">
        <f aca="false">N4+N5+N6+N7+N8+N9+N10+N11+N12+N13+N14+N25</f>
        <v>64.5</v>
      </c>
      <c r="O27" s="508" t="n">
        <f aca="false">O3+O4+O5+O6+O7+O8+O9+O10+O11+O12+O13+O14+O25</f>
        <v>2</v>
      </c>
      <c r="P27" s="509" t="n">
        <f aca="false">O3+P4+P5+P6+P7+P8+P9+P10+P11+P12+P13+P14+P25</f>
        <v>66</v>
      </c>
      <c r="Q27" s="442"/>
      <c r="R27" s="451" t="n">
        <f aca="false">R4+R5+R6+R7+R8+R9+R10+R11+R12+R13+R14+R25</f>
        <v>69.5</v>
      </c>
      <c r="S27" s="451" t="n">
        <f aca="false">S4+S5+S6+S7+S8+S9+S10+S11+S12+S13+S14+S25</f>
        <v>73</v>
      </c>
      <c r="T27" s="451" t="n">
        <f aca="false">T4+T5+T6+T7+T8+T9+T10+T11+T12+T13+T14+T25</f>
        <v>2.5</v>
      </c>
      <c r="U27" s="452" t="n">
        <f aca="false">U4+U5+U6+U7+U8+U9+U10+U11+U12+U13+U14+U25</f>
        <v>73.75</v>
      </c>
      <c r="V27" s="400"/>
      <c r="W27" s="442"/>
      <c r="X27" s="510" t="n">
        <f aca="false">X4+X5+X6+X7+X8+X9+X10+X11+X12+X13+X14+X25</f>
        <v>66</v>
      </c>
      <c r="Y27" s="510" t="n">
        <f aca="false">Y4+Y5+Y6+Y7+Y8+Y9+Y10+Y11+Y12+Y13+Y14+Y25</f>
        <v>68</v>
      </c>
      <c r="Z27" s="510" t="n">
        <f aca="false">Z3+Z4+Z5+Z6+Z7+Z8+Z9+Z10+Z11+Z12+Z13+Z14+Z25</f>
        <v>10</v>
      </c>
      <c r="AA27" s="511" t="n">
        <f aca="false">Z3+AA4+AA5+AA6+AA7+AA8+AA9+AA10+AA11+AA12+AA13+AA14+AA25</f>
        <v>77</v>
      </c>
      <c r="AB27" s="442"/>
      <c r="AC27" s="447" t="n">
        <f aca="false">AC4+AC5+AC6+AC7+AC8+AC17+AC10+AC11+AC12+AC13+AC23+AC25</f>
        <v>63</v>
      </c>
      <c r="AD27" s="447" t="n">
        <f aca="false">AD4+AD5+AD6+AD7+AD8+AD17+AD10+AD11+AD12+AD13+AD23+AD25</f>
        <v>64.5</v>
      </c>
      <c r="AE27" s="447" t="n">
        <f aca="false">AE4+AE5+AE6+AE7+AE8+AE17+AE10+AE11+AE12+AE13+AE23+AE25</f>
        <v>4</v>
      </c>
      <c r="AF27" s="548" t="n">
        <f aca="false">AF4+AF5+AF6+AF7+AF8+AF17+AF10+AF11+AF12+AF13+AF23+AF25</f>
        <v>67.75</v>
      </c>
      <c r="AG27" s="455"/>
      <c r="AH27" s="455"/>
      <c r="AI27" s="378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42"/>
      <c r="B28" s="460"/>
      <c r="C28" s="460"/>
      <c r="D28" s="460"/>
      <c r="E28" s="461"/>
      <c r="F28" s="456"/>
      <c r="G28" s="457"/>
      <c r="H28" s="457"/>
      <c r="I28" s="457"/>
      <c r="J28" s="458"/>
      <c r="K28" s="400"/>
      <c r="L28" s="442"/>
      <c r="M28" s="460"/>
      <c r="N28" s="460"/>
      <c r="O28" s="460"/>
      <c r="P28" s="461"/>
      <c r="Q28" s="442"/>
      <c r="R28" s="460"/>
      <c r="S28" s="460"/>
      <c r="T28" s="460"/>
      <c r="U28" s="461"/>
      <c r="V28" s="400"/>
      <c r="W28" s="442"/>
      <c r="X28" s="460"/>
      <c r="Y28" s="460"/>
      <c r="Z28" s="460"/>
      <c r="AA28" s="461"/>
      <c r="AB28" s="456"/>
      <c r="AC28" s="457"/>
      <c r="AD28" s="457"/>
      <c r="AE28" s="457"/>
      <c r="AF28" s="458"/>
      <c r="AG28" s="395"/>
      <c r="AH28" s="395"/>
      <c r="AI28" s="378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512"/>
      <c r="B29" s="513" t="n">
        <v>1</v>
      </c>
      <c r="C29" s="513" t="n">
        <v>1</v>
      </c>
      <c r="D29" s="514"/>
      <c r="E29" s="529" t="n">
        <v>1</v>
      </c>
      <c r="F29" s="462"/>
      <c r="G29" s="463" t="n">
        <v>2</v>
      </c>
      <c r="H29" s="463" t="n">
        <v>2</v>
      </c>
      <c r="I29" s="464"/>
      <c r="J29" s="465" t="n">
        <v>2</v>
      </c>
      <c r="K29" s="400"/>
      <c r="L29" s="520"/>
      <c r="M29" s="521" t="n">
        <v>0</v>
      </c>
      <c r="N29" s="521" t="n">
        <v>1</v>
      </c>
      <c r="O29" s="522"/>
      <c r="P29" s="523" t="n">
        <v>1</v>
      </c>
      <c r="Q29" s="477"/>
      <c r="R29" s="478" t="n">
        <v>2</v>
      </c>
      <c r="S29" s="478" t="n">
        <v>2</v>
      </c>
      <c r="T29" s="479"/>
      <c r="U29" s="480" t="n">
        <v>2</v>
      </c>
      <c r="V29" s="400"/>
      <c r="W29" s="524"/>
      <c r="X29" s="525" t="n">
        <v>2</v>
      </c>
      <c r="Y29" s="525" t="n">
        <v>3</v>
      </c>
      <c r="Z29" s="526"/>
      <c r="AA29" s="531" t="n">
        <v>3</v>
      </c>
      <c r="AB29" s="470"/>
      <c r="AC29" s="471" t="n">
        <v>1</v>
      </c>
      <c r="AD29" s="471" t="n">
        <v>1</v>
      </c>
      <c r="AE29" s="472"/>
      <c r="AF29" s="551" t="n">
        <v>1</v>
      </c>
      <c r="AG29" s="485"/>
      <c r="AH29" s="485"/>
      <c r="AI29" s="378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550"/>
      <c r="B30" s="400"/>
      <c r="C30" s="400"/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88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5" hidden="false" customHeight="true" outlineLevel="0" collapsed="false">
      <c r="A31" s="371" t="s">
        <v>258</v>
      </c>
      <c r="B31" s="371"/>
      <c r="C31" s="371"/>
      <c r="D31" s="371"/>
      <c r="E31" s="371"/>
      <c r="F31" s="376" t="s">
        <v>627</v>
      </c>
      <c r="G31" s="376"/>
      <c r="H31" s="376"/>
      <c r="I31" s="376"/>
      <c r="J31" s="376"/>
      <c r="K31" s="400"/>
      <c r="L31" s="490" t="s">
        <v>628</v>
      </c>
      <c r="M31" s="490"/>
      <c r="N31" s="490"/>
      <c r="O31" s="490"/>
      <c r="P31" s="490"/>
      <c r="Q31" s="374" t="s">
        <v>260</v>
      </c>
      <c r="R31" s="374"/>
      <c r="S31" s="374"/>
      <c r="T31" s="374"/>
      <c r="U31" s="374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381" t="s">
        <v>263</v>
      </c>
      <c r="B32" s="382" t="s">
        <v>264</v>
      </c>
      <c r="C32" s="382" t="s">
        <v>265</v>
      </c>
      <c r="D32" s="383" t="n">
        <v>2</v>
      </c>
      <c r="E32" s="382" t="s">
        <v>266</v>
      </c>
      <c r="F32" s="392" t="s">
        <v>263</v>
      </c>
      <c r="G32" s="393" t="s">
        <v>264</v>
      </c>
      <c r="H32" s="393" t="s">
        <v>265</v>
      </c>
      <c r="I32" s="394" t="s">
        <v>267</v>
      </c>
      <c r="J32" s="393" t="s">
        <v>266</v>
      </c>
      <c r="K32" s="497"/>
      <c r="L32" s="495" t="s">
        <v>263</v>
      </c>
      <c r="M32" s="496" t="s">
        <v>264</v>
      </c>
      <c r="N32" s="496" t="s">
        <v>265</v>
      </c>
      <c r="O32" s="495" t="n">
        <v>2</v>
      </c>
      <c r="P32" s="495" t="s">
        <v>266</v>
      </c>
      <c r="Q32" s="387" t="s">
        <v>263</v>
      </c>
      <c r="R32" s="388" t="s">
        <v>264</v>
      </c>
      <c r="S32" s="388" t="s">
        <v>265</v>
      </c>
      <c r="T32" s="389" t="s">
        <v>267</v>
      </c>
      <c r="U32" s="388" t="s">
        <v>266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563" t="s">
        <v>478</v>
      </c>
      <c r="B33" s="397" t="s">
        <v>278</v>
      </c>
      <c r="C33" s="398" t="s">
        <v>278</v>
      </c>
      <c r="D33" s="398" t="s">
        <v>278</v>
      </c>
      <c r="E33" s="406" t="s">
        <v>278</v>
      </c>
      <c r="F33" s="396" t="s">
        <v>273</v>
      </c>
      <c r="G33" s="397" t="n">
        <v>6</v>
      </c>
      <c r="H33" s="398" t="n">
        <v>6</v>
      </c>
      <c r="I33" s="398" t="n">
        <v>-2</v>
      </c>
      <c r="J33" s="399" t="n">
        <f aca="false">((G33+H33)/2)+I33</f>
        <v>4</v>
      </c>
      <c r="K33" s="400"/>
      <c r="L33" s="396" t="s">
        <v>439</v>
      </c>
      <c r="M33" s="555" t="n">
        <v>6.5</v>
      </c>
      <c r="N33" s="556" t="n">
        <v>6.5</v>
      </c>
      <c r="O33" s="398" t="n">
        <v>1</v>
      </c>
      <c r="P33" s="399" t="n">
        <f aca="false">((M33+N33)/2)+O33</f>
        <v>7.5</v>
      </c>
      <c r="Q33" s="396" t="s">
        <v>271</v>
      </c>
      <c r="R33" s="555" t="n">
        <v>6.5</v>
      </c>
      <c r="S33" s="556" t="n">
        <v>6</v>
      </c>
      <c r="T33" s="398" t="n">
        <v>1</v>
      </c>
      <c r="U33" s="399" t="n">
        <f aca="false">((R33+S33)/2)+T33</f>
        <v>7.25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533" t="s">
        <v>275</v>
      </c>
      <c r="B34" s="404" t="n">
        <v>6.5</v>
      </c>
      <c r="C34" s="405" t="n">
        <v>6</v>
      </c>
      <c r="D34" s="405" t="n">
        <v>-0.5</v>
      </c>
      <c r="E34" s="406" t="n">
        <f aca="false">((B34+C34)/2)+D34</f>
        <v>5.75</v>
      </c>
      <c r="F34" s="403" t="s">
        <v>551</v>
      </c>
      <c r="G34" s="404" t="n">
        <v>5.5</v>
      </c>
      <c r="H34" s="405" t="n">
        <v>5.5</v>
      </c>
      <c r="I34" s="405" t="n">
        <v>0</v>
      </c>
      <c r="J34" s="406" t="n">
        <f aca="false">((G34+H34)/2)+I34</f>
        <v>5.5</v>
      </c>
      <c r="K34" s="400"/>
      <c r="L34" s="403" t="s">
        <v>542</v>
      </c>
      <c r="M34" s="534" t="n">
        <v>7</v>
      </c>
      <c r="N34" s="535" t="n">
        <v>6.5</v>
      </c>
      <c r="O34" s="405" t="n">
        <v>0</v>
      </c>
      <c r="P34" s="406" t="n">
        <f aca="false">((M34+N34)/2)+O34</f>
        <v>6.75</v>
      </c>
      <c r="Q34" s="403" t="s">
        <v>277</v>
      </c>
      <c r="R34" s="534" t="n">
        <v>5.5</v>
      </c>
      <c r="S34" s="535" t="n">
        <v>6</v>
      </c>
      <c r="T34" s="405" t="n">
        <v>0</v>
      </c>
      <c r="U34" s="406" t="n">
        <f aca="false">((R34+S34)/2)+T34</f>
        <v>5.75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403" t="s">
        <v>282</v>
      </c>
      <c r="B35" s="404" t="n">
        <v>6</v>
      </c>
      <c r="C35" s="405" t="n">
        <v>6</v>
      </c>
      <c r="D35" s="405" t="n">
        <v>0</v>
      </c>
      <c r="E35" s="406" t="n">
        <f aca="false">((B35+C35)/2)+D35</f>
        <v>6</v>
      </c>
      <c r="F35" s="403" t="s">
        <v>280</v>
      </c>
      <c r="G35" s="404" t="n">
        <v>6.5</v>
      </c>
      <c r="H35" s="405" t="n">
        <v>6</v>
      </c>
      <c r="I35" s="405" t="n">
        <v>0</v>
      </c>
      <c r="J35" s="406" t="n">
        <f aca="false">((G35+H35)/2)+I35</f>
        <v>6.25</v>
      </c>
      <c r="K35" s="400"/>
      <c r="L35" s="403" t="s">
        <v>588</v>
      </c>
      <c r="M35" s="534" t="n">
        <v>5.5</v>
      </c>
      <c r="N35" s="535" t="n">
        <v>4.5</v>
      </c>
      <c r="O35" s="405" t="n">
        <v>0</v>
      </c>
      <c r="P35" s="406" t="n">
        <f aca="false">((M35+N35)/2)+O35</f>
        <v>5</v>
      </c>
      <c r="Q35" s="403" t="s">
        <v>481</v>
      </c>
      <c r="R35" s="534" t="n">
        <v>6</v>
      </c>
      <c r="S35" s="535" t="n">
        <v>6</v>
      </c>
      <c r="T35" s="405" t="n">
        <v>0</v>
      </c>
      <c r="U35" s="406" t="n">
        <f aca="false">((R35+S35)/2)+T35</f>
        <v>6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403" t="s">
        <v>344</v>
      </c>
      <c r="B36" s="404" t="n">
        <v>5</v>
      </c>
      <c r="C36" s="405" t="n">
        <v>5</v>
      </c>
      <c r="D36" s="405" t="n">
        <v>0</v>
      </c>
      <c r="E36" s="406" t="n">
        <f aca="false">((B36+C36)/2)+D36</f>
        <v>5</v>
      </c>
      <c r="F36" s="533" t="s">
        <v>593</v>
      </c>
      <c r="G36" s="534" t="n">
        <v>6</v>
      </c>
      <c r="H36" s="535" t="n">
        <v>6</v>
      </c>
      <c r="I36" s="535" t="n">
        <v>0</v>
      </c>
      <c r="J36" s="406" t="n">
        <f aca="false">((G36+H36)/2)+I36</f>
        <v>6</v>
      </c>
      <c r="K36" s="400"/>
      <c r="L36" s="533" t="s">
        <v>48</v>
      </c>
      <c r="M36" s="534" t="n">
        <v>6</v>
      </c>
      <c r="N36" s="535" t="n">
        <v>6.5</v>
      </c>
      <c r="O36" s="535" t="n">
        <v>0</v>
      </c>
      <c r="P36" s="406" t="n">
        <f aca="false">((M36+N36)/2)+O36</f>
        <v>6.25</v>
      </c>
      <c r="Q36" s="403" t="s">
        <v>290</v>
      </c>
      <c r="R36" s="534" t="n">
        <v>6.5</v>
      </c>
      <c r="S36" s="535" t="n">
        <v>6.5</v>
      </c>
      <c r="T36" s="405" t="n">
        <v>0</v>
      </c>
      <c r="U36" s="406" t="n">
        <f aca="false">((R36+S36)/2)+T36</f>
        <v>6.5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533" t="s">
        <v>300</v>
      </c>
      <c r="B37" s="534" t="n">
        <v>4.5</v>
      </c>
      <c r="C37" s="405" t="n">
        <v>5.5</v>
      </c>
      <c r="D37" s="535" t="n">
        <v>0</v>
      </c>
      <c r="E37" s="406" t="n">
        <f aca="false">((B37+C37)/2)+D37</f>
        <v>5</v>
      </c>
      <c r="F37" s="403" t="s">
        <v>378</v>
      </c>
      <c r="G37" s="404" t="n">
        <v>7</v>
      </c>
      <c r="H37" s="405" t="n">
        <v>7.5</v>
      </c>
      <c r="I37" s="405" t="n">
        <v>2.5</v>
      </c>
      <c r="J37" s="406" t="n">
        <f aca="false">((G37+H37)/2)+I37</f>
        <v>9.75</v>
      </c>
      <c r="K37" s="400"/>
      <c r="L37" s="403" t="s">
        <v>459</v>
      </c>
      <c r="M37" s="534" t="n">
        <v>6</v>
      </c>
      <c r="N37" s="535" t="n">
        <v>6.5</v>
      </c>
      <c r="O37" s="405" t="n">
        <v>0</v>
      </c>
      <c r="P37" s="406" t="n">
        <f aca="false">((M37+N37)/2)+O37</f>
        <v>6.25</v>
      </c>
      <c r="Q37" s="403" t="s">
        <v>296</v>
      </c>
      <c r="R37" s="404" t="n">
        <v>5.5</v>
      </c>
      <c r="S37" s="405" t="n">
        <v>6</v>
      </c>
      <c r="T37" s="405" t="n">
        <v>0</v>
      </c>
      <c r="U37" s="406" t="n">
        <f aca="false">((R37+S37)/2)+T37</f>
        <v>5.75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403" t="s">
        <v>294</v>
      </c>
      <c r="B38" s="404" t="n">
        <v>5.5</v>
      </c>
      <c r="C38" s="405" t="n">
        <v>5.5</v>
      </c>
      <c r="D38" s="405" t="n">
        <v>0</v>
      </c>
      <c r="E38" s="406" t="n">
        <f aca="false">((B38+C38)/2)+D38</f>
        <v>5.5</v>
      </c>
      <c r="F38" s="403" t="s">
        <v>304</v>
      </c>
      <c r="G38" s="404" t="n">
        <v>6.5</v>
      </c>
      <c r="H38" s="405" t="n">
        <v>6</v>
      </c>
      <c r="I38" s="405" t="n">
        <v>0</v>
      </c>
      <c r="J38" s="406" t="n">
        <f aca="false">((G38+H38)/2)+I38</f>
        <v>6.25</v>
      </c>
      <c r="K38" s="400"/>
      <c r="L38" s="403" t="s">
        <v>543</v>
      </c>
      <c r="M38" s="404" t="n">
        <v>6.5</v>
      </c>
      <c r="N38" s="405" t="n">
        <v>6.5</v>
      </c>
      <c r="O38" s="405" t="n">
        <v>-0.5</v>
      </c>
      <c r="P38" s="406" t="n">
        <f aca="false">((M38+N38)/2)+O38</f>
        <v>6</v>
      </c>
      <c r="Q38" s="403" t="s">
        <v>496</v>
      </c>
      <c r="R38" s="534" t="s">
        <v>278</v>
      </c>
      <c r="S38" s="535" t="s">
        <v>278</v>
      </c>
      <c r="T38" s="405" t="s">
        <v>278</v>
      </c>
      <c r="U38" s="406" t="s">
        <v>278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403" t="s">
        <v>306</v>
      </c>
      <c r="B39" s="404" t="n">
        <v>6</v>
      </c>
      <c r="C39" s="405" t="n">
        <v>6</v>
      </c>
      <c r="D39" s="405" t="n">
        <v>0</v>
      </c>
      <c r="E39" s="406" t="n">
        <f aca="false">((B39+C39)/2)+D39</f>
        <v>6</v>
      </c>
      <c r="F39" s="403" t="s">
        <v>515</v>
      </c>
      <c r="G39" s="404" t="n">
        <v>6</v>
      </c>
      <c r="H39" s="405" t="n">
        <v>6.5</v>
      </c>
      <c r="I39" s="405" t="n">
        <v>0</v>
      </c>
      <c r="J39" s="406" t="n">
        <f aca="false">((G39+H39)/2)+I39</f>
        <v>6.25</v>
      </c>
      <c r="K39" s="400"/>
      <c r="L39" s="533" t="s">
        <v>416</v>
      </c>
      <c r="M39" s="534" t="n">
        <v>6</v>
      </c>
      <c r="N39" s="535" t="n">
        <v>6</v>
      </c>
      <c r="O39" s="535" t="n">
        <v>0</v>
      </c>
      <c r="P39" s="406" t="n">
        <f aca="false">((M39+N39)/2)+O39</f>
        <v>6</v>
      </c>
      <c r="Q39" s="403" t="s">
        <v>308</v>
      </c>
      <c r="R39" s="534" t="s">
        <v>278</v>
      </c>
      <c r="S39" s="535" t="s">
        <v>278</v>
      </c>
      <c r="T39" s="405" t="s">
        <v>278</v>
      </c>
      <c r="U39" s="406" t="s">
        <v>278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403" t="s">
        <v>312</v>
      </c>
      <c r="B40" s="404" t="n">
        <v>6.5</v>
      </c>
      <c r="C40" s="405" t="n">
        <v>5.5</v>
      </c>
      <c r="D40" s="405" t="n">
        <v>0</v>
      </c>
      <c r="E40" s="406" t="n">
        <f aca="false">((B40+C40)/2)+D40</f>
        <v>6</v>
      </c>
      <c r="F40" s="533" t="s">
        <v>507</v>
      </c>
      <c r="G40" s="404" t="n">
        <v>6</v>
      </c>
      <c r="H40" s="405" t="n">
        <v>6</v>
      </c>
      <c r="I40" s="405" t="n">
        <v>0</v>
      </c>
      <c r="J40" s="406" t="n">
        <f aca="false">((G40+H40)/2)+I40</f>
        <v>6</v>
      </c>
      <c r="K40" s="400"/>
      <c r="L40" s="533" t="s">
        <v>566</v>
      </c>
      <c r="M40" s="534" t="n">
        <v>5</v>
      </c>
      <c r="N40" s="535" t="n">
        <v>4.5</v>
      </c>
      <c r="O40" s="535" t="n">
        <v>0</v>
      </c>
      <c r="P40" s="406" t="n">
        <f aca="false">((M40+N40)/2)+O40</f>
        <v>4.75</v>
      </c>
      <c r="Q40" s="533" t="s">
        <v>364</v>
      </c>
      <c r="R40" s="534" t="n">
        <v>5</v>
      </c>
      <c r="S40" s="535" t="n">
        <v>5</v>
      </c>
      <c r="T40" s="535" t="n">
        <v>0</v>
      </c>
      <c r="U40" s="406" t="n">
        <f aca="false">((R40+S40)/2)+T40</f>
        <v>5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533" t="s">
        <v>368</v>
      </c>
      <c r="B41" s="404" t="n">
        <v>5.5</v>
      </c>
      <c r="C41" s="405" t="n">
        <v>5</v>
      </c>
      <c r="D41" s="405" t="n">
        <v>0</v>
      </c>
      <c r="E41" s="406" t="n">
        <f aca="false">((B41+C41)/2)+D41</f>
        <v>5.25</v>
      </c>
      <c r="F41" s="533" t="s">
        <v>328</v>
      </c>
      <c r="G41" s="534" t="n">
        <v>7.5</v>
      </c>
      <c r="H41" s="535" t="n">
        <v>7.5</v>
      </c>
      <c r="I41" s="535" t="n">
        <v>3</v>
      </c>
      <c r="J41" s="406" t="n">
        <f aca="false">((G41+H41)/2)+I41</f>
        <v>10.5</v>
      </c>
      <c r="K41" s="400"/>
      <c r="L41" s="403" t="s">
        <v>451</v>
      </c>
      <c r="M41" s="534" t="n">
        <v>7</v>
      </c>
      <c r="N41" s="535" t="n">
        <v>6.5</v>
      </c>
      <c r="O41" s="405" t="n">
        <v>0</v>
      </c>
      <c r="P41" s="406" t="n">
        <f aca="false">((M41+N41)/2)+O41</f>
        <v>6.75</v>
      </c>
      <c r="Q41" s="403" t="s">
        <v>320</v>
      </c>
      <c r="R41" s="404" t="n">
        <v>7</v>
      </c>
      <c r="S41" s="405" t="n">
        <v>7.5</v>
      </c>
      <c r="T41" s="405" t="n">
        <v>2</v>
      </c>
      <c r="U41" s="406" t="n">
        <f aca="false">((R41+S41)/2)+T41</f>
        <v>9.25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403" t="s">
        <v>374</v>
      </c>
      <c r="B42" s="404" t="n">
        <v>6</v>
      </c>
      <c r="C42" s="405" t="n">
        <v>6</v>
      </c>
      <c r="D42" s="405" t="n">
        <v>0</v>
      </c>
      <c r="E42" s="406" t="n">
        <f aca="false">((B42+C42)/2)+D42</f>
        <v>6</v>
      </c>
      <c r="F42" s="403" t="s">
        <v>322</v>
      </c>
      <c r="G42" s="404" t="s">
        <v>278</v>
      </c>
      <c r="H42" s="405" t="s">
        <v>278</v>
      </c>
      <c r="I42" s="405" t="s">
        <v>278</v>
      </c>
      <c r="J42" s="406" t="s">
        <v>278</v>
      </c>
      <c r="K42" s="400"/>
      <c r="L42" s="403" t="s">
        <v>436</v>
      </c>
      <c r="M42" s="404" t="n">
        <v>5.5</v>
      </c>
      <c r="N42" s="405" t="n">
        <v>6</v>
      </c>
      <c r="O42" s="405" t="n">
        <v>0</v>
      </c>
      <c r="P42" s="406" t="n">
        <f aca="false">((M42+N42)/2)+O42</f>
        <v>5.75</v>
      </c>
      <c r="Q42" s="403" t="s">
        <v>326</v>
      </c>
      <c r="R42" s="404" t="n">
        <v>5.5</v>
      </c>
      <c r="S42" s="405" t="n">
        <v>5</v>
      </c>
      <c r="T42" s="405" t="n">
        <v>0</v>
      </c>
      <c r="U42" s="406" t="n">
        <f aca="false">((R42+S42)/2)+T42</f>
        <v>5.25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8" t="s">
        <v>330</v>
      </c>
      <c r="B43" s="409" t="n">
        <v>6.5</v>
      </c>
      <c r="C43" s="410" t="n">
        <v>6</v>
      </c>
      <c r="D43" s="410" t="n">
        <v>-0.5</v>
      </c>
      <c r="E43" s="411" t="n">
        <f aca="false">((B43+C43)/2)+D43</f>
        <v>5.75</v>
      </c>
      <c r="F43" s="408" t="s">
        <v>335</v>
      </c>
      <c r="G43" s="409" t="n">
        <v>5.5</v>
      </c>
      <c r="H43" s="410" t="n">
        <v>6</v>
      </c>
      <c r="I43" s="410" t="n">
        <v>-2</v>
      </c>
      <c r="J43" s="411" t="n">
        <f aca="false">((G43+H43)/2)+I43</f>
        <v>3.75</v>
      </c>
      <c r="K43" s="400"/>
      <c r="L43" s="408" t="s">
        <v>428</v>
      </c>
      <c r="M43" s="539" t="n">
        <v>6</v>
      </c>
      <c r="N43" s="540" t="n">
        <v>6</v>
      </c>
      <c r="O43" s="410" t="n">
        <v>0</v>
      </c>
      <c r="P43" s="411" t="n">
        <f aca="false">((M43+N43)/2)+O43</f>
        <v>6</v>
      </c>
      <c r="Q43" s="538" t="s">
        <v>346</v>
      </c>
      <c r="R43" s="409" t="n">
        <v>7</v>
      </c>
      <c r="S43" s="410" t="n">
        <v>7</v>
      </c>
      <c r="T43" s="410" t="n">
        <v>0</v>
      </c>
      <c r="U43" s="411" t="n">
        <f aca="false">((R43+S43)/2)+T43</f>
        <v>7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13"/>
      <c r="B44" s="414"/>
      <c r="C44" s="414"/>
      <c r="D44" s="415"/>
      <c r="E44" s="416"/>
      <c r="F44" s="413"/>
      <c r="G44" s="414"/>
      <c r="H44" s="414"/>
      <c r="I44" s="415"/>
      <c r="J44" s="416"/>
      <c r="K44" s="400"/>
      <c r="L44" s="413"/>
      <c r="M44" s="414"/>
      <c r="N44" s="414"/>
      <c r="O44" s="415"/>
      <c r="P44" s="416"/>
      <c r="Q44" s="413"/>
      <c r="R44" s="414"/>
      <c r="S44" s="414"/>
      <c r="T44" s="415"/>
      <c r="U44" s="416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396" t="s">
        <v>491</v>
      </c>
      <c r="B45" s="397" t="n">
        <v>7</v>
      </c>
      <c r="C45" s="398" t="n">
        <v>7</v>
      </c>
      <c r="D45" s="398" t="n">
        <v>1</v>
      </c>
      <c r="E45" s="399" t="n">
        <f aca="false">((B45+C45)/2)+D45</f>
        <v>8</v>
      </c>
      <c r="F45" s="419" t="s">
        <v>342</v>
      </c>
      <c r="G45" s="420" t="s">
        <v>337</v>
      </c>
      <c r="H45" s="421" t="s">
        <v>337</v>
      </c>
      <c r="I45" s="421" t="s">
        <v>337</v>
      </c>
      <c r="J45" s="422" t="s">
        <v>337</v>
      </c>
      <c r="K45" s="400"/>
      <c r="L45" s="419" t="s">
        <v>397</v>
      </c>
      <c r="M45" s="420" t="n">
        <v>6</v>
      </c>
      <c r="N45" s="421" t="n">
        <v>6</v>
      </c>
      <c r="O45" s="421" t="n">
        <v>-3</v>
      </c>
      <c r="P45" s="422" t="n">
        <f aca="false">((M45+N45)/2)+O45</f>
        <v>3</v>
      </c>
      <c r="Q45" s="419" t="s">
        <v>340</v>
      </c>
      <c r="R45" s="420" t="s">
        <v>337</v>
      </c>
      <c r="S45" s="421" t="s">
        <v>337</v>
      </c>
      <c r="T45" s="421" t="s">
        <v>337</v>
      </c>
      <c r="U45" s="422" t="s">
        <v>337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24" t="s">
        <v>607</v>
      </c>
      <c r="B46" s="425" t="n">
        <v>6</v>
      </c>
      <c r="C46" s="416" t="n">
        <v>6.5</v>
      </c>
      <c r="D46" s="416" t="n">
        <v>3</v>
      </c>
      <c r="E46" s="426" t="n">
        <f aca="false">((B46+C46)/2)+D46</f>
        <v>9.25</v>
      </c>
      <c r="F46" s="424" t="s">
        <v>511</v>
      </c>
      <c r="G46" s="425" t="s">
        <v>337</v>
      </c>
      <c r="H46" s="416" t="s">
        <v>337</v>
      </c>
      <c r="I46" s="416" t="s">
        <v>337</v>
      </c>
      <c r="J46" s="426" t="s">
        <v>337</v>
      </c>
      <c r="K46" s="400"/>
      <c r="L46" s="543" t="s">
        <v>578</v>
      </c>
      <c r="M46" s="544" t="n">
        <v>4</v>
      </c>
      <c r="N46" s="545" t="n">
        <v>5</v>
      </c>
      <c r="O46" s="545" t="n">
        <v>0</v>
      </c>
      <c r="P46" s="546" t="n">
        <f aca="false">((M46+N46)/2)+O46</f>
        <v>4.5</v>
      </c>
      <c r="Q46" s="424" t="s">
        <v>489</v>
      </c>
      <c r="R46" s="544" t="s">
        <v>353</v>
      </c>
      <c r="S46" s="545" t="s">
        <v>353</v>
      </c>
      <c r="T46" s="416" t="s">
        <v>353</v>
      </c>
      <c r="U46" s="426" t="s">
        <v>353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24" t="s">
        <v>357</v>
      </c>
      <c r="B47" s="425" t="n">
        <v>6.5</v>
      </c>
      <c r="C47" s="416" t="n">
        <v>6.5</v>
      </c>
      <c r="D47" s="416" t="n">
        <v>3</v>
      </c>
      <c r="E47" s="426" t="n">
        <f aca="false">((B47+C47)/2)+D47</f>
        <v>9.5</v>
      </c>
      <c r="F47" s="403" t="s">
        <v>372</v>
      </c>
      <c r="G47" s="404" t="n">
        <v>6.5</v>
      </c>
      <c r="H47" s="405" t="n">
        <v>6.5</v>
      </c>
      <c r="I47" s="405" t="n">
        <v>0</v>
      </c>
      <c r="J47" s="406" t="n">
        <f aca="false">((G47+H47)/2)+I47</f>
        <v>6.5</v>
      </c>
      <c r="K47" s="400"/>
      <c r="L47" s="424" t="s">
        <v>443</v>
      </c>
      <c r="M47" s="544" t="s">
        <v>337</v>
      </c>
      <c r="N47" s="545" t="s">
        <v>337</v>
      </c>
      <c r="O47" s="416" t="s">
        <v>337</v>
      </c>
      <c r="P47" s="546" t="s">
        <v>337</v>
      </c>
      <c r="Q47" s="424" t="s">
        <v>622</v>
      </c>
      <c r="R47" s="425" t="s">
        <v>337</v>
      </c>
      <c r="S47" s="416" t="s">
        <v>337</v>
      </c>
      <c r="T47" s="416" t="s">
        <v>337</v>
      </c>
      <c r="U47" s="426" t="s">
        <v>337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24" t="s">
        <v>530</v>
      </c>
      <c r="B48" s="425" t="n">
        <v>6</v>
      </c>
      <c r="C48" s="416" t="n">
        <v>6.5</v>
      </c>
      <c r="D48" s="416" t="n">
        <v>0</v>
      </c>
      <c r="E48" s="426" t="n">
        <f aca="false">((B48+C48)/2)+D48</f>
        <v>6.25</v>
      </c>
      <c r="F48" s="424" t="s">
        <v>292</v>
      </c>
      <c r="G48" s="425" t="s">
        <v>337</v>
      </c>
      <c r="H48" s="416" t="s">
        <v>337</v>
      </c>
      <c r="I48" s="416" t="s">
        <v>337</v>
      </c>
      <c r="J48" s="426" t="s">
        <v>337</v>
      </c>
      <c r="K48" s="400"/>
      <c r="L48" s="424" t="s">
        <v>424</v>
      </c>
      <c r="M48" s="544" t="n">
        <v>4.5</v>
      </c>
      <c r="N48" s="545" t="n">
        <v>5.5</v>
      </c>
      <c r="O48" s="416" t="n">
        <v>0</v>
      </c>
      <c r="P48" s="546" t="n">
        <f aca="false">((M48+N48)/2)+O48</f>
        <v>5</v>
      </c>
      <c r="Q48" s="424" t="s">
        <v>567</v>
      </c>
      <c r="R48" s="544" t="s">
        <v>353</v>
      </c>
      <c r="S48" s="545" t="s">
        <v>353</v>
      </c>
      <c r="T48" s="416" t="s">
        <v>353</v>
      </c>
      <c r="U48" s="426" t="s">
        <v>353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24" t="s">
        <v>362</v>
      </c>
      <c r="B49" s="425" t="n">
        <v>5.5</v>
      </c>
      <c r="C49" s="416" t="n">
        <v>5.5</v>
      </c>
      <c r="D49" s="416" t="n">
        <v>0</v>
      </c>
      <c r="E49" s="426" t="n">
        <f aca="false">((B49+C49)/2)+D49</f>
        <v>5.5</v>
      </c>
      <c r="F49" s="424" t="s">
        <v>291</v>
      </c>
      <c r="G49" s="425" t="n">
        <v>6</v>
      </c>
      <c r="H49" s="416" t="n">
        <v>6</v>
      </c>
      <c r="I49" s="416" t="n">
        <v>0</v>
      </c>
      <c r="J49" s="426" t="n">
        <f aca="false">((G49+H49)/2)+I49</f>
        <v>6</v>
      </c>
      <c r="K49" s="400"/>
      <c r="L49" s="424" t="s">
        <v>514</v>
      </c>
      <c r="M49" s="425" t="n">
        <v>6.5</v>
      </c>
      <c r="N49" s="416" t="n">
        <v>6.5</v>
      </c>
      <c r="O49" s="416" t="n">
        <v>-0.5</v>
      </c>
      <c r="P49" s="546" t="n">
        <f aca="false">((M49+N49)/2)+O49</f>
        <v>6</v>
      </c>
      <c r="Q49" s="403" t="s">
        <v>302</v>
      </c>
      <c r="R49" s="534" t="n">
        <v>6.5</v>
      </c>
      <c r="S49" s="535" t="n">
        <v>6.5</v>
      </c>
      <c r="T49" s="405" t="n">
        <v>0</v>
      </c>
      <c r="U49" s="406" t="n">
        <f aca="false">((R49+S49)/2)+T49</f>
        <v>6.5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24" t="s">
        <v>600</v>
      </c>
      <c r="B50" s="425" t="s">
        <v>353</v>
      </c>
      <c r="C50" s="416" t="s">
        <v>353</v>
      </c>
      <c r="D50" s="416" t="s">
        <v>353</v>
      </c>
      <c r="E50" s="426" t="s">
        <v>353</v>
      </c>
      <c r="F50" s="424" t="s">
        <v>623</v>
      </c>
      <c r="G50" s="425" t="n">
        <v>6</v>
      </c>
      <c r="H50" s="416" t="n">
        <v>6</v>
      </c>
      <c r="I50" s="416" t="n">
        <v>0</v>
      </c>
      <c r="J50" s="426" t="n">
        <f aca="false">((G50+H50)/2)+I50</f>
        <v>6</v>
      </c>
      <c r="K50" s="400"/>
      <c r="L50" s="424" t="s">
        <v>548</v>
      </c>
      <c r="M50" s="425" t="s">
        <v>337</v>
      </c>
      <c r="N50" s="416" t="s">
        <v>337</v>
      </c>
      <c r="O50" s="416" t="s">
        <v>337</v>
      </c>
      <c r="P50" s="546" t="s">
        <v>337</v>
      </c>
      <c r="Q50" s="403" t="s">
        <v>359</v>
      </c>
      <c r="R50" s="534" t="n">
        <v>5.5</v>
      </c>
      <c r="S50" s="535" t="n">
        <v>6</v>
      </c>
      <c r="T50" s="405" t="n">
        <v>0</v>
      </c>
      <c r="U50" s="406" t="n">
        <f aca="false">((R50+S50)/2)+T50</f>
        <v>5.75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24" t="s">
        <v>527</v>
      </c>
      <c r="B51" s="425" t="s">
        <v>353</v>
      </c>
      <c r="C51" s="416" t="s">
        <v>353</v>
      </c>
      <c r="D51" s="416" t="s">
        <v>353</v>
      </c>
      <c r="E51" s="426" t="s">
        <v>353</v>
      </c>
      <c r="F51" s="424" t="s">
        <v>379</v>
      </c>
      <c r="G51" s="425" t="s">
        <v>337</v>
      </c>
      <c r="H51" s="416" t="s">
        <v>337</v>
      </c>
      <c r="I51" s="416" t="s">
        <v>337</v>
      </c>
      <c r="J51" s="426" t="s">
        <v>337</v>
      </c>
      <c r="K51" s="400"/>
      <c r="L51" s="424" t="s">
        <v>629</v>
      </c>
      <c r="M51" s="544" t="s">
        <v>337</v>
      </c>
      <c r="N51" s="545" t="s">
        <v>337</v>
      </c>
      <c r="O51" s="416" t="s">
        <v>337</v>
      </c>
      <c r="P51" s="546" t="s">
        <v>337</v>
      </c>
      <c r="Q51" s="424" t="s">
        <v>575</v>
      </c>
      <c r="R51" s="544" t="n">
        <v>5.5</v>
      </c>
      <c r="S51" s="545" t="n">
        <v>7</v>
      </c>
      <c r="T51" s="416" t="n">
        <v>0</v>
      </c>
      <c r="U51" s="426" t="n">
        <f aca="false">((R51+S51)/2)+T51</f>
        <v>6.25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24" t="s">
        <v>379</v>
      </c>
      <c r="B52" s="425" t="s">
        <v>337</v>
      </c>
      <c r="C52" s="416" t="s">
        <v>337</v>
      </c>
      <c r="D52" s="416" t="s">
        <v>337</v>
      </c>
      <c r="E52" s="426" t="s">
        <v>337</v>
      </c>
      <c r="F52" s="424" t="s">
        <v>379</v>
      </c>
      <c r="G52" s="425" t="s">
        <v>337</v>
      </c>
      <c r="H52" s="416" t="s">
        <v>337</v>
      </c>
      <c r="I52" s="416" t="s">
        <v>337</v>
      </c>
      <c r="J52" s="426" t="s">
        <v>337</v>
      </c>
      <c r="K52" s="400"/>
      <c r="L52" s="424" t="s">
        <v>379</v>
      </c>
      <c r="M52" s="425" t="s">
        <v>337</v>
      </c>
      <c r="N52" s="416" t="s">
        <v>337</v>
      </c>
      <c r="O52" s="416" t="s">
        <v>337</v>
      </c>
      <c r="P52" s="546" t="s">
        <v>337</v>
      </c>
      <c r="Q52" s="424" t="s">
        <v>284</v>
      </c>
      <c r="R52" s="425" t="s">
        <v>337</v>
      </c>
      <c r="S52" s="416" t="s">
        <v>337</v>
      </c>
      <c r="T52" s="416" t="s">
        <v>337</v>
      </c>
      <c r="U52" s="426" t="s">
        <v>337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13" t="s">
        <v>379</v>
      </c>
      <c r="B53" s="432" t="s">
        <v>337</v>
      </c>
      <c r="C53" s="433" t="s">
        <v>337</v>
      </c>
      <c r="D53" s="433" t="s">
        <v>337</v>
      </c>
      <c r="E53" s="426" t="s">
        <v>337</v>
      </c>
      <c r="F53" s="413" t="s">
        <v>379</v>
      </c>
      <c r="G53" s="432" t="s">
        <v>337</v>
      </c>
      <c r="H53" s="433" t="s">
        <v>337</v>
      </c>
      <c r="I53" s="433" t="s">
        <v>337</v>
      </c>
      <c r="J53" s="426" t="s">
        <v>337</v>
      </c>
      <c r="K53" s="400"/>
      <c r="L53" s="413" t="s">
        <v>379</v>
      </c>
      <c r="M53" s="432" t="s">
        <v>337</v>
      </c>
      <c r="N53" s="433" t="s">
        <v>337</v>
      </c>
      <c r="O53" s="433" t="s">
        <v>337</v>
      </c>
      <c r="P53" s="546" t="s">
        <v>337</v>
      </c>
      <c r="Q53" s="413" t="s">
        <v>376</v>
      </c>
      <c r="R53" s="559" t="s">
        <v>337</v>
      </c>
      <c r="S53" s="560" t="s">
        <v>337</v>
      </c>
      <c r="T53" s="433" t="s">
        <v>337</v>
      </c>
      <c r="U53" s="426" t="s">
        <v>337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8" t="s">
        <v>503</v>
      </c>
      <c r="B54" s="409" t="n">
        <v>0.5</v>
      </c>
      <c r="C54" s="410" t="n">
        <v>1</v>
      </c>
      <c r="D54" s="410" t="n">
        <v>0</v>
      </c>
      <c r="E54" s="434" t="n">
        <f aca="false">((B54+C54)/2)+D54</f>
        <v>0.75</v>
      </c>
      <c r="F54" s="408" t="s">
        <v>391</v>
      </c>
      <c r="G54" s="409" t="n">
        <v>0.5</v>
      </c>
      <c r="H54" s="410" t="n">
        <v>1</v>
      </c>
      <c r="I54" s="410" t="n">
        <v>0</v>
      </c>
      <c r="J54" s="434" t="n">
        <f aca="false">((G54+H54)/2)+I54</f>
        <v>0.75</v>
      </c>
      <c r="K54" s="400"/>
      <c r="L54" s="408" t="s">
        <v>473</v>
      </c>
      <c r="M54" s="409" t="n">
        <v>1</v>
      </c>
      <c r="N54" s="410" t="n">
        <v>0.5</v>
      </c>
      <c r="O54" s="410" t="n">
        <v>0</v>
      </c>
      <c r="P54" s="434" t="n">
        <f aca="false">((M54+N54)/2)+O54</f>
        <v>0.75</v>
      </c>
      <c r="Q54" s="408" t="s">
        <v>389</v>
      </c>
      <c r="R54" s="539" t="n">
        <v>0</v>
      </c>
      <c r="S54" s="540" t="n">
        <v>0</v>
      </c>
      <c r="T54" s="435" t="n">
        <v>0</v>
      </c>
      <c r="U54" s="434" t="n">
        <f aca="false">((R54+S54)/2)+T54</f>
        <v>0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38"/>
      <c r="B55" s="439"/>
      <c r="C55" s="439"/>
      <c r="D55" s="439"/>
      <c r="E55" s="440"/>
      <c r="F55" s="438"/>
      <c r="G55" s="439"/>
      <c r="H55" s="439"/>
      <c r="I55" s="439"/>
      <c r="J55" s="440"/>
      <c r="K55" s="400"/>
      <c r="L55" s="438"/>
      <c r="M55" s="439"/>
      <c r="N55" s="439"/>
      <c r="O55" s="439"/>
      <c r="P55" s="440"/>
      <c r="Q55" s="438"/>
      <c r="R55" s="439"/>
      <c r="S55" s="439"/>
      <c r="T55" s="439"/>
      <c r="U55" s="440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3.5" hidden="false" customHeight="true" outlineLevel="0" collapsed="false">
      <c r="A56" s="442"/>
      <c r="B56" s="445" t="n">
        <f aca="false">B45+B34+B35+B36+B37+B38+B39+B40+B41+B42+B43+B54</f>
        <v>65.5</v>
      </c>
      <c r="C56" s="445" t="n">
        <f aca="false">C45+C34+C35+C36+C37+C38+C39+C40+C41+C42+C43+C54</f>
        <v>64.5</v>
      </c>
      <c r="D56" s="445" t="n">
        <f aca="false">D32+D45+D34+D35+D36+D37+D38+D39+D40+D41+D42+D43+D54</f>
        <v>2</v>
      </c>
      <c r="E56" s="446" t="n">
        <f aca="false">D32+E45+E34+E35+E36+E37+E38+E39+E40+E41+E42+E43+E54</f>
        <v>67</v>
      </c>
      <c r="F56" s="442"/>
      <c r="G56" s="453" t="n">
        <f aca="false">G33+G34+G35+G36+G37+G38+G39+G40+G41+G47+G43+G54</f>
        <v>69.5</v>
      </c>
      <c r="H56" s="453" t="n">
        <f aca="false">H33+H34+H35+H36+H37+H38+H39+H40+H41+H47+H43+H54</f>
        <v>70.5</v>
      </c>
      <c r="I56" s="453" t="n">
        <f aca="false">I33+I34+I35+I36+I37+I38+I39+I40+I41+I47+I43+I54</f>
        <v>1.5</v>
      </c>
      <c r="J56" s="454" t="n">
        <f aca="false">J33+J34+J35+J36+J37+J38+J39+J40+J41+J47+J43+J54</f>
        <v>71.5</v>
      </c>
      <c r="K56" s="400"/>
      <c r="L56" s="442"/>
      <c r="M56" s="506" t="n">
        <f aca="false">M33+M34+M35+M36+M37+M38+M39+M40+M41+M42+M43+M54</f>
        <v>68</v>
      </c>
      <c r="N56" s="506" t="n">
        <f aca="false">N33+N34+N35+N36+N37+N38+N39+N40+N41+N42+N43+N54</f>
        <v>66.5</v>
      </c>
      <c r="O56" s="506" t="n">
        <f aca="false">O32+O33+O34+O35+O36+O37+O38+O39+O40+O41+O42+O43+O54</f>
        <v>2.5</v>
      </c>
      <c r="P56" s="507" t="n">
        <f aca="false">O32+P33+P34+P35+P36+P37+P38+P39+P40+P41+P42+P43+P54</f>
        <v>69.75</v>
      </c>
      <c r="Q56" s="442"/>
      <c r="R56" s="449" t="n">
        <f aca="false">R33+R34+R35+R36+R37+R49+R50+R40+R41+R42+R43+R54</f>
        <v>66.5</v>
      </c>
      <c r="S56" s="449" t="n">
        <f aca="false">S33+S34+S35+S36+S37+S49+S50+S40+S41+S42+S43+S54</f>
        <v>67.5</v>
      </c>
      <c r="T56" s="449" t="n">
        <f aca="false">T33+T34+T35+T36+T37+T49+T50+T40+T41+T42+T43+T54</f>
        <v>3</v>
      </c>
      <c r="U56" s="450" t="n">
        <f aca="false">U33+U34+U35+U36+U37+U49+U50+U40+U41+U42+U43+U54</f>
        <v>70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42"/>
      <c r="B57" s="460"/>
      <c r="C57" s="460"/>
      <c r="D57" s="460"/>
      <c r="E57" s="461"/>
      <c r="F57" s="442"/>
      <c r="G57" s="460"/>
      <c r="H57" s="460"/>
      <c r="I57" s="460"/>
      <c r="J57" s="461"/>
      <c r="K57" s="400"/>
      <c r="L57" s="442"/>
      <c r="M57" s="460"/>
      <c r="N57" s="460"/>
      <c r="O57" s="460"/>
      <c r="P57" s="461"/>
      <c r="Q57" s="456"/>
      <c r="R57" s="457"/>
      <c r="S57" s="457"/>
      <c r="T57" s="457"/>
      <c r="U57" s="458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466"/>
      <c r="B58" s="467" t="n">
        <v>1</v>
      </c>
      <c r="C58" s="467" t="n">
        <v>1</v>
      </c>
      <c r="D58" s="468"/>
      <c r="E58" s="469" t="n">
        <v>1</v>
      </c>
      <c r="F58" s="481"/>
      <c r="G58" s="482" t="n">
        <v>2</v>
      </c>
      <c r="H58" s="482" t="n">
        <v>2</v>
      </c>
      <c r="I58" s="483"/>
      <c r="J58" s="530" t="n">
        <v>2</v>
      </c>
      <c r="K58" s="519"/>
      <c r="L58" s="515"/>
      <c r="M58" s="516" t="n">
        <v>1</v>
      </c>
      <c r="N58" s="516" t="n">
        <v>1</v>
      </c>
      <c r="O58" s="517"/>
      <c r="P58" s="518" t="n">
        <v>1</v>
      </c>
      <c r="Q58" s="473"/>
      <c r="R58" s="474" t="n">
        <v>1</v>
      </c>
      <c r="S58" s="474" t="n">
        <v>1</v>
      </c>
      <c r="T58" s="475"/>
      <c r="U58" s="476" t="n">
        <v>1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  <row r="101" s="528" customFormat="true" ht="12.75" hidden="false" customHeight="false" outlineLevel="0" collapsed="false"/>
    <row r="102" s="528" customFormat="true" ht="12.75" hidden="false" customHeight="false" outlineLevel="0" collapsed="false"/>
    <row r="103" s="528" customFormat="true" ht="12.75" hidden="false" customHeight="false" outlineLevel="0" collapsed="false"/>
    <row r="104" s="528" customFormat="true" ht="12.75" hidden="false" customHeight="false" outlineLevel="0" collapsed="false"/>
    <row r="105" s="528" customFormat="true" ht="12.75" hidden="false" customHeight="false" outlineLevel="0" collapsed="false"/>
    <row r="106" s="528" customFormat="true" ht="12.75" hidden="false" customHeight="false" outlineLevel="0" collapsed="false"/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5.7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5.7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5.7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5.7"/>
    <col collapsed="false" customWidth="true" hidden="false" outlineLevel="0" max="26" min="24" style="0" width="4.85"/>
    <col collapsed="false" customWidth="true" hidden="false" outlineLevel="0" max="27" min="27" style="0" width="5.56"/>
    <col collapsed="false" customWidth="true" hidden="false" outlineLevel="0" max="28" min="28" style="0" width="15.7"/>
    <col collapsed="false" customWidth="true" hidden="false" outlineLevel="0" max="31" min="29" style="0" width="4.85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369" t="s">
        <v>630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  <c r="AE1" s="369"/>
      <c r="AF1" s="369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5" hidden="false" customHeight="true" outlineLevel="0" collapsed="false">
      <c r="A2" s="370" t="s">
        <v>257</v>
      </c>
      <c r="B2" s="370"/>
      <c r="C2" s="370"/>
      <c r="D2" s="370"/>
      <c r="E2" s="370"/>
      <c r="F2" s="491" t="s">
        <v>394</v>
      </c>
      <c r="G2" s="491"/>
      <c r="H2" s="491"/>
      <c r="I2" s="491"/>
      <c r="J2" s="491"/>
      <c r="K2" s="372"/>
      <c r="L2" s="489" t="s">
        <v>392</v>
      </c>
      <c r="M2" s="489"/>
      <c r="N2" s="489"/>
      <c r="O2" s="489"/>
      <c r="P2" s="489"/>
      <c r="Q2" s="492" t="s">
        <v>395</v>
      </c>
      <c r="R2" s="492"/>
      <c r="S2" s="492"/>
      <c r="T2" s="492"/>
      <c r="U2" s="492"/>
      <c r="V2" s="372"/>
      <c r="W2" s="532" t="s">
        <v>610</v>
      </c>
      <c r="X2" s="532"/>
      <c r="Y2" s="532"/>
      <c r="Z2" s="532"/>
      <c r="AA2" s="532"/>
      <c r="AB2" s="376" t="s">
        <v>262</v>
      </c>
      <c r="AC2" s="376"/>
      <c r="AD2" s="376"/>
      <c r="AE2" s="376"/>
      <c r="AF2" s="376"/>
      <c r="AG2" s="377"/>
      <c r="AH2" s="377"/>
      <c r="AI2" s="378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379" t="s">
        <v>263</v>
      </c>
      <c r="B3" s="380" t="s">
        <v>264</v>
      </c>
      <c r="C3" s="380" t="s">
        <v>265</v>
      </c>
      <c r="D3" s="379" t="n">
        <v>2</v>
      </c>
      <c r="E3" s="379" t="s">
        <v>266</v>
      </c>
      <c r="F3" s="498" t="s">
        <v>263</v>
      </c>
      <c r="G3" s="499" t="s">
        <v>264</v>
      </c>
      <c r="H3" s="499" t="s">
        <v>265</v>
      </c>
      <c r="I3" s="500" t="s">
        <v>267</v>
      </c>
      <c r="J3" s="499" t="s">
        <v>266</v>
      </c>
      <c r="K3" s="372"/>
      <c r="L3" s="493" t="s">
        <v>263</v>
      </c>
      <c r="M3" s="494" t="s">
        <v>264</v>
      </c>
      <c r="N3" s="494" t="s">
        <v>265</v>
      </c>
      <c r="O3" s="493" t="n">
        <v>2</v>
      </c>
      <c r="P3" s="494" t="s">
        <v>266</v>
      </c>
      <c r="Q3" s="501" t="s">
        <v>263</v>
      </c>
      <c r="R3" s="502" t="s">
        <v>264</v>
      </c>
      <c r="S3" s="502" t="s">
        <v>265</v>
      </c>
      <c r="T3" s="501" t="s">
        <v>267</v>
      </c>
      <c r="U3" s="501" t="s">
        <v>266</v>
      </c>
      <c r="V3" s="372"/>
      <c r="W3" s="384" t="s">
        <v>263</v>
      </c>
      <c r="X3" s="385" t="s">
        <v>264</v>
      </c>
      <c r="Y3" s="385" t="s">
        <v>265</v>
      </c>
      <c r="Z3" s="384" t="n">
        <v>2</v>
      </c>
      <c r="AA3" s="384" t="s">
        <v>266</v>
      </c>
      <c r="AB3" s="392" t="s">
        <v>263</v>
      </c>
      <c r="AC3" s="393" t="s">
        <v>264</v>
      </c>
      <c r="AD3" s="393" t="s">
        <v>265</v>
      </c>
      <c r="AE3" s="394" t="s">
        <v>267</v>
      </c>
      <c r="AF3" s="393" t="s">
        <v>266</v>
      </c>
      <c r="AG3" s="395"/>
      <c r="AH3" s="395"/>
      <c r="AI3" s="378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396" t="s">
        <v>268</v>
      </c>
      <c r="B4" s="397" t="n">
        <v>5.5</v>
      </c>
      <c r="C4" s="398" t="n">
        <v>6</v>
      </c>
      <c r="D4" s="398" t="n">
        <v>-2</v>
      </c>
      <c r="E4" s="399" t="n">
        <f aca="false">((B4+C4)/2)+D4</f>
        <v>3.75</v>
      </c>
      <c r="F4" s="396" t="s">
        <v>440</v>
      </c>
      <c r="G4" s="397" t="n">
        <v>6</v>
      </c>
      <c r="H4" s="398" t="n">
        <v>6</v>
      </c>
      <c r="I4" s="398" t="n">
        <v>1</v>
      </c>
      <c r="J4" s="399" t="n">
        <f aca="false">((G4+H4)/2)+I4</f>
        <v>7</v>
      </c>
      <c r="K4" s="400"/>
      <c r="L4" s="396" t="s">
        <v>596</v>
      </c>
      <c r="M4" s="397" t="n">
        <v>6</v>
      </c>
      <c r="N4" s="398" t="n">
        <v>6</v>
      </c>
      <c r="O4" s="503" t="n">
        <v>-2.5</v>
      </c>
      <c r="P4" s="399" t="n">
        <f aca="false">((M4+N4)/2)+O4</f>
        <v>3.5</v>
      </c>
      <c r="Q4" s="396" t="s">
        <v>399</v>
      </c>
      <c r="R4" s="397" t="n">
        <v>5.5</v>
      </c>
      <c r="S4" s="398" t="n">
        <v>6</v>
      </c>
      <c r="T4" s="398" t="n">
        <v>-1</v>
      </c>
      <c r="U4" s="399" t="n">
        <f aca="false">((R4+S4)/2)+T4</f>
        <v>4.75</v>
      </c>
      <c r="V4" s="400"/>
      <c r="W4" s="396" t="s">
        <v>339</v>
      </c>
      <c r="X4" s="397" t="n">
        <v>4</v>
      </c>
      <c r="Y4" s="398" t="n">
        <v>4.5</v>
      </c>
      <c r="Z4" s="398" t="n">
        <v>-2</v>
      </c>
      <c r="AA4" s="399" t="n">
        <f aca="false">((X4+Y4)/2)+Z4</f>
        <v>2.25</v>
      </c>
      <c r="AB4" s="396" t="s">
        <v>273</v>
      </c>
      <c r="AC4" s="397" t="n">
        <v>6</v>
      </c>
      <c r="AD4" s="398" t="n">
        <v>5.5</v>
      </c>
      <c r="AE4" s="398" t="n">
        <v>-1</v>
      </c>
      <c r="AF4" s="399" t="n">
        <f aca="false">((AC4+AD4)/2)+AE4</f>
        <v>4.75</v>
      </c>
      <c r="AG4" s="402"/>
      <c r="AH4" s="402"/>
      <c r="AI4" s="378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403" t="s">
        <v>614</v>
      </c>
      <c r="B5" s="404" t="s">
        <v>278</v>
      </c>
      <c r="C5" s="405" t="s">
        <v>278</v>
      </c>
      <c r="D5" s="405" t="s">
        <v>278</v>
      </c>
      <c r="E5" s="406" t="s">
        <v>278</v>
      </c>
      <c r="F5" s="403" t="s">
        <v>409</v>
      </c>
      <c r="G5" s="534" t="n">
        <v>6.5</v>
      </c>
      <c r="H5" s="535" t="n">
        <v>6.5</v>
      </c>
      <c r="I5" s="405" t="n">
        <v>0</v>
      </c>
      <c r="J5" s="406" t="n">
        <f aca="false">((G5+H5)/2)+I5</f>
        <v>6.5</v>
      </c>
      <c r="K5" s="400"/>
      <c r="L5" s="533" t="s">
        <v>407</v>
      </c>
      <c r="M5" s="534" t="n">
        <v>6.5</v>
      </c>
      <c r="N5" s="535" t="n">
        <v>6.5</v>
      </c>
      <c r="O5" s="537" t="n">
        <v>0</v>
      </c>
      <c r="P5" s="536" t="n">
        <f aca="false">((M5+N5)/2)+O5</f>
        <v>6.5</v>
      </c>
      <c r="Q5" s="403" t="s">
        <v>465</v>
      </c>
      <c r="R5" s="404" t="n">
        <v>6</v>
      </c>
      <c r="S5" s="405" t="n">
        <v>6</v>
      </c>
      <c r="T5" s="405" t="n">
        <v>0</v>
      </c>
      <c r="U5" s="406" t="n">
        <f aca="false">((R5+S5)/2)+T5</f>
        <v>6</v>
      </c>
      <c r="V5" s="400"/>
      <c r="W5" s="533" t="s">
        <v>283</v>
      </c>
      <c r="X5" s="534" t="n">
        <v>5.5</v>
      </c>
      <c r="Y5" s="535" t="n">
        <v>5.5</v>
      </c>
      <c r="Z5" s="535" t="n">
        <v>-1</v>
      </c>
      <c r="AA5" s="536" t="n">
        <f aca="false">((X5+Y5)/2)+Z5</f>
        <v>4.5</v>
      </c>
      <c r="AB5" s="403" t="s">
        <v>286</v>
      </c>
      <c r="AC5" s="404" t="n">
        <v>6</v>
      </c>
      <c r="AD5" s="405" t="n">
        <v>6</v>
      </c>
      <c r="AE5" s="405" t="n">
        <v>0</v>
      </c>
      <c r="AF5" s="406" t="n">
        <f aca="false">((AC5+AD5)/2)+AE5</f>
        <v>6</v>
      </c>
      <c r="AG5" s="402"/>
      <c r="AH5" s="402"/>
      <c r="AI5" s="378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403" t="s">
        <v>367</v>
      </c>
      <c r="B6" s="404" t="n">
        <v>6.5</v>
      </c>
      <c r="C6" s="405" t="n">
        <v>6.5</v>
      </c>
      <c r="D6" s="405" t="n">
        <v>0</v>
      </c>
      <c r="E6" s="406" t="n">
        <f aca="false">((B6+C6)/2)+D6</f>
        <v>6.5</v>
      </c>
      <c r="F6" s="403" t="s">
        <v>402</v>
      </c>
      <c r="G6" s="404" t="n">
        <v>6.5</v>
      </c>
      <c r="H6" s="405" t="n">
        <v>6</v>
      </c>
      <c r="I6" s="405" t="n">
        <v>0</v>
      </c>
      <c r="J6" s="406" t="n">
        <f aca="false">((G6+H6)/2)+I6</f>
        <v>6.25</v>
      </c>
      <c r="K6" s="400"/>
      <c r="L6" s="403" t="s">
        <v>466</v>
      </c>
      <c r="M6" s="404" t="n">
        <v>6</v>
      </c>
      <c r="N6" s="405" t="n">
        <v>6</v>
      </c>
      <c r="O6" s="437" t="n">
        <v>0</v>
      </c>
      <c r="P6" s="406" t="n">
        <f aca="false">((M6+N6)/2)+O6</f>
        <v>6</v>
      </c>
      <c r="Q6" s="403" t="s">
        <v>410</v>
      </c>
      <c r="R6" s="404" t="n">
        <v>6.5</v>
      </c>
      <c r="S6" s="405" t="n">
        <v>6</v>
      </c>
      <c r="T6" s="405" t="n">
        <v>0</v>
      </c>
      <c r="U6" s="406" t="n">
        <f aca="false">((R6+S6)/2)+T6</f>
        <v>6.25</v>
      </c>
      <c r="V6" s="400"/>
      <c r="W6" s="403" t="s">
        <v>501</v>
      </c>
      <c r="X6" s="404" t="n">
        <v>7</v>
      </c>
      <c r="Y6" s="405" t="n">
        <v>7</v>
      </c>
      <c r="Z6" s="405" t="n">
        <v>0</v>
      </c>
      <c r="AA6" s="536" t="n">
        <f aca="false">((X6+Y6)/2)+Z6</f>
        <v>7</v>
      </c>
      <c r="AB6" s="403" t="s">
        <v>280</v>
      </c>
      <c r="AC6" s="404" t="n">
        <v>6.5</v>
      </c>
      <c r="AD6" s="405" t="n">
        <v>6.5</v>
      </c>
      <c r="AE6" s="405" t="n">
        <v>3</v>
      </c>
      <c r="AF6" s="406" t="n">
        <f aca="false">((AC6+AD6)/2)+AE6</f>
        <v>9.5</v>
      </c>
      <c r="AG6" s="402"/>
      <c r="AH6" s="402"/>
      <c r="AI6" s="378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533" t="s">
        <v>479</v>
      </c>
      <c r="B7" s="534" t="n">
        <v>6.5</v>
      </c>
      <c r="C7" s="535" t="n">
        <v>6</v>
      </c>
      <c r="D7" s="535" t="n">
        <v>0</v>
      </c>
      <c r="E7" s="406" t="n">
        <f aca="false">((B7+C7)/2)+D7</f>
        <v>6.25</v>
      </c>
      <c r="F7" s="403" t="s">
        <v>467</v>
      </c>
      <c r="G7" s="404" t="n">
        <v>7</v>
      </c>
      <c r="H7" s="405" t="n">
        <v>7</v>
      </c>
      <c r="I7" s="405" t="n">
        <v>3</v>
      </c>
      <c r="J7" s="406" t="n">
        <f aca="false">((G7+H7)/2)+I7</f>
        <v>10</v>
      </c>
      <c r="K7" s="400"/>
      <c r="L7" s="403" t="s">
        <v>400</v>
      </c>
      <c r="M7" s="404" t="n">
        <v>6.5</v>
      </c>
      <c r="N7" s="405" t="n">
        <v>6</v>
      </c>
      <c r="O7" s="437" t="n">
        <v>0</v>
      </c>
      <c r="P7" s="406" t="n">
        <f aca="false">((M7+N7)/2)+O7</f>
        <v>6.25</v>
      </c>
      <c r="Q7" s="403" t="s">
        <v>608</v>
      </c>
      <c r="R7" s="404" t="s">
        <v>278</v>
      </c>
      <c r="S7" s="405" t="s">
        <v>278</v>
      </c>
      <c r="T7" s="405" t="s">
        <v>278</v>
      </c>
      <c r="U7" s="406" t="s">
        <v>278</v>
      </c>
      <c r="V7" s="400"/>
      <c r="W7" s="533" t="s">
        <v>276</v>
      </c>
      <c r="X7" s="404" t="n">
        <v>6</v>
      </c>
      <c r="Y7" s="405" t="n">
        <v>5.5</v>
      </c>
      <c r="Z7" s="405" t="n">
        <v>0</v>
      </c>
      <c r="AA7" s="536" t="n">
        <f aca="false">((X7+Y7)/2)+Z7</f>
        <v>5.75</v>
      </c>
      <c r="AB7" s="533" t="s">
        <v>378</v>
      </c>
      <c r="AC7" s="534" t="n">
        <v>6</v>
      </c>
      <c r="AD7" s="535" t="n">
        <v>5.5</v>
      </c>
      <c r="AE7" s="535" t="n">
        <v>0</v>
      </c>
      <c r="AF7" s="406" t="n">
        <f aca="false">((AC7+AD7)/2)+AE7</f>
        <v>5.75</v>
      </c>
      <c r="AG7" s="402"/>
      <c r="AH7" s="402"/>
      <c r="AI7" s="378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403" t="s">
        <v>557</v>
      </c>
      <c r="B8" s="404" t="n">
        <v>6.5</v>
      </c>
      <c r="C8" s="405" t="n">
        <v>7</v>
      </c>
      <c r="D8" s="405" t="n">
        <v>0</v>
      </c>
      <c r="E8" s="406" t="n">
        <f aca="false">((B8+C8)/2)+D8</f>
        <v>6.75</v>
      </c>
      <c r="F8" s="403" t="s">
        <v>561</v>
      </c>
      <c r="G8" s="534" t="n">
        <v>5</v>
      </c>
      <c r="H8" s="535" t="n">
        <v>4.5</v>
      </c>
      <c r="I8" s="405" t="n">
        <v>0</v>
      </c>
      <c r="J8" s="406" t="n">
        <f aca="false">((G8+H8)/2)+I8</f>
        <v>4.75</v>
      </c>
      <c r="K8" s="400"/>
      <c r="L8" s="403" t="s">
        <v>411</v>
      </c>
      <c r="M8" s="404" t="n">
        <v>5</v>
      </c>
      <c r="N8" s="405" t="n">
        <v>6</v>
      </c>
      <c r="O8" s="437" t="n">
        <v>-0.5</v>
      </c>
      <c r="P8" s="406" t="n">
        <f aca="false">((M8+N8)/2)+O8</f>
        <v>5</v>
      </c>
      <c r="Q8" s="533" t="s">
        <v>457</v>
      </c>
      <c r="R8" s="404" t="n">
        <v>5.5</v>
      </c>
      <c r="S8" s="405" t="n">
        <v>5.5</v>
      </c>
      <c r="T8" s="405" t="n">
        <v>0</v>
      </c>
      <c r="U8" s="406" t="n">
        <f aca="false">((R8+S8)/2)+T8</f>
        <v>5.5</v>
      </c>
      <c r="V8" s="400"/>
      <c r="W8" s="403" t="s">
        <v>582</v>
      </c>
      <c r="X8" s="404" t="n">
        <v>6.5</v>
      </c>
      <c r="Y8" s="405" t="n">
        <v>6.5</v>
      </c>
      <c r="Z8" s="405" t="n">
        <v>0</v>
      </c>
      <c r="AA8" s="536" t="n">
        <f aca="false">((X8+Y8)/2)+Z8</f>
        <v>6.5</v>
      </c>
      <c r="AB8" s="403" t="s">
        <v>360</v>
      </c>
      <c r="AC8" s="404" t="n">
        <v>6</v>
      </c>
      <c r="AD8" s="405" t="n">
        <v>5.5</v>
      </c>
      <c r="AE8" s="405" t="n">
        <v>0</v>
      </c>
      <c r="AF8" s="406" t="n">
        <f aca="false">((AC8+AD8)/2)+AE8</f>
        <v>5.75</v>
      </c>
      <c r="AG8" s="402"/>
      <c r="AH8" s="402"/>
      <c r="AI8" s="378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403" t="s">
        <v>485</v>
      </c>
      <c r="B9" s="404" t="n">
        <v>5</v>
      </c>
      <c r="C9" s="405" t="n">
        <v>5.5</v>
      </c>
      <c r="D9" s="405" t="n">
        <v>0</v>
      </c>
      <c r="E9" s="406" t="n">
        <f aca="false">((B9+C9)/2)+D9</f>
        <v>5.25</v>
      </c>
      <c r="F9" s="533" t="s">
        <v>509</v>
      </c>
      <c r="G9" s="534" t="n">
        <v>7</v>
      </c>
      <c r="H9" s="535" t="n">
        <v>6.5</v>
      </c>
      <c r="I9" s="535" t="n">
        <v>-0.5</v>
      </c>
      <c r="J9" s="406" t="n">
        <f aca="false">((G9+H9)/2)+I9</f>
        <v>6.25</v>
      </c>
      <c r="K9" s="400"/>
      <c r="L9" s="403" t="s">
        <v>423</v>
      </c>
      <c r="M9" s="404" t="n">
        <v>6.5</v>
      </c>
      <c r="N9" s="405" t="n">
        <v>6</v>
      </c>
      <c r="O9" s="437" t="n">
        <v>0</v>
      </c>
      <c r="P9" s="406" t="n">
        <f aca="false">((M9+N9)/2)+O9</f>
        <v>6.25</v>
      </c>
      <c r="Q9" s="403" t="s">
        <v>418</v>
      </c>
      <c r="R9" s="404" t="n">
        <v>5</v>
      </c>
      <c r="S9" s="405" t="n">
        <v>6</v>
      </c>
      <c r="T9" s="405" t="n">
        <v>0</v>
      </c>
      <c r="U9" s="406" t="n">
        <f aca="false">((R9+S9)/2)+T9</f>
        <v>5.5</v>
      </c>
      <c r="V9" s="400"/>
      <c r="W9" s="403" t="s">
        <v>295</v>
      </c>
      <c r="X9" s="404" t="n">
        <v>6</v>
      </c>
      <c r="Y9" s="405" t="n">
        <v>6.5</v>
      </c>
      <c r="Z9" s="405" t="n">
        <v>0</v>
      </c>
      <c r="AA9" s="536" t="n">
        <f aca="false">((X9+Y9)/2)+Z9</f>
        <v>6.25</v>
      </c>
      <c r="AB9" s="403" t="s">
        <v>304</v>
      </c>
      <c r="AC9" s="404" t="n">
        <v>6.5</v>
      </c>
      <c r="AD9" s="405" t="n">
        <v>6.5</v>
      </c>
      <c r="AE9" s="405" t="n">
        <v>-0.5</v>
      </c>
      <c r="AF9" s="406" t="n">
        <f aca="false">((AC9+AD9)/2)+AE9</f>
        <v>6</v>
      </c>
      <c r="AG9" s="402"/>
      <c r="AH9" s="402"/>
      <c r="AI9" s="378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403" t="s">
        <v>165</v>
      </c>
      <c r="B10" s="404" t="n">
        <v>6</v>
      </c>
      <c r="C10" s="405" t="n">
        <v>6</v>
      </c>
      <c r="D10" s="405" t="n">
        <v>0</v>
      </c>
      <c r="E10" s="406" t="n">
        <f aca="false">((B10+C10)/2)+D10</f>
        <v>6</v>
      </c>
      <c r="F10" s="403" t="s">
        <v>425</v>
      </c>
      <c r="G10" s="534" t="n">
        <v>5.5</v>
      </c>
      <c r="H10" s="535" t="n">
        <v>5</v>
      </c>
      <c r="I10" s="405" t="n">
        <v>-0.5</v>
      </c>
      <c r="J10" s="406" t="n">
        <f aca="false">((G10+H10)/2)+I10</f>
        <v>4.75</v>
      </c>
      <c r="K10" s="400"/>
      <c r="L10" s="403" t="s">
        <v>415</v>
      </c>
      <c r="M10" s="404" t="n">
        <v>5</v>
      </c>
      <c r="N10" s="405" t="n">
        <v>5.5</v>
      </c>
      <c r="O10" s="437" t="n">
        <v>0</v>
      </c>
      <c r="P10" s="406" t="n">
        <f aca="false">((M10+N10)/2)+O10</f>
        <v>5.25</v>
      </c>
      <c r="Q10" s="403" t="s">
        <v>508</v>
      </c>
      <c r="R10" s="404" t="n">
        <v>5.5</v>
      </c>
      <c r="S10" s="405" t="n">
        <v>6</v>
      </c>
      <c r="T10" s="405" t="n">
        <v>-0.5</v>
      </c>
      <c r="U10" s="406" t="n">
        <f aca="false">((R10+S10)/2)+T10</f>
        <v>5.25</v>
      </c>
      <c r="V10" s="400"/>
      <c r="W10" s="403" t="s">
        <v>484</v>
      </c>
      <c r="X10" s="404" t="n">
        <v>6.5</v>
      </c>
      <c r="Y10" s="405" t="n">
        <v>6.5</v>
      </c>
      <c r="Z10" s="405" t="n">
        <v>-0.5</v>
      </c>
      <c r="AA10" s="406" t="n">
        <f aca="false">((X10+Y10)/2)+Z10</f>
        <v>6</v>
      </c>
      <c r="AB10" s="403" t="s">
        <v>568</v>
      </c>
      <c r="AC10" s="404" t="n">
        <v>5.5</v>
      </c>
      <c r="AD10" s="405" t="n">
        <v>5.5</v>
      </c>
      <c r="AE10" s="405" t="n">
        <v>-0.5</v>
      </c>
      <c r="AF10" s="406" t="n">
        <f aca="false">((AC10+AD10)/2)+AE10</f>
        <v>5</v>
      </c>
      <c r="AG10" s="402"/>
      <c r="AH10" s="402"/>
      <c r="AI10" s="378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403" t="s">
        <v>305</v>
      </c>
      <c r="B11" s="404" t="n">
        <v>5.5</v>
      </c>
      <c r="C11" s="405" t="n">
        <v>5</v>
      </c>
      <c r="D11" s="405" t="n">
        <v>0</v>
      </c>
      <c r="E11" s="406" t="n">
        <f aca="false">((B11+C11)/2)+D11</f>
        <v>5.25</v>
      </c>
      <c r="F11" s="403" t="s">
        <v>421</v>
      </c>
      <c r="G11" s="534" t="n">
        <v>7.5</v>
      </c>
      <c r="H11" s="535" t="n">
        <v>8</v>
      </c>
      <c r="I11" s="405" t="n">
        <v>2.5</v>
      </c>
      <c r="J11" s="406" t="n">
        <f aca="false">((G11+H11)/2)+I11</f>
        <v>10.25</v>
      </c>
      <c r="K11" s="400"/>
      <c r="L11" s="403" t="s">
        <v>523</v>
      </c>
      <c r="M11" s="404" t="n">
        <v>6</v>
      </c>
      <c r="N11" s="405" t="n">
        <v>6</v>
      </c>
      <c r="O11" s="437" t="n">
        <v>0</v>
      </c>
      <c r="P11" s="406" t="n">
        <f aca="false">((M11+N11)/2)+O11</f>
        <v>6</v>
      </c>
      <c r="Q11" s="403" t="s">
        <v>426</v>
      </c>
      <c r="R11" s="404" t="n">
        <v>6</v>
      </c>
      <c r="S11" s="405" t="n">
        <v>6</v>
      </c>
      <c r="T11" s="405" t="n">
        <v>0</v>
      </c>
      <c r="U11" s="406" t="n">
        <f aca="false">((R11+S11)/2)+T11</f>
        <v>6</v>
      </c>
      <c r="V11" s="400"/>
      <c r="W11" s="403" t="s">
        <v>307</v>
      </c>
      <c r="X11" s="404" t="n">
        <v>7</v>
      </c>
      <c r="Y11" s="405" t="n">
        <v>7</v>
      </c>
      <c r="Z11" s="405" t="n">
        <v>0</v>
      </c>
      <c r="AA11" s="406" t="n">
        <f aca="false">((X11+Y11)/2)+Z11</f>
        <v>7</v>
      </c>
      <c r="AB11" s="533" t="s">
        <v>507</v>
      </c>
      <c r="AC11" s="404" t="n">
        <v>6.5</v>
      </c>
      <c r="AD11" s="405" t="n">
        <v>6.5</v>
      </c>
      <c r="AE11" s="405" t="n">
        <v>3</v>
      </c>
      <c r="AF11" s="406" t="n">
        <f aca="false">((AC11+AD11)/2)+AE11</f>
        <v>9.5</v>
      </c>
      <c r="AG11" s="402"/>
      <c r="AH11" s="402"/>
      <c r="AI11" s="378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403" t="s">
        <v>317</v>
      </c>
      <c r="B12" s="404" t="n">
        <v>5.5</v>
      </c>
      <c r="C12" s="405" t="n">
        <v>4.5</v>
      </c>
      <c r="D12" s="405" t="n">
        <v>0</v>
      </c>
      <c r="E12" s="406" t="n">
        <f aca="false">((B12+C12)/2)+D12</f>
        <v>5</v>
      </c>
      <c r="F12" s="403" t="s">
        <v>429</v>
      </c>
      <c r="G12" s="404" t="n">
        <v>7</v>
      </c>
      <c r="H12" s="405" t="n">
        <v>6</v>
      </c>
      <c r="I12" s="405" t="n">
        <v>3</v>
      </c>
      <c r="J12" s="406" t="n">
        <f aca="false">((G12+H12)/2)+I12</f>
        <v>9.5</v>
      </c>
      <c r="K12" s="400"/>
      <c r="L12" s="533" t="s">
        <v>583</v>
      </c>
      <c r="M12" s="534" t="n">
        <v>5.5</v>
      </c>
      <c r="N12" s="535" t="n">
        <v>5</v>
      </c>
      <c r="O12" s="537" t="n">
        <v>0</v>
      </c>
      <c r="P12" s="406" t="n">
        <f aca="false">((M12+N12)/2)+O12</f>
        <v>5.25</v>
      </c>
      <c r="Q12" s="403" t="s">
        <v>170</v>
      </c>
      <c r="R12" s="404" t="n">
        <v>5.5</v>
      </c>
      <c r="S12" s="405" t="n">
        <v>6</v>
      </c>
      <c r="T12" s="405" t="n">
        <v>0</v>
      </c>
      <c r="U12" s="406" t="n">
        <f aca="false">((R12+S12)/2)+T12</f>
        <v>5.75</v>
      </c>
      <c r="V12" s="400"/>
      <c r="W12" s="403" t="s">
        <v>313</v>
      </c>
      <c r="X12" s="404" t="n">
        <v>6.5</v>
      </c>
      <c r="Y12" s="405" t="n">
        <v>5.5</v>
      </c>
      <c r="Z12" s="405" t="n">
        <v>0</v>
      </c>
      <c r="AA12" s="406" t="n">
        <f aca="false">((X12+Y12)/2)+Z12</f>
        <v>6</v>
      </c>
      <c r="AB12" s="533" t="s">
        <v>328</v>
      </c>
      <c r="AC12" s="534" t="n">
        <v>6.5</v>
      </c>
      <c r="AD12" s="535" t="n">
        <v>7</v>
      </c>
      <c r="AE12" s="535" t="n">
        <v>0</v>
      </c>
      <c r="AF12" s="406" t="n">
        <f aca="false">((AC12+AD12)/2)+AE12</f>
        <v>6.75</v>
      </c>
      <c r="AG12" s="402"/>
      <c r="AH12" s="402"/>
      <c r="AI12" s="378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403" t="s">
        <v>349</v>
      </c>
      <c r="B13" s="404" t="n">
        <v>5.5</v>
      </c>
      <c r="C13" s="405" t="n">
        <v>6</v>
      </c>
      <c r="D13" s="405" t="n">
        <v>0</v>
      </c>
      <c r="E13" s="406" t="n">
        <f aca="false">((B13+C13)/2)+D13</f>
        <v>5.75</v>
      </c>
      <c r="F13" s="403" t="s">
        <v>444</v>
      </c>
      <c r="G13" s="534" t="n">
        <v>6</v>
      </c>
      <c r="H13" s="535" t="n">
        <v>5.5</v>
      </c>
      <c r="I13" s="405" t="n">
        <v>0</v>
      </c>
      <c r="J13" s="406" t="n">
        <f aca="false">((G13+H13)/2)+I13</f>
        <v>5.75</v>
      </c>
      <c r="K13" s="400"/>
      <c r="L13" s="403" t="s">
        <v>446</v>
      </c>
      <c r="M13" s="404" t="s">
        <v>334</v>
      </c>
      <c r="N13" s="405" t="s">
        <v>334</v>
      </c>
      <c r="O13" s="437" t="s">
        <v>334</v>
      </c>
      <c r="P13" s="406" t="s">
        <v>334</v>
      </c>
      <c r="Q13" s="403" t="s">
        <v>430</v>
      </c>
      <c r="R13" s="404" t="n">
        <v>5</v>
      </c>
      <c r="S13" s="405" t="n">
        <v>5.5</v>
      </c>
      <c r="T13" s="405" t="n">
        <v>0</v>
      </c>
      <c r="U13" s="406" t="n">
        <f aca="false">((R13+S13)/2)+T13</f>
        <v>5.25</v>
      </c>
      <c r="V13" s="400"/>
      <c r="W13" s="403" t="s">
        <v>319</v>
      </c>
      <c r="X13" s="404" t="n">
        <v>4</v>
      </c>
      <c r="Y13" s="405" t="n">
        <v>4</v>
      </c>
      <c r="Z13" s="405" t="n">
        <v>0</v>
      </c>
      <c r="AA13" s="406" t="n">
        <f aca="false">((X13+Y13)/2)+Z13</f>
        <v>4</v>
      </c>
      <c r="AB13" s="403" t="s">
        <v>322</v>
      </c>
      <c r="AC13" s="404" t="n">
        <v>6</v>
      </c>
      <c r="AD13" s="405" t="n">
        <v>6</v>
      </c>
      <c r="AE13" s="405" t="n">
        <v>-2</v>
      </c>
      <c r="AF13" s="406" t="n">
        <f aca="false">((AC13+AD13)/2)+AE13</f>
        <v>4</v>
      </c>
      <c r="AG13" s="402"/>
      <c r="AH13" s="402"/>
      <c r="AI13" s="378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408" t="s">
        <v>343</v>
      </c>
      <c r="B14" s="409" t="n">
        <v>7</v>
      </c>
      <c r="C14" s="410" t="n">
        <v>7.5</v>
      </c>
      <c r="D14" s="410" t="n">
        <v>3</v>
      </c>
      <c r="E14" s="411" t="n">
        <f aca="false">((B14+C14)/2)+D14</f>
        <v>10.25</v>
      </c>
      <c r="F14" s="408" t="s">
        <v>512</v>
      </c>
      <c r="G14" s="409" t="n">
        <v>4.5</v>
      </c>
      <c r="H14" s="410" t="n">
        <v>4</v>
      </c>
      <c r="I14" s="410" t="n">
        <v>0</v>
      </c>
      <c r="J14" s="411" t="n">
        <f aca="false">((G14+H14)/2)+I14</f>
        <v>4.25</v>
      </c>
      <c r="K14" s="400"/>
      <c r="L14" s="538" t="s">
        <v>442</v>
      </c>
      <c r="M14" s="539" t="n">
        <v>6</v>
      </c>
      <c r="N14" s="540" t="n">
        <v>6</v>
      </c>
      <c r="O14" s="541" t="n">
        <v>0</v>
      </c>
      <c r="P14" s="542" t="n">
        <f aca="false">((M14+N14)/2)+O14</f>
        <v>6</v>
      </c>
      <c r="Q14" s="408" t="s">
        <v>434</v>
      </c>
      <c r="R14" s="409" t="n">
        <v>7.5</v>
      </c>
      <c r="S14" s="410" t="n">
        <v>7.5</v>
      </c>
      <c r="T14" s="410" t="n">
        <v>3</v>
      </c>
      <c r="U14" s="411" t="n">
        <f aca="false">((R14+S14)/2)+T14</f>
        <v>10.5</v>
      </c>
      <c r="V14" s="400"/>
      <c r="W14" s="538" t="s">
        <v>331</v>
      </c>
      <c r="X14" s="409" t="n">
        <v>5.5</v>
      </c>
      <c r="Y14" s="410" t="n">
        <v>5</v>
      </c>
      <c r="Z14" s="410" t="n">
        <v>0</v>
      </c>
      <c r="AA14" s="411" t="n">
        <f aca="false">((X14+Y14)/2)+Z14</f>
        <v>5.25</v>
      </c>
      <c r="AB14" s="408" t="s">
        <v>335</v>
      </c>
      <c r="AC14" s="409" t="n">
        <v>7.5</v>
      </c>
      <c r="AD14" s="410" t="n">
        <v>7.5</v>
      </c>
      <c r="AE14" s="410" t="n">
        <v>3</v>
      </c>
      <c r="AF14" s="411" t="n">
        <f aca="false">((AC14+AD14)/2)+AE14</f>
        <v>10.5</v>
      </c>
      <c r="AG14" s="402"/>
      <c r="AH14" s="402"/>
      <c r="AI14" s="378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13"/>
      <c r="B15" s="414"/>
      <c r="C15" s="414"/>
      <c r="D15" s="415"/>
      <c r="E15" s="416"/>
      <c r="F15" s="413"/>
      <c r="G15" s="414"/>
      <c r="H15" s="414"/>
      <c r="I15" s="415"/>
      <c r="J15" s="416"/>
      <c r="K15" s="400"/>
      <c r="L15" s="413"/>
      <c r="M15" s="414"/>
      <c r="N15" s="414"/>
      <c r="O15" s="415"/>
      <c r="P15" s="416"/>
      <c r="Q15" s="413"/>
      <c r="R15" s="414"/>
      <c r="S15" s="414"/>
      <c r="T15" s="415"/>
      <c r="U15" s="416"/>
      <c r="V15" s="400"/>
      <c r="W15" s="413"/>
      <c r="X15" s="414"/>
      <c r="Y15" s="414"/>
      <c r="Z15" s="415"/>
      <c r="AA15" s="416"/>
      <c r="AB15" s="413"/>
      <c r="AC15" s="414"/>
      <c r="AD15" s="414"/>
      <c r="AE15" s="415"/>
      <c r="AF15" s="416"/>
      <c r="AG15" s="418"/>
      <c r="AH15" s="418"/>
      <c r="AI15" s="378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9" t="s">
        <v>336</v>
      </c>
      <c r="B16" s="420" t="s">
        <v>337</v>
      </c>
      <c r="C16" s="421" t="s">
        <v>337</v>
      </c>
      <c r="D16" s="421" t="s">
        <v>337</v>
      </c>
      <c r="E16" s="422" t="s">
        <v>337</v>
      </c>
      <c r="F16" s="419" t="s">
        <v>526</v>
      </c>
      <c r="G16" s="420" t="s">
        <v>337</v>
      </c>
      <c r="H16" s="421" t="s">
        <v>337</v>
      </c>
      <c r="I16" s="421" t="s">
        <v>337</v>
      </c>
      <c r="J16" s="422" t="s">
        <v>337</v>
      </c>
      <c r="K16" s="400"/>
      <c r="L16" s="419" t="s">
        <v>598</v>
      </c>
      <c r="M16" s="420" t="s">
        <v>337</v>
      </c>
      <c r="N16" s="421" t="s">
        <v>337</v>
      </c>
      <c r="O16" s="421" t="s">
        <v>337</v>
      </c>
      <c r="P16" s="422" t="s">
        <v>337</v>
      </c>
      <c r="Q16" s="419" t="s">
        <v>555</v>
      </c>
      <c r="R16" s="420" t="n">
        <v>5</v>
      </c>
      <c r="S16" s="421" t="n">
        <v>5</v>
      </c>
      <c r="T16" s="421" t="n">
        <v>-2</v>
      </c>
      <c r="U16" s="422" t="n">
        <f aca="false">((R16+S16)/2)+T16</f>
        <v>3</v>
      </c>
      <c r="V16" s="400"/>
      <c r="W16" s="419" t="s">
        <v>617</v>
      </c>
      <c r="X16" s="420" t="s">
        <v>337</v>
      </c>
      <c r="Y16" s="421" t="s">
        <v>337</v>
      </c>
      <c r="Z16" s="421" t="s">
        <v>337</v>
      </c>
      <c r="AA16" s="422" t="s">
        <v>337</v>
      </c>
      <c r="AB16" s="419" t="s">
        <v>342</v>
      </c>
      <c r="AC16" s="420" t="s">
        <v>337</v>
      </c>
      <c r="AD16" s="421" t="s">
        <v>337</v>
      </c>
      <c r="AE16" s="421" t="s">
        <v>337</v>
      </c>
      <c r="AF16" s="422" t="s">
        <v>337</v>
      </c>
      <c r="AG16" s="418"/>
      <c r="AH16" s="418"/>
      <c r="AI16" s="378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24" t="s">
        <v>323</v>
      </c>
      <c r="B17" s="425" t="n">
        <v>6</v>
      </c>
      <c r="C17" s="416" t="n">
        <v>6.5</v>
      </c>
      <c r="D17" s="416" t="n">
        <v>0</v>
      </c>
      <c r="E17" s="426" t="n">
        <f aca="false">((B17+C17)/2)+D17</f>
        <v>6.25</v>
      </c>
      <c r="F17" s="424" t="s">
        <v>433</v>
      </c>
      <c r="G17" s="425" t="n">
        <v>5.5</v>
      </c>
      <c r="H17" s="416" t="n">
        <v>5.5</v>
      </c>
      <c r="I17" s="416" t="n">
        <v>0</v>
      </c>
      <c r="J17" s="426" t="n">
        <f aca="false">((G17+H17)/2)+I17</f>
        <v>5.5</v>
      </c>
      <c r="K17" s="400"/>
      <c r="L17" s="403" t="s">
        <v>431</v>
      </c>
      <c r="M17" s="404" t="n">
        <v>5.5</v>
      </c>
      <c r="N17" s="405" t="n">
        <v>6</v>
      </c>
      <c r="O17" s="405" t="n">
        <v>0</v>
      </c>
      <c r="P17" s="406" t="n">
        <f aca="false">((M17+N17)/2)+O17</f>
        <v>5.75</v>
      </c>
      <c r="Q17" s="424" t="s">
        <v>631</v>
      </c>
      <c r="R17" s="425" t="n">
        <v>5.5</v>
      </c>
      <c r="S17" s="416" t="n">
        <v>6</v>
      </c>
      <c r="T17" s="416" t="n">
        <v>-0.5</v>
      </c>
      <c r="U17" s="426" t="n">
        <f aca="false">((R17+S17)/2)+T17</f>
        <v>5.25</v>
      </c>
      <c r="V17" s="400"/>
      <c r="W17" s="424" t="s">
        <v>490</v>
      </c>
      <c r="X17" s="425" t="n">
        <v>6</v>
      </c>
      <c r="Y17" s="416" t="n">
        <v>6.5</v>
      </c>
      <c r="Z17" s="416" t="n">
        <v>0</v>
      </c>
      <c r="AA17" s="426" t="n">
        <f aca="false">((X17+Y17)/2)+Z17</f>
        <v>6.25</v>
      </c>
      <c r="AB17" s="424" t="s">
        <v>348</v>
      </c>
      <c r="AC17" s="425" t="n">
        <v>6.5</v>
      </c>
      <c r="AD17" s="416" t="n">
        <v>7</v>
      </c>
      <c r="AE17" s="416" t="n">
        <v>2</v>
      </c>
      <c r="AF17" s="426" t="n">
        <f aca="false">((AC17+AD17)/2)+AE17</f>
        <v>8.75</v>
      </c>
      <c r="AG17" s="402"/>
      <c r="AH17" s="402"/>
      <c r="AI17" s="378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24" t="s">
        <v>356</v>
      </c>
      <c r="B18" s="425" t="n">
        <v>6</v>
      </c>
      <c r="C18" s="416" t="n">
        <v>7</v>
      </c>
      <c r="D18" s="416" t="n">
        <v>0</v>
      </c>
      <c r="E18" s="426" t="n">
        <f aca="false">((B18+C18)/2)+D18</f>
        <v>6.5</v>
      </c>
      <c r="F18" s="424" t="s">
        <v>448</v>
      </c>
      <c r="G18" s="425" t="s">
        <v>337</v>
      </c>
      <c r="H18" s="416" t="s">
        <v>337</v>
      </c>
      <c r="I18" s="416" t="s">
        <v>337</v>
      </c>
      <c r="J18" s="426" t="s">
        <v>337</v>
      </c>
      <c r="K18" s="400"/>
      <c r="L18" s="424" t="s">
        <v>435</v>
      </c>
      <c r="M18" s="425" t="n">
        <v>6.5</v>
      </c>
      <c r="N18" s="416" t="n">
        <v>6</v>
      </c>
      <c r="O18" s="416" t="n">
        <v>0</v>
      </c>
      <c r="P18" s="426" t="n">
        <f aca="false">((M18+N18)/2)+O18</f>
        <v>6.25</v>
      </c>
      <c r="Q18" s="424" t="s">
        <v>560</v>
      </c>
      <c r="R18" s="425" t="n">
        <v>6</v>
      </c>
      <c r="S18" s="416" t="n">
        <v>6</v>
      </c>
      <c r="T18" s="416" t="n">
        <v>-0.5</v>
      </c>
      <c r="U18" s="426" t="n">
        <f aca="false">((R18+S18)/2)+T18</f>
        <v>5.5</v>
      </c>
      <c r="V18" s="400"/>
      <c r="W18" s="424" t="s">
        <v>358</v>
      </c>
      <c r="X18" s="425" t="n">
        <v>5.5</v>
      </c>
      <c r="Y18" s="416" t="n">
        <v>6</v>
      </c>
      <c r="Z18" s="416" t="n">
        <v>0</v>
      </c>
      <c r="AA18" s="426" t="n">
        <f aca="false">((X18+Y18)/2)+Z18</f>
        <v>5.75</v>
      </c>
      <c r="AB18" s="424" t="s">
        <v>515</v>
      </c>
      <c r="AC18" s="425" t="n">
        <v>6.5</v>
      </c>
      <c r="AD18" s="416" t="n">
        <v>6</v>
      </c>
      <c r="AE18" s="416" t="n">
        <v>0</v>
      </c>
      <c r="AF18" s="426" t="n">
        <f aca="false">((AC18+AD18)/2)+AE18</f>
        <v>6.25</v>
      </c>
      <c r="AG18" s="418"/>
      <c r="AH18" s="418"/>
      <c r="AI18" s="378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424" t="s">
        <v>483</v>
      </c>
      <c r="B19" s="425" t="s">
        <v>337</v>
      </c>
      <c r="C19" s="416" t="s">
        <v>337</v>
      </c>
      <c r="D19" s="416" t="s">
        <v>337</v>
      </c>
      <c r="E19" s="426" t="s">
        <v>337</v>
      </c>
      <c r="F19" s="424" t="s">
        <v>460</v>
      </c>
      <c r="G19" s="425" t="n">
        <v>5.5</v>
      </c>
      <c r="H19" s="416" t="n">
        <v>6</v>
      </c>
      <c r="I19" s="416" t="n">
        <v>0</v>
      </c>
      <c r="J19" s="426" t="n">
        <f aca="false">((G19+H19)/2)+I19</f>
        <v>5.75</v>
      </c>
      <c r="K19" s="400"/>
      <c r="L19" s="424" t="s">
        <v>458</v>
      </c>
      <c r="M19" s="425" t="s">
        <v>337</v>
      </c>
      <c r="N19" s="416" t="s">
        <v>337</v>
      </c>
      <c r="O19" s="416" t="s">
        <v>337</v>
      </c>
      <c r="P19" s="426" t="s">
        <v>337</v>
      </c>
      <c r="Q19" s="424" t="s">
        <v>510</v>
      </c>
      <c r="R19" s="425" t="s">
        <v>337</v>
      </c>
      <c r="S19" s="416" t="s">
        <v>337</v>
      </c>
      <c r="T19" s="416" t="s">
        <v>337</v>
      </c>
      <c r="U19" s="426" t="s">
        <v>337</v>
      </c>
      <c r="V19" s="400"/>
      <c r="W19" s="424" t="s">
        <v>325</v>
      </c>
      <c r="X19" s="425" t="n">
        <v>7</v>
      </c>
      <c r="Y19" s="416" t="n">
        <v>6.5</v>
      </c>
      <c r="Z19" s="416" t="n">
        <v>3</v>
      </c>
      <c r="AA19" s="426" t="n">
        <f aca="false">((X19+Y19)/2)+Z19</f>
        <v>9.75</v>
      </c>
      <c r="AB19" s="424" t="s">
        <v>605</v>
      </c>
      <c r="AC19" s="425" t="n">
        <v>6</v>
      </c>
      <c r="AD19" s="416" t="n">
        <v>6.5</v>
      </c>
      <c r="AE19" s="416" t="n">
        <v>-0.5</v>
      </c>
      <c r="AF19" s="426" t="n">
        <f aca="false">((AC19+AD19)/2)+AE19</f>
        <v>5.75</v>
      </c>
      <c r="AG19" s="418"/>
      <c r="AH19" s="418"/>
      <c r="AI19" s="378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24" t="s">
        <v>311</v>
      </c>
      <c r="B20" s="425" t="n">
        <v>6</v>
      </c>
      <c r="C20" s="416" t="n">
        <v>6.5</v>
      </c>
      <c r="D20" s="416" t="n">
        <v>0</v>
      </c>
      <c r="E20" s="426" t="n">
        <f aca="false">((B20+C20)/2)+D20</f>
        <v>6.25</v>
      </c>
      <c r="F20" s="424" t="s">
        <v>413</v>
      </c>
      <c r="G20" s="425" t="n">
        <v>7.5</v>
      </c>
      <c r="H20" s="416" t="n">
        <v>7.5</v>
      </c>
      <c r="I20" s="416" t="n">
        <v>2.5</v>
      </c>
      <c r="J20" s="426" t="n">
        <f aca="false">((G20+H20)/2)+I20</f>
        <v>10</v>
      </c>
      <c r="K20" s="400"/>
      <c r="L20" s="424" t="s">
        <v>454</v>
      </c>
      <c r="M20" s="425" t="n">
        <v>6</v>
      </c>
      <c r="N20" s="416" t="n">
        <v>5.5</v>
      </c>
      <c r="O20" s="416" t="n">
        <v>0</v>
      </c>
      <c r="P20" s="426" t="n">
        <f aca="false">((M20+N20)/2)+O20</f>
        <v>5.75</v>
      </c>
      <c r="Q20" s="424" t="s">
        <v>453</v>
      </c>
      <c r="R20" s="425" t="s">
        <v>337</v>
      </c>
      <c r="S20" s="416" t="s">
        <v>337</v>
      </c>
      <c r="T20" s="416" t="s">
        <v>337</v>
      </c>
      <c r="U20" s="426" t="s">
        <v>337</v>
      </c>
      <c r="V20" s="400"/>
      <c r="W20" s="424" t="s">
        <v>369</v>
      </c>
      <c r="X20" s="425" t="n">
        <v>6.5</v>
      </c>
      <c r="Y20" s="416" t="n">
        <v>6</v>
      </c>
      <c r="Z20" s="416" t="n">
        <v>-0.5</v>
      </c>
      <c r="AA20" s="426" t="n">
        <f aca="false">((X20+Y20)/2)+Z20</f>
        <v>5.75</v>
      </c>
      <c r="AB20" s="424" t="s">
        <v>372</v>
      </c>
      <c r="AC20" s="425" t="n">
        <v>5</v>
      </c>
      <c r="AD20" s="416" t="n">
        <v>4.5</v>
      </c>
      <c r="AE20" s="416" t="n">
        <v>0</v>
      </c>
      <c r="AF20" s="426" t="n">
        <f aca="false">((AC20+AD20)/2)+AE20</f>
        <v>4.75</v>
      </c>
      <c r="AG20" s="418"/>
      <c r="AH20" s="418"/>
      <c r="AI20" s="378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24" t="s">
        <v>618</v>
      </c>
      <c r="B21" s="425" t="n">
        <v>5</v>
      </c>
      <c r="C21" s="416" t="n">
        <v>5</v>
      </c>
      <c r="D21" s="416" t="n">
        <v>0</v>
      </c>
      <c r="E21" s="426" t="n">
        <f aca="false">((B21+C21)/2)+D21</f>
        <v>5</v>
      </c>
      <c r="F21" s="424" t="s">
        <v>464</v>
      </c>
      <c r="G21" s="425" t="s">
        <v>337</v>
      </c>
      <c r="H21" s="416" t="s">
        <v>337</v>
      </c>
      <c r="I21" s="416" t="s">
        <v>337</v>
      </c>
      <c r="J21" s="426" t="s">
        <v>337</v>
      </c>
      <c r="K21" s="400"/>
      <c r="L21" s="424" t="s">
        <v>497</v>
      </c>
      <c r="M21" s="425" t="n">
        <v>5.5</v>
      </c>
      <c r="N21" s="416" t="n">
        <v>5</v>
      </c>
      <c r="O21" s="416" t="n">
        <v>0</v>
      </c>
      <c r="P21" s="426" t="n">
        <f aca="false">((M21+N21)/2)+O21</f>
        <v>5.25</v>
      </c>
      <c r="Q21" s="424" t="s">
        <v>414</v>
      </c>
      <c r="R21" s="425" t="s">
        <v>353</v>
      </c>
      <c r="S21" s="416" t="s">
        <v>353</v>
      </c>
      <c r="T21" s="416" t="s">
        <v>353</v>
      </c>
      <c r="U21" s="426" t="s">
        <v>353</v>
      </c>
      <c r="V21" s="400"/>
      <c r="W21" s="424" t="s">
        <v>301</v>
      </c>
      <c r="X21" s="425" t="n">
        <v>6.5</v>
      </c>
      <c r="Y21" s="416" t="n">
        <v>6</v>
      </c>
      <c r="Z21" s="416" t="n">
        <v>-0.5</v>
      </c>
      <c r="AA21" s="426" t="n">
        <f aca="false">((X21+Y21)/2)+Z21</f>
        <v>5.75</v>
      </c>
      <c r="AB21" s="424" t="s">
        <v>571</v>
      </c>
      <c r="AC21" s="425" t="n">
        <v>6</v>
      </c>
      <c r="AD21" s="416" t="n">
        <v>6.5</v>
      </c>
      <c r="AE21" s="416" t="n">
        <v>-0.5</v>
      </c>
      <c r="AF21" s="426" t="n">
        <f aca="false">((AC21+AD21)/2)+AE21</f>
        <v>5.75</v>
      </c>
      <c r="AG21" s="418"/>
      <c r="AH21" s="418"/>
      <c r="AI21" s="378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403" t="s">
        <v>522</v>
      </c>
      <c r="B22" s="404" t="n">
        <v>6</v>
      </c>
      <c r="C22" s="405" t="n">
        <v>6</v>
      </c>
      <c r="D22" s="405" t="n">
        <v>0</v>
      </c>
      <c r="E22" s="406" t="n">
        <f aca="false">((B22+C22)/2)+D22</f>
        <v>6</v>
      </c>
      <c r="F22" s="424" t="s">
        <v>584</v>
      </c>
      <c r="G22" s="425" t="s">
        <v>337</v>
      </c>
      <c r="H22" s="416" t="s">
        <v>337</v>
      </c>
      <c r="I22" s="416" t="s">
        <v>337</v>
      </c>
      <c r="J22" s="426" t="s">
        <v>337</v>
      </c>
      <c r="K22" s="400"/>
      <c r="L22" s="543" t="s">
        <v>574</v>
      </c>
      <c r="M22" s="544" t="n">
        <v>5</v>
      </c>
      <c r="N22" s="545" t="n">
        <v>6</v>
      </c>
      <c r="O22" s="545" t="n">
        <v>0</v>
      </c>
      <c r="P22" s="426" t="n">
        <f aca="false">((M22+N22)/2)+O22</f>
        <v>5.5</v>
      </c>
      <c r="Q22" s="403" t="s">
        <v>549</v>
      </c>
      <c r="R22" s="404" t="n">
        <v>5.5</v>
      </c>
      <c r="S22" s="405" t="n">
        <v>5</v>
      </c>
      <c r="T22" s="405" t="n">
        <v>-0.5</v>
      </c>
      <c r="U22" s="406" t="n">
        <f aca="false">((R22+S22)/2)+T22</f>
        <v>4.75</v>
      </c>
      <c r="V22" s="400"/>
      <c r="W22" s="424" t="s">
        <v>375</v>
      </c>
      <c r="X22" s="425" t="n">
        <v>6</v>
      </c>
      <c r="Y22" s="416" t="n">
        <v>6.5</v>
      </c>
      <c r="Z22" s="416" t="n">
        <v>0</v>
      </c>
      <c r="AA22" s="426" t="n">
        <f aca="false">((X22+Y22)/2)+Z22</f>
        <v>6.25</v>
      </c>
      <c r="AB22" s="424" t="s">
        <v>379</v>
      </c>
      <c r="AC22" s="425" t="s">
        <v>337</v>
      </c>
      <c r="AD22" s="416" t="s">
        <v>337</v>
      </c>
      <c r="AE22" s="416" t="s">
        <v>337</v>
      </c>
      <c r="AF22" s="426" t="s">
        <v>337</v>
      </c>
      <c r="AG22" s="417"/>
      <c r="AH22" s="417"/>
      <c r="AI22" s="378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24" t="s">
        <v>535</v>
      </c>
      <c r="B23" s="425" t="s">
        <v>337</v>
      </c>
      <c r="C23" s="416" t="s">
        <v>337</v>
      </c>
      <c r="D23" s="416" t="s">
        <v>337</v>
      </c>
      <c r="E23" s="426" t="s">
        <v>337</v>
      </c>
      <c r="F23" s="424" t="s">
        <v>562</v>
      </c>
      <c r="G23" s="425" t="s">
        <v>337</v>
      </c>
      <c r="H23" s="416" t="s">
        <v>337</v>
      </c>
      <c r="I23" s="416" t="s">
        <v>337</v>
      </c>
      <c r="J23" s="426" t="s">
        <v>337</v>
      </c>
      <c r="K23" s="400"/>
      <c r="L23" s="424" t="s">
        <v>536</v>
      </c>
      <c r="M23" s="425" t="n">
        <v>7</v>
      </c>
      <c r="N23" s="416" t="n">
        <v>6.5</v>
      </c>
      <c r="O23" s="416" t="n">
        <v>0</v>
      </c>
      <c r="P23" s="426" t="n">
        <f aca="false">((M23+N23)/2)+O23</f>
        <v>6.75</v>
      </c>
      <c r="Q23" s="424" t="s">
        <v>626</v>
      </c>
      <c r="R23" s="425" t="n">
        <v>7</v>
      </c>
      <c r="S23" s="416" t="n">
        <v>6</v>
      </c>
      <c r="T23" s="416" t="n">
        <v>0</v>
      </c>
      <c r="U23" s="426" t="n">
        <f aca="false">((R23+S23)/2)+T23</f>
        <v>6.5</v>
      </c>
      <c r="V23" s="400"/>
      <c r="W23" s="424" t="s">
        <v>351</v>
      </c>
      <c r="X23" s="425" t="s">
        <v>337</v>
      </c>
      <c r="Y23" s="416" t="s">
        <v>337</v>
      </c>
      <c r="Z23" s="416" t="s">
        <v>337</v>
      </c>
      <c r="AA23" s="426" t="s">
        <v>337</v>
      </c>
      <c r="AB23" s="424" t="s">
        <v>379</v>
      </c>
      <c r="AC23" s="425" t="s">
        <v>337</v>
      </c>
      <c r="AD23" s="416" t="s">
        <v>337</v>
      </c>
      <c r="AE23" s="416" t="s">
        <v>337</v>
      </c>
      <c r="AF23" s="426" t="s">
        <v>337</v>
      </c>
      <c r="AG23" s="417"/>
      <c r="AH23" s="417"/>
      <c r="AI23" s="378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13" t="s">
        <v>619</v>
      </c>
      <c r="B24" s="432" t="n">
        <v>5</v>
      </c>
      <c r="C24" s="433" t="n">
        <v>6</v>
      </c>
      <c r="D24" s="433" t="n">
        <v>-0.5</v>
      </c>
      <c r="E24" s="426" t="n">
        <f aca="false">((B24+C24)/2)+D24</f>
        <v>5</v>
      </c>
      <c r="F24" s="413" t="s">
        <v>470</v>
      </c>
      <c r="G24" s="432" t="s">
        <v>337</v>
      </c>
      <c r="H24" s="433" t="s">
        <v>337</v>
      </c>
      <c r="I24" s="433" t="s">
        <v>337</v>
      </c>
      <c r="J24" s="426" t="s">
        <v>337</v>
      </c>
      <c r="K24" s="400"/>
      <c r="L24" s="413" t="s">
        <v>379</v>
      </c>
      <c r="M24" s="432" t="s">
        <v>337</v>
      </c>
      <c r="N24" s="433" t="s">
        <v>337</v>
      </c>
      <c r="O24" s="433" t="s">
        <v>337</v>
      </c>
      <c r="P24" s="426" t="s">
        <v>337</v>
      </c>
      <c r="Q24" s="413" t="s">
        <v>471</v>
      </c>
      <c r="R24" s="432" t="n">
        <v>5</v>
      </c>
      <c r="S24" s="433" t="n">
        <v>5</v>
      </c>
      <c r="T24" s="433" t="n">
        <v>0</v>
      </c>
      <c r="U24" s="426" t="n">
        <f aca="false">((R24+S24)/2)+T24</f>
        <v>5</v>
      </c>
      <c r="V24" s="400"/>
      <c r="W24" s="413" t="s">
        <v>380</v>
      </c>
      <c r="X24" s="432" t="s">
        <v>337</v>
      </c>
      <c r="Y24" s="433" t="s">
        <v>337</v>
      </c>
      <c r="Z24" s="433" t="s">
        <v>337</v>
      </c>
      <c r="AA24" s="426" t="s">
        <v>337</v>
      </c>
      <c r="AB24" s="413" t="s">
        <v>379</v>
      </c>
      <c r="AC24" s="432" t="s">
        <v>337</v>
      </c>
      <c r="AD24" s="433" t="s">
        <v>337</v>
      </c>
      <c r="AE24" s="433" t="s">
        <v>337</v>
      </c>
      <c r="AF24" s="426" t="s">
        <v>337</v>
      </c>
      <c r="AG24" s="417"/>
      <c r="AH24" s="417"/>
      <c r="AI24" s="378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8" t="s">
        <v>586</v>
      </c>
      <c r="B25" s="409" t="n">
        <v>-1</v>
      </c>
      <c r="C25" s="410" t="n">
        <v>-1</v>
      </c>
      <c r="D25" s="410" t="n">
        <v>0</v>
      </c>
      <c r="E25" s="434" t="n">
        <f aca="false">((B25+C25)/2)+D25</f>
        <v>-1</v>
      </c>
      <c r="F25" s="538" t="s">
        <v>564</v>
      </c>
      <c r="G25" s="539" t="n">
        <v>0.5</v>
      </c>
      <c r="H25" s="540" t="n">
        <v>0.5</v>
      </c>
      <c r="I25" s="541" t="n">
        <v>0</v>
      </c>
      <c r="J25" s="547" t="n">
        <f aca="false">((G25+H25)/2)+I25</f>
        <v>0.5</v>
      </c>
      <c r="K25" s="400"/>
      <c r="L25" s="408" t="s">
        <v>615</v>
      </c>
      <c r="M25" s="409" t="n">
        <v>-0.5</v>
      </c>
      <c r="N25" s="410" t="n">
        <v>-1.5</v>
      </c>
      <c r="O25" s="435" t="n">
        <v>0</v>
      </c>
      <c r="P25" s="434" t="n">
        <f aca="false">((M25+N25)/2)+O25</f>
        <v>-1</v>
      </c>
      <c r="Q25" s="408" t="s">
        <v>475</v>
      </c>
      <c r="R25" s="409" t="n">
        <v>1</v>
      </c>
      <c r="S25" s="410" t="n">
        <v>0.5</v>
      </c>
      <c r="T25" s="410" t="n">
        <v>0</v>
      </c>
      <c r="U25" s="434" t="n">
        <f aca="false">((R25+S25)/2)+T25</f>
        <v>0.75</v>
      </c>
      <c r="V25" s="400"/>
      <c r="W25" s="408" t="s">
        <v>388</v>
      </c>
      <c r="X25" s="409" t="n">
        <v>1</v>
      </c>
      <c r="Y25" s="410" t="n">
        <v>1</v>
      </c>
      <c r="Z25" s="435" t="n">
        <v>0</v>
      </c>
      <c r="AA25" s="434" t="n">
        <f aca="false">((X25+Y25)/2)+Z25</f>
        <v>1</v>
      </c>
      <c r="AB25" s="408" t="s">
        <v>391</v>
      </c>
      <c r="AC25" s="409" t="n">
        <v>0</v>
      </c>
      <c r="AD25" s="410" t="n">
        <v>1</v>
      </c>
      <c r="AE25" s="410" t="n">
        <v>0</v>
      </c>
      <c r="AF25" s="434" t="n">
        <f aca="false">((AC25+AD25)/2)+AE25</f>
        <v>0.5</v>
      </c>
      <c r="AG25" s="437"/>
      <c r="AH25" s="437"/>
      <c r="AI25" s="378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38"/>
      <c r="B26" s="439"/>
      <c r="C26" s="439"/>
      <c r="D26" s="439"/>
      <c r="E26" s="440"/>
      <c r="F26" s="438"/>
      <c r="G26" s="439"/>
      <c r="H26" s="439"/>
      <c r="I26" s="439"/>
      <c r="J26" s="440"/>
      <c r="K26" s="400"/>
      <c r="L26" s="438"/>
      <c r="M26" s="439"/>
      <c r="N26" s="439"/>
      <c r="O26" s="439"/>
      <c r="P26" s="440"/>
      <c r="Q26" s="438"/>
      <c r="R26" s="439"/>
      <c r="S26" s="439"/>
      <c r="T26" s="439"/>
      <c r="U26" s="440"/>
      <c r="V26" s="400"/>
      <c r="W26" s="438"/>
      <c r="X26" s="439"/>
      <c r="Y26" s="439"/>
      <c r="Z26" s="439"/>
      <c r="AA26" s="440"/>
      <c r="AB26" s="438"/>
      <c r="AC26" s="439"/>
      <c r="AD26" s="439"/>
      <c r="AE26" s="439"/>
      <c r="AF26" s="440"/>
      <c r="AG26" s="417"/>
      <c r="AH26" s="417"/>
      <c r="AI26" s="378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3.5" hidden="false" customHeight="true" outlineLevel="0" collapsed="false">
      <c r="A27" s="442"/>
      <c r="B27" s="443" t="n">
        <f aca="false">B4+B22+B6+B7+B8+B9+B10+B11+B12+B13+B14+B25</f>
        <v>64.5</v>
      </c>
      <c r="C27" s="443" t="n">
        <f aca="false">C4+C22+C6+C7+C8+C9+C10+C11+C12+C13+C14+C25</f>
        <v>65</v>
      </c>
      <c r="D27" s="443" t="n">
        <f aca="false">D3+D4+D22+D6+D7+D8+D9+D10+D11+D12+D13+D14+D25</f>
        <v>3</v>
      </c>
      <c r="E27" s="444" t="n">
        <f aca="false">D3+E4+E22+E6+E7+E8+E9+E10+E11+E12+E13+E14+E25</f>
        <v>67.75</v>
      </c>
      <c r="F27" s="442"/>
      <c r="G27" s="508" t="n">
        <f aca="false">G4+G5+G6+G7+G8+G9+G10+G11+G12+G13+G14+G25</f>
        <v>69</v>
      </c>
      <c r="H27" s="508" t="n">
        <f aca="false">H4+H5+H6+H7+H8+H9+H10+H11+H12+H13+H14+H25</f>
        <v>65.5</v>
      </c>
      <c r="I27" s="508" t="n">
        <f aca="false">I4+I5+I6+I7+I8+I9+I10+I11+I12+I13+I14+I25</f>
        <v>8.5</v>
      </c>
      <c r="J27" s="509" t="n">
        <f aca="false">J4+J5+J6+J7+J8+J9+J10+J11+J12+J13+J14+J25</f>
        <v>75.75</v>
      </c>
      <c r="K27" s="400"/>
      <c r="L27" s="442"/>
      <c r="M27" s="504" t="n">
        <f aca="false">M4+M5+M6+M7+M8+M9+M10+M11+M12+M17+M14+M25</f>
        <v>64</v>
      </c>
      <c r="N27" s="504" t="n">
        <f aca="false">N4+N5+N6+N7+N8+N9+N10+N11+N12+N17+N14+N25</f>
        <v>63.5</v>
      </c>
      <c r="O27" s="504" t="n">
        <f aca="false">O3+O4+O5+O6+O7+O8+O9+O10+O11+O12+O17+O14+O25</f>
        <v>-1</v>
      </c>
      <c r="P27" s="505" t="n">
        <f aca="false">O3+P4+P5+P6+P7+P8+P9+P10+P11+P12+P17+P14+P25</f>
        <v>62.75</v>
      </c>
      <c r="Q27" s="442"/>
      <c r="R27" s="510" t="n">
        <f aca="false">R4+R5+R6+R22+R8+R9+R10+R11+R12+R13+R14+R25</f>
        <v>64.5</v>
      </c>
      <c r="S27" s="510" t="n">
        <f aca="false">S4+S5+S6+S22+S8+S9+S10+S11+S12+S13+S14+S25</f>
        <v>66</v>
      </c>
      <c r="T27" s="510" t="n">
        <f aca="false">T4+T5+T6+T22+T8+T9+T10+T11+T12+T13+T14+T25</f>
        <v>1</v>
      </c>
      <c r="U27" s="511" t="n">
        <f aca="false">U4+U5+U6+U22+U8+U9+U10+U11+U12+U13+U14+U25</f>
        <v>66.25</v>
      </c>
      <c r="V27" s="400"/>
      <c r="W27" s="442"/>
      <c r="X27" s="447" t="n">
        <f aca="false">X4+X5+X6+X7+X8+X9+X10+X11+X12+X13+X14+X25</f>
        <v>65.5</v>
      </c>
      <c r="Y27" s="447" t="n">
        <f aca="false">Y4+Y5+Y6+Y7+Y8+Y9+Y10+Y11+Y12+Y13+Y14+Y25</f>
        <v>64.5</v>
      </c>
      <c r="Z27" s="447" t="n">
        <f aca="false">Z3+Z4+Z5+Z6+Z7+Z8+Z9+Z10+Z11+Z12+Z13+Z14+Z25</f>
        <v>-1.5</v>
      </c>
      <c r="AA27" s="548" t="n">
        <f aca="false">Z3+AA4+AA5+AA6+AA7+AA8+AA9+AA10+AA11+AA12+AA13+AA14+AA25</f>
        <v>63.5</v>
      </c>
      <c r="AB27" s="442"/>
      <c r="AC27" s="453" t="n">
        <f aca="false">AC4+AC5+AC6+AC7+AC8+AC9+AC10+AC11+AC12+AC13+AC14+AC25</f>
        <v>69</v>
      </c>
      <c r="AD27" s="453" t="n">
        <f aca="false">AD4+AD5+AD6+AD7+AD8+AD9+AD10+AD11+AD12+AD13+AD14+AD25</f>
        <v>69</v>
      </c>
      <c r="AE27" s="453" t="n">
        <f aca="false">AE4+AE5+AE6+AE7+AE8+AE9+AE10+AE11+AE12+AE13+AE14+AE25</f>
        <v>5</v>
      </c>
      <c r="AF27" s="454" t="n">
        <f aca="false">AF4+AF5+AF6+AF7+AF8+AF9+AF10+AF11+AF12+AF13+AF14+AF25</f>
        <v>74</v>
      </c>
      <c r="AG27" s="455"/>
      <c r="AH27" s="455"/>
      <c r="AI27" s="378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56"/>
      <c r="B28" s="457"/>
      <c r="C28" s="457"/>
      <c r="D28" s="457"/>
      <c r="E28" s="458"/>
      <c r="F28" s="442"/>
      <c r="G28" s="460"/>
      <c r="H28" s="460"/>
      <c r="I28" s="460"/>
      <c r="J28" s="461"/>
      <c r="K28" s="400"/>
      <c r="L28" s="442"/>
      <c r="M28" s="460"/>
      <c r="N28" s="460"/>
      <c r="O28" s="460"/>
      <c r="P28" s="461"/>
      <c r="Q28" s="442"/>
      <c r="R28" s="460"/>
      <c r="S28" s="460"/>
      <c r="T28" s="460"/>
      <c r="U28" s="461"/>
      <c r="V28" s="400"/>
      <c r="W28" s="456"/>
      <c r="X28" s="457"/>
      <c r="Y28" s="457"/>
      <c r="Z28" s="457"/>
      <c r="AA28" s="458"/>
      <c r="AB28" s="442"/>
      <c r="AC28" s="460"/>
      <c r="AD28" s="460"/>
      <c r="AE28" s="460"/>
      <c r="AF28" s="461"/>
      <c r="AG28" s="395"/>
      <c r="AH28" s="395"/>
      <c r="AI28" s="378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462"/>
      <c r="B29" s="463" t="n">
        <v>1</v>
      </c>
      <c r="C29" s="463" t="n">
        <v>1</v>
      </c>
      <c r="D29" s="464"/>
      <c r="E29" s="465" t="n">
        <v>1</v>
      </c>
      <c r="F29" s="520"/>
      <c r="G29" s="521" t="n">
        <v>3</v>
      </c>
      <c r="H29" s="521" t="n">
        <v>2</v>
      </c>
      <c r="I29" s="522"/>
      <c r="J29" s="523" t="n">
        <v>2</v>
      </c>
      <c r="K29" s="400"/>
      <c r="L29" s="512"/>
      <c r="M29" s="513" t="n">
        <v>0</v>
      </c>
      <c r="N29" s="513" t="n">
        <v>0</v>
      </c>
      <c r="O29" s="514"/>
      <c r="P29" s="529" t="n">
        <v>0</v>
      </c>
      <c r="Q29" s="524"/>
      <c r="R29" s="525" t="n">
        <v>0</v>
      </c>
      <c r="S29" s="525" t="n">
        <v>1</v>
      </c>
      <c r="T29" s="526"/>
      <c r="U29" s="527" t="n">
        <v>1</v>
      </c>
      <c r="V29" s="400"/>
      <c r="W29" s="470"/>
      <c r="X29" s="471" t="n">
        <v>0</v>
      </c>
      <c r="Y29" s="471" t="n">
        <v>0</v>
      </c>
      <c r="Z29" s="472"/>
      <c r="AA29" s="551" t="n">
        <v>0</v>
      </c>
      <c r="AB29" s="481"/>
      <c r="AC29" s="482" t="n">
        <v>2</v>
      </c>
      <c r="AD29" s="482" t="n">
        <v>2</v>
      </c>
      <c r="AE29" s="483"/>
      <c r="AF29" s="530" t="n">
        <v>2</v>
      </c>
      <c r="AG29" s="485"/>
      <c r="AH29" s="485"/>
      <c r="AI29" s="378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550"/>
      <c r="B30" s="400"/>
      <c r="C30" s="400"/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88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5" hidden="false" customHeight="true" outlineLevel="0" collapsed="false">
      <c r="A31" s="375" t="s">
        <v>261</v>
      </c>
      <c r="B31" s="375"/>
      <c r="C31" s="375"/>
      <c r="D31" s="375"/>
      <c r="E31" s="375"/>
      <c r="F31" s="490" t="s">
        <v>590</v>
      </c>
      <c r="G31" s="490"/>
      <c r="H31" s="490"/>
      <c r="I31" s="490"/>
      <c r="J31" s="490"/>
      <c r="K31" s="400"/>
      <c r="L31" s="374" t="s">
        <v>632</v>
      </c>
      <c r="M31" s="374"/>
      <c r="N31" s="374"/>
      <c r="O31" s="374"/>
      <c r="P31" s="374"/>
      <c r="Q31" s="371" t="s">
        <v>258</v>
      </c>
      <c r="R31" s="371"/>
      <c r="S31" s="371"/>
      <c r="T31" s="371"/>
      <c r="U31" s="371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390" t="s">
        <v>263</v>
      </c>
      <c r="B32" s="391" t="s">
        <v>264</v>
      </c>
      <c r="C32" s="391" t="s">
        <v>265</v>
      </c>
      <c r="D32" s="390" t="n">
        <v>2</v>
      </c>
      <c r="E32" s="390" t="s">
        <v>266</v>
      </c>
      <c r="F32" s="495" t="s">
        <v>263</v>
      </c>
      <c r="G32" s="496" t="s">
        <v>264</v>
      </c>
      <c r="H32" s="496" t="s">
        <v>265</v>
      </c>
      <c r="I32" s="495" t="s">
        <v>267</v>
      </c>
      <c r="J32" s="495" t="s">
        <v>266</v>
      </c>
      <c r="K32" s="497"/>
      <c r="L32" s="387" t="s">
        <v>263</v>
      </c>
      <c r="M32" s="388" t="s">
        <v>264</v>
      </c>
      <c r="N32" s="388" t="s">
        <v>265</v>
      </c>
      <c r="O32" s="389" t="n">
        <v>2</v>
      </c>
      <c r="P32" s="388" t="s">
        <v>266</v>
      </c>
      <c r="Q32" s="381" t="s">
        <v>263</v>
      </c>
      <c r="R32" s="382" t="s">
        <v>264</v>
      </c>
      <c r="S32" s="382" t="s">
        <v>265</v>
      </c>
      <c r="T32" s="383" t="s">
        <v>267</v>
      </c>
      <c r="U32" s="382" t="s">
        <v>266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96" t="s">
        <v>272</v>
      </c>
      <c r="B33" s="555" t="n">
        <v>6.5</v>
      </c>
      <c r="C33" s="556" t="n">
        <v>6.5</v>
      </c>
      <c r="D33" s="398" t="n">
        <v>1</v>
      </c>
      <c r="E33" s="399" t="n">
        <f aca="false">((B33+C33)/2)+D33</f>
        <v>7.5</v>
      </c>
      <c r="F33" s="396" t="s">
        <v>439</v>
      </c>
      <c r="G33" s="555" t="n">
        <v>6</v>
      </c>
      <c r="H33" s="556" t="n">
        <v>6</v>
      </c>
      <c r="I33" s="398" t="n">
        <v>1</v>
      </c>
      <c r="J33" s="399" t="n">
        <f aca="false">((G33+H33)/2)+I33</f>
        <v>7</v>
      </c>
      <c r="K33" s="400"/>
      <c r="L33" s="396" t="s">
        <v>541</v>
      </c>
      <c r="M33" s="555" t="n">
        <v>6.5</v>
      </c>
      <c r="N33" s="556" t="n">
        <v>6.5</v>
      </c>
      <c r="O33" s="398" t="n">
        <v>-1</v>
      </c>
      <c r="P33" s="399" t="n">
        <f aca="false">((M33+N33)/2)+O33</f>
        <v>5.5</v>
      </c>
      <c r="Q33" s="563" t="s">
        <v>491</v>
      </c>
      <c r="R33" s="397" t="n">
        <v>6.5</v>
      </c>
      <c r="S33" s="398" t="n">
        <v>6.5</v>
      </c>
      <c r="T33" s="398" t="n">
        <v>-1</v>
      </c>
      <c r="U33" s="406" t="n">
        <f aca="false">((R33+S33)/2)+T33</f>
        <v>5.5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403" t="s">
        <v>482</v>
      </c>
      <c r="B34" s="534" t="n">
        <v>6.5</v>
      </c>
      <c r="C34" s="535" t="n">
        <v>6.5</v>
      </c>
      <c r="D34" s="405" t="n">
        <v>0</v>
      </c>
      <c r="E34" s="406" t="n">
        <f aca="false">((B34+C34)/2)+D34</f>
        <v>6.5</v>
      </c>
      <c r="F34" s="403" t="s">
        <v>542</v>
      </c>
      <c r="G34" s="534" t="n">
        <v>6.5</v>
      </c>
      <c r="H34" s="535" t="n">
        <v>6</v>
      </c>
      <c r="I34" s="405" t="n">
        <v>0</v>
      </c>
      <c r="J34" s="406" t="n">
        <f aca="false">((G34+H34)/2)+I34</f>
        <v>6.25</v>
      </c>
      <c r="K34" s="400"/>
      <c r="L34" s="403" t="s">
        <v>277</v>
      </c>
      <c r="M34" s="534" t="s">
        <v>278</v>
      </c>
      <c r="N34" s="535" t="s">
        <v>278</v>
      </c>
      <c r="O34" s="405" t="s">
        <v>278</v>
      </c>
      <c r="P34" s="406" t="s">
        <v>278</v>
      </c>
      <c r="Q34" s="533" t="s">
        <v>275</v>
      </c>
      <c r="R34" s="404" t="n">
        <v>5.5</v>
      </c>
      <c r="S34" s="405" t="n">
        <v>6</v>
      </c>
      <c r="T34" s="405" t="n">
        <v>0</v>
      </c>
      <c r="U34" s="406" t="n">
        <f aca="false">((R34+S34)/2)+T34</f>
        <v>5.75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403" t="s">
        <v>385</v>
      </c>
      <c r="B35" s="534" t="n">
        <v>6</v>
      </c>
      <c r="C35" s="535" t="n">
        <v>7</v>
      </c>
      <c r="D35" s="405" t="n">
        <v>3</v>
      </c>
      <c r="E35" s="406" t="n">
        <f aca="false">((B35+C35)/2)+D35</f>
        <v>9.5</v>
      </c>
      <c r="F35" s="403" t="s">
        <v>459</v>
      </c>
      <c r="G35" s="534" t="n">
        <v>6</v>
      </c>
      <c r="H35" s="535" t="n">
        <v>5.5</v>
      </c>
      <c r="I35" s="405" t="n">
        <v>0</v>
      </c>
      <c r="J35" s="406" t="n">
        <f aca="false">((G35+H35)/2)+I35</f>
        <v>5.75</v>
      </c>
      <c r="K35" s="400"/>
      <c r="L35" s="403" t="s">
        <v>481</v>
      </c>
      <c r="M35" s="534" t="n">
        <v>5.5</v>
      </c>
      <c r="N35" s="535" t="n">
        <v>6</v>
      </c>
      <c r="O35" s="405" t="n">
        <v>-0.5</v>
      </c>
      <c r="P35" s="406" t="n">
        <f aca="false">((M35+N35)/2)+O35</f>
        <v>5.25</v>
      </c>
      <c r="Q35" s="403" t="s">
        <v>282</v>
      </c>
      <c r="R35" s="404" t="n">
        <v>6</v>
      </c>
      <c r="S35" s="405" t="n">
        <v>6</v>
      </c>
      <c r="T35" s="405" t="n">
        <v>0</v>
      </c>
      <c r="U35" s="406" t="n">
        <f aca="false">((R35+S35)/2)+T35</f>
        <v>6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533" t="s">
        <v>576</v>
      </c>
      <c r="B36" s="534" t="n">
        <v>7</v>
      </c>
      <c r="C36" s="535" t="n">
        <v>7</v>
      </c>
      <c r="D36" s="405" t="n">
        <v>0</v>
      </c>
      <c r="E36" s="406" t="n">
        <f aca="false">((B36+C36)/2)+D36</f>
        <v>7</v>
      </c>
      <c r="F36" s="533" t="s">
        <v>48</v>
      </c>
      <c r="G36" s="534" t="n">
        <v>5.5</v>
      </c>
      <c r="H36" s="535" t="n">
        <v>5</v>
      </c>
      <c r="I36" s="535" t="n">
        <v>0</v>
      </c>
      <c r="J36" s="406" t="n">
        <f aca="false">((G36+H36)/2)+I36</f>
        <v>5.25</v>
      </c>
      <c r="K36" s="400"/>
      <c r="L36" s="403" t="s">
        <v>290</v>
      </c>
      <c r="M36" s="534" t="n">
        <v>6</v>
      </c>
      <c r="N36" s="535" t="n">
        <v>6.5</v>
      </c>
      <c r="O36" s="405" t="n">
        <v>0</v>
      </c>
      <c r="P36" s="406" t="n">
        <f aca="false">((M36+N36)/2)+O36</f>
        <v>6.25</v>
      </c>
      <c r="Q36" s="403" t="s">
        <v>344</v>
      </c>
      <c r="R36" s="404" t="n">
        <v>6.5</v>
      </c>
      <c r="S36" s="405" t="n">
        <v>6</v>
      </c>
      <c r="T36" s="405" t="n">
        <v>0</v>
      </c>
      <c r="U36" s="406" t="n">
        <f aca="false">((R36+S36)/2)+T36</f>
        <v>6.25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403" t="s">
        <v>315</v>
      </c>
      <c r="B37" s="534" t="s">
        <v>278</v>
      </c>
      <c r="C37" s="535" t="s">
        <v>278</v>
      </c>
      <c r="D37" s="405" t="s">
        <v>278</v>
      </c>
      <c r="E37" s="406" t="s">
        <v>278</v>
      </c>
      <c r="F37" s="403" t="s">
        <v>451</v>
      </c>
      <c r="G37" s="534" t="n">
        <v>6</v>
      </c>
      <c r="H37" s="535" t="n">
        <v>6</v>
      </c>
      <c r="I37" s="405" t="n">
        <v>0</v>
      </c>
      <c r="J37" s="406" t="n">
        <f aca="false">((G37+H37)/2)+I37</f>
        <v>6</v>
      </c>
      <c r="K37" s="400"/>
      <c r="L37" s="428" t="s">
        <v>296</v>
      </c>
      <c r="M37" s="429" t="n">
        <v>4</v>
      </c>
      <c r="N37" s="430" t="n">
        <v>4</v>
      </c>
      <c r="O37" s="430" t="n">
        <v>0</v>
      </c>
      <c r="P37" s="431" t="n">
        <f aca="false">((M37+N37)/2)+O37</f>
        <v>4</v>
      </c>
      <c r="Q37" s="533" t="s">
        <v>300</v>
      </c>
      <c r="R37" s="534" t="s">
        <v>278</v>
      </c>
      <c r="S37" s="405" t="s">
        <v>278</v>
      </c>
      <c r="T37" s="535" t="s">
        <v>278</v>
      </c>
      <c r="U37" s="406" t="s">
        <v>278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403" t="s">
        <v>377</v>
      </c>
      <c r="B38" s="534" t="n">
        <v>5.5</v>
      </c>
      <c r="C38" s="535" t="n">
        <v>5.5</v>
      </c>
      <c r="D38" s="405" t="n">
        <v>0</v>
      </c>
      <c r="E38" s="406" t="n">
        <f aca="false">((B38+C38)/2)+D38</f>
        <v>5.5</v>
      </c>
      <c r="F38" s="403" t="s">
        <v>543</v>
      </c>
      <c r="G38" s="404" t="n">
        <v>5</v>
      </c>
      <c r="H38" s="405" t="n">
        <v>5.5</v>
      </c>
      <c r="I38" s="405" t="n">
        <v>0</v>
      </c>
      <c r="J38" s="406" t="n">
        <f aca="false">((G38+H38)/2)+I38</f>
        <v>5.25</v>
      </c>
      <c r="K38" s="400"/>
      <c r="L38" s="428" t="s">
        <v>496</v>
      </c>
      <c r="M38" s="429" t="n">
        <v>2</v>
      </c>
      <c r="N38" s="430" t="n">
        <v>2</v>
      </c>
      <c r="O38" s="430" t="n">
        <v>0</v>
      </c>
      <c r="P38" s="431" t="n">
        <f aca="false">((M38+N38)/2)+O38</f>
        <v>2</v>
      </c>
      <c r="Q38" s="403" t="s">
        <v>294</v>
      </c>
      <c r="R38" s="404" t="n">
        <v>6</v>
      </c>
      <c r="S38" s="405" t="n">
        <v>6</v>
      </c>
      <c r="T38" s="405" t="n">
        <v>-0.5</v>
      </c>
      <c r="U38" s="406" t="n">
        <f aca="false">((R38+S38)/2)+T38</f>
        <v>5.5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403" t="s">
        <v>303</v>
      </c>
      <c r="B39" s="534" t="n">
        <v>6</v>
      </c>
      <c r="C39" s="535" t="n">
        <v>5</v>
      </c>
      <c r="D39" s="405" t="n">
        <v>0</v>
      </c>
      <c r="E39" s="406" t="n">
        <f aca="false">((B39+C39)/2)+D39</f>
        <v>5.5</v>
      </c>
      <c r="F39" s="533" t="s">
        <v>416</v>
      </c>
      <c r="G39" s="534" t="n">
        <v>6</v>
      </c>
      <c r="H39" s="535" t="n">
        <v>5.5</v>
      </c>
      <c r="I39" s="535" t="n">
        <v>0</v>
      </c>
      <c r="J39" s="406" t="n">
        <f aca="false">((G39+H39)/2)+I39</f>
        <v>5.75</v>
      </c>
      <c r="K39" s="400"/>
      <c r="L39" s="403" t="s">
        <v>308</v>
      </c>
      <c r="M39" s="534" t="n">
        <v>6.5</v>
      </c>
      <c r="N39" s="535" t="n">
        <v>6</v>
      </c>
      <c r="O39" s="405" t="n">
        <v>0</v>
      </c>
      <c r="P39" s="406" t="n">
        <f aca="false">((M39+N39)/2)+O39</f>
        <v>6.25</v>
      </c>
      <c r="Q39" s="403" t="s">
        <v>306</v>
      </c>
      <c r="R39" s="404" t="n">
        <v>6</v>
      </c>
      <c r="S39" s="405" t="n">
        <v>6.5</v>
      </c>
      <c r="T39" s="405" t="n">
        <v>0</v>
      </c>
      <c r="U39" s="406" t="n">
        <f aca="false">((R39+S39)/2)+T39</f>
        <v>6.25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403" t="s">
        <v>365</v>
      </c>
      <c r="B40" s="534" t="n">
        <v>5.5</v>
      </c>
      <c r="C40" s="535" t="n">
        <v>5</v>
      </c>
      <c r="D40" s="405" t="n">
        <v>-0.5</v>
      </c>
      <c r="E40" s="406" t="n">
        <f aca="false">((B40+C40)/2)+D40</f>
        <v>4.75</v>
      </c>
      <c r="F40" s="533" t="s">
        <v>566</v>
      </c>
      <c r="G40" s="534" t="s">
        <v>278</v>
      </c>
      <c r="H40" s="535" t="s">
        <v>278</v>
      </c>
      <c r="I40" s="535" t="s">
        <v>278</v>
      </c>
      <c r="J40" s="406" t="s">
        <v>278</v>
      </c>
      <c r="K40" s="400"/>
      <c r="L40" s="533" t="s">
        <v>364</v>
      </c>
      <c r="M40" s="534" t="n">
        <v>5.5</v>
      </c>
      <c r="N40" s="535" t="n">
        <v>6</v>
      </c>
      <c r="O40" s="535" t="n">
        <v>0</v>
      </c>
      <c r="P40" s="406" t="n">
        <f aca="false">((M40+N40)/2)+O40</f>
        <v>5.75</v>
      </c>
      <c r="Q40" s="403" t="s">
        <v>312</v>
      </c>
      <c r="R40" s="404" t="s">
        <v>278</v>
      </c>
      <c r="S40" s="405" t="s">
        <v>278</v>
      </c>
      <c r="T40" s="405" t="s">
        <v>278</v>
      </c>
      <c r="U40" s="406" t="s">
        <v>278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403" t="s">
        <v>488</v>
      </c>
      <c r="B41" s="534" t="n">
        <v>4.5</v>
      </c>
      <c r="C41" s="535" t="n">
        <v>5.5</v>
      </c>
      <c r="D41" s="405" t="n">
        <v>0</v>
      </c>
      <c r="E41" s="406" t="n">
        <f aca="false">((B41+C41)/2)+D41</f>
        <v>5</v>
      </c>
      <c r="F41" s="403" t="s">
        <v>432</v>
      </c>
      <c r="G41" s="534" t="n">
        <v>6</v>
      </c>
      <c r="H41" s="535" t="n">
        <v>6</v>
      </c>
      <c r="I41" s="405" t="n">
        <v>0</v>
      </c>
      <c r="J41" s="406" t="n">
        <f aca="false">((G41+H41)/2)+I41</f>
        <v>6</v>
      </c>
      <c r="K41" s="400"/>
      <c r="L41" s="403" t="s">
        <v>320</v>
      </c>
      <c r="M41" s="404" t="n">
        <v>7</v>
      </c>
      <c r="N41" s="405" t="n">
        <v>7</v>
      </c>
      <c r="O41" s="405" t="n">
        <v>2</v>
      </c>
      <c r="P41" s="406" t="n">
        <f aca="false">((M41+N41)/2)+O41</f>
        <v>9</v>
      </c>
      <c r="Q41" s="533" t="s">
        <v>324</v>
      </c>
      <c r="R41" s="404" t="n">
        <v>7</v>
      </c>
      <c r="S41" s="405" t="n">
        <v>6</v>
      </c>
      <c r="T41" s="405" t="n">
        <v>3</v>
      </c>
      <c r="U41" s="406" t="n">
        <f aca="false">((R41+S41)/2)+T41</f>
        <v>9.5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403" t="s">
        <v>354</v>
      </c>
      <c r="B42" s="534" t="s">
        <v>278</v>
      </c>
      <c r="C42" s="535" t="s">
        <v>278</v>
      </c>
      <c r="D42" s="405" t="s">
        <v>278</v>
      </c>
      <c r="E42" s="406" t="s">
        <v>278</v>
      </c>
      <c r="F42" s="403" t="s">
        <v>436</v>
      </c>
      <c r="G42" s="404" t="n">
        <v>5</v>
      </c>
      <c r="H42" s="405" t="n">
        <v>5.5</v>
      </c>
      <c r="I42" s="405" t="n">
        <v>-0.5</v>
      </c>
      <c r="J42" s="406" t="n">
        <f aca="false">((G42+H42)/2)+I42</f>
        <v>4.75</v>
      </c>
      <c r="K42" s="400"/>
      <c r="L42" s="403" t="s">
        <v>326</v>
      </c>
      <c r="M42" s="404" t="n">
        <v>5.5</v>
      </c>
      <c r="N42" s="405" t="n">
        <v>5.5</v>
      </c>
      <c r="O42" s="405" t="n">
        <v>0</v>
      </c>
      <c r="P42" s="406" t="n">
        <f aca="false">((M42+N42)/2)+O42</f>
        <v>5.5</v>
      </c>
      <c r="Q42" s="403" t="s">
        <v>374</v>
      </c>
      <c r="R42" s="404" t="n">
        <v>5</v>
      </c>
      <c r="S42" s="405" t="n">
        <v>5.5</v>
      </c>
      <c r="T42" s="405" t="n">
        <v>0</v>
      </c>
      <c r="U42" s="406" t="n">
        <f aca="false">((R42+S42)/2)+T42</f>
        <v>5.25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8" t="s">
        <v>587</v>
      </c>
      <c r="B43" s="539" t="n">
        <v>6.5</v>
      </c>
      <c r="C43" s="540" t="n">
        <v>5.5</v>
      </c>
      <c r="D43" s="410" t="n">
        <v>0</v>
      </c>
      <c r="E43" s="411" t="n">
        <f aca="false">((B43+C43)/2)+D43</f>
        <v>6</v>
      </c>
      <c r="F43" s="408" t="s">
        <v>428</v>
      </c>
      <c r="G43" s="539" t="n">
        <v>8</v>
      </c>
      <c r="H43" s="540" t="n">
        <v>8</v>
      </c>
      <c r="I43" s="410" t="n">
        <v>6</v>
      </c>
      <c r="J43" s="411" t="n">
        <f aca="false">((G43+H43)/2)+I43</f>
        <v>14</v>
      </c>
      <c r="K43" s="400"/>
      <c r="L43" s="538" t="s">
        <v>346</v>
      </c>
      <c r="M43" s="409" t="n">
        <v>6</v>
      </c>
      <c r="N43" s="410" t="n">
        <v>6</v>
      </c>
      <c r="O43" s="410" t="n">
        <v>0</v>
      </c>
      <c r="P43" s="411" t="n">
        <f aca="false">((M43+N43)/2)+O43</f>
        <v>6</v>
      </c>
      <c r="Q43" s="408" t="s">
        <v>330</v>
      </c>
      <c r="R43" s="409" t="n">
        <v>5.5</v>
      </c>
      <c r="S43" s="410" t="n">
        <v>6</v>
      </c>
      <c r="T43" s="410" t="n">
        <v>-0.5</v>
      </c>
      <c r="U43" s="411" t="n">
        <f aca="false">((R43+S43)/2)+T43</f>
        <v>5.25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13"/>
      <c r="B44" s="414"/>
      <c r="C44" s="414"/>
      <c r="D44" s="415"/>
      <c r="E44" s="416"/>
      <c r="F44" s="413"/>
      <c r="G44" s="414"/>
      <c r="H44" s="414"/>
      <c r="I44" s="415"/>
      <c r="J44" s="416"/>
      <c r="K44" s="400"/>
      <c r="L44" s="413"/>
      <c r="M44" s="414"/>
      <c r="N44" s="414"/>
      <c r="O44" s="415"/>
      <c r="P44" s="416"/>
      <c r="Q44" s="413"/>
      <c r="R44" s="414"/>
      <c r="S44" s="414"/>
      <c r="T44" s="415"/>
      <c r="U44" s="416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9" t="s">
        <v>341</v>
      </c>
      <c r="B45" s="557" t="n">
        <v>6</v>
      </c>
      <c r="C45" s="558" t="n">
        <v>6</v>
      </c>
      <c r="D45" s="421" t="n">
        <v>1</v>
      </c>
      <c r="E45" s="422" t="n">
        <f aca="false">((B45+C45)/2)+D45</f>
        <v>7</v>
      </c>
      <c r="F45" s="419" t="s">
        <v>397</v>
      </c>
      <c r="G45" s="420" t="n">
        <v>7</v>
      </c>
      <c r="H45" s="421" t="n">
        <v>6</v>
      </c>
      <c r="I45" s="421" t="n">
        <v>-1</v>
      </c>
      <c r="J45" s="422" t="n">
        <f aca="false">((G45+H45)/2)+I45</f>
        <v>5.5</v>
      </c>
      <c r="K45" s="400"/>
      <c r="L45" s="419" t="s">
        <v>544</v>
      </c>
      <c r="M45" s="420" t="s">
        <v>337</v>
      </c>
      <c r="N45" s="421" t="s">
        <v>337</v>
      </c>
      <c r="O45" s="421" t="s">
        <v>337</v>
      </c>
      <c r="P45" s="422" t="s">
        <v>337</v>
      </c>
      <c r="Q45" s="419" t="s">
        <v>478</v>
      </c>
      <c r="R45" s="420" t="s">
        <v>337</v>
      </c>
      <c r="S45" s="421" t="s">
        <v>337</v>
      </c>
      <c r="T45" s="421" t="s">
        <v>337</v>
      </c>
      <c r="U45" s="422" t="s">
        <v>337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24" t="s">
        <v>559</v>
      </c>
      <c r="B46" s="544" t="s">
        <v>353</v>
      </c>
      <c r="C46" s="545" t="s">
        <v>353</v>
      </c>
      <c r="D46" s="416" t="s">
        <v>353</v>
      </c>
      <c r="E46" s="426" t="s">
        <v>353</v>
      </c>
      <c r="F46" s="543" t="s">
        <v>578</v>
      </c>
      <c r="G46" s="544" t="s">
        <v>337</v>
      </c>
      <c r="H46" s="545" t="s">
        <v>337</v>
      </c>
      <c r="I46" s="545" t="s">
        <v>337</v>
      </c>
      <c r="J46" s="546" t="s">
        <v>337</v>
      </c>
      <c r="K46" s="400"/>
      <c r="L46" s="424" t="s">
        <v>489</v>
      </c>
      <c r="M46" s="544" t="s">
        <v>337</v>
      </c>
      <c r="N46" s="545" t="s">
        <v>337</v>
      </c>
      <c r="O46" s="416" t="s">
        <v>337</v>
      </c>
      <c r="P46" s="426" t="s">
        <v>337</v>
      </c>
      <c r="Q46" s="424" t="s">
        <v>368</v>
      </c>
      <c r="R46" s="425" t="n">
        <v>5.5</v>
      </c>
      <c r="S46" s="416" t="n">
        <v>5</v>
      </c>
      <c r="T46" s="416" t="n">
        <v>0</v>
      </c>
      <c r="U46" s="426" t="n">
        <f aca="false">((R46+S46)/2)+T46</f>
        <v>5.25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03" t="s">
        <v>240</v>
      </c>
      <c r="B47" s="534" t="n">
        <v>5</v>
      </c>
      <c r="C47" s="535" t="n">
        <v>5.5</v>
      </c>
      <c r="D47" s="405" t="n">
        <v>0</v>
      </c>
      <c r="E47" s="406" t="n">
        <f aca="false">((B47+C47)/2)+D47</f>
        <v>5.25</v>
      </c>
      <c r="F47" s="424" t="s">
        <v>443</v>
      </c>
      <c r="G47" s="544" t="s">
        <v>337</v>
      </c>
      <c r="H47" s="545" t="s">
        <v>337</v>
      </c>
      <c r="I47" s="416" t="s">
        <v>337</v>
      </c>
      <c r="J47" s="546" t="s">
        <v>337</v>
      </c>
      <c r="K47" s="400"/>
      <c r="L47" s="424" t="s">
        <v>622</v>
      </c>
      <c r="M47" s="425" t="n">
        <v>7</v>
      </c>
      <c r="N47" s="416" t="n">
        <v>7</v>
      </c>
      <c r="O47" s="416" t="n">
        <v>2.5</v>
      </c>
      <c r="P47" s="426" t="n">
        <f aca="false">((M47+N47)/2)+O47</f>
        <v>9.5</v>
      </c>
      <c r="Q47" s="424" t="s">
        <v>607</v>
      </c>
      <c r="R47" s="425" t="n">
        <v>6</v>
      </c>
      <c r="S47" s="416" t="n">
        <v>6.5</v>
      </c>
      <c r="T47" s="416" t="n">
        <v>0</v>
      </c>
      <c r="U47" s="426" t="n">
        <f aca="false">((R47+S47)/2)+T47</f>
        <v>6.25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24" t="s">
        <v>327</v>
      </c>
      <c r="B48" s="544" t="s">
        <v>337</v>
      </c>
      <c r="C48" s="545" t="s">
        <v>337</v>
      </c>
      <c r="D48" s="416" t="s">
        <v>337</v>
      </c>
      <c r="E48" s="426" t="s">
        <v>337</v>
      </c>
      <c r="F48" s="424" t="s">
        <v>424</v>
      </c>
      <c r="G48" s="544" t="s">
        <v>337</v>
      </c>
      <c r="H48" s="545" t="s">
        <v>337</v>
      </c>
      <c r="I48" s="416" t="s">
        <v>337</v>
      </c>
      <c r="J48" s="546" t="s">
        <v>337</v>
      </c>
      <c r="K48" s="400"/>
      <c r="L48" s="424" t="s">
        <v>567</v>
      </c>
      <c r="M48" s="544" t="s">
        <v>337</v>
      </c>
      <c r="N48" s="545" t="s">
        <v>337</v>
      </c>
      <c r="O48" s="416" t="s">
        <v>337</v>
      </c>
      <c r="P48" s="426" t="s">
        <v>337</v>
      </c>
      <c r="Q48" s="403" t="s">
        <v>357</v>
      </c>
      <c r="R48" s="404" t="n">
        <v>6.5</v>
      </c>
      <c r="S48" s="405" t="n">
        <v>6.5</v>
      </c>
      <c r="T48" s="405" t="n">
        <v>3</v>
      </c>
      <c r="U48" s="406" t="n">
        <f aca="false">((R48+S48)/2)+T48</f>
        <v>9.5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03" t="s">
        <v>371</v>
      </c>
      <c r="B49" s="534" t="n">
        <v>5</v>
      </c>
      <c r="C49" s="535" t="n">
        <v>5.5</v>
      </c>
      <c r="D49" s="405" t="n">
        <v>0</v>
      </c>
      <c r="E49" s="406" t="n">
        <f aca="false">((B49+C49)/2)+D49</f>
        <v>5.25</v>
      </c>
      <c r="F49" s="424" t="s">
        <v>455</v>
      </c>
      <c r="G49" s="425" t="s">
        <v>337</v>
      </c>
      <c r="H49" s="416" t="s">
        <v>337</v>
      </c>
      <c r="I49" s="416" t="s">
        <v>337</v>
      </c>
      <c r="J49" s="546" t="s">
        <v>337</v>
      </c>
      <c r="K49" s="400"/>
      <c r="L49" s="424" t="s">
        <v>314</v>
      </c>
      <c r="M49" s="544" t="s">
        <v>337</v>
      </c>
      <c r="N49" s="545" t="s">
        <v>337</v>
      </c>
      <c r="O49" s="416" t="s">
        <v>337</v>
      </c>
      <c r="P49" s="426" t="s">
        <v>337</v>
      </c>
      <c r="Q49" s="403" t="s">
        <v>530</v>
      </c>
      <c r="R49" s="404" t="n">
        <v>5.5</v>
      </c>
      <c r="S49" s="405" t="n">
        <v>5.5</v>
      </c>
      <c r="T49" s="405" t="n">
        <v>0</v>
      </c>
      <c r="U49" s="406" t="n">
        <f aca="false">((R49+S49)/2)+T49</f>
        <v>5.5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24" t="s">
        <v>579</v>
      </c>
      <c r="B50" s="544" t="n">
        <v>6</v>
      </c>
      <c r="C50" s="545" t="n">
        <v>6</v>
      </c>
      <c r="D50" s="416" t="n">
        <v>0</v>
      </c>
      <c r="E50" s="426" t="n">
        <f aca="false">((B50+C50)/2)+D50</f>
        <v>6</v>
      </c>
      <c r="F50" s="403" t="s">
        <v>588</v>
      </c>
      <c r="G50" s="404" t="n">
        <v>7</v>
      </c>
      <c r="H50" s="405" t="n">
        <v>7</v>
      </c>
      <c r="I50" s="405" t="n">
        <v>3</v>
      </c>
      <c r="J50" s="536" t="n">
        <f aca="false">((G50+H50)/2)+I50</f>
        <v>10</v>
      </c>
      <c r="K50" s="400"/>
      <c r="L50" s="424" t="s">
        <v>359</v>
      </c>
      <c r="M50" s="544" t="s">
        <v>337</v>
      </c>
      <c r="N50" s="545" t="s">
        <v>337</v>
      </c>
      <c r="O50" s="416" t="s">
        <v>337</v>
      </c>
      <c r="P50" s="426" t="s">
        <v>337</v>
      </c>
      <c r="Q50" s="424" t="s">
        <v>362</v>
      </c>
      <c r="R50" s="425" t="n">
        <v>6.5</v>
      </c>
      <c r="S50" s="416" t="n">
        <v>6.5</v>
      </c>
      <c r="T50" s="416" t="n">
        <v>0</v>
      </c>
      <c r="U50" s="426" t="n">
        <f aca="false">((R50+S50)/2)+T50</f>
        <v>6.5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24" t="s">
        <v>505</v>
      </c>
      <c r="B51" s="544" t="n">
        <v>6</v>
      </c>
      <c r="C51" s="545" t="n">
        <v>6</v>
      </c>
      <c r="D51" s="416" t="n">
        <v>0</v>
      </c>
      <c r="E51" s="426" t="n">
        <f aca="false">((B51+C51)/2)+D51</f>
        <v>6</v>
      </c>
      <c r="F51" s="424" t="s">
        <v>463</v>
      </c>
      <c r="G51" s="544" t="n">
        <v>6.5</v>
      </c>
      <c r="H51" s="545" t="n">
        <v>6</v>
      </c>
      <c r="I51" s="416" t="n">
        <v>0</v>
      </c>
      <c r="J51" s="546" t="n">
        <f aca="false">((G51+H51)/2)+I51</f>
        <v>6.25</v>
      </c>
      <c r="K51" s="400"/>
      <c r="L51" s="403" t="s">
        <v>575</v>
      </c>
      <c r="M51" s="534" t="n">
        <v>6</v>
      </c>
      <c r="N51" s="535" t="n">
        <v>6.5</v>
      </c>
      <c r="O51" s="405" t="n">
        <v>0</v>
      </c>
      <c r="P51" s="406" t="n">
        <f aca="false">((M51+N51)/2)+O51</f>
        <v>6.25</v>
      </c>
      <c r="Q51" s="424" t="s">
        <v>350</v>
      </c>
      <c r="R51" s="425" t="s">
        <v>337</v>
      </c>
      <c r="S51" s="416" t="s">
        <v>337</v>
      </c>
      <c r="T51" s="416" t="s">
        <v>337</v>
      </c>
      <c r="U51" s="426" t="s">
        <v>337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24" t="s">
        <v>285</v>
      </c>
      <c r="B52" s="544" t="n">
        <v>5</v>
      </c>
      <c r="C52" s="545" t="n">
        <v>4.5</v>
      </c>
      <c r="D52" s="416" t="n">
        <v>0</v>
      </c>
      <c r="E52" s="426" t="n">
        <f aca="false">((B52+C52)/2)+D52</f>
        <v>4.75</v>
      </c>
      <c r="F52" s="424" t="s">
        <v>379</v>
      </c>
      <c r="G52" s="425" t="s">
        <v>337</v>
      </c>
      <c r="H52" s="416" t="s">
        <v>337</v>
      </c>
      <c r="I52" s="416" t="s">
        <v>337</v>
      </c>
      <c r="J52" s="546" t="s">
        <v>337</v>
      </c>
      <c r="K52" s="400"/>
      <c r="L52" s="424" t="s">
        <v>284</v>
      </c>
      <c r="M52" s="425" t="s">
        <v>337</v>
      </c>
      <c r="N52" s="416" t="s">
        <v>337</v>
      </c>
      <c r="O52" s="416" t="s">
        <v>337</v>
      </c>
      <c r="P52" s="426" t="s">
        <v>337</v>
      </c>
      <c r="Q52" s="424" t="s">
        <v>633</v>
      </c>
      <c r="R52" s="425" t="n">
        <v>5.5</v>
      </c>
      <c r="S52" s="416" t="n">
        <v>5</v>
      </c>
      <c r="T52" s="416" t="n">
        <v>-0.5</v>
      </c>
      <c r="U52" s="426" t="n">
        <f aca="false">((R52+S52)/2)+T52</f>
        <v>4.75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13" t="s">
        <v>480</v>
      </c>
      <c r="B53" s="559" t="n">
        <v>5</v>
      </c>
      <c r="C53" s="560" t="n">
        <v>5.5</v>
      </c>
      <c r="D53" s="433" t="n">
        <v>0</v>
      </c>
      <c r="E53" s="426" t="n">
        <f aca="false">((B53+C53)/2)+D53</f>
        <v>5.25</v>
      </c>
      <c r="F53" s="413" t="s">
        <v>379</v>
      </c>
      <c r="G53" s="432" t="s">
        <v>337</v>
      </c>
      <c r="H53" s="433" t="s">
        <v>337</v>
      </c>
      <c r="I53" s="433" t="s">
        <v>337</v>
      </c>
      <c r="J53" s="546" t="s">
        <v>337</v>
      </c>
      <c r="K53" s="400"/>
      <c r="L53" s="413" t="s">
        <v>376</v>
      </c>
      <c r="M53" s="559" t="s">
        <v>337</v>
      </c>
      <c r="N53" s="560" t="s">
        <v>337</v>
      </c>
      <c r="O53" s="433" t="s">
        <v>337</v>
      </c>
      <c r="P53" s="426" t="s">
        <v>337</v>
      </c>
      <c r="Q53" s="413" t="s">
        <v>634</v>
      </c>
      <c r="R53" s="432" t="n">
        <v>6</v>
      </c>
      <c r="S53" s="433" t="n">
        <v>6</v>
      </c>
      <c r="T53" s="433" t="n">
        <v>-0.5</v>
      </c>
      <c r="U53" s="426" t="n">
        <f aca="false">((R53+S53)/2)+T53</f>
        <v>5.5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8" t="s">
        <v>504</v>
      </c>
      <c r="B54" s="539" t="n">
        <v>0.5</v>
      </c>
      <c r="C54" s="540" t="n">
        <v>0</v>
      </c>
      <c r="D54" s="410" t="n">
        <v>0</v>
      </c>
      <c r="E54" s="434" t="n">
        <f aca="false">((B54+C54)/2)+D54</f>
        <v>0.25</v>
      </c>
      <c r="F54" s="408" t="s">
        <v>473</v>
      </c>
      <c r="G54" s="409" t="n">
        <v>0</v>
      </c>
      <c r="H54" s="410" t="n">
        <v>0</v>
      </c>
      <c r="I54" s="410" t="n">
        <v>0</v>
      </c>
      <c r="J54" s="434" t="n">
        <f aca="false">((G54+H54)/2)+I54</f>
        <v>0</v>
      </c>
      <c r="K54" s="400"/>
      <c r="L54" s="408" t="s">
        <v>552</v>
      </c>
      <c r="M54" s="539" t="n">
        <v>0</v>
      </c>
      <c r="N54" s="540" t="n">
        <v>0.5</v>
      </c>
      <c r="O54" s="435" t="n">
        <v>0</v>
      </c>
      <c r="P54" s="434" t="n">
        <f aca="false">((M54+N54)/2)+O54</f>
        <v>0.25</v>
      </c>
      <c r="Q54" s="408" t="s">
        <v>503</v>
      </c>
      <c r="R54" s="409" t="n">
        <v>-0.5</v>
      </c>
      <c r="S54" s="410" t="n">
        <v>-0.5</v>
      </c>
      <c r="T54" s="410" t="n">
        <v>0</v>
      </c>
      <c r="U54" s="434" t="n">
        <f aca="false">((R54+S54)/2)+T54</f>
        <v>-0.5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38"/>
      <c r="B55" s="439"/>
      <c r="C55" s="439"/>
      <c r="D55" s="439"/>
      <c r="E55" s="440"/>
      <c r="F55" s="438"/>
      <c r="G55" s="439"/>
      <c r="H55" s="439"/>
      <c r="I55" s="439"/>
      <c r="J55" s="440"/>
      <c r="K55" s="400"/>
      <c r="L55" s="438"/>
      <c r="M55" s="439"/>
      <c r="N55" s="439"/>
      <c r="O55" s="439"/>
      <c r="P55" s="440"/>
      <c r="Q55" s="438"/>
      <c r="R55" s="439"/>
      <c r="S55" s="439"/>
      <c r="T55" s="439"/>
      <c r="U55" s="440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3.5" hidden="false" customHeight="true" outlineLevel="0" collapsed="false">
      <c r="A56" s="442"/>
      <c r="B56" s="451" t="n">
        <f aca="false">B33+B34+B35+B36+B49+B38+B39+B40+B41+B47+B43+B54</f>
        <v>64.5</v>
      </c>
      <c r="C56" s="451" t="n">
        <f aca="false">C33+C34+C35+C36+C49+C38+C39+C40+C41+C47+C43+C54</f>
        <v>64.5</v>
      </c>
      <c r="D56" s="451" t="n">
        <f aca="false">D32+D33+D34+D35+D36+D49+D38+D39+D40+D41+D47+D43+D54</f>
        <v>5.5</v>
      </c>
      <c r="E56" s="452" t="n">
        <f aca="false">D32+E33+E34+E35+E36+E49+E38+E39+E40+E41+E47+E43+E54</f>
        <v>70</v>
      </c>
      <c r="F56" s="442"/>
      <c r="G56" s="506" t="n">
        <f aca="false">G33+G34+G35+G36+G37+G38+G39+G50+G41+G42+G43+G54</f>
        <v>67</v>
      </c>
      <c r="H56" s="506" t="n">
        <f aca="false">H33+H34+H35+H36+H37+H38+H39+H50+H41+H42+H43+H54</f>
        <v>66</v>
      </c>
      <c r="I56" s="506" t="n">
        <f aca="false">I33+I34+I35+I36+I37+I38+I39+I50+I41+I42+I43+I54</f>
        <v>9.5</v>
      </c>
      <c r="J56" s="507" t="n">
        <f aca="false">J33+J34+J35+J36+J37+J38+J39+J50+J41+J42+J43+J54</f>
        <v>76</v>
      </c>
      <c r="K56" s="400"/>
      <c r="L56" s="442"/>
      <c r="M56" s="449" t="n">
        <f aca="false">M33+M51+M35+M36+M37+M38+M39+M40+M41+M42+M43+M54</f>
        <v>60.5</v>
      </c>
      <c r="N56" s="449" t="n">
        <f aca="false">N33+N51+N35+N36+N37+N38+N39+N40+N41+N42+N43+N54</f>
        <v>62.5</v>
      </c>
      <c r="O56" s="449" t="n">
        <f aca="false">O32+O33+O51+O35+O36+O37+O38+O39+O40+O41+O42+O43+O54</f>
        <v>2.5</v>
      </c>
      <c r="P56" s="450" t="n">
        <f aca="false">O32+P33+P51+P35+P36+P37+P38+P39+P40+P41+P42+P43+P54</f>
        <v>64</v>
      </c>
      <c r="Q56" s="442"/>
      <c r="R56" s="445" t="n">
        <f aca="false">R33+R34+R35+R36+R49+R38+R39+R48+R41+R42+R43+R54</f>
        <v>65.5</v>
      </c>
      <c r="S56" s="445" t="n">
        <f aca="false">S33+S34+S35+S36+S49+S38+S39+S48+S41+S42+S43+S54</f>
        <v>66</v>
      </c>
      <c r="T56" s="445" t="n">
        <f aca="false">T33+T34+T35+T36+T49+T38+T39+T48+T41+T42+T43+T54</f>
        <v>4</v>
      </c>
      <c r="U56" s="446" t="n">
        <f aca="false">U33+U34+U35+U36+U49+U38+U39+U48+U41+U42+U43+U54</f>
        <v>69.75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42"/>
      <c r="B57" s="460"/>
      <c r="C57" s="460"/>
      <c r="D57" s="460"/>
      <c r="E57" s="461"/>
      <c r="F57" s="442"/>
      <c r="G57" s="460"/>
      <c r="H57" s="460"/>
      <c r="I57" s="460"/>
      <c r="J57" s="461"/>
      <c r="K57" s="400"/>
      <c r="L57" s="456"/>
      <c r="M57" s="457"/>
      <c r="N57" s="457"/>
      <c r="O57" s="457"/>
      <c r="P57" s="458"/>
      <c r="Q57" s="442"/>
      <c r="R57" s="460"/>
      <c r="S57" s="460"/>
      <c r="T57" s="460"/>
      <c r="U57" s="461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477"/>
      <c r="B58" s="478" t="n">
        <v>1</v>
      </c>
      <c r="C58" s="478" t="n">
        <v>1</v>
      </c>
      <c r="D58" s="479"/>
      <c r="E58" s="480" t="n">
        <v>1</v>
      </c>
      <c r="F58" s="515"/>
      <c r="G58" s="516" t="n">
        <v>3</v>
      </c>
      <c r="H58" s="516" t="n">
        <v>2</v>
      </c>
      <c r="I58" s="517"/>
      <c r="J58" s="571" t="n">
        <v>3</v>
      </c>
      <c r="K58" s="519"/>
      <c r="L58" s="473"/>
      <c r="M58" s="474" t="n">
        <v>0</v>
      </c>
      <c r="N58" s="474" t="n">
        <v>0</v>
      </c>
      <c r="O58" s="475"/>
      <c r="P58" s="476" t="n">
        <v>0</v>
      </c>
      <c r="Q58" s="466"/>
      <c r="R58" s="467" t="n">
        <v>1</v>
      </c>
      <c r="S58" s="467" t="n">
        <v>1</v>
      </c>
      <c r="T58" s="468"/>
      <c r="U58" s="469" t="n">
        <v>1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  <row r="101" s="528" customFormat="true" ht="12.75" hidden="false" customHeight="false" outlineLevel="0" collapsed="false"/>
    <row r="102" s="528" customFormat="true" ht="12.75" hidden="false" customHeight="false" outlineLevel="0" collapsed="false"/>
    <row r="103" s="528" customFormat="true" ht="12.75" hidden="false" customHeight="false" outlineLevel="0" collapsed="false"/>
    <row r="104" s="528" customFormat="true" ht="12.75" hidden="false" customHeight="false" outlineLevel="0" collapsed="false"/>
    <row r="105" s="528" customFormat="true" ht="12.75" hidden="false" customHeight="false" outlineLevel="0" collapsed="false"/>
    <row r="106" s="528" customFormat="true" ht="12.75" hidden="false" customHeight="false" outlineLevel="0" collapsed="false"/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5.7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5.7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5.7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5.7"/>
    <col collapsed="false" customWidth="true" hidden="false" outlineLevel="0" max="26" min="24" style="0" width="4.85"/>
    <col collapsed="false" customWidth="true" hidden="false" outlineLevel="0" max="27" min="27" style="0" width="5.56"/>
    <col collapsed="false" customWidth="true" hidden="false" outlineLevel="0" max="28" min="28" style="0" width="15.7"/>
    <col collapsed="false" customWidth="true" hidden="false" outlineLevel="0" max="31" min="29" style="0" width="4.85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369" t="s">
        <v>635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  <c r="AE1" s="369"/>
      <c r="AF1" s="369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5" hidden="false" customHeight="true" outlineLevel="0" collapsed="false">
      <c r="A2" s="492" t="s">
        <v>395</v>
      </c>
      <c r="B2" s="492"/>
      <c r="C2" s="492"/>
      <c r="D2" s="492"/>
      <c r="E2" s="492"/>
      <c r="F2" s="370" t="s">
        <v>257</v>
      </c>
      <c r="G2" s="370"/>
      <c r="H2" s="370"/>
      <c r="I2" s="370"/>
      <c r="J2" s="370"/>
      <c r="K2" s="372"/>
      <c r="L2" s="376" t="s">
        <v>262</v>
      </c>
      <c r="M2" s="376"/>
      <c r="N2" s="376"/>
      <c r="O2" s="376"/>
      <c r="P2" s="376"/>
      <c r="Q2" s="489" t="s">
        <v>392</v>
      </c>
      <c r="R2" s="489"/>
      <c r="S2" s="489"/>
      <c r="T2" s="489"/>
      <c r="U2" s="489"/>
      <c r="V2" s="372"/>
      <c r="W2" s="532" t="s">
        <v>259</v>
      </c>
      <c r="X2" s="532"/>
      <c r="Y2" s="532"/>
      <c r="Z2" s="532"/>
      <c r="AA2" s="532"/>
      <c r="AB2" s="491" t="s">
        <v>636</v>
      </c>
      <c r="AC2" s="491"/>
      <c r="AD2" s="491"/>
      <c r="AE2" s="491"/>
      <c r="AF2" s="491"/>
      <c r="AG2" s="377"/>
      <c r="AH2" s="377"/>
      <c r="AI2" s="378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501" t="s">
        <v>263</v>
      </c>
      <c r="B3" s="502" t="s">
        <v>264</v>
      </c>
      <c r="C3" s="502" t="s">
        <v>265</v>
      </c>
      <c r="D3" s="501" t="n">
        <v>2</v>
      </c>
      <c r="E3" s="501" t="s">
        <v>266</v>
      </c>
      <c r="F3" s="379" t="s">
        <v>263</v>
      </c>
      <c r="G3" s="380" t="s">
        <v>264</v>
      </c>
      <c r="H3" s="380" t="s">
        <v>265</v>
      </c>
      <c r="I3" s="379" t="s">
        <v>267</v>
      </c>
      <c r="J3" s="379" t="s">
        <v>266</v>
      </c>
      <c r="K3" s="372"/>
      <c r="L3" s="392" t="s">
        <v>263</v>
      </c>
      <c r="M3" s="393" t="s">
        <v>264</v>
      </c>
      <c r="N3" s="393" t="s">
        <v>265</v>
      </c>
      <c r="O3" s="394" t="n">
        <v>2</v>
      </c>
      <c r="P3" s="393" t="s">
        <v>266</v>
      </c>
      <c r="Q3" s="493" t="s">
        <v>263</v>
      </c>
      <c r="R3" s="494" t="s">
        <v>264</v>
      </c>
      <c r="S3" s="494" t="s">
        <v>265</v>
      </c>
      <c r="T3" s="493" t="s">
        <v>267</v>
      </c>
      <c r="U3" s="494" t="s">
        <v>266</v>
      </c>
      <c r="V3" s="372"/>
      <c r="W3" s="384" t="s">
        <v>263</v>
      </c>
      <c r="X3" s="385" t="s">
        <v>264</v>
      </c>
      <c r="Y3" s="385" t="s">
        <v>265</v>
      </c>
      <c r="Z3" s="384" t="n">
        <v>2</v>
      </c>
      <c r="AA3" s="384" t="s">
        <v>266</v>
      </c>
      <c r="AB3" s="498" t="s">
        <v>263</v>
      </c>
      <c r="AC3" s="499" t="s">
        <v>264</v>
      </c>
      <c r="AD3" s="499" t="s">
        <v>265</v>
      </c>
      <c r="AE3" s="500" t="s">
        <v>267</v>
      </c>
      <c r="AF3" s="499" t="s">
        <v>266</v>
      </c>
      <c r="AG3" s="395"/>
      <c r="AH3" s="395"/>
      <c r="AI3" s="378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396" t="s">
        <v>399</v>
      </c>
      <c r="B4" s="397" t="n">
        <v>6.5</v>
      </c>
      <c r="C4" s="398" t="n">
        <v>6.5</v>
      </c>
      <c r="D4" s="398" t="n">
        <v>-2</v>
      </c>
      <c r="E4" s="399" t="n">
        <f aca="false">((B4+C4)/2)+D4</f>
        <v>4.5</v>
      </c>
      <c r="F4" s="396" t="s">
        <v>268</v>
      </c>
      <c r="G4" s="397" t="n">
        <v>4.5</v>
      </c>
      <c r="H4" s="398" t="n">
        <v>4.5</v>
      </c>
      <c r="I4" s="398" t="n">
        <v>-2</v>
      </c>
      <c r="J4" s="399" t="n">
        <f aca="false">((G4+H4)/2)+I4</f>
        <v>2.5</v>
      </c>
      <c r="K4" s="400"/>
      <c r="L4" s="396" t="s">
        <v>273</v>
      </c>
      <c r="M4" s="397" t="n">
        <v>5.5</v>
      </c>
      <c r="N4" s="398" t="n">
        <v>4.5</v>
      </c>
      <c r="O4" s="398" t="n">
        <v>-4</v>
      </c>
      <c r="P4" s="399" t="n">
        <f aca="false">((M4+N4)/2)+O4</f>
        <v>1</v>
      </c>
      <c r="Q4" s="396" t="s">
        <v>396</v>
      </c>
      <c r="R4" s="397" t="n">
        <v>6.5</v>
      </c>
      <c r="S4" s="398" t="n">
        <v>7</v>
      </c>
      <c r="T4" s="503" t="n">
        <v>1</v>
      </c>
      <c r="U4" s="399" t="n">
        <f aca="false">((R4+S4)/2)+T4</f>
        <v>7.75</v>
      </c>
      <c r="V4" s="400"/>
      <c r="W4" s="396" t="s">
        <v>339</v>
      </c>
      <c r="X4" s="397" t="n">
        <v>6.5</v>
      </c>
      <c r="Y4" s="398" t="n">
        <v>6</v>
      </c>
      <c r="Z4" s="398" t="n">
        <v>1</v>
      </c>
      <c r="AA4" s="399" t="n">
        <f aca="false">((X4+Y4)/2)+Z4</f>
        <v>7.25</v>
      </c>
      <c r="AB4" s="396" t="s">
        <v>440</v>
      </c>
      <c r="AC4" s="397" t="n">
        <v>7</v>
      </c>
      <c r="AD4" s="398" t="n">
        <v>7</v>
      </c>
      <c r="AE4" s="398" t="n">
        <v>1</v>
      </c>
      <c r="AF4" s="399" t="n">
        <f aca="false">((AC4+AD4)/2)+AE4</f>
        <v>8</v>
      </c>
      <c r="AG4" s="402"/>
      <c r="AH4" s="402"/>
      <c r="AI4" s="378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403" t="s">
        <v>465</v>
      </c>
      <c r="B5" s="404" t="n">
        <v>5</v>
      </c>
      <c r="C5" s="405" t="n">
        <v>5</v>
      </c>
      <c r="D5" s="405" t="n">
        <v>0</v>
      </c>
      <c r="E5" s="406" t="n">
        <f aca="false">((B5+C5)/2)+D5</f>
        <v>5</v>
      </c>
      <c r="F5" s="403" t="s">
        <v>281</v>
      </c>
      <c r="G5" s="404" t="s">
        <v>278</v>
      </c>
      <c r="H5" s="405" t="s">
        <v>278</v>
      </c>
      <c r="I5" s="405" t="s">
        <v>278</v>
      </c>
      <c r="J5" s="406" t="s">
        <v>278</v>
      </c>
      <c r="K5" s="400"/>
      <c r="L5" s="403" t="s">
        <v>286</v>
      </c>
      <c r="M5" s="404" t="n">
        <v>4.5</v>
      </c>
      <c r="N5" s="405" t="n">
        <v>4.5</v>
      </c>
      <c r="O5" s="405" t="n">
        <v>0</v>
      </c>
      <c r="P5" s="406" t="n">
        <f aca="false">((M5+N5)/2)+O5</f>
        <v>4.5</v>
      </c>
      <c r="Q5" s="533" t="s">
        <v>574</v>
      </c>
      <c r="R5" s="534" t="n">
        <v>5</v>
      </c>
      <c r="S5" s="535" t="n">
        <v>6</v>
      </c>
      <c r="T5" s="537" t="n">
        <v>-0.5</v>
      </c>
      <c r="U5" s="536" t="n">
        <f aca="false">((R5+S5)/2)+T5</f>
        <v>5</v>
      </c>
      <c r="V5" s="400"/>
      <c r="W5" s="533" t="s">
        <v>563</v>
      </c>
      <c r="X5" s="534" t="n">
        <v>6</v>
      </c>
      <c r="Y5" s="535" t="n">
        <v>5.5</v>
      </c>
      <c r="Z5" s="535" t="n">
        <v>0</v>
      </c>
      <c r="AA5" s="536" t="n">
        <f aca="false">((X5+Y5)/2)+Z5</f>
        <v>5.75</v>
      </c>
      <c r="AB5" s="403" t="s">
        <v>584</v>
      </c>
      <c r="AC5" s="534" t="n">
        <v>6</v>
      </c>
      <c r="AD5" s="535" t="n">
        <v>6</v>
      </c>
      <c r="AE5" s="405" t="n">
        <v>0</v>
      </c>
      <c r="AF5" s="406" t="n">
        <f aca="false">((AC5+AD5)/2)+AE5</f>
        <v>6</v>
      </c>
      <c r="AG5" s="402"/>
      <c r="AH5" s="402"/>
      <c r="AI5" s="378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403" t="s">
        <v>403</v>
      </c>
      <c r="B6" s="404" t="n">
        <v>6</v>
      </c>
      <c r="C6" s="405" t="n">
        <v>6</v>
      </c>
      <c r="D6" s="405" t="n">
        <v>-0.5</v>
      </c>
      <c r="E6" s="406" t="n">
        <f aca="false">((B6+C6)/2)+D6</f>
        <v>5.5</v>
      </c>
      <c r="F6" s="403" t="s">
        <v>367</v>
      </c>
      <c r="G6" s="404" t="n">
        <v>5.5</v>
      </c>
      <c r="H6" s="405" t="n">
        <v>6</v>
      </c>
      <c r="I6" s="405" t="n">
        <v>0</v>
      </c>
      <c r="J6" s="406" t="n">
        <f aca="false">((G6+H6)/2)+I6</f>
        <v>5.75</v>
      </c>
      <c r="K6" s="400"/>
      <c r="L6" s="403" t="s">
        <v>280</v>
      </c>
      <c r="M6" s="404" t="n">
        <v>6</v>
      </c>
      <c r="N6" s="405" t="n">
        <v>6.5</v>
      </c>
      <c r="O6" s="405" t="n">
        <v>0</v>
      </c>
      <c r="P6" s="406" t="n">
        <f aca="false">((M6+N6)/2)+O6</f>
        <v>6.25</v>
      </c>
      <c r="Q6" s="403" t="s">
        <v>466</v>
      </c>
      <c r="R6" s="404" t="n">
        <v>6</v>
      </c>
      <c r="S6" s="405" t="n">
        <v>5.5</v>
      </c>
      <c r="T6" s="437" t="n">
        <v>0</v>
      </c>
      <c r="U6" s="406" t="n">
        <f aca="false">((R6+S6)/2)+T6</f>
        <v>5.75</v>
      </c>
      <c r="V6" s="400"/>
      <c r="W6" s="403" t="s">
        <v>501</v>
      </c>
      <c r="X6" s="404" t="s">
        <v>278</v>
      </c>
      <c r="Y6" s="405" t="s">
        <v>278</v>
      </c>
      <c r="Z6" s="405" t="s">
        <v>278</v>
      </c>
      <c r="AA6" s="536" t="s">
        <v>278</v>
      </c>
      <c r="AB6" s="403" t="s">
        <v>402</v>
      </c>
      <c r="AC6" s="404" t="n">
        <v>6.5</v>
      </c>
      <c r="AD6" s="405" t="n">
        <v>6</v>
      </c>
      <c r="AE6" s="405" t="n">
        <v>0</v>
      </c>
      <c r="AF6" s="406" t="n">
        <f aca="false">((AC6+AD6)/2)+AE6</f>
        <v>6.25</v>
      </c>
      <c r="AG6" s="402"/>
      <c r="AH6" s="402"/>
      <c r="AI6" s="378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403" t="s">
        <v>549</v>
      </c>
      <c r="B7" s="404" t="n">
        <v>5.5</v>
      </c>
      <c r="C7" s="405" t="n">
        <v>5.5</v>
      </c>
      <c r="D7" s="405" t="n">
        <v>0</v>
      </c>
      <c r="E7" s="406" t="n">
        <f aca="false">((B7+C7)/2)+D7</f>
        <v>5.5</v>
      </c>
      <c r="F7" s="533" t="s">
        <v>522</v>
      </c>
      <c r="G7" s="534" t="s">
        <v>278</v>
      </c>
      <c r="H7" s="535" t="s">
        <v>278</v>
      </c>
      <c r="I7" s="535" t="s">
        <v>278</v>
      </c>
      <c r="J7" s="406" t="s">
        <v>278</v>
      </c>
      <c r="K7" s="400"/>
      <c r="L7" s="533" t="s">
        <v>372</v>
      </c>
      <c r="M7" s="534" t="n">
        <v>5</v>
      </c>
      <c r="N7" s="535" t="n">
        <v>5</v>
      </c>
      <c r="O7" s="535" t="n">
        <v>0</v>
      </c>
      <c r="P7" s="406" t="n">
        <f aca="false">((M7+N7)/2)+O7</f>
        <v>5</v>
      </c>
      <c r="Q7" s="403" t="s">
        <v>400</v>
      </c>
      <c r="R7" s="404" t="s">
        <v>278</v>
      </c>
      <c r="S7" s="405" t="s">
        <v>278</v>
      </c>
      <c r="T7" s="437" t="s">
        <v>278</v>
      </c>
      <c r="U7" s="406" t="s">
        <v>278</v>
      </c>
      <c r="V7" s="400"/>
      <c r="W7" s="533" t="s">
        <v>276</v>
      </c>
      <c r="X7" s="404" t="n">
        <v>5</v>
      </c>
      <c r="Y7" s="405" t="n">
        <v>5</v>
      </c>
      <c r="Z7" s="405" t="n">
        <v>0</v>
      </c>
      <c r="AA7" s="536" t="n">
        <f aca="false">((X7+Y7)/2)+Z7</f>
        <v>5</v>
      </c>
      <c r="AB7" s="403" t="s">
        <v>467</v>
      </c>
      <c r="AC7" s="404" t="n">
        <v>5.5</v>
      </c>
      <c r="AD7" s="405" t="n">
        <v>5.5</v>
      </c>
      <c r="AE7" s="405" t="n">
        <v>0</v>
      </c>
      <c r="AF7" s="406" t="n">
        <f aca="false">((AC7+AD7)/2)+AE7</f>
        <v>5.5</v>
      </c>
      <c r="AG7" s="402"/>
      <c r="AH7" s="402"/>
      <c r="AI7" s="378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533" t="s">
        <v>457</v>
      </c>
      <c r="B8" s="404" t="n">
        <v>5.5</v>
      </c>
      <c r="C8" s="405" t="n">
        <v>6</v>
      </c>
      <c r="D8" s="405" t="n">
        <v>0</v>
      </c>
      <c r="E8" s="406" t="n">
        <f aca="false">((B8+C8)/2)+D8</f>
        <v>5.75</v>
      </c>
      <c r="F8" s="403" t="s">
        <v>557</v>
      </c>
      <c r="G8" s="404" t="n">
        <v>7</v>
      </c>
      <c r="H8" s="405" t="n">
        <v>7</v>
      </c>
      <c r="I8" s="405" t="n">
        <v>0</v>
      </c>
      <c r="J8" s="406" t="n">
        <f aca="false">((G8+H8)/2)+I8</f>
        <v>7</v>
      </c>
      <c r="K8" s="400"/>
      <c r="L8" s="403" t="s">
        <v>360</v>
      </c>
      <c r="M8" s="404" t="n">
        <v>7</v>
      </c>
      <c r="N8" s="405" t="n">
        <v>7</v>
      </c>
      <c r="O8" s="405" t="n">
        <v>0</v>
      </c>
      <c r="P8" s="406" t="n">
        <f aca="false">((M8+N8)/2)+O8</f>
        <v>7</v>
      </c>
      <c r="Q8" s="403" t="s">
        <v>411</v>
      </c>
      <c r="R8" s="404" t="n">
        <v>6.5</v>
      </c>
      <c r="S8" s="405" t="n">
        <v>6.5</v>
      </c>
      <c r="T8" s="437" t="n">
        <v>0</v>
      </c>
      <c r="U8" s="406" t="n">
        <f aca="false">((R8+S8)/2)+T8</f>
        <v>6.5</v>
      </c>
      <c r="V8" s="400"/>
      <c r="W8" s="403" t="s">
        <v>582</v>
      </c>
      <c r="X8" s="404" t="n">
        <v>6</v>
      </c>
      <c r="Y8" s="405" t="n">
        <v>5.5</v>
      </c>
      <c r="Z8" s="405" t="n">
        <v>0</v>
      </c>
      <c r="AA8" s="536" t="n">
        <f aca="false">((X8+Y8)/2)+Z8</f>
        <v>5.75</v>
      </c>
      <c r="AB8" s="403" t="s">
        <v>413</v>
      </c>
      <c r="AC8" s="534" t="n">
        <v>7</v>
      </c>
      <c r="AD8" s="535" t="n">
        <v>7</v>
      </c>
      <c r="AE8" s="405" t="n">
        <v>0</v>
      </c>
      <c r="AF8" s="406" t="n">
        <f aca="false">((AC8+AD8)/2)+AE8</f>
        <v>7</v>
      </c>
      <c r="AG8" s="402"/>
      <c r="AH8" s="402"/>
      <c r="AI8" s="378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403" t="s">
        <v>418</v>
      </c>
      <c r="B9" s="404" t="n">
        <v>5.5</v>
      </c>
      <c r="C9" s="405" t="n">
        <v>5.5</v>
      </c>
      <c r="D9" s="405" t="n">
        <v>0</v>
      </c>
      <c r="E9" s="406" t="n">
        <f aca="false">((B9+C9)/2)+D9</f>
        <v>5.5</v>
      </c>
      <c r="F9" s="403" t="s">
        <v>485</v>
      </c>
      <c r="G9" s="404" t="n">
        <v>6</v>
      </c>
      <c r="H9" s="405" t="n">
        <v>6</v>
      </c>
      <c r="I9" s="405" t="n">
        <v>0</v>
      </c>
      <c r="J9" s="406" t="n">
        <f aca="false">((G9+H9)/2)+I9</f>
        <v>6</v>
      </c>
      <c r="K9" s="400"/>
      <c r="L9" s="403" t="s">
        <v>515</v>
      </c>
      <c r="M9" s="404" t="n">
        <v>5.5</v>
      </c>
      <c r="N9" s="405" t="n">
        <v>6</v>
      </c>
      <c r="O9" s="405" t="n">
        <v>0</v>
      </c>
      <c r="P9" s="406" t="n">
        <f aca="false">((M9+N9)/2)+O9</f>
        <v>5.75</v>
      </c>
      <c r="Q9" s="403" t="s">
        <v>599</v>
      </c>
      <c r="R9" s="404" t="n">
        <v>7</v>
      </c>
      <c r="S9" s="405" t="n">
        <v>7</v>
      </c>
      <c r="T9" s="437" t="n">
        <v>2.5</v>
      </c>
      <c r="U9" s="406" t="n">
        <f aca="false">((R9+S9)/2)+T9</f>
        <v>9.5</v>
      </c>
      <c r="V9" s="400"/>
      <c r="W9" s="403" t="s">
        <v>295</v>
      </c>
      <c r="X9" s="404" t="n">
        <v>5.5</v>
      </c>
      <c r="Y9" s="405" t="n">
        <v>6</v>
      </c>
      <c r="Z9" s="405" t="n">
        <v>0</v>
      </c>
      <c r="AA9" s="536" t="n">
        <f aca="false">((X9+Y9)/2)+Z9</f>
        <v>5.75</v>
      </c>
      <c r="AB9" s="533" t="s">
        <v>509</v>
      </c>
      <c r="AC9" s="534" t="n">
        <v>6</v>
      </c>
      <c r="AD9" s="535" t="n">
        <v>6</v>
      </c>
      <c r="AE9" s="535" t="n">
        <v>0</v>
      </c>
      <c r="AF9" s="406" t="n">
        <f aca="false">((AC9+AD9)/2)+AE9</f>
        <v>6</v>
      </c>
      <c r="AG9" s="402"/>
      <c r="AH9" s="402"/>
      <c r="AI9" s="378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403" t="s">
        <v>508</v>
      </c>
      <c r="B10" s="404" t="n">
        <v>7</v>
      </c>
      <c r="C10" s="405" t="n">
        <v>7</v>
      </c>
      <c r="D10" s="405" t="n">
        <v>2.5</v>
      </c>
      <c r="E10" s="406" t="n">
        <f aca="false">((B10+C10)/2)+D10</f>
        <v>9.5</v>
      </c>
      <c r="F10" s="403" t="s">
        <v>165</v>
      </c>
      <c r="G10" s="404" t="n">
        <v>6</v>
      </c>
      <c r="H10" s="405" t="n">
        <v>6</v>
      </c>
      <c r="I10" s="405" t="n">
        <v>0</v>
      </c>
      <c r="J10" s="406" t="n">
        <f aca="false">((G10+H10)/2)+I10</f>
        <v>6</v>
      </c>
      <c r="K10" s="400"/>
      <c r="L10" s="403" t="s">
        <v>568</v>
      </c>
      <c r="M10" s="404" t="n">
        <v>5.5</v>
      </c>
      <c r="N10" s="405" t="n">
        <v>6</v>
      </c>
      <c r="O10" s="405" t="n">
        <v>0</v>
      </c>
      <c r="P10" s="406" t="n">
        <f aca="false">((M10+N10)/2)+O10</f>
        <v>5.75</v>
      </c>
      <c r="Q10" s="403" t="s">
        <v>415</v>
      </c>
      <c r="R10" s="404" t="n">
        <v>6</v>
      </c>
      <c r="S10" s="405" t="n">
        <v>6</v>
      </c>
      <c r="T10" s="437" t="n">
        <v>0</v>
      </c>
      <c r="U10" s="406" t="n">
        <f aca="false">((R10+S10)/2)+T10</f>
        <v>6</v>
      </c>
      <c r="V10" s="400"/>
      <c r="W10" s="403" t="s">
        <v>484</v>
      </c>
      <c r="X10" s="404" t="n">
        <v>6</v>
      </c>
      <c r="Y10" s="405" t="n">
        <v>5.5</v>
      </c>
      <c r="Z10" s="405" t="n">
        <v>0</v>
      </c>
      <c r="AA10" s="406" t="n">
        <f aca="false">((X10+Y10)/2)+Z10</f>
        <v>5.75</v>
      </c>
      <c r="AB10" s="403" t="s">
        <v>460</v>
      </c>
      <c r="AC10" s="534" t="n">
        <v>6.5</v>
      </c>
      <c r="AD10" s="535" t="n">
        <v>7</v>
      </c>
      <c r="AE10" s="405" t="n">
        <v>0</v>
      </c>
      <c r="AF10" s="406" t="n">
        <f aca="false">((AC10+AD10)/2)+AE10</f>
        <v>6.75</v>
      </c>
      <c r="AG10" s="402"/>
      <c r="AH10" s="402"/>
      <c r="AI10" s="378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403" t="s">
        <v>426</v>
      </c>
      <c r="B11" s="404" t="n">
        <v>6.5</v>
      </c>
      <c r="C11" s="405" t="n">
        <v>7</v>
      </c>
      <c r="D11" s="405" t="n">
        <v>0</v>
      </c>
      <c r="E11" s="406" t="n">
        <f aca="false">((B11+C11)/2)+D11</f>
        <v>6.75</v>
      </c>
      <c r="F11" s="403" t="s">
        <v>305</v>
      </c>
      <c r="G11" s="404" t="n">
        <v>5</v>
      </c>
      <c r="H11" s="405" t="n">
        <v>5</v>
      </c>
      <c r="I11" s="405" t="n">
        <v>0</v>
      </c>
      <c r="J11" s="406" t="n">
        <f aca="false">((G11+H11)/2)+I11</f>
        <v>5</v>
      </c>
      <c r="K11" s="400"/>
      <c r="L11" s="533" t="s">
        <v>507</v>
      </c>
      <c r="M11" s="404" t="n">
        <v>5.5</v>
      </c>
      <c r="N11" s="405" t="n">
        <v>5.5</v>
      </c>
      <c r="O11" s="405" t="n">
        <v>-0.5</v>
      </c>
      <c r="P11" s="406" t="n">
        <f aca="false">((M11+N11)/2)+O11</f>
        <v>5</v>
      </c>
      <c r="Q11" s="403" t="s">
        <v>523</v>
      </c>
      <c r="R11" s="404" t="n">
        <v>7</v>
      </c>
      <c r="S11" s="405" t="n">
        <v>6.5</v>
      </c>
      <c r="T11" s="437" t="n">
        <v>0</v>
      </c>
      <c r="U11" s="406" t="n">
        <f aca="false">((R11+S11)/2)+T11</f>
        <v>6.75</v>
      </c>
      <c r="V11" s="400"/>
      <c r="W11" s="403" t="s">
        <v>313</v>
      </c>
      <c r="X11" s="404" t="n">
        <v>7</v>
      </c>
      <c r="Y11" s="405" t="n">
        <v>6.5</v>
      </c>
      <c r="Z11" s="405" t="n">
        <v>0</v>
      </c>
      <c r="AA11" s="406" t="n">
        <f aca="false">((X11+Y11)/2)+Z11</f>
        <v>6.75</v>
      </c>
      <c r="AB11" s="403" t="s">
        <v>421</v>
      </c>
      <c r="AC11" s="534" t="n">
        <v>5.5</v>
      </c>
      <c r="AD11" s="535" t="n">
        <v>6</v>
      </c>
      <c r="AE11" s="405" t="n">
        <v>0</v>
      </c>
      <c r="AF11" s="406" t="n">
        <f aca="false">((AC11+AD11)/2)+AE11</f>
        <v>5.75</v>
      </c>
      <c r="AG11" s="402"/>
      <c r="AH11" s="402"/>
      <c r="AI11" s="378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403" t="s">
        <v>631</v>
      </c>
      <c r="B12" s="404" t="n">
        <v>6.5</v>
      </c>
      <c r="C12" s="405" t="n">
        <v>6</v>
      </c>
      <c r="D12" s="405" t="n">
        <v>0</v>
      </c>
      <c r="E12" s="406" t="n">
        <f aca="false">((B12+C12)/2)+D12</f>
        <v>6.25</v>
      </c>
      <c r="F12" s="403" t="s">
        <v>317</v>
      </c>
      <c r="G12" s="404" t="n">
        <v>6</v>
      </c>
      <c r="H12" s="405" t="n">
        <v>6.5</v>
      </c>
      <c r="I12" s="405" t="n">
        <v>3</v>
      </c>
      <c r="J12" s="406" t="n">
        <f aca="false">((G12+H12)/2)+I12</f>
        <v>9.25</v>
      </c>
      <c r="K12" s="400"/>
      <c r="L12" s="533" t="s">
        <v>328</v>
      </c>
      <c r="M12" s="534" t="n">
        <v>6.5</v>
      </c>
      <c r="N12" s="535" t="n">
        <v>6</v>
      </c>
      <c r="O12" s="535" t="n">
        <v>0</v>
      </c>
      <c r="P12" s="406" t="n">
        <f aca="false">((M12+N12)/2)+O12</f>
        <v>6.25</v>
      </c>
      <c r="Q12" s="533" t="s">
        <v>583</v>
      </c>
      <c r="R12" s="534" t="n">
        <v>6</v>
      </c>
      <c r="S12" s="535" t="n">
        <v>6</v>
      </c>
      <c r="T12" s="537" t="n">
        <v>0</v>
      </c>
      <c r="U12" s="406" t="n">
        <f aca="false">((R12+S12)/2)+T12</f>
        <v>6</v>
      </c>
      <c r="V12" s="400"/>
      <c r="W12" s="403" t="s">
        <v>490</v>
      </c>
      <c r="X12" s="404" t="n">
        <v>6</v>
      </c>
      <c r="Y12" s="405" t="n">
        <v>6.5</v>
      </c>
      <c r="Z12" s="405" t="n">
        <v>2</v>
      </c>
      <c r="AA12" s="406" t="n">
        <f aca="false">((X12+Y12)/2)+Z12</f>
        <v>8.25</v>
      </c>
      <c r="AB12" s="403" t="s">
        <v>429</v>
      </c>
      <c r="AC12" s="404" t="n">
        <v>5.5</v>
      </c>
      <c r="AD12" s="405" t="n">
        <v>5</v>
      </c>
      <c r="AE12" s="405" t="n">
        <v>0</v>
      </c>
      <c r="AF12" s="406" t="n">
        <f aca="false">((AC12+AD12)/2)+AE12</f>
        <v>5.25</v>
      </c>
      <c r="AG12" s="402"/>
      <c r="AH12" s="402"/>
      <c r="AI12" s="378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403" t="s">
        <v>430</v>
      </c>
      <c r="B13" s="404" t="n">
        <v>5</v>
      </c>
      <c r="C13" s="405" t="n">
        <v>5</v>
      </c>
      <c r="D13" s="405" t="n">
        <v>0</v>
      </c>
      <c r="E13" s="406" t="n">
        <f aca="false">((B13+C13)/2)+D13</f>
        <v>5</v>
      </c>
      <c r="F13" s="403" t="s">
        <v>349</v>
      </c>
      <c r="G13" s="404" t="n">
        <v>6</v>
      </c>
      <c r="H13" s="405" t="n">
        <v>6</v>
      </c>
      <c r="I13" s="405" t="n">
        <v>0</v>
      </c>
      <c r="J13" s="406" t="n">
        <f aca="false">((G13+H13)/2)+I13</f>
        <v>6</v>
      </c>
      <c r="K13" s="400"/>
      <c r="L13" s="403" t="s">
        <v>348</v>
      </c>
      <c r="M13" s="404" t="n">
        <v>7.5</v>
      </c>
      <c r="N13" s="405" t="n">
        <v>7</v>
      </c>
      <c r="O13" s="405" t="n">
        <v>6</v>
      </c>
      <c r="P13" s="406" t="n">
        <f aca="false">((M13+N13)/2)+O13</f>
        <v>13.25</v>
      </c>
      <c r="Q13" s="403" t="s">
        <v>427</v>
      </c>
      <c r="R13" s="404" t="n">
        <v>6</v>
      </c>
      <c r="S13" s="405" t="n">
        <v>6</v>
      </c>
      <c r="T13" s="437" t="n">
        <v>0</v>
      </c>
      <c r="U13" s="406" t="n">
        <f aca="false">((R13+S13)/2)+T13</f>
        <v>6</v>
      </c>
      <c r="V13" s="400"/>
      <c r="W13" s="403" t="s">
        <v>319</v>
      </c>
      <c r="X13" s="404" t="n">
        <v>6</v>
      </c>
      <c r="Y13" s="405" t="n">
        <v>6</v>
      </c>
      <c r="Z13" s="405" t="n">
        <v>0</v>
      </c>
      <c r="AA13" s="406" t="n">
        <f aca="false">((X13+Y13)/2)+Z13</f>
        <v>6</v>
      </c>
      <c r="AB13" s="403" t="s">
        <v>444</v>
      </c>
      <c r="AC13" s="534" t="n">
        <v>7</v>
      </c>
      <c r="AD13" s="535" t="n">
        <v>6.5</v>
      </c>
      <c r="AE13" s="405" t="n">
        <v>3</v>
      </c>
      <c r="AF13" s="406" t="n">
        <f aca="false">((AC13+AD13)/2)+AE13</f>
        <v>9.75</v>
      </c>
      <c r="AG13" s="402"/>
      <c r="AH13" s="402"/>
      <c r="AI13" s="378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408" t="s">
        <v>434</v>
      </c>
      <c r="B14" s="409" t="n">
        <v>6</v>
      </c>
      <c r="C14" s="410" t="n">
        <v>6</v>
      </c>
      <c r="D14" s="410" t="n">
        <v>0</v>
      </c>
      <c r="E14" s="411" t="n">
        <f aca="false">((B14+C14)/2)+D14</f>
        <v>6</v>
      </c>
      <c r="F14" s="408" t="s">
        <v>343</v>
      </c>
      <c r="G14" s="409" t="n">
        <v>6.5</v>
      </c>
      <c r="H14" s="410" t="n">
        <v>6</v>
      </c>
      <c r="I14" s="410" t="n">
        <v>0</v>
      </c>
      <c r="J14" s="411" t="n">
        <f aca="false">((G14+H14)/2)+I14</f>
        <v>6.25</v>
      </c>
      <c r="K14" s="400"/>
      <c r="L14" s="408" t="s">
        <v>335</v>
      </c>
      <c r="M14" s="409" t="n">
        <v>6.5</v>
      </c>
      <c r="N14" s="410" t="n">
        <v>6.5</v>
      </c>
      <c r="O14" s="410" t="n">
        <v>0</v>
      </c>
      <c r="P14" s="411" t="n">
        <f aca="false">((M14+N14)/2)+O14</f>
        <v>6.5</v>
      </c>
      <c r="Q14" s="538" t="s">
        <v>442</v>
      </c>
      <c r="R14" s="539" t="s">
        <v>278</v>
      </c>
      <c r="S14" s="540" t="s">
        <v>278</v>
      </c>
      <c r="T14" s="541" t="s">
        <v>278</v>
      </c>
      <c r="U14" s="542" t="s">
        <v>278</v>
      </c>
      <c r="V14" s="400"/>
      <c r="W14" s="538" t="s">
        <v>331</v>
      </c>
      <c r="X14" s="409" t="n">
        <v>5</v>
      </c>
      <c r="Y14" s="410" t="n">
        <v>5.5</v>
      </c>
      <c r="Z14" s="410" t="n">
        <v>0</v>
      </c>
      <c r="AA14" s="411" t="n">
        <f aca="false">((X14+Y14)/2)+Z14</f>
        <v>5.25</v>
      </c>
      <c r="AB14" s="408" t="s">
        <v>512</v>
      </c>
      <c r="AC14" s="409" t="s">
        <v>334</v>
      </c>
      <c r="AD14" s="410" t="s">
        <v>334</v>
      </c>
      <c r="AE14" s="410" t="s">
        <v>334</v>
      </c>
      <c r="AF14" s="411" t="s">
        <v>334</v>
      </c>
      <c r="AG14" s="402"/>
      <c r="AH14" s="402"/>
      <c r="AI14" s="378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13"/>
      <c r="B15" s="414"/>
      <c r="C15" s="414"/>
      <c r="D15" s="415"/>
      <c r="E15" s="416"/>
      <c r="F15" s="413"/>
      <c r="G15" s="414"/>
      <c r="H15" s="414"/>
      <c r="I15" s="415"/>
      <c r="J15" s="416"/>
      <c r="K15" s="400"/>
      <c r="L15" s="413"/>
      <c r="M15" s="414"/>
      <c r="N15" s="414"/>
      <c r="O15" s="415"/>
      <c r="P15" s="416"/>
      <c r="Q15" s="413"/>
      <c r="R15" s="414"/>
      <c r="S15" s="414"/>
      <c r="T15" s="415"/>
      <c r="U15" s="416"/>
      <c r="V15" s="400"/>
      <c r="W15" s="413"/>
      <c r="X15" s="414"/>
      <c r="Y15" s="414"/>
      <c r="Z15" s="415"/>
      <c r="AA15" s="416"/>
      <c r="AB15" s="413"/>
      <c r="AC15" s="414"/>
      <c r="AD15" s="414"/>
      <c r="AE15" s="415"/>
      <c r="AF15" s="416"/>
      <c r="AG15" s="418"/>
      <c r="AH15" s="418"/>
      <c r="AI15" s="378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9" t="s">
        <v>555</v>
      </c>
      <c r="B16" s="420" t="n">
        <v>6</v>
      </c>
      <c r="C16" s="421" t="n">
        <v>5.5</v>
      </c>
      <c r="D16" s="421" t="n">
        <v>-2.5</v>
      </c>
      <c r="E16" s="422" t="n">
        <f aca="false">((B16+C16)/2)+D16</f>
        <v>3.25</v>
      </c>
      <c r="F16" s="419" t="s">
        <v>336</v>
      </c>
      <c r="G16" s="420" t="s">
        <v>337</v>
      </c>
      <c r="H16" s="421" t="s">
        <v>337</v>
      </c>
      <c r="I16" s="421" t="s">
        <v>337</v>
      </c>
      <c r="J16" s="422" t="s">
        <v>337</v>
      </c>
      <c r="K16" s="400"/>
      <c r="L16" s="419" t="s">
        <v>342</v>
      </c>
      <c r="M16" s="420" t="s">
        <v>337</v>
      </c>
      <c r="N16" s="421" t="s">
        <v>337</v>
      </c>
      <c r="O16" s="421" t="s">
        <v>337</v>
      </c>
      <c r="P16" s="422" t="s">
        <v>337</v>
      </c>
      <c r="Q16" s="419" t="s">
        <v>438</v>
      </c>
      <c r="R16" s="420" t="s">
        <v>337</v>
      </c>
      <c r="S16" s="421" t="s">
        <v>337</v>
      </c>
      <c r="T16" s="421" t="s">
        <v>337</v>
      </c>
      <c r="U16" s="422" t="s">
        <v>337</v>
      </c>
      <c r="V16" s="400"/>
      <c r="W16" s="419" t="s">
        <v>617</v>
      </c>
      <c r="X16" s="420" t="s">
        <v>337</v>
      </c>
      <c r="Y16" s="421" t="s">
        <v>337</v>
      </c>
      <c r="Z16" s="421" t="s">
        <v>337</v>
      </c>
      <c r="AA16" s="422" t="s">
        <v>337</v>
      </c>
      <c r="AB16" s="419" t="s">
        <v>526</v>
      </c>
      <c r="AC16" s="420" t="s">
        <v>337</v>
      </c>
      <c r="AD16" s="421" t="s">
        <v>337</v>
      </c>
      <c r="AE16" s="421" t="s">
        <v>337</v>
      </c>
      <c r="AF16" s="422" t="s">
        <v>337</v>
      </c>
      <c r="AG16" s="418"/>
      <c r="AH16" s="418"/>
      <c r="AI16" s="378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24" t="s">
        <v>170</v>
      </c>
      <c r="B17" s="425" t="n">
        <v>6.5</v>
      </c>
      <c r="C17" s="416" t="n">
        <v>6.5</v>
      </c>
      <c r="D17" s="416" t="n">
        <v>2</v>
      </c>
      <c r="E17" s="426" t="n">
        <f aca="false">((B17+C17)/2)+D17</f>
        <v>8.5</v>
      </c>
      <c r="F17" s="424" t="s">
        <v>323</v>
      </c>
      <c r="G17" s="425" t="s">
        <v>337</v>
      </c>
      <c r="H17" s="416" t="s">
        <v>337</v>
      </c>
      <c r="I17" s="416" t="s">
        <v>337</v>
      </c>
      <c r="J17" s="426" t="s">
        <v>337</v>
      </c>
      <c r="K17" s="400"/>
      <c r="L17" s="424" t="s">
        <v>322</v>
      </c>
      <c r="M17" s="425" t="n">
        <v>6.5</v>
      </c>
      <c r="N17" s="416" t="n">
        <v>6.5</v>
      </c>
      <c r="O17" s="416" t="n">
        <v>-0.5</v>
      </c>
      <c r="P17" s="426" t="n">
        <f aca="false">((M17+N17)/2)+O17</f>
        <v>6</v>
      </c>
      <c r="Q17" s="424" t="s">
        <v>446</v>
      </c>
      <c r="R17" s="425" t="s">
        <v>337</v>
      </c>
      <c r="S17" s="416" t="s">
        <v>337</v>
      </c>
      <c r="T17" s="416" t="s">
        <v>337</v>
      </c>
      <c r="U17" s="426" t="s">
        <v>337</v>
      </c>
      <c r="V17" s="400"/>
      <c r="W17" s="424" t="s">
        <v>307</v>
      </c>
      <c r="X17" s="425" t="n">
        <v>7</v>
      </c>
      <c r="Y17" s="416" t="n">
        <v>7</v>
      </c>
      <c r="Z17" s="416" t="n">
        <v>-0.5</v>
      </c>
      <c r="AA17" s="426" t="n">
        <f aca="false">((X17+Y17)/2)+Z17</f>
        <v>6.5</v>
      </c>
      <c r="AB17" s="424" t="s">
        <v>433</v>
      </c>
      <c r="AC17" s="425" t="s">
        <v>337</v>
      </c>
      <c r="AD17" s="416" t="s">
        <v>337</v>
      </c>
      <c r="AE17" s="416" t="s">
        <v>337</v>
      </c>
      <c r="AF17" s="426" t="s">
        <v>337</v>
      </c>
      <c r="AG17" s="402"/>
      <c r="AH17" s="402"/>
      <c r="AI17" s="378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24" t="s">
        <v>546</v>
      </c>
      <c r="B18" s="425" t="n">
        <v>5.5</v>
      </c>
      <c r="C18" s="416" t="n">
        <v>6</v>
      </c>
      <c r="D18" s="416" t="n">
        <v>0</v>
      </c>
      <c r="E18" s="426" t="n">
        <f aca="false">((B18+C18)/2)+D18</f>
        <v>5.75</v>
      </c>
      <c r="F18" s="424" t="s">
        <v>356</v>
      </c>
      <c r="G18" s="425" t="n">
        <v>6.5</v>
      </c>
      <c r="H18" s="416" t="n">
        <v>6.5</v>
      </c>
      <c r="I18" s="416" t="n">
        <v>0</v>
      </c>
      <c r="J18" s="426" t="n">
        <f aca="false">((G18+H18)/2)+I18</f>
        <v>6.5</v>
      </c>
      <c r="K18" s="400"/>
      <c r="L18" s="424" t="s">
        <v>547</v>
      </c>
      <c r="M18" s="425" t="n">
        <v>6</v>
      </c>
      <c r="N18" s="416" t="n">
        <v>6</v>
      </c>
      <c r="O18" s="416" t="n">
        <v>0</v>
      </c>
      <c r="P18" s="426" t="n">
        <f aca="false">((M18+N18)/2)+O18</f>
        <v>6</v>
      </c>
      <c r="Q18" s="403" t="s">
        <v>431</v>
      </c>
      <c r="R18" s="404" t="n">
        <v>6</v>
      </c>
      <c r="S18" s="405" t="n">
        <v>6.5</v>
      </c>
      <c r="T18" s="405" t="n">
        <v>0</v>
      </c>
      <c r="U18" s="406" t="n">
        <f aca="false">((R18+S18)/2)+T18</f>
        <v>6.25</v>
      </c>
      <c r="V18" s="400"/>
      <c r="W18" s="424" t="s">
        <v>358</v>
      </c>
      <c r="X18" s="425" t="n">
        <v>6</v>
      </c>
      <c r="Y18" s="416" t="n">
        <v>6</v>
      </c>
      <c r="Z18" s="416" t="n">
        <v>0</v>
      </c>
      <c r="AA18" s="426" t="n">
        <f aca="false">((X18+Y18)/2)+Z18</f>
        <v>6</v>
      </c>
      <c r="AB18" s="424" t="s">
        <v>448</v>
      </c>
      <c r="AC18" s="425" t="s">
        <v>337</v>
      </c>
      <c r="AD18" s="416" t="s">
        <v>337</v>
      </c>
      <c r="AE18" s="416" t="s">
        <v>337</v>
      </c>
      <c r="AF18" s="426" t="s">
        <v>337</v>
      </c>
      <c r="AG18" s="418"/>
      <c r="AH18" s="418"/>
      <c r="AI18" s="378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424" t="s">
        <v>560</v>
      </c>
      <c r="B19" s="425" t="s">
        <v>337</v>
      </c>
      <c r="C19" s="416" t="s">
        <v>337</v>
      </c>
      <c r="D19" s="416" t="s">
        <v>337</v>
      </c>
      <c r="E19" s="426" t="s">
        <v>337</v>
      </c>
      <c r="F19" s="424" t="s">
        <v>483</v>
      </c>
      <c r="G19" s="425" t="n">
        <v>6</v>
      </c>
      <c r="H19" s="416" t="n">
        <v>6.5</v>
      </c>
      <c r="I19" s="416" t="n">
        <v>0</v>
      </c>
      <c r="J19" s="426" t="n">
        <f aca="false">((G19+H19)/2)+I19</f>
        <v>6.25</v>
      </c>
      <c r="K19" s="400"/>
      <c r="L19" s="424" t="s">
        <v>310</v>
      </c>
      <c r="M19" s="425" t="s">
        <v>337</v>
      </c>
      <c r="N19" s="416" t="s">
        <v>337</v>
      </c>
      <c r="O19" s="416" t="s">
        <v>337</v>
      </c>
      <c r="P19" s="426" t="s">
        <v>337</v>
      </c>
      <c r="Q19" s="424" t="s">
        <v>435</v>
      </c>
      <c r="R19" s="425" t="n">
        <v>6.5</v>
      </c>
      <c r="S19" s="416" t="n">
        <v>7</v>
      </c>
      <c r="T19" s="416" t="n">
        <v>3</v>
      </c>
      <c r="U19" s="426" t="n">
        <f aca="false">((R19+S19)/2)+T19</f>
        <v>9.75</v>
      </c>
      <c r="V19" s="400"/>
      <c r="W19" s="424" t="s">
        <v>325</v>
      </c>
      <c r="X19" s="425" t="n">
        <v>6.5</v>
      </c>
      <c r="Y19" s="416" t="n">
        <v>5.5</v>
      </c>
      <c r="Z19" s="416" t="n">
        <v>0</v>
      </c>
      <c r="AA19" s="426" t="n">
        <f aca="false">((X19+Y19)/2)+Z19</f>
        <v>6</v>
      </c>
      <c r="AB19" s="424" t="s">
        <v>561</v>
      </c>
      <c r="AC19" s="425" t="s">
        <v>337</v>
      </c>
      <c r="AD19" s="416" t="s">
        <v>337</v>
      </c>
      <c r="AE19" s="416" t="s">
        <v>337</v>
      </c>
      <c r="AF19" s="426" t="s">
        <v>337</v>
      </c>
      <c r="AG19" s="418"/>
      <c r="AH19" s="418"/>
      <c r="AI19" s="378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24" t="s">
        <v>461</v>
      </c>
      <c r="B20" s="425" t="n">
        <v>5</v>
      </c>
      <c r="C20" s="416" t="n">
        <v>5.5</v>
      </c>
      <c r="D20" s="416" t="n">
        <v>0</v>
      </c>
      <c r="E20" s="426" t="n">
        <f aca="false">((B20+C20)/2)+D20</f>
        <v>5.25</v>
      </c>
      <c r="F20" s="424" t="s">
        <v>311</v>
      </c>
      <c r="G20" s="425" t="s">
        <v>337</v>
      </c>
      <c r="H20" s="416" t="s">
        <v>337</v>
      </c>
      <c r="I20" s="416" t="s">
        <v>337</v>
      </c>
      <c r="J20" s="426" t="s">
        <v>337</v>
      </c>
      <c r="K20" s="400"/>
      <c r="L20" s="424" t="s">
        <v>378</v>
      </c>
      <c r="M20" s="425" t="s">
        <v>337</v>
      </c>
      <c r="N20" s="416" t="s">
        <v>337</v>
      </c>
      <c r="O20" s="416" t="s">
        <v>337</v>
      </c>
      <c r="P20" s="426" t="s">
        <v>337</v>
      </c>
      <c r="Q20" s="424" t="s">
        <v>454</v>
      </c>
      <c r="R20" s="425" t="n">
        <v>6</v>
      </c>
      <c r="S20" s="416" t="n">
        <v>6.5</v>
      </c>
      <c r="T20" s="416" t="n">
        <v>3</v>
      </c>
      <c r="U20" s="426" t="n">
        <f aca="false">((R20+S20)/2)+T20</f>
        <v>9.25</v>
      </c>
      <c r="V20" s="400"/>
      <c r="W20" s="424" t="s">
        <v>369</v>
      </c>
      <c r="X20" s="425" t="n">
        <v>5.5</v>
      </c>
      <c r="Y20" s="416" t="n">
        <v>5.5</v>
      </c>
      <c r="Z20" s="416" t="n">
        <v>-0.5</v>
      </c>
      <c r="AA20" s="426" t="n">
        <f aca="false">((X20+Y20)/2)+Z20</f>
        <v>5</v>
      </c>
      <c r="AB20" s="424" t="s">
        <v>597</v>
      </c>
      <c r="AC20" s="425" t="s">
        <v>337</v>
      </c>
      <c r="AD20" s="416" t="s">
        <v>337</v>
      </c>
      <c r="AE20" s="416" t="s">
        <v>337</v>
      </c>
      <c r="AF20" s="426" t="s">
        <v>337</v>
      </c>
      <c r="AG20" s="418"/>
      <c r="AH20" s="418"/>
      <c r="AI20" s="378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24" t="s">
        <v>453</v>
      </c>
      <c r="B21" s="425" t="s">
        <v>337</v>
      </c>
      <c r="C21" s="416" t="s">
        <v>337</v>
      </c>
      <c r="D21" s="416" t="s">
        <v>337</v>
      </c>
      <c r="E21" s="426" t="s">
        <v>337</v>
      </c>
      <c r="F21" s="424" t="s">
        <v>618</v>
      </c>
      <c r="G21" s="425" t="n">
        <v>6</v>
      </c>
      <c r="H21" s="416" t="n">
        <v>6</v>
      </c>
      <c r="I21" s="416" t="n">
        <v>0</v>
      </c>
      <c r="J21" s="426" t="n">
        <f aca="false">((G21+H21)/2)+I21</f>
        <v>6</v>
      </c>
      <c r="K21" s="400"/>
      <c r="L21" s="424" t="s">
        <v>551</v>
      </c>
      <c r="M21" s="425" t="n">
        <v>6.5</v>
      </c>
      <c r="N21" s="416" t="n">
        <v>6.5</v>
      </c>
      <c r="O21" s="416" t="n">
        <v>2.5</v>
      </c>
      <c r="P21" s="426" t="n">
        <f aca="false">((M21+N21)/2)+O21</f>
        <v>9</v>
      </c>
      <c r="Q21" s="424" t="s">
        <v>423</v>
      </c>
      <c r="R21" s="425" t="n">
        <v>5.5</v>
      </c>
      <c r="S21" s="416" t="n">
        <v>5.5</v>
      </c>
      <c r="T21" s="416" t="n">
        <v>0</v>
      </c>
      <c r="U21" s="426" t="n">
        <f aca="false">((R21+S21)/2)+T21</f>
        <v>5.5</v>
      </c>
      <c r="V21" s="400"/>
      <c r="W21" s="424" t="s">
        <v>301</v>
      </c>
      <c r="X21" s="425" t="s">
        <v>337</v>
      </c>
      <c r="Y21" s="416" t="s">
        <v>337</v>
      </c>
      <c r="Z21" s="416" t="s">
        <v>337</v>
      </c>
      <c r="AA21" s="426" t="s">
        <v>337</v>
      </c>
      <c r="AB21" s="424" t="s">
        <v>637</v>
      </c>
      <c r="AC21" s="425" t="s">
        <v>337</v>
      </c>
      <c r="AD21" s="416" t="s">
        <v>337</v>
      </c>
      <c r="AE21" s="416" t="s">
        <v>337</v>
      </c>
      <c r="AF21" s="426" t="s">
        <v>337</v>
      </c>
      <c r="AG21" s="418"/>
      <c r="AH21" s="418"/>
      <c r="AI21" s="378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424" t="s">
        <v>410</v>
      </c>
      <c r="B22" s="425" t="n">
        <v>5.5</v>
      </c>
      <c r="C22" s="416" t="n">
        <v>6</v>
      </c>
      <c r="D22" s="416" t="n">
        <v>0</v>
      </c>
      <c r="E22" s="426" t="n">
        <f aca="false">((B22+C22)/2)+D22</f>
        <v>5.75</v>
      </c>
      <c r="F22" s="424" t="s">
        <v>487</v>
      </c>
      <c r="G22" s="425" t="n">
        <v>5</v>
      </c>
      <c r="H22" s="416" t="n">
        <v>5.5</v>
      </c>
      <c r="I22" s="416" t="n">
        <v>0</v>
      </c>
      <c r="J22" s="426" t="n">
        <f aca="false">((G22+H22)/2)+I22</f>
        <v>5.25</v>
      </c>
      <c r="K22" s="400"/>
      <c r="L22" s="424" t="s">
        <v>623</v>
      </c>
      <c r="M22" s="425" t="n">
        <v>6</v>
      </c>
      <c r="N22" s="416" t="n">
        <v>6</v>
      </c>
      <c r="O22" s="416" t="n">
        <v>0</v>
      </c>
      <c r="P22" s="426" t="n">
        <f aca="false">((M22+N22)/2)+O22</f>
        <v>6</v>
      </c>
      <c r="Q22" s="543" t="s">
        <v>531</v>
      </c>
      <c r="R22" s="544" t="n">
        <v>6.5</v>
      </c>
      <c r="S22" s="545" t="n">
        <v>6</v>
      </c>
      <c r="T22" s="545" t="n">
        <v>0</v>
      </c>
      <c r="U22" s="426" t="n">
        <f aca="false">((R22+S22)/2)+T22</f>
        <v>6.25</v>
      </c>
      <c r="V22" s="400"/>
      <c r="W22" s="403" t="s">
        <v>375</v>
      </c>
      <c r="X22" s="404" t="n">
        <v>5.5</v>
      </c>
      <c r="Y22" s="405" t="n">
        <v>5</v>
      </c>
      <c r="Z22" s="405" t="n">
        <v>0</v>
      </c>
      <c r="AA22" s="406" t="n">
        <f aca="false">((X22+Y22)/2)+Z22</f>
        <v>5.25</v>
      </c>
      <c r="AB22" s="424" t="s">
        <v>464</v>
      </c>
      <c r="AC22" s="425" t="s">
        <v>337</v>
      </c>
      <c r="AD22" s="416" t="s">
        <v>337</v>
      </c>
      <c r="AE22" s="416" t="s">
        <v>337</v>
      </c>
      <c r="AF22" s="426" t="s">
        <v>337</v>
      </c>
      <c r="AG22" s="417"/>
      <c r="AH22" s="417"/>
      <c r="AI22" s="378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24" t="s">
        <v>406</v>
      </c>
      <c r="B23" s="425" t="n">
        <v>5</v>
      </c>
      <c r="C23" s="416" t="n">
        <v>5</v>
      </c>
      <c r="D23" s="416" t="n">
        <v>0</v>
      </c>
      <c r="E23" s="426" t="n">
        <f aca="false">((B23+C23)/2)+D23</f>
        <v>5</v>
      </c>
      <c r="F23" s="403" t="s">
        <v>614</v>
      </c>
      <c r="G23" s="404" t="n">
        <v>6</v>
      </c>
      <c r="H23" s="405" t="n">
        <v>6</v>
      </c>
      <c r="I23" s="405" t="n">
        <v>-0.5</v>
      </c>
      <c r="J23" s="406" t="n">
        <f aca="false">((G23+H23)/2)+I23</f>
        <v>5.5</v>
      </c>
      <c r="K23" s="400"/>
      <c r="L23" s="424" t="s">
        <v>379</v>
      </c>
      <c r="M23" s="425" t="s">
        <v>337</v>
      </c>
      <c r="N23" s="416" t="s">
        <v>337</v>
      </c>
      <c r="O23" s="416" t="s">
        <v>337</v>
      </c>
      <c r="P23" s="426" t="s">
        <v>337</v>
      </c>
      <c r="Q23" s="424" t="s">
        <v>500</v>
      </c>
      <c r="R23" s="425" t="s">
        <v>337</v>
      </c>
      <c r="S23" s="416" t="s">
        <v>337</v>
      </c>
      <c r="T23" s="416" t="s">
        <v>337</v>
      </c>
      <c r="U23" s="426" t="s">
        <v>337</v>
      </c>
      <c r="V23" s="400"/>
      <c r="W23" s="424" t="s">
        <v>351</v>
      </c>
      <c r="X23" s="425" t="s">
        <v>337</v>
      </c>
      <c r="Y23" s="416" t="s">
        <v>337</v>
      </c>
      <c r="Z23" s="416" t="s">
        <v>337</v>
      </c>
      <c r="AA23" s="426" t="s">
        <v>337</v>
      </c>
      <c r="AB23" s="403" t="s">
        <v>601</v>
      </c>
      <c r="AC23" s="404" t="n">
        <v>6</v>
      </c>
      <c r="AD23" s="405" t="n">
        <v>6</v>
      </c>
      <c r="AE23" s="405" t="n">
        <v>-0.5</v>
      </c>
      <c r="AF23" s="406" t="n">
        <f aca="false">((AC23+AD23)/2)+AE23</f>
        <v>5.5</v>
      </c>
      <c r="AG23" s="417"/>
      <c r="AH23" s="417"/>
      <c r="AI23" s="378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13" t="s">
        <v>471</v>
      </c>
      <c r="B24" s="432" t="s">
        <v>337</v>
      </c>
      <c r="C24" s="433" t="s">
        <v>337</v>
      </c>
      <c r="D24" s="433" t="s">
        <v>337</v>
      </c>
      <c r="E24" s="426" t="s">
        <v>337</v>
      </c>
      <c r="F24" s="408" t="s">
        <v>479</v>
      </c>
      <c r="G24" s="409" t="n">
        <v>6</v>
      </c>
      <c r="H24" s="410" t="n">
        <v>6</v>
      </c>
      <c r="I24" s="410" t="n">
        <v>0</v>
      </c>
      <c r="J24" s="406" t="n">
        <f aca="false">((G24+H24)/2)+I24</f>
        <v>6</v>
      </c>
      <c r="K24" s="400"/>
      <c r="L24" s="413" t="s">
        <v>379</v>
      </c>
      <c r="M24" s="432" t="s">
        <v>337</v>
      </c>
      <c r="N24" s="433" t="s">
        <v>337</v>
      </c>
      <c r="O24" s="433" t="s">
        <v>337</v>
      </c>
      <c r="P24" s="426" t="s">
        <v>337</v>
      </c>
      <c r="Q24" s="408" t="s">
        <v>536</v>
      </c>
      <c r="R24" s="409" t="n">
        <v>6.5</v>
      </c>
      <c r="S24" s="410" t="n">
        <v>6.5</v>
      </c>
      <c r="T24" s="410" t="n">
        <v>0</v>
      </c>
      <c r="U24" s="406" t="n">
        <f aca="false">((R24+S24)/2)+T24</f>
        <v>6.5</v>
      </c>
      <c r="V24" s="400"/>
      <c r="W24" s="413" t="s">
        <v>380</v>
      </c>
      <c r="X24" s="432" t="n">
        <v>6.5</v>
      </c>
      <c r="Y24" s="433" t="n">
        <v>5.5</v>
      </c>
      <c r="Z24" s="433" t="n">
        <v>0</v>
      </c>
      <c r="AA24" s="426" t="n">
        <f aca="false">((X24+Y24)/2)+Z24</f>
        <v>6</v>
      </c>
      <c r="AB24" s="413" t="s">
        <v>538</v>
      </c>
      <c r="AC24" s="432" t="n">
        <v>6.5</v>
      </c>
      <c r="AD24" s="433" t="n">
        <v>7</v>
      </c>
      <c r="AE24" s="433" t="n">
        <v>0</v>
      </c>
      <c r="AF24" s="426" t="n">
        <f aca="false">((AC24+AD24)/2)+AE24</f>
        <v>6.75</v>
      </c>
      <c r="AG24" s="417"/>
      <c r="AH24" s="417"/>
      <c r="AI24" s="378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8" t="s">
        <v>475</v>
      </c>
      <c r="B25" s="409" t="n">
        <v>0.5</v>
      </c>
      <c r="C25" s="410" t="n">
        <v>0.5</v>
      </c>
      <c r="D25" s="410" t="n">
        <v>0</v>
      </c>
      <c r="E25" s="434" t="n">
        <f aca="false">((B25+C25)/2)+D25</f>
        <v>0.5</v>
      </c>
      <c r="F25" s="408" t="s">
        <v>586</v>
      </c>
      <c r="G25" s="409" t="n">
        <v>0</v>
      </c>
      <c r="H25" s="410" t="n">
        <v>-0.5</v>
      </c>
      <c r="I25" s="410" t="n">
        <v>0</v>
      </c>
      <c r="J25" s="434" t="n">
        <f aca="false">((G25+H25)/2)+I25</f>
        <v>-0.25</v>
      </c>
      <c r="K25" s="400"/>
      <c r="L25" s="408" t="s">
        <v>391</v>
      </c>
      <c r="M25" s="409" t="n">
        <v>0.5</v>
      </c>
      <c r="N25" s="410" t="n">
        <v>0.5</v>
      </c>
      <c r="O25" s="410" t="n">
        <v>0</v>
      </c>
      <c r="P25" s="434" t="n">
        <f aca="false">((M25+N25)/2)+O25</f>
        <v>0.5</v>
      </c>
      <c r="Q25" s="408" t="s">
        <v>615</v>
      </c>
      <c r="R25" s="409" t="n">
        <v>0</v>
      </c>
      <c r="S25" s="410" t="n">
        <v>-0.5</v>
      </c>
      <c r="T25" s="435" t="n">
        <v>0</v>
      </c>
      <c r="U25" s="434" t="n">
        <f aca="false">((R25+S25)/2)+T25</f>
        <v>-0.25</v>
      </c>
      <c r="V25" s="400"/>
      <c r="W25" s="408" t="s">
        <v>388</v>
      </c>
      <c r="X25" s="409" t="n">
        <v>0.5</v>
      </c>
      <c r="Y25" s="410" t="n">
        <v>0</v>
      </c>
      <c r="Z25" s="435" t="n">
        <v>0</v>
      </c>
      <c r="AA25" s="434" t="n">
        <f aca="false">((X25+Y25)/2)+Z25</f>
        <v>0.25</v>
      </c>
      <c r="AB25" s="538" t="s">
        <v>564</v>
      </c>
      <c r="AC25" s="539" t="n">
        <v>0</v>
      </c>
      <c r="AD25" s="540" t="n">
        <v>0</v>
      </c>
      <c r="AE25" s="541" t="n">
        <v>0</v>
      </c>
      <c r="AF25" s="547" t="n">
        <f aca="false">((AC25+AD25)/2)+AE25</f>
        <v>0</v>
      </c>
      <c r="AG25" s="437"/>
      <c r="AH25" s="437"/>
      <c r="AI25" s="378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38"/>
      <c r="B26" s="439"/>
      <c r="C26" s="439"/>
      <c r="D26" s="439"/>
      <c r="E26" s="440"/>
      <c r="F26" s="438"/>
      <c r="G26" s="439"/>
      <c r="H26" s="439"/>
      <c r="I26" s="439"/>
      <c r="J26" s="440"/>
      <c r="K26" s="400"/>
      <c r="L26" s="438"/>
      <c r="M26" s="439"/>
      <c r="N26" s="439"/>
      <c r="O26" s="439"/>
      <c r="P26" s="440"/>
      <c r="Q26" s="438"/>
      <c r="R26" s="439"/>
      <c r="S26" s="439"/>
      <c r="T26" s="439"/>
      <c r="U26" s="440"/>
      <c r="V26" s="400"/>
      <c r="W26" s="438"/>
      <c r="X26" s="439"/>
      <c r="Y26" s="439"/>
      <c r="Z26" s="439"/>
      <c r="AA26" s="440"/>
      <c r="AB26" s="438"/>
      <c r="AC26" s="439"/>
      <c r="AD26" s="439"/>
      <c r="AE26" s="439"/>
      <c r="AF26" s="440"/>
      <c r="AG26" s="417"/>
      <c r="AH26" s="417"/>
      <c r="AI26" s="378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3.5" hidden="false" customHeight="true" outlineLevel="0" collapsed="false">
      <c r="A27" s="442"/>
      <c r="B27" s="510" t="n">
        <f aca="false">B4+B5+B6+B7+B8+B9+B10+B11+B12+B13+B14+B25</f>
        <v>65.5</v>
      </c>
      <c r="C27" s="510" t="n">
        <f aca="false">C4+C5+C6+C7+C8+C9+C10+C11+C12+C13+C14+C25</f>
        <v>66</v>
      </c>
      <c r="D27" s="510" t="n">
        <f aca="false">D3+D4+D5+D6+D7+D8+D9+D10+D11+D12+D13+D14+D25</f>
        <v>2</v>
      </c>
      <c r="E27" s="511" t="n">
        <f aca="false">D3+E4+E5+E6+E7+E8+E9+E10+E11+E12+E13+E14+E25</f>
        <v>67.75</v>
      </c>
      <c r="F27" s="442"/>
      <c r="G27" s="443" t="n">
        <f aca="false">G4+G24+G6+G23+G8+G9+G10+G11+G12+G13+G14+G25</f>
        <v>64.5</v>
      </c>
      <c r="H27" s="443" t="n">
        <f aca="false">H4+H24+H6+H23+H8+H9+H10+H11+H12+H13+H14+H25</f>
        <v>64.5</v>
      </c>
      <c r="I27" s="443" t="n">
        <f aca="false">I4+I24+I6+I23+I8+I9+I10+I11+I12+I13+I14+I25</f>
        <v>0.5</v>
      </c>
      <c r="J27" s="444" t="n">
        <f aca="false">J4+J24+J6+J23+J8+J9+J10+J11+J12+J13+J14+J25</f>
        <v>65</v>
      </c>
      <c r="K27" s="400"/>
      <c r="L27" s="442"/>
      <c r="M27" s="453" t="n">
        <f aca="false">M4+M5+M6+M7+M8+M9+M10+M11+M12+M13+M14+M25</f>
        <v>65.5</v>
      </c>
      <c r="N27" s="453" t="n">
        <f aca="false">N4+N5+N6+N7+N8+N9+N10+N11+N12+N13+N14+N25</f>
        <v>65</v>
      </c>
      <c r="O27" s="453" t="n">
        <f aca="false">O3+O4+O5+O6+O7+O8+O9+O10+O11+O12+O13+O14+O25</f>
        <v>3.5</v>
      </c>
      <c r="P27" s="454" t="n">
        <f aca="false">O3+P4+P5+P6+P7+P8+P9+P10+P11+P12+P13+P14+P25</f>
        <v>68.75</v>
      </c>
      <c r="Q27" s="442"/>
      <c r="R27" s="504" t="n">
        <f aca="false">R4+R5+R6+R24+R8+R9+R10+R11+R12+R13+R18+R25</f>
        <v>68.5</v>
      </c>
      <c r="S27" s="504" t="n">
        <f aca="false">S4+S5+S6+S24+S8+S9+S10+S11+S12+S13+S18+S25</f>
        <v>69</v>
      </c>
      <c r="T27" s="504" t="n">
        <f aca="false">T4+T5+T6+T24+T8+T9+T10+T11+T12+T13+T18+T25</f>
        <v>3</v>
      </c>
      <c r="U27" s="505" t="n">
        <f aca="false">U4+U5+U6+U24+U8+U9+U10+U11+U12+U13+U18+U25</f>
        <v>71.75</v>
      </c>
      <c r="V27" s="400"/>
      <c r="W27" s="442"/>
      <c r="X27" s="447" t="n">
        <f aca="false">X4+X5+X22+X7+X8+X9+X10+X11+X12+X13+X14+X25</f>
        <v>65</v>
      </c>
      <c r="Y27" s="447" t="n">
        <f aca="false">Y4+Y5+Y22+Y7+Y8+Y9+Y10+Y11+Y12+Y13+Y14+Y25</f>
        <v>63</v>
      </c>
      <c r="Z27" s="447" t="n">
        <f aca="false">Z3+Z4+Z5+Z22+Z7+Z8+Z9+Z10+Z11+Z12+Z13+Z14+Z25</f>
        <v>5</v>
      </c>
      <c r="AA27" s="548" t="n">
        <f aca="false">Z3+AA4+AA5+AA22+AA7+AA8+AA9+AA10+AA11+AA12+AA13+AA14+AA25</f>
        <v>69</v>
      </c>
      <c r="AB27" s="442"/>
      <c r="AC27" s="508" t="n">
        <f aca="false">AC4+AC5+AC6+AC7+AC8+AC9+AC10+AC11+AC12+AC13+AC23+AC25</f>
        <v>68.5</v>
      </c>
      <c r="AD27" s="508" t="n">
        <f aca="false">AD4+AD5+AD6+AD7+AD8+AD9+AD10+AD11+AD12+AD13+AD23+AD25</f>
        <v>68</v>
      </c>
      <c r="AE27" s="508" t="n">
        <f aca="false">AE4+AE5+AE6+AE7+AE8+AE9+AE10+AE11+AE12+AE13+AE23+AE25</f>
        <v>3.5</v>
      </c>
      <c r="AF27" s="509" t="n">
        <f aca="false">AF4+AF5+AF6+AF7+AF8+AF9+AF10+AF11+AF12+AF13+AF23+AF25</f>
        <v>71.75</v>
      </c>
      <c r="AG27" s="455"/>
      <c r="AH27" s="455"/>
      <c r="AI27" s="378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42"/>
      <c r="B28" s="460"/>
      <c r="C28" s="460"/>
      <c r="D28" s="460"/>
      <c r="E28" s="461"/>
      <c r="F28" s="456"/>
      <c r="G28" s="457"/>
      <c r="H28" s="457"/>
      <c r="I28" s="457"/>
      <c r="J28" s="458"/>
      <c r="K28" s="400"/>
      <c r="L28" s="442"/>
      <c r="M28" s="460"/>
      <c r="N28" s="460"/>
      <c r="O28" s="460"/>
      <c r="P28" s="461"/>
      <c r="Q28" s="442"/>
      <c r="R28" s="460"/>
      <c r="S28" s="460"/>
      <c r="T28" s="460"/>
      <c r="U28" s="461"/>
      <c r="V28" s="400"/>
      <c r="W28" s="456"/>
      <c r="X28" s="457"/>
      <c r="Y28" s="457"/>
      <c r="Z28" s="457"/>
      <c r="AA28" s="458"/>
      <c r="AB28" s="442"/>
      <c r="AC28" s="460"/>
      <c r="AD28" s="460"/>
      <c r="AE28" s="460"/>
      <c r="AF28" s="461"/>
      <c r="AG28" s="395"/>
      <c r="AH28" s="395"/>
      <c r="AI28" s="378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524"/>
      <c r="B29" s="525" t="n">
        <v>1</v>
      </c>
      <c r="C29" s="525" t="n">
        <v>1</v>
      </c>
      <c r="D29" s="526"/>
      <c r="E29" s="527" t="n">
        <v>1</v>
      </c>
      <c r="F29" s="462"/>
      <c r="G29" s="463" t="n">
        <v>0</v>
      </c>
      <c r="H29" s="463" t="n">
        <v>0</v>
      </c>
      <c r="I29" s="464"/>
      <c r="J29" s="465" t="n">
        <v>0</v>
      </c>
      <c r="K29" s="400"/>
      <c r="L29" s="481"/>
      <c r="M29" s="482" t="n">
        <v>1</v>
      </c>
      <c r="N29" s="482" t="n">
        <v>1</v>
      </c>
      <c r="O29" s="483"/>
      <c r="P29" s="530" t="n">
        <v>1</v>
      </c>
      <c r="Q29" s="512"/>
      <c r="R29" s="513" t="n">
        <v>2</v>
      </c>
      <c r="S29" s="513" t="n">
        <v>2</v>
      </c>
      <c r="T29" s="514"/>
      <c r="U29" s="529" t="n">
        <v>2</v>
      </c>
      <c r="V29" s="400"/>
      <c r="W29" s="470"/>
      <c r="X29" s="471" t="n">
        <v>1</v>
      </c>
      <c r="Y29" s="471" t="n">
        <v>1</v>
      </c>
      <c r="Z29" s="472"/>
      <c r="AA29" s="551" t="n">
        <v>1</v>
      </c>
      <c r="AB29" s="520"/>
      <c r="AC29" s="521" t="n">
        <v>2</v>
      </c>
      <c r="AD29" s="521" t="n">
        <v>2</v>
      </c>
      <c r="AE29" s="522"/>
      <c r="AF29" s="523" t="n">
        <v>2</v>
      </c>
      <c r="AG29" s="485"/>
      <c r="AH29" s="485"/>
      <c r="AI29" s="378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550"/>
      <c r="B30" s="400"/>
      <c r="C30" s="400"/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88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5" hidden="false" customHeight="true" outlineLevel="0" collapsed="false">
      <c r="A31" s="371" t="s">
        <v>258</v>
      </c>
      <c r="B31" s="371"/>
      <c r="C31" s="371"/>
      <c r="D31" s="371"/>
      <c r="E31" s="371"/>
      <c r="F31" s="490" t="s">
        <v>590</v>
      </c>
      <c r="G31" s="490"/>
      <c r="H31" s="490"/>
      <c r="I31" s="490"/>
      <c r="J31" s="490"/>
      <c r="K31" s="400"/>
      <c r="L31" s="374" t="s">
        <v>260</v>
      </c>
      <c r="M31" s="374"/>
      <c r="N31" s="374"/>
      <c r="O31" s="374"/>
      <c r="P31" s="374"/>
      <c r="Q31" s="375" t="s">
        <v>261</v>
      </c>
      <c r="R31" s="375"/>
      <c r="S31" s="375"/>
      <c r="T31" s="375"/>
      <c r="U31" s="37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381" t="s">
        <v>263</v>
      </c>
      <c r="B32" s="382" t="s">
        <v>264</v>
      </c>
      <c r="C32" s="382" t="s">
        <v>265</v>
      </c>
      <c r="D32" s="383" t="n">
        <v>2</v>
      </c>
      <c r="E32" s="382" t="s">
        <v>266</v>
      </c>
      <c r="F32" s="495" t="s">
        <v>263</v>
      </c>
      <c r="G32" s="496" t="s">
        <v>264</v>
      </c>
      <c r="H32" s="496" t="s">
        <v>265</v>
      </c>
      <c r="I32" s="495" t="s">
        <v>267</v>
      </c>
      <c r="J32" s="495" t="s">
        <v>266</v>
      </c>
      <c r="K32" s="497"/>
      <c r="L32" s="387" t="s">
        <v>263</v>
      </c>
      <c r="M32" s="388" t="s">
        <v>264</v>
      </c>
      <c r="N32" s="388" t="s">
        <v>265</v>
      </c>
      <c r="O32" s="389" t="n">
        <v>2</v>
      </c>
      <c r="P32" s="388" t="s">
        <v>266</v>
      </c>
      <c r="Q32" s="390" t="s">
        <v>263</v>
      </c>
      <c r="R32" s="391" t="s">
        <v>264</v>
      </c>
      <c r="S32" s="391" t="s">
        <v>265</v>
      </c>
      <c r="T32" s="390" t="s">
        <v>267</v>
      </c>
      <c r="U32" s="390" t="s">
        <v>266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563" t="s">
        <v>491</v>
      </c>
      <c r="B33" s="397" t="n">
        <v>6</v>
      </c>
      <c r="C33" s="398" t="n">
        <v>5.5</v>
      </c>
      <c r="D33" s="398" t="n">
        <v>-2</v>
      </c>
      <c r="E33" s="406" t="n">
        <f aca="false">((B33+C33)/2)+D33</f>
        <v>3.75</v>
      </c>
      <c r="F33" s="396" t="s">
        <v>439</v>
      </c>
      <c r="G33" s="555" t="n">
        <v>6</v>
      </c>
      <c r="H33" s="556" t="n">
        <v>5.5</v>
      </c>
      <c r="I33" s="398" t="n">
        <v>-3</v>
      </c>
      <c r="J33" s="399" t="n">
        <f aca="false">((G33+H33)/2)+I33</f>
        <v>2.75</v>
      </c>
      <c r="K33" s="400"/>
      <c r="L33" s="396" t="s">
        <v>541</v>
      </c>
      <c r="M33" s="555" t="n">
        <v>6.5</v>
      </c>
      <c r="N33" s="556" t="n">
        <v>6</v>
      </c>
      <c r="O33" s="398" t="n">
        <v>-2</v>
      </c>
      <c r="P33" s="399" t="n">
        <f aca="false">((M33+N33)/2)+O33</f>
        <v>4.25</v>
      </c>
      <c r="Q33" s="396" t="s">
        <v>341</v>
      </c>
      <c r="R33" s="555" t="n">
        <v>6.5</v>
      </c>
      <c r="S33" s="556" t="n">
        <v>7</v>
      </c>
      <c r="T33" s="398" t="n">
        <v>-1</v>
      </c>
      <c r="U33" s="399" t="n">
        <f aca="false">((R33+S33)/2)+T33</f>
        <v>5.75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533" t="s">
        <v>275</v>
      </c>
      <c r="B34" s="404" t="n">
        <v>5</v>
      </c>
      <c r="C34" s="405" t="n">
        <v>5</v>
      </c>
      <c r="D34" s="405" t="n">
        <v>-0.5</v>
      </c>
      <c r="E34" s="406" t="n">
        <f aca="false">((B34+C34)/2)+D34</f>
        <v>4.5</v>
      </c>
      <c r="F34" s="403" t="s">
        <v>542</v>
      </c>
      <c r="G34" s="534" t="n">
        <v>6.5</v>
      </c>
      <c r="H34" s="535" t="n">
        <v>6</v>
      </c>
      <c r="I34" s="405" t="n">
        <v>0</v>
      </c>
      <c r="J34" s="406" t="n">
        <f aca="false">((G34+H34)/2)+I34</f>
        <v>6.25</v>
      </c>
      <c r="K34" s="400"/>
      <c r="L34" s="403" t="s">
        <v>277</v>
      </c>
      <c r="M34" s="534" t="n">
        <v>6</v>
      </c>
      <c r="N34" s="535" t="n">
        <v>6</v>
      </c>
      <c r="O34" s="535" t="n">
        <v>3</v>
      </c>
      <c r="P34" s="406" t="n">
        <f aca="false">((M34+N34)/2)+O34</f>
        <v>9</v>
      </c>
      <c r="Q34" s="403" t="s">
        <v>502</v>
      </c>
      <c r="R34" s="534" t="n">
        <v>6</v>
      </c>
      <c r="S34" s="535" t="n">
        <v>6</v>
      </c>
      <c r="T34" s="405" t="n">
        <v>0</v>
      </c>
      <c r="U34" s="406" t="n">
        <f aca="false">((R34+S34)/2)+T34</f>
        <v>6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403" t="s">
        <v>282</v>
      </c>
      <c r="B35" s="404" t="n">
        <v>5.5</v>
      </c>
      <c r="C35" s="405" t="n">
        <v>6</v>
      </c>
      <c r="D35" s="405" t="n">
        <v>0</v>
      </c>
      <c r="E35" s="406" t="n">
        <f aca="false">((B35+C35)/2)+D35</f>
        <v>5.75</v>
      </c>
      <c r="F35" s="403" t="s">
        <v>459</v>
      </c>
      <c r="G35" s="534" t="n">
        <v>6</v>
      </c>
      <c r="H35" s="535" t="n">
        <v>6.5</v>
      </c>
      <c r="I35" s="405" t="n">
        <v>-0.5</v>
      </c>
      <c r="J35" s="406" t="n">
        <f aca="false">((G35+H35)/2)+I35</f>
        <v>5.75</v>
      </c>
      <c r="K35" s="400"/>
      <c r="L35" s="403" t="s">
        <v>481</v>
      </c>
      <c r="M35" s="534" t="n">
        <v>5.5</v>
      </c>
      <c r="N35" s="535" t="n">
        <v>5</v>
      </c>
      <c r="O35" s="535" t="n">
        <v>-0.5</v>
      </c>
      <c r="P35" s="406" t="n">
        <f aca="false">((M35+N35)/2)+O35</f>
        <v>4.75</v>
      </c>
      <c r="Q35" s="403" t="s">
        <v>480</v>
      </c>
      <c r="R35" s="534" t="n">
        <v>7</v>
      </c>
      <c r="S35" s="535" t="n">
        <v>7</v>
      </c>
      <c r="T35" s="405" t="n">
        <v>3</v>
      </c>
      <c r="U35" s="406" t="n">
        <f aca="false">((R35+S35)/2)+T35</f>
        <v>10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403" t="s">
        <v>577</v>
      </c>
      <c r="B36" s="404" t="n">
        <v>6</v>
      </c>
      <c r="C36" s="405" t="n">
        <v>6.5</v>
      </c>
      <c r="D36" s="405" t="n">
        <v>0</v>
      </c>
      <c r="E36" s="406" t="n">
        <f aca="false">((B36+C36)/2)+D36</f>
        <v>6.25</v>
      </c>
      <c r="F36" s="533" t="s">
        <v>48</v>
      </c>
      <c r="G36" s="534" t="n">
        <v>6</v>
      </c>
      <c r="H36" s="535" t="n">
        <v>6.5</v>
      </c>
      <c r="I36" s="535" t="n">
        <v>0</v>
      </c>
      <c r="J36" s="406" t="n">
        <f aca="false">((G36+H36)/2)+I36</f>
        <v>6.25</v>
      </c>
      <c r="K36" s="400"/>
      <c r="L36" s="403" t="s">
        <v>290</v>
      </c>
      <c r="M36" s="534" t="n">
        <v>6</v>
      </c>
      <c r="N36" s="535" t="n">
        <v>6</v>
      </c>
      <c r="O36" s="535" t="n">
        <v>0</v>
      </c>
      <c r="P36" s="406" t="n">
        <f aca="false">((M36+N36)/2)+O36</f>
        <v>6</v>
      </c>
      <c r="Q36" s="533" t="s">
        <v>576</v>
      </c>
      <c r="R36" s="534" t="n">
        <v>6</v>
      </c>
      <c r="S36" s="535" t="n">
        <v>6.5</v>
      </c>
      <c r="T36" s="405" t="n">
        <v>0</v>
      </c>
      <c r="U36" s="406" t="n">
        <f aca="false">((R36+S36)/2)+T36</f>
        <v>6.25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533" t="s">
        <v>300</v>
      </c>
      <c r="B37" s="534" t="n">
        <v>6</v>
      </c>
      <c r="C37" s="405" t="n">
        <v>6.5</v>
      </c>
      <c r="D37" s="535" t="n">
        <v>0</v>
      </c>
      <c r="E37" s="406" t="n">
        <f aca="false">((B37+C37)/2)+D37</f>
        <v>6.25</v>
      </c>
      <c r="F37" s="403" t="s">
        <v>514</v>
      </c>
      <c r="G37" s="534" t="n">
        <v>7</v>
      </c>
      <c r="H37" s="535" t="n">
        <v>7.5</v>
      </c>
      <c r="I37" s="405" t="n">
        <v>3</v>
      </c>
      <c r="J37" s="406" t="n">
        <f aca="false">((G37+H37)/2)+I37</f>
        <v>10.25</v>
      </c>
      <c r="K37" s="400"/>
      <c r="L37" s="533" t="s">
        <v>296</v>
      </c>
      <c r="M37" s="534" t="n">
        <v>5</v>
      </c>
      <c r="N37" s="535" t="n">
        <v>5.5</v>
      </c>
      <c r="O37" s="535" t="n">
        <v>0</v>
      </c>
      <c r="P37" s="536" t="n">
        <f aca="false">((M37+N37)/2)+O37</f>
        <v>5.25</v>
      </c>
      <c r="Q37" s="403" t="s">
        <v>315</v>
      </c>
      <c r="R37" s="534" t="n">
        <v>6.5</v>
      </c>
      <c r="S37" s="535" t="n">
        <v>6</v>
      </c>
      <c r="T37" s="405" t="n">
        <v>3</v>
      </c>
      <c r="U37" s="406" t="n">
        <f aca="false">((R37+S37)/2)+T37</f>
        <v>9.25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403" t="s">
        <v>357</v>
      </c>
      <c r="B38" s="404" t="s">
        <v>278</v>
      </c>
      <c r="C38" s="405" t="s">
        <v>278</v>
      </c>
      <c r="D38" s="405" t="s">
        <v>278</v>
      </c>
      <c r="E38" s="406" t="s">
        <v>278</v>
      </c>
      <c r="F38" s="403" t="s">
        <v>543</v>
      </c>
      <c r="G38" s="404" t="n">
        <v>6</v>
      </c>
      <c r="H38" s="405" t="n">
        <v>6</v>
      </c>
      <c r="I38" s="405" t="n">
        <v>0</v>
      </c>
      <c r="J38" s="406" t="n">
        <f aca="false">((G38+H38)/2)+I38</f>
        <v>6</v>
      </c>
      <c r="K38" s="400"/>
      <c r="L38" s="533" t="s">
        <v>496</v>
      </c>
      <c r="M38" s="534" t="s">
        <v>278</v>
      </c>
      <c r="N38" s="535" t="s">
        <v>278</v>
      </c>
      <c r="O38" s="535" t="s">
        <v>278</v>
      </c>
      <c r="P38" s="536" t="s">
        <v>278</v>
      </c>
      <c r="Q38" s="403" t="s">
        <v>377</v>
      </c>
      <c r="R38" s="534" t="n">
        <v>7.5</v>
      </c>
      <c r="S38" s="535" t="n">
        <v>7</v>
      </c>
      <c r="T38" s="405" t="n">
        <v>3</v>
      </c>
      <c r="U38" s="406" t="n">
        <f aca="false">((R38+S38)/2)+T38</f>
        <v>10.25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403" t="s">
        <v>306</v>
      </c>
      <c r="B39" s="404" t="n">
        <v>6</v>
      </c>
      <c r="C39" s="405" t="n">
        <v>6</v>
      </c>
      <c r="D39" s="405" t="n">
        <v>0</v>
      </c>
      <c r="E39" s="406" t="n">
        <f aca="false">((B39+C39)/2)+D39</f>
        <v>6</v>
      </c>
      <c r="F39" s="533" t="s">
        <v>416</v>
      </c>
      <c r="G39" s="534" t="n">
        <v>5.5</v>
      </c>
      <c r="H39" s="535" t="n">
        <v>5.5</v>
      </c>
      <c r="I39" s="535" t="n">
        <v>3</v>
      </c>
      <c r="J39" s="406" t="n">
        <f aca="false">((G39+H39)/2)+I39</f>
        <v>8.5</v>
      </c>
      <c r="K39" s="400"/>
      <c r="L39" s="403" t="s">
        <v>308</v>
      </c>
      <c r="M39" s="534" t="n">
        <v>6.5</v>
      </c>
      <c r="N39" s="535" t="n">
        <v>6.5</v>
      </c>
      <c r="O39" s="535" t="n">
        <v>0</v>
      </c>
      <c r="P39" s="406" t="n">
        <f aca="false">((M39+N39)/2)+O39</f>
        <v>6.5</v>
      </c>
      <c r="Q39" s="403" t="s">
        <v>309</v>
      </c>
      <c r="R39" s="534" t="n">
        <v>6</v>
      </c>
      <c r="S39" s="535" t="n">
        <v>6</v>
      </c>
      <c r="T39" s="405" t="n">
        <v>0</v>
      </c>
      <c r="U39" s="406" t="n">
        <f aca="false">((R39+S39)/2)+T39</f>
        <v>6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403" t="s">
        <v>312</v>
      </c>
      <c r="B40" s="404" t="n">
        <v>5.5</v>
      </c>
      <c r="C40" s="405" t="n">
        <v>5.5</v>
      </c>
      <c r="D40" s="405" t="n">
        <v>0</v>
      </c>
      <c r="E40" s="406" t="n">
        <f aca="false">((B40+C40)/2)+D40</f>
        <v>5.5</v>
      </c>
      <c r="F40" s="533" t="s">
        <v>566</v>
      </c>
      <c r="G40" s="534" t="s">
        <v>278</v>
      </c>
      <c r="H40" s="535" t="s">
        <v>278</v>
      </c>
      <c r="I40" s="535" t="s">
        <v>278</v>
      </c>
      <c r="J40" s="406" t="s">
        <v>278</v>
      </c>
      <c r="K40" s="400"/>
      <c r="L40" s="533" t="s">
        <v>364</v>
      </c>
      <c r="M40" s="534" t="n">
        <v>7</v>
      </c>
      <c r="N40" s="535" t="n">
        <v>8</v>
      </c>
      <c r="O40" s="535" t="n">
        <v>0</v>
      </c>
      <c r="P40" s="406" t="n">
        <f aca="false">((M40+N40)/2)+O40</f>
        <v>7.5</v>
      </c>
      <c r="Q40" s="403" t="s">
        <v>365</v>
      </c>
      <c r="R40" s="534" t="n">
        <v>6</v>
      </c>
      <c r="S40" s="535" t="n">
        <v>6</v>
      </c>
      <c r="T40" s="405" t="n">
        <v>0</v>
      </c>
      <c r="U40" s="406" t="n">
        <f aca="false">((R40+S40)/2)+T40</f>
        <v>6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533" t="s">
        <v>318</v>
      </c>
      <c r="B41" s="404" t="s">
        <v>334</v>
      </c>
      <c r="C41" s="405" t="s">
        <v>334</v>
      </c>
      <c r="D41" s="405" t="s">
        <v>334</v>
      </c>
      <c r="E41" s="406" t="s">
        <v>334</v>
      </c>
      <c r="F41" s="403" t="s">
        <v>432</v>
      </c>
      <c r="G41" s="534" t="n">
        <v>6.5</v>
      </c>
      <c r="H41" s="535" t="n">
        <v>7.5</v>
      </c>
      <c r="I41" s="405" t="n">
        <v>3</v>
      </c>
      <c r="J41" s="406" t="n">
        <f aca="false">((G41+H41)/2)+I41</f>
        <v>10</v>
      </c>
      <c r="K41" s="400"/>
      <c r="L41" s="403" t="s">
        <v>320</v>
      </c>
      <c r="M41" s="404" t="n">
        <v>6.5</v>
      </c>
      <c r="N41" s="405" t="n">
        <v>6.5</v>
      </c>
      <c r="O41" s="535" t="n">
        <v>2</v>
      </c>
      <c r="P41" s="406" t="n">
        <f aca="false">((M41+N41)/2)+O41</f>
        <v>8.5</v>
      </c>
      <c r="Q41" s="403" t="s">
        <v>488</v>
      </c>
      <c r="R41" s="534" t="n">
        <v>6</v>
      </c>
      <c r="S41" s="535" t="n">
        <v>6</v>
      </c>
      <c r="T41" s="405" t="n">
        <v>0</v>
      </c>
      <c r="U41" s="406" t="n">
        <f aca="false">((R41+S41)/2)+T41</f>
        <v>6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403" t="s">
        <v>607</v>
      </c>
      <c r="B42" s="404" t="n">
        <v>6</v>
      </c>
      <c r="C42" s="405" t="n">
        <v>6</v>
      </c>
      <c r="D42" s="405" t="n">
        <v>0</v>
      </c>
      <c r="E42" s="406" t="n">
        <f aca="false">((B42+C42)/2)+D42</f>
        <v>6</v>
      </c>
      <c r="F42" s="403" t="s">
        <v>436</v>
      </c>
      <c r="G42" s="404" t="n">
        <v>6.5</v>
      </c>
      <c r="H42" s="405" t="n">
        <v>7</v>
      </c>
      <c r="I42" s="405" t="n">
        <v>3</v>
      </c>
      <c r="J42" s="406" t="n">
        <f aca="false">((G42+H42)/2)+I42</f>
        <v>9.75</v>
      </c>
      <c r="K42" s="400"/>
      <c r="L42" s="403" t="s">
        <v>326</v>
      </c>
      <c r="M42" s="534" t="n">
        <v>6</v>
      </c>
      <c r="N42" s="535" t="n">
        <v>6</v>
      </c>
      <c r="O42" s="535" t="n">
        <v>0</v>
      </c>
      <c r="P42" s="406" t="n">
        <f aca="false">((M42+N42)/2)+O42</f>
        <v>6</v>
      </c>
      <c r="Q42" s="403" t="s">
        <v>327</v>
      </c>
      <c r="R42" s="534" t="n">
        <v>6</v>
      </c>
      <c r="S42" s="535" t="n">
        <v>6</v>
      </c>
      <c r="T42" s="405" t="n">
        <v>0</v>
      </c>
      <c r="U42" s="406" t="n">
        <f aca="false">((R42+S42)/2)+T42</f>
        <v>6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8" t="s">
        <v>330</v>
      </c>
      <c r="B43" s="409" t="n">
        <v>5.5</v>
      </c>
      <c r="C43" s="410" t="n">
        <v>6</v>
      </c>
      <c r="D43" s="410" t="n">
        <v>0</v>
      </c>
      <c r="E43" s="411" t="n">
        <f aca="false">((B43+C43)/2)+D43</f>
        <v>5.75</v>
      </c>
      <c r="F43" s="408" t="s">
        <v>428</v>
      </c>
      <c r="G43" s="539" t="n">
        <v>6.5</v>
      </c>
      <c r="H43" s="540" t="n">
        <v>7</v>
      </c>
      <c r="I43" s="410" t="n">
        <v>3</v>
      </c>
      <c r="J43" s="411" t="n">
        <f aca="false">((G43+H43)/2)+I43</f>
        <v>9.75</v>
      </c>
      <c r="K43" s="400"/>
      <c r="L43" s="538" t="s">
        <v>346</v>
      </c>
      <c r="M43" s="539" t="n">
        <v>5</v>
      </c>
      <c r="N43" s="540" t="n">
        <v>5.5</v>
      </c>
      <c r="O43" s="540" t="n">
        <v>0</v>
      </c>
      <c r="P43" s="411" t="n">
        <f aca="false">((M43+N43)/2)+O43</f>
        <v>5.25</v>
      </c>
      <c r="Q43" s="408" t="s">
        <v>587</v>
      </c>
      <c r="R43" s="539" t="n">
        <v>6.5</v>
      </c>
      <c r="S43" s="540" t="n">
        <v>6.5</v>
      </c>
      <c r="T43" s="410" t="n">
        <v>3</v>
      </c>
      <c r="U43" s="411" t="n">
        <f aca="false">((R43+S43)/2)+T43</f>
        <v>9.5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13"/>
      <c r="B44" s="414"/>
      <c r="C44" s="414"/>
      <c r="D44" s="415"/>
      <c r="E44" s="416"/>
      <c r="F44" s="413"/>
      <c r="G44" s="414"/>
      <c r="H44" s="414"/>
      <c r="I44" s="415"/>
      <c r="J44" s="416"/>
      <c r="K44" s="400"/>
      <c r="L44" s="413"/>
      <c r="M44" s="414"/>
      <c r="N44" s="414"/>
      <c r="O44" s="415"/>
      <c r="P44" s="416"/>
      <c r="Q44" s="413"/>
      <c r="R44" s="414"/>
      <c r="S44" s="414"/>
      <c r="T44" s="415"/>
      <c r="U44" s="416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9" t="s">
        <v>269</v>
      </c>
      <c r="B45" s="420" t="n">
        <v>6</v>
      </c>
      <c r="C45" s="421" t="n">
        <v>6</v>
      </c>
      <c r="D45" s="421" t="n">
        <v>-1</v>
      </c>
      <c r="E45" s="422" t="n">
        <f aca="false">((B45+C45)/2)+D45</f>
        <v>5</v>
      </c>
      <c r="F45" s="419" t="s">
        <v>397</v>
      </c>
      <c r="G45" s="420" t="n">
        <v>6.5</v>
      </c>
      <c r="H45" s="421" t="n">
        <v>7</v>
      </c>
      <c r="I45" s="421" t="n">
        <v>-1</v>
      </c>
      <c r="J45" s="422" t="n">
        <f aca="false">((G45+H45)/2)+I45</f>
        <v>5.75</v>
      </c>
      <c r="K45" s="400"/>
      <c r="L45" s="419" t="s">
        <v>544</v>
      </c>
      <c r="M45" s="420" t="s">
        <v>337</v>
      </c>
      <c r="N45" s="421" t="s">
        <v>337</v>
      </c>
      <c r="O45" s="421" t="s">
        <v>337</v>
      </c>
      <c r="P45" s="422" t="s">
        <v>337</v>
      </c>
      <c r="Q45" s="419" t="s">
        <v>272</v>
      </c>
      <c r="R45" s="557" t="n">
        <v>6</v>
      </c>
      <c r="S45" s="558" t="n">
        <v>6.5</v>
      </c>
      <c r="T45" s="421" t="n">
        <v>-2</v>
      </c>
      <c r="U45" s="422" t="n">
        <f aca="false">((R45+S45)/2)+T45</f>
        <v>4.25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03" t="s">
        <v>368</v>
      </c>
      <c r="B46" s="404" t="n">
        <v>5</v>
      </c>
      <c r="C46" s="405" t="n">
        <v>4.5</v>
      </c>
      <c r="D46" s="405" t="n">
        <v>-0.5</v>
      </c>
      <c r="E46" s="406" t="n">
        <f aca="false">((B46+C46)/2)+D46</f>
        <v>4.25</v>
      </c>
      <c r="F46" s="543" t="s">
        <v>578</v>
      </c>
      <c r="G46" s="544" t="s">
        <v>337</v>
      </c>
      <c r="H46" s="545" t="s">
        <v>337</v>
      </c>
      <c r="I46" s="545" t="s">
        <v>337</v>
      </c>
      <c r="J46" s="546" t="s">
        <v>337</v>
      </c>
      <c r="K46" s="400"/>
      <c r="L46" s="424" t="s">
        <v>489</v>
      </c>
      <c r="M46" s="544" t="n">
        <v>5.5</v>
      </c>
      <c r="N46" s="545" t="n">
        <v>5</v>
      </c>
      <c r="O46" s="545" t="n">
        <v>0</v>
      </c>
      <c r="P46" s="426" t="n">
        <f aca="false">((M46+N46)/2)+O46</f>
        <v>5.25</v>
      </c>
      <c r="Q46" s="424" t="s">
        <v>279</v>
      </c>
      <c r="R46" s="544" t="n">
        <v>6</v>
      </c>
      <c r="S46" s="545" t="n">
        <v>6</v>
      </c>
      <c r="T46" s="416" t="n">
        <v>0</v>
      </c>
      <c r="U46" s="426" t="n">
        <f aca="false">((R46+S46)/2)+T46</f>
        <v>6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24" t="s">
        <v>374</v>
      </c>
      <c r="B47" s="425" t="n">
        <v>5</v>
      </c>
      <c r="C47" s="416" t="n">
        <v>5.5</v>
      </c>
      <c r="D47" s="416" t="n">
        <v>0</v>
      </c>
      <c r="E47" s="426" t="n">
        <f aca="false">((B47+C47)/2)+D47</f>
        <v>5.25</v>
      </c>
      <c r="F47" s="424" t="s">
        <v>443</v>
      </c>
      <c r="G47" s="544" t="s">
        <v>353</v>
      </c>
      <c r="H47" s="545" t="s">
        <v>353</v>
      </c>
      <c r="I47" s="416" t="s">
        <v>353</v>
      </c>
      <c r="J47" s="546" t="s">
        <v>353</v>
      </c>
      <c r="K47" s="400"/>
      <c r="L47" s="424" t="s">
        <v>622</v>
      </c>
      <c r="M47" s="425" t="s">
        <v>337</v>
      </c>
      <c r="N47" s="416" t="s">
        <v>337</v>
      </c>
      <c r="O47" s="416" t="s">
        <v>337</v>
      </c>
      <c r="P47" s="426" t="s">
        <v>337</v>
      </c>
      <c r="Q47" s="424" t="s">
        <v>347</v>
      </c>
      <c r="R47" s="544" t="n">
        <v>6</v>
      </c>
      <c r="S47" s="545" t="n">
        <v>6</v>
      </c>
      <c r="T47" s="416" t="n">
        <v>0</v>
      </c>
      <c r="U47" s="426" t="n">
        <f aca="false">((R47+S47)/2)+T47</f>
        <v>6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03" t="s">
        <v>362</v>
      </c>
      <c r="B48" s="404" t="n">
        <v>6</v>
      </c>
      <c r="C48" s="405" t="n">
        <v>5.5</v>
      </c>
      <c r="D48" s="405" t="n">
        <v>-0.5</v>
      </c>
      <c r="E48" s="406" t="n">
        <f aca="false">((B48+C48)/2)+D48</f>
        <v>5.25</v>
      </c>
      <c r="F48" s="424" t="s">
        <v>412</v>
      </c>
      <c r="G48" s="544" t="s">
        <v>337</v>
      </c>
      <c r="H48" s="545" t="s">
        <v>337</v>
      </c>
      <c r="I48" s="416" t="s">
        <v>337</v>
      </c>
      <c r="J48" s="546" t="s">
        <v>337</v>
      </c>
      <c r="K48" s="400"/>
      <c r="L48" s="403" t="s">
        <v>567</v>
      </c>
      <c r="M48" s="534" t="n">
        <v>6</v>
      </c>
      <c r="N48" s="535" t="n">
        <v>6</v>
      </c>
      <c r="O48" s="535" t="n">
        <v>0</v>
      </c>
      <c r="P48" s="406" t="n">
        <f aca="false">((M48+N48)/2)+O48</f>
        <v>6</v>
      </c>
      <c r="Q48" s="424" t="s">
        <v>638</v>
      </c>
      <c r="R48" s="544" t="n">
        <v>4.5</v>
      </c>
      <c r="S48" s="545" t="n">
        <v>5.5</v>
      </c>
      <c r="T48" s="416" t="n">
        <v>0</v>
      </c>
      <c r="U48" s="426" t="n">
        <f aca="false">((R48+S48)/2)+T48</f>
        <v>5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24" t="s">
        <v>530</v>
      </c>
      <c r="B49" s="425" t="n">
        <v>5.5</v>
      </c>
      <c r="C49" s="416" t="n">
        <v>6</v>
      </c>
      <c r="D49" s="416" t="n">
        <v>0</v>
      </c>
      <c r="E49" s="426" t="n">
        <f aca="false">((B49+C49)/2)+D49</f>
        <v>5.75</v>
      </c>
      <c r="F49" s="424" t="s">
        <v>424</v>
      </c>
      <c r="G49" s="425" t="s">
        <v>337</v>
      </c>
      <c r="H49" s="416" t="s">
        <v>337</v>
      </c>
      <c r="I49" s="416" t="s">
        <v>337</v>
      </c>
      <c r="J49" s="546" t="s">
        <v>337</v>
      </c>
      <c r="K49" s="400"/>
      <c r="L49" s="424" t="s">
        <v>314</v>
      </c>
      <c r="M49" s="544" t="s">
        <v>337</v>
      </c>
      <c r="N49" s="545" t="s">
        <v>337</v>
      </c>
      <c r="O49" s="416" t="s">
        <v>337</v>
      </c>
      <c r="P49" s="426" t="s">
        <v>337</v>
      </c>
      <c r="Q49" s="424" t="s">
        <v>303</v>
      </c>
      <c r="R49" s="544" t="n">
        <v>6</v>
      </c>
      <c r="S49" s="545" t="n">
        <v>5.5</v>
      </c>
      <c r="T49" s="416" t="n">
        <v>0</v>
      </c>
      <c r="U49" s="426" t="n">
        <f aca="false">((R49+S49)/2)+T49</f>
        <v>5.75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24" t="s">
        <v>288</v>
      </c>
      <c r="B50" s="425" t="n">
        <v>6</v>
      </c>
      <c r="C50" s="416" t="n">
        <v>6</v>
      </c>
      <c r="D50" s="416" t="n">
        <v>-0.5</v>
      </c>
      <c r="E50" s="426" t="n">
        <f aca="false">((B50+C50)/2)+D50</f>
        <v>5.5</v>
      </c>
      <c r="F50" s="403" t="s">
        <v>588</v>
      </c>
      <c r="G50" s="404" t="n">
        <v>6.5</v>
      </c>
      <c r="H50" s="405" t="n">
        <v>6.5</v>
      </c>
      <c r="I50" s="405" t="n">
        <v>0</v>
      </c>
      <c r="J50" s="536" t="n">
        <f aca="false">((G50+H50)/2)+I50</f>
        <v>6.5</v>
      </c>
      <c r="K50" s="400"/>
      <c r="L50" s="424" t="s">
        <v>359</v>
      </c>
      <c r="M50" s="544" t="n">
        <v>5.5</v>
      </c>
      <c r="N50" s="545" t="n">
        <v>5</v>
      </c>
      <c r="O50" s="416" t="n">
        <v>0</v>
      </c>
      <c r="P50" s="426" t="n">
        <f aca="false">((M50+N50)/2)+O50</f>
        <v>5.25</v>
      </c>
      <c r="Q50" s="424" t="s">
        <v>371</v>
      </c>
      <c r="R50" s="544" t="n">
        <v>6</v>
      </c>
      <c r="S50" s="545" t="n">
        <v>6</v>
      </c>
      <c r="T50" s="416" t="n">
        <v>0</v>
      </c>
      <c r="U50" s="426" t="n">
        <f aca="false">((R50+S50)/2)+T50</f>
        <v>6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24" t="s">
        <v>344</v>
      </c>
      <c r="B51" s="425" t="n">
        <v>5</v>
      </c>
      <c r="C51" s="416" t="n">
        <v>6</v>
      </c>
      <c r="D51" s="416" t="n">
        <v>0</v>
      </c>
      <c r="E51" s="426" t="n">
        <f aca="false">((B51+C51)/2)+D51</f>
        <v>5.5</v>
      </c>
      <c r="F51" s="424" t="s">
        <v>463</v>
      </c>
      <c r="G51" s="544" t="n">
        <v>5.5</v>
      </c>
      <c r="H51" s="545" t="n">
        <v>5.5</v>
      </c>
      <c r="I51" s="416" t="n">
        <v>0</v>
      </c>
      <c r="J51" s="546" t="n">
        <f aca="false">((G51+H51)/2)+I51</f>
        <v>5.5</v>
      </c>
      <c r="K51" s="400"/>
      <c r="L51" s="424" t="s">
        <v>575</v>
      </c>
      <c r="M51" s="544" t="n">
        <v>5</v>
      </c>
      <c r="N51" s="545" t="n">
        <v>5</v>
      </c>
      <c r="O51" s="416" t="n">
        <v>0</v>
      </c>
      <c r="P51" s="426" t="n">
        <f aca="false">((M51+N51)/2)+O51</f>
        <v>5</v>
      </c>
      <c r="Q51" s="424" t="s">
        <v>482</v>
      </c>
      <c r="R51" s="544" t="n">
        <v>5</v>
      </c>
      <c r="S51" s="545" t="n">
        <v>5.5</v>
      </c>
      <c r="T51" s="416" t="n">
        <v>-0.5</v>
      </c>
      <c r="U51" s="426" t="n">
        <f aca="false">((R51+S51)/2)+T51</f>
        <v>4.75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24" t="s">
        <v>379</v>
      </c>
      <c r="B52" s="425" t="s">
        <v>337</v>
      </c>
      <c r="C52" s="416" t="s">
        <v>337</v>
      </c>
      <c r="D52" s="416" t="s">
        <v>337</v>
      </c>
      <c r="E52" s="426" t="s">
        <v>337</v>
      </c>
      <c r="F52" s="424" t="s">
        <v>379</v>
      </c>
      <c r="G52" s="425" t="s">
        <v>337</v>
      </c>
      <c r="H52" s="416" t="s">
        <v>337</v>
      </c>
      <c r="I52" s="416" t="s">
        <v>337</v>
      </c>
      <c r="J52" s="546" t="s">
        <v>337</v>
      </c>
      <c r="K52" s="400"/>
      <c r="L52" s="424" t="s">
        <v>284</v>
      </c>
      <c r="M52" s="425" t="s">
        <v>337</v>
      </c>
      <c r="N52" s="416" t="s">
        <v>337</v>
      </c>
      <c r="O52" s="416" t="s">
        <v>337</v>
      </c>
      <c r="P52" s="426" t="s">
        <v>337</v>
      </c>
      <c r="Q52" s="424" t="s">
        <v>385</v>
      </c>
      <c r="R52" s="544" t="n">
        <v>6</v>
      </c>
      <c r="S52" s="545" t="n">
        <v>6</v>
      </c>
      <c r="T52" s="416" t="n">
        <v>0</v>
      </c>
      <c r="U52" s="426" t="n">
        <f aca="false">((R52+S52)/2)+T52</f>
        <v>6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13" t="s">
        <v>379</v>
      </c>
      <c r="B53" s="432" t="s">
        <v>337</v>
      </c>
      <c r="C53" s="433" t="s">
        <v>337</v>
      </c>
      <c r="D53" s="433" t="s">
        <v>337</v>
      </c>
      <c r="E53" s="426" t="s">
        <v>337</v>
      </c>
      <c r="F53" s="413" t="s">
        <v>379</v>
      </c>
      <c r="G53" s="432" t="s">
        <v>337</v>
      </c>
      <c r="H53" s="433" t="s">
        <v>337</v>
      </c>
      <c r="I53" s="433" t="s">
        <v>337</v>
      </c>
      <c r="J53" s="546" t="s">
        <v>337</v>
      </c>
      <c r="K53" s="400"/>
      <c r="L53" s="413" t="s">
        <v>376</v>
      </c>
      <c r="M53" s="559" t="s">
        <v>337</v>
      </c>
      <c r="N53" s="560" t="s">
        <v>337</v>
      </c>
      <c r="O53" s="560" t="s">
        <v>337</v>
      </c>
      <c r="P53" s="426" t="s">
        <v>337</v>
      </c>
      <c r="Q53" s="413" t="s">
        <v>505</v>
      </c>
      <c r="R53" s="559" t="n">
        <v>5.5</v>
      </c>
      <c r="S53" s="560" t="n">
        <v>5</v>
      </c>
      <c r="T53" s="433" t="n">
        <v>0</v>
      </c>
      <c r="U53" s="426" t="n">
        <f aca="false">((R53+S53)/2)+T53</f>
        <v>5.25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8" t="s">
        <v>503</v>
      </c>
      <c r="B54" s="409" t="n">
        <v>0</v>
      </c>
      <c r="C54" s="410" t="n">
        <v>0.5</v>
      </c>
      <c r="D54" s="410" t="n">
        <v>0</v>
      </c>
      <c r="E54" s="434" t="n">
        <f aca="false">((B54+C54)/2)+D54</f>
        <v>0.25</v>
      </c>
      <c r="F54" s="408" t="s">
        <v>473</v>
      </c>
      <c r="G54" s="409" t="n">
        <v>0.5</v>
      </c>
      <c r="H54" s="410" t="n">
        <v>1</v>
      </c>
      <c r="I54" s="410" t="n">
        <v>0</v>
      </c>
      <c r="J54" s="434" t="n">
        <f aca="false">((G54+H54)/2)+I54</f>
        <v>0.75</v>
      </c>
      <c r="K54" s="400"/>
      <c r="L54" s="408" t="s">
        <v>389</v>
      </c>
      <c r="M54" s="539" t="n">
        <v>0.5</v>
      </c>
      <c r="N54" s="540" t="n">
        <v>1</v>
      </c>
      <c r="O54" s="541" t="n">
        <v>0</v>
      </c>
      <c r="P54" s="434" t="n">
        <f aca="false">((M54+N54)/2)+O54</f>
        <v>0.75</v>
      </c>
      <c r="Q54" s="408" t="s">
        <v>504</v>
      </c>
      <c r="R54" s="539" t="n">
        <v>1</v>
      </c>
      <c r="S54" s="540" t="n">
        <v>1</v>
      </c>
      <c r="T54" s="410" t="n">
        <v>0</v>
      </c>
      <c r="U54" s="434" t="n">
        <f aca="false">((R54+S54)/2)+T54</f>
        <v>1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38"/>
      <c r="B55" s="439"/>
      <c r="C55" s="439"/>
      <c r="D55" s="439"/>
      <c r="E55" s="440"/>
      <c r="F55" s="438"/>
      <c r="G55" s="439"/>
      <c r="H55" s="439"/>
      <c r="I55" s="439"/>
      <c r="J55" s="440"/>
      <c r="K55" s="400"/>
      <c r="L55" s="438"/>
      <c r="M55" s="439"/>
      <c r="N55" s="439"/>
      <c r="O55" s="439"/>
      <c r="P55" s="440"/>
      <c r="Q55" s="438"/>
      <c r="R55" s="439"/>
      <c r="S55" s="439"/>
      <c r="T55" s="439"/>
      <c r="U55" s="440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3.5" hidden="false" customHeight="true" outlineLevel="0" collapsed="false">
      <c r="A56" s="442"/>
      <c r="B56" s="445" t="n">
        <f aca="false">B33+B34+B35+B36+B37+B48+B39+B40+B46+B42+B43+B54</f>
        <v>62.5</v>
      </c>
      <c r="C56" s="445" t="n">
        <f aca="false">C33+C34+C35+C36+C37+C48+C39+C40+C46+C42+C43+C54</f>
        <v>63.5</v>
      </c>
      <c r="D56" s="445" t="n">
        <f aca="false">D32+D33+D34+D35+D36+D37+D48+D39+D40+D46+D42+D43+D54</f>
        <v>-1.5</v>
      </c>
      <c r="E56" s="446" t="n">
        <f aca="false">D32+E33+E34+E35+E36+E37+E48+E39+E40+E46+E42+E43+E54</f>
        <v>61.5</v>
      </c>
      <c r="F56" s="442"/>
      <c r="G56" s="506" t="n">
        <f aca="false">G33+G34+G35+G36+G37+G38+G39+G50+G41+G42+G43+G54</f>
        <v>69.5</v>
      </c>
      <c r="H56" s="506" t="n">
        <f aca="false">H33+H34+H35+H36+H37+H38+H39+H50+H41+H42+H43+H54</f>
        <v>72.5</v>
      </c>
      <c r="I56" s="506" t="n">
        <f aca="false">I33+I34+I35+I36+I37+I38+I39+I50+I41+I42+I43+I54</f>
        <v>11.5</v>
      </c>
      <c r="J56" s="507" t="n">
        <f aca="false">J33+J34+J35+J36+J37+J38+J39+J50+J41+J42+J43+J54</f>
        <v>82.5</v>
      </c>
      <c r="K56" s="400"/>
      <c r="L56" s="442"/>
      <c r="M56" s="449" t="n">
        <f aca="false">M33+M34+M35+M36+M37+M48+M39+M40+M41+M42+M43+M54</f>
        <v>66.5</v>
      </c>
      <c r="N56" s="449" t="n">
        <f aca="false">N33+N34+N35+N36+N37+N48+N39+N40+N41+N42+N43+N54</f>
        <v>68</v>
      </c>
      <c r="O56" s="449" t="n">
        <f aca="false">O32+O33+O34+O35+O36+O37+O48+O39+O40+O41+O42+O43+O54</f>
        <v>4.5</v>
      </c>
      <c r="P56" s="450" t="n">
        <f aca="false">O32+P33+P34+P35+P36+P37+P48+P39+P40+P41+P42+P43+P54</f>
        <v>71.75</v>
      </c>
      <c r="Q56" s="442"/>
      <c r="R56" s="451" t="n">
        <f aca="false">R33+R34+R35+R36+R37+R38+R39+R40+R41+R42+R43+R54</f>
        <v>71</v>
      </c>
      <c r="S56" s="451" t="n">
        <f aca="false">S33+S34+S35+S36+S37+S38+S39+S40+S41+S42+S43+S54</f>
        <v>71</v>
      </c>
      <c r="T56" s="451" t="n">
        <f aca="false">T33+T34+T35+T36+T37+T38+T39+T40+T41+T42+T43+T54</f>
        <v>11</v>
      </c>
      <c r="U56" s="452" t="n">
        <f aca="false">U33+U34+U35+U36+U37+U38+U39+U40+U41+U42+U43+U54</f>
        <v>82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42"/>
      <c r="B57" s="460"/>
      <c r="C57" s="460"/>
      <c r="D57" s="460"/>
      <c r="E57" s="461"/>
      <c r="F57" s="442"/>
      <c r="G57" s="460"/>
      <c r="H57" s="460"/>
      <c r="I57" s="460"/>
      <c r="J57" s="461"/>
      <c r="K57" s="400"/>
      <c r="L57" s="456"/>
      <c r="M57" s="457"/>
      <c r="N57" s="457"/>
      <c r="O57" s="457"/>
      <c r="P57" s="458"/>
      <c r="Q57" s="442"/>
      <c r="R57" s="460"/>
      <c r="S57" s="460"/>
      <c r="T57" s="460"/>
      <c r="U57" s="461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466"/>
      <c r="B58" s="467" t="n">
        <v>0</v>
      </c>
      <c r="C58" s="467" t="n">
        <v>0</v>
      </c>
      <c r="D58" s="468"/>
      <c r="E58" s="469" t="n">
        <v>0</v>
      </c>
      <c r="F58" s="515"/>
      <c r="G58" s="516" t="n">
        <v>4</v>
      </c>
      <c r="H58" s="516" t="n">
        <v>4</v>
      </c>
      <c r="I58" s="572"/>
      <c r="J58" s="571" t="n">
        <v>4</v>
      </c>
      <c r="K58" s="519"/>
      <c r="L58" s="473"/>
      <c r="M58" s="474" t="n">
        <v>2</v>
      </c>
      <c r="N58" s="474" t="n">
        <v>2</v>
      </c>
      <c r="O58" s="475"/>
      <c r="P58" s="476" t="n">
        <v>2</v>
      </c>
      <c r="Q58" s="477"/>
      <c r="R58" s="478" t="n">
        <v>4</v>
      </c>
      <c r="S58" s="478" t="n">
        <v>4</v>
      </c>
      <c r="T58" s="479"/>
      <c r="U58" s="480" t="n">
        <v>4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  <row r="101" s="528" customFormat="true" ht="12.75" hidden="false" customHeight="false" outlineLevel="0" collapsed="false"/>
    <row r="102" s="528" customFormat="true" ht="12.75" hidden="false" customHeight="false" outlineLevel="0" collapsed="false"/>
    <row r="103" s="528" customFormat="true" ht="12.75" hidden="false" customHeight="false" outlineLevel="0" collapsed="false"/>
    <row r="104" s="528" customFormat="true" ht="12.75" hidden="false" customHeight="false" outlineLevel="0" collapsed="false"/>
    <row r="105" s="528" customFormat="true" ht="12.75" hidden="false" customHeight="false" outlineLevel="0" collapsed="false"/>
    <row r="106" s="528" customFormat="true" ht="12.75" hidden="false" customHeight="false" outlineLevel="0" collapsed="false"/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5.7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5.7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5.7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5.7"/>
    <col collapsed="false" customWidth="true" hidden="false" outlineLevel="0" max="26" min="24" style="0" width="4.85"/>
    <col collapsed="false" customWidth="true" hidden="false" outlineLevel="0" max="27" min="27" style="0" width="5.56"/>
    <col collapsed="false" customWidth="true" hidden="false" outlineLevel="0" max="28" min="28" style="0" width="15.7"/>
    <col collapsed="false" customWidth="true" hidden="false" outlineLevel="0" max="31" min="29" style="0" width="4.85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369" t="s">
        <v>639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  <c r="AE1" s="369"/>
      <c r="AF1" s="369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5" hidden="false" customHeight="true" outlineLevel="0" collapsed="false">
      <c r="A2" s="492" t="s">
        <v>395</v>
      </c>
      <c r="B2" s="492"/>
      <c r="C2" s="492"/>
      <c r="D2" s="492"/>
      <c r="E2" s="492"/>
      <c r="F2" s="371" t="s">
        <v>258</v>
      </c>
      <c r="G2" s="371"/>
      <c r="H2" s="371"/>
      <c r="I2" s="371"/>
      <c r="J2" s="371"/>
      <c r="K2" s="372"/>
      <c r="L2" s="375" t="s">
        <v>640</v>
      </c>
      <c r="M2" s="375"/>
      <c r="N2" s="375"/>
      <c r="O2" s="375"/>
      <c r="P2" s="375"/>
      <c r="Q2" s="489" t="s">
        <v>392</v>
      </c>
      <c r="R2" s="489"/>
      <c r="S2" s="489"/>
      <c r="T2" s="489"/>
      <c r="U2" s="489"/>
      <c r="V2" s="372"/>
      <c r="W2" s="490" t="s">
        <v>393</v>
      </c>
      <c r="X2" s="490"/>
      <c r="Y2" s="490"/>
      <c r="Z2" s="490"/>
      <c r="AA2" s="490"/>
      <c r="AB2" s="532" t="s">
        <v>259</v>
      </c>
      <c r="AC2" s="532"/>
      <c r="AD2" s="532"/>
      <c r="AE2" s="532"/>
      <c r="AF2" s="532"/>
      <c r="AG2" s="377"/>
      <c r="AH2" s="377"/>
      <c r="AI2" s="378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501" t="s">
        <v>263</v>
      </c>
      <c r="B3" s="502" t="s">
        <v>264</v>
      </c>
      <c r="C3" s="502" t="s">
        <v>265</v>
      </c>
      <c r="D3" s="501" t="n">
        <v>2</v>
      </c>
      <c r="E3" s="501" t="s">
        <v>266</v>
      </c>
      <c r="F3" s="381" t="s">
        <v>263</v>
      </c>
      <c r="G3" s="382" t="s">
        <v>264</v>
      </c>
      <c r="H3" s="382" t="s">
        <v>265</v>
      </c>
      <c r="I3" s="383" t="s">
        <v>267</v>
      </c>
      <c r="J3" s="382" t="s">
        <v>266</v>
      </c>
      <c r="K3" s="372"/>
      <c r="L3" s="390" t="s">
        <v>263</v>
      </c>
      <c r="M3" s="391" t="s">
        <v>264</v>
      </c>
      <c r="N3" s="391" t="s">
        <v>265</v>
      </c>
      <c r="O3" s="390" t="n">
        <v>2</v>
      </c>
      <c r="P3" s="390" t="s">
        <v>266</v>
      </c>
      <c r="Q3" s="493" t="s">
        <v>263</v>
      </c>
      <c r="R3" s="494" t="s">
        <v>264</v>
      </c>
      <c r="S3" s="494" t="s">
        <v>265</v>
      </c>
      <c r="T3" s="493" t="s">
        <v>267</v>
      </c>
      <c r="U3" s="494" t="s">
        <v>266</v>
      </c>
      <c r="V3" s="372"/>
      <c r="W3" s="495" t="s">
        <v>263</v>
      </c>
      <c r="X3" s="496" t="s">
        <v>264</v>
      </c>
      <c r="Y3" s="496" t="s">
        <v>265</v>
      </c>
      <c r="Z3" s="495" t="n">
        <v>2</v>
      </c>
      <c r="AA3" s="495" t="s">
        <v>266</v>
      </c>
      <c r="AB3" s="384" t="s">
        <v>263</v>
      </c>
      <c r="AC3" s="385" t="s">
        <v>264</v>
      </c>
      <c r="AD3" s="385" t="s">
        <v>265</v>
      </c>
      <c r="AE3" s="384" t="s">
        <v>267</v>
      </c>
      <c r="AF3" s="384" t="s">
        <v>266</v>
      </c>
      <c r="AG3" s="395"/>
      <c r="AH3" s="395"/>
      <c r="AI3" s="378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396" t="s">
        <v>399</v>
      </c>
      <c r="B4" s="397" t="n">
        <v>6.5</v>
      </c>
      <c r="C4" s="398" t="n">
        <v>6</v>
      </c>
      <c r="D4" s="398" t="n">
        <v>1</v>
      </c>
      <c r="E4" s="399" t="n">
        <f aca="false">((B4+C4)/2)+D4</f>
        <v>7.25</v>
      </c>
      <c r="F4" s="563" t="s">
        <v>491</v>
      </c>
      <c r="G4" s="397" t="n">
        <v>6.5</v>
      </c>
      <c r="H4" s="398" t="n">
        <v>7</v>
      </c>
      <c r="I4" s="398" t="n">
        <v>-2</v>
      </c>
      <c r="J4" s="406" t="n">
        <f aca="false">((G4+H4)/2)+I4</f>
        <v>4.75</v>
      </c>
      <c r="K4" s="400"/>
      <c r="L4" s="396" t="s">
        <v>591</v>
      </c>
      <c r="M4" s="555" t="n">
        <v>5</v>
      </c>
      <c r="N4" s="556" t="n">
        <v>6</v>
      </c>
      <c r="O4" s="398" t="n">
        <v>-4</v>
      </c>
      <c r="P4" s="399" t="n">
        <f aca="false">((M4+N4)/2)+O4</f>
        <v>1.5</v>
      </c>
      <c r="Q4" s="396" t="s">
        <v>598</v>
      </c>
      <c r="R4" s="397" t="n">
        <v>8</v>
      </c>
      <c r="S4" s="398" t="n">
        <v>8</v>
      </c>
      <c r="T4" s="503" t="n">
        <v>1</v>
      </c>
      <c r="U4" s="399" t="n">
        <f aca="false">((R4+S4)/2)+T4</f>
        <v>9</v>
      </c>
      <c r="V4" s="400"/>
      <c r="W4" s="396" t="s">
        <v>397</v>
      </c>
      <c r="X4" s="555" t="n">
        <v>6.5</v>
      </c>
      <c r="Y4" s="556" t="n">
        <v>6.5</v>
      </c>
      <c r="Z4" s="398" t="n">
        <v>1</v>
      </c>
      <c r="AA4" s="399" t="n">
        <f aca="false">((X4+Y4)/2)+Z4</f>
        <v>7.5</v>
      </c>
      <c r="AB4" s="396" t="s">
        <v>270</v>
      </c>
      <c r="AC4" s="397" t="n">
        <v>6.5</v>
      </c>
      <c r="AD4" s="398" t="n">
        <v>6</v>
      </c>
      <c r="AE4" s="398" t="n">
        <v>1</v>
      </c>
      <c r="AF4" s="399" t="n">
        <f aca="false">((AC4+AD4)/2)+AE4</f>
        <v>7.25</v>
      </c>
      <c r="AG4" s="402"/>
      <c r="AH4" s="402"/>
      <c r="AI4" s="378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403" t="s">
        <v>465</v>
      </c>
      <c r="B5" s="404" t="n">
        <v>5.5</v>
      </c>
      <c r="C5" s="405" t="n">
        <v>6.5</v>
      </c>
      <c r="D5" s="405" t="n">
        <v>-0.5</v>
      </c>
      <c r="E5" s="406" t="n">
        <f aca="false">((B5+C5)/2)+D5</f>
        <v>5.5</v>
      </c>
      <c r="F5" s="533" t="s">
        <v>275</v>
      </c>
      <c r="G5" s="404" t="n">
        <v>5.5</v>
      </c>
      <c r="H5" s="405" t="n">
        <v>6</v>
      </c>
      <c r="I5" s="405" t="n">
        <v>0</v>
      </c>
      <c r="J5" s="406" t="n">
        <f aca="false">((G5+H5)/2)+I5</f>
        <v>5.75</v>
      </c>
      <c r="K5" s="400"/>
      <c r="L5" s="403" t="s">
        <v>502</v>
      </c>
      <c r="M5" s="534" t="n">
        <v>5</v>
      </c>
      <c r="N5" s="535" t="n">
        <v>6</v>
      </c>
      <c r="O5" s="405" t="n">
        <v>0</v>
      </c>
      <c r="P5" s="406" t="n">
        <f aca="false">((M5+N5)/2)+O5</f>
        <v>5.5</v>
      </c>
      <c r="Q5" s="533" t="s">
        <v>536</v>
      </c>
      <c r="R5" s="534" t="n">
        <v>6.5</v>
      </c>
      <c r="S5" s="535" t="n">
        <v>6.5</v>
      </c>
      <c r="T5" s="537" t="n">
        <v>0</v>
      </c>
      <c r="U5" s="536" t="n">
        <f aca="false">((R5+S5)/2)+T5</f>
        <v>6.5</v>
      </c>
      <c r="V5" s="400"/>
      <c r="W5" s="403" t="s">
        <v>542</v>
      </c>
      <c r="X5" s="534" t="n">
        <v>6</v>
      </c>
      <c r="Y5" s="535" t="n">
        <v>6</v>
      </c>
      <c r="Z5" s="405" t="n">
        <v>0</v>
      </c>
      <c r="AA5" s="406" t="n">
        <f aca="false">((X5+Y5)/2)+Z5</f>
        <v>6</v>
      </c>
      <c r="AB5" s="533" t="s">
        <v>283</v>
      </c>
      <c r="AC5" s="534" t="s">
        <v>278</v>
      </c>
      <c r="AD5" s="535" t="s">
        <v>278</v>
      </c>
      <c r="AE5" s="535" t="s">
        <v>278</v>
      </c>
      <c r="AF5" s="536" t="s">
        <v>278</v>
      </c>
      <c r="AG5" s="402"/>
      <c r="AH5" s="402"/>
      <c r="AI5" s="378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403" t="s">
        <v>403</v>
      </c>
      <c r="B6" s="404" t="n">
        <v>4</v>
      </c>
      <c r="C6" s="405" t="n">
        <v>4.5</v>
      </c>
      <c r="D6" s="405" t="n">
        <v>0</v>
      </c>
      <c r="E6" s="406" t="n">
        <f aca="false">((B6+C6)/2)+D6</f>
        <v>4.25</v>
      </c>
      <c r="F6" s="403" t="s">
        <v>282</v>
      </c>
      <c r="G6" s="404" t="n">
        <v>6</v>
      </c>
      <c r="H6" s="405" t="n">
        <v>6</v>
      </c>
      <c r="I6" s="405" t="n">
        <v>0</v>
      </c>
      <c r="J6" s="406" t="n">
        <f aca="false">((G6+H6)/2)+I6</f>
        <v>6</v>
      </c>
      <c r="K6" s="400"/>
      <c r="L6" s="403" t="s">
        <v>480</v>
      </c>
      <c r="M6" s="534" t="n">
        <v>6.5</v>
      </c>
      <c r="N6" s="535" t="n">
        <v>6.5</v>
      </c>
      <c r="O6" s="405" t="n">
        <v>0</v>
      </c>
      <c r="P6" s="406" t="n">
        <f aca="false">((M6+N6)/2)+O6</f>
        <v>6.5</v>
      </c>
      <c r="Q6" s="403" t="s">
        <v>400</v>
      </c>
      <c r="R6" s="404" t="n">
        <v>6</v>
      </c>
      <c r="S6" s="405" t="n">
        <v>6</v>
      </c>
      <c r="T6" s="437" t="n">
        <v>0</v>
      </c>
      <c r="U6" s="406" t="n">
        <f aca="false">((R6+S6)/2)+T6</f>
        <v>6</v>
      </c>
      <c r="V6" s="400"/>
      <c r="W6" s="403" t="s">
        <v>459</v>
      </c>
      <c r="X6" s="534" t="n">
        <v>5.5</v>
      </c>
      <c r="Y6" s="535" t="n">
        <v>5.5</v>
      </c>
      <c r="Z6" s="405" t="n">
        <v>0</v>
      </c>
      <c r="AA6" s="406" t="n">
        <f aca="false">((X6+Y6)/2)+Z6</f>
        <v>5.5</v>
      </c>
      <c r="AB6" s="403" t="s">
        <v>501</v>
      </c>
      <c r="AC6" s="404" t="n">
        <v>4</v>
      </c>
      <c r="AD6" s="405" t="n">
        <v>4</v>
      </c>
      <c r="AE6" s="405" t="n">
        <v>0</v>
      </c>
      <c r="AF6" s="536" t="n">
        <f aca="false">((AC6+AD6)/2)+AE6</f>
        <v>4</v>
      </c>
      <c r="AG6" s="402"/>
      <c r="AH6" s="402"/>
      <c r="AI6" s="378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403" t="s">
        <v>406</v>
      </c>
      <c r="B7" s="404" t="s">
        <v>278</v>
      </c>
      <c r="C7" s="405" t="s">
        <v>278</v>
      </c>
      <c r="D7" s="405" t="s">
        <v>278</v>
      </c>
      <c r="E7" s="406" t="s">
        <v>278</v>
      </c>
      <c r="F7" s="403" t="s">
        <v>577</v>
      </c>
      <c r="G7" s="404" t="n">
        <v>7</v>
      </c>
      <c r="H7" s="405" t="n">
        <v>7.5</v>
      </c>
      <c r="I7" s="405" t="n">
        <v>-0.5</v>
      </c>
      <c r="J7" s="406" t="n">
        <f aca="false">((G7+H7)/2)+I7</f>
        <v>6.75</v>
      </c>
      <c r="K7" s="400"/>
      <c r="L7" s="533" t="s">
        <v>385</v>
      </c>
      <c r="M7" s="534" t="n">
        <v>7.5</v>
      </c>
      <c r="N7" s="535" t="n">
        <v>7</v>
      </c>
      <c r="O7" s="405" t="n">
        <v>0</v>
      </c>
      <c r="P7" s="406" t="n">
        <f aca="false">((M7+N7)/2)+O7</f>
        <v>7.25</v>
      </c>
      <c r="Q7" s="403" t="s">
        <v>462</v>
      </c>
      <c r="R7" s="404" t="s">
        <v>278</v>
      </c>
      <c r="S7" s="405" t="s">
        <v>278</v>
      </c>
      <c r="T7" s="437" t="s">
        <v>278</v>
      </c>
      <c r="U7" s="406" t="s">
        <v>278</v>
      </c>
      <c r="V7" s="400"/>
      <c r="W7" s="533" t="s">
        <v>48</v>
      </c>
      <c r="X7" s="534" t="n">
        <v>6.5</v>
      </c>
      <c r="Y7" s="535" t="n">
        <v>6.5</v>
      </c>
      <c r="Z7" s="535" t="n">
        <v>0</v>
      </c>
      <c r="AA7" s="406" t="n">
        <f aca="false">((X7+Y7)/2)+Z7</f>
        <v>6.5</v>
      </c>
      <c r="AB7" s="533" t="s">
        <v>276</v>
      </c>
      <c r="AC7" s="404" t="n">
        <v>5.5</v>
      </c>
      <c r="AD7" s="405" t="n">
        <v>6</v>
      </c>
      <c r="AE7" s="405" t="n">
        <v>0</v>
      </c>
      <c r="AF7" s="536" t="n">
        <f aca="false">((AC7+AD7)/2)+AE7</f>
        <v>5.75</v>
      </c>
      <c r="AG7" s="402"/>
      <c r="AH7" s="402"/>
      <c r="AI7" s="378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533" t="s">
        <v>457</v>
      </c>
      <c r="B8" s="404" t="n">
        <v>6</v>
      </c>
      <c r="C8" s="405" t="n">
        <v>5</v>
      </c>
      <c r="D8" s="405" t="n">
        <v>0</v>
      </c>
      <c r="E8" s="406" t="n">
        <f aca="false">((B8+C8)/2)+D8</f>
        <v>5.5</v>
      </c>
      <c r="F8" s="533" t="s">
        <v>300</v>
      </c>
      <c r="G8" s="534" t="n">
        <v>7</v>
      </c>
      <c r="H8" s="405" t="n">
        <v>6</v>
      </c>
      <c r="I8" s="535" t="n">
        <v>0</v>
      </c>
      <c r="J8" s="406" t="n">
        <f aca="false">((G8+H8)/2)+I8</f>
        <v>6.5</v>
      </c>
      <c r="K8" s="400"/>
      <c r="L8" s="403" t="s">
        <v>315</v>
      </c>
      <c r="M8" s="534" t="n">
        <v>5.5</v>
      </c>
      <c r="N8" s="535" t="n">
        <v>6</v>
      </c>
      <c r="O8" s="405" t="n">
        <v>0</v>
      </c>
      <c r="P8" s="406" t="n">
        <f aca="false">((M8+N8)/2)+O8</f>
        <v>5.75</v>
      </c>
      <c r="Q8" s="403" t="s">
        <v>411</v>
      </c>
      <c r="R8" s="404" t="n">
        <v>4.5</v>
      </c>
      <c r="S8" s="405" t="n">
        <v>5</v>
      </c>
      <c r="T8" s="437" t="n">
        <v>0</v>
      </c>
      <c r="U8" s="406" t="n">
        <f aca="false">((R8+S8)/2)+T8</f>
        <v>4.75</v>
      </c>
      <c r="V8" s="400"/>
      <c r="W8" s="403" t="s">
        <v>514</v>
      </c>
      <c r="X8" s="534" t="n">
        <v>6</v>
      </c>
      <c r="Y8" s="535" t="n">
        <v>6</v>
      </c>
      <c r="Z8" s="405" t="n">
        <v>-0.5</v>
      </c>
      <c r="AA8" s="406" t="n">
        <f aca="false">((X8+Y8)/2)+Z8</f>
        <v>5.5</v>
      </c>
      <c r="AB8" s="403" t="s">
        <v>582</v>
      </c>
      <c r="AC8" s="404" t="n">
        <v>5</v>
      </c>
      <c r="AD8" s="405" t="n">
        <v>5.5</v>
      </c>
      <c r="AE8" s="405" t="n">
        <v>0</v>
      </c>
      <c r="AF8" s="536" t="n">
        <f aca="false">((AC8+AD8)/2)+AE8</f>
        <v>5.25</v>
      </c>
      <c r="AG8" s="402"/>
      <c r="AH8" s="402"/>
      <c r="AI8" s="378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403" t="s">
        <v>418</v>
      </c>
      <c r="B9" s="404" t="s">
        <v>278</v>
      </c>
      <c r="C9" s="405" t="s">
        <v>278</v>
      </c>
      <c r="D9" s="405" t="s">
        <v>278</v>
      </c>
      <c r="E9" s="406" t="s">
        <v>278</v>
      </c>
      <c r="F9" s="403" t="s">
        <v>294</v>
      </c>
      <c r="G9" s="404" t="n">
        <v>7</v>
      </c>
      <c r="H9" s="405" t="n">
        <v>7</v>
      </c>
      <c r="I9" s="405" t="n">
        <v>0</v>
      </c>
      <c r="J9" s="406" t="n">
        <f aca="false">((G9+H9)/2)+I9</f>
        <v>7</v>
      </c>
      <c r="K9" s="400"/>
      <c r="L9" s="403" t="s">
        <v>377</v>
      </c>
      <c r="M9" s="534" t="n">
        <v>6.5</v>
      </c>
      <c r="N9" s="535" t="n">
        <v>7</v>
      </c>
      <c r="O9" s="405" t="n">
        <v>2</v>
      </c>
      <c r="P9" s="406" t="n">
        <f aca="false">((M9+N9)/2)+O9</f>
        <v>8.75</v>
      </c>
      <c r="Q9" s="403" t="s">
        <v>454</v>
      </c>
      <c r="R9" s="404" t="n">
        <v>6</v>
      </c>
      <c r="S9" s="405" t="n">
        <v>7</v>
      </c>
      <c r="T9" s="437" t="n">
        <v>0</v>
      </c>
      <c r="U9" s="406" t="n">
        <f aca="false">((R9+S9)/2)+T9</f>
        <v>6.5</v>
      </c>
      <c r="V9" s="400"/>
      <c r="W9" s="403" t="s">
        <v>543</v>
      </c>
      <c r="X9" s="404" t="n">
        <v>6</v>
      </c>
      <c r="Y9" s="405" t="n">
        <v>6.5</v>
      </c>
      <c r="Z9" s="405" t="n">
        <v>-0.5</v>
      </c>
      <c r="AA9" s="406" t="n">
        <f aca="false">((X9+Y9)/2)+Z9</f>
        <v>5.75</v>
      </c>
      <c r="AB9" s="403" t="s">
        <v>307</v>
      </c>
      <c r="AC9" s="404" t="n">
        <v>6.5</v>
      </c>
      <c r="AD9" s="405" t="n">
        <v>6.5</v>
      </c>
      <c r="AE9" s="405" t="n">
        <v>3</v>
      </c>
      <c r="AF9" s="536" t="n">
        <f aca="false">((AC9+AD9)/2)+AE9</f>
        <v>9.5</v>
      </c>
      <c r="AG9" s="402"/>
      <c r="AH9" s="402"/>
      <c r="AI9" s="378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403" t="s">
        <v>508</v>
      </c>
      <c r="B10" s="404" t="n">
        <v>5</v>
      </c>
      <c r="C10" s="405" t="n">
        <v>4.5</v>
      </c>
      <c r="D10" s="405" t="n">
        <v>0</v>
      </c>
      <c r="E10" s="406" t="n">
        <f aca="false">((B10+C10)/2)+D10</f>
        <v>4.75</v>
      </c>
      <c r="F10" s="403" t="s">
        <v>306</v>
      </c>
      <c r="G10" s="404" t="n">
        <v>5</v>
      </c>
      <c r="H10" s="405" t="n">
        <v>6</v>
      </c>
      <c r="I10" s="405" t="n">
        <v>0</v>
      </c>
      <c r="J10" s="406" t="n">
        <f aca="false">((G10+H10)/2)+I10</f>
        <v>5.5</v>
      </c>
      <c r="K10" s="400"/>
      <c r="L10" s="403" t="s">
        <v>371</v>
      </c>
      <c r="M10" s="534" t="n">
        <v>6.5</v>
      </c>
      <c r="N10" s="535" t="n">
        <v>6.5</v>
      </c>
      <c r="O10" s="405" t="n">
        <v>3</v>
      </c>
      <c r="P10" s="406" t="n">
        <f aca="false">((M10+N10)/2)+O10</f>
        <v>9.5</v>
      </c>
      <c r="Q10" s="403" t="s">
        <v>415</v>
      </c>
      <c r="R10" s="404" t="n">
        <v>6</v>
      </c>
      <c r="S10" s="405" t="n">
        <v>6</v>
      </c>
      <c r="T10" s="437" t="n">
        <v>0</v>
      </c>
      <c r="U10" s="406" t="n">
        <f aca="false">((R10+S10)/2)+T10</f>
        <v>6</v>
      </c>
      <c r="V10" s="400"/>
      <c r="W10" s="533" t="s">
        <v>416</v>
      </c>
      <c r="X10" s="534" t="n">
        <v>6.5</v>
      </c>
      <c r="Y10" s="535" t="n">
        <v>7</v>
      </c>
      <c r="Z10" s="535" t="n">
        <v>3</v>
      </c>
      <c r="AA10" s="406" t="n">
        <f aca="false">((X10+Y10)/2)+Z10</f>
        <v>9.75</v>
      </c>
      <c r="AB10" s="403" t="s">
        <v>484</v>
      </c>
      <c r="AC10" s="404" t="n">
        <v>7</v>
      </c>
      <c r="AD10" s="405" t="n">
        <v>6.5</v>
      </c>
      <c r="AE10" s="405" t="n">
        <v>3</v>
      </c>
      <c r="AF10" s="406" t="n">
        <f aca="false">((AC10+AD10)/2)+AE10</f>
        <v>9.75</v>
      </c>
      <c r="AG10" s="402"/>
      <c r="AH10" s="402"/>
      <c r="AI10" s="378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403" t="s">
        <v>426</v>
      </c>
      <c r="B11" s="404" t="n">
        <v>6</v>
      </c>
      <c r="C11" s="405" t="n">
        <v>5.5</v>
      </c>
      <c r="D11" s="405" t="n">
        <v>0</v>
      </c>
      <c r="E11" s="406" t="n">
        <f aca="false">((B11+C11)/2)+D11</f>
        <v>5.75</v>
      </c>
      <c r="F11" s="403" t="s">
        <v>312</v>
      </c>
      <c r="G11" s="404" t="s">
        <v>278</v>
      </c>
      <c r="H11" s="405" t="s">
        <v>278</v>
      </c>
      <c r="I11" s="405" t="s">
        <v>278</v>
      </c>
      <c r="J11" s="406" t="s">
        <v>278</v>
      </c>
      <c r="K11" s="400"/>
      <c r="L11" s="403" t="s">
        <v>303</v>
      </c>
      <c r="M11" s="534" t="n">
        <v>6.5</v>
      </c>
      <c r="N11" s="535" t="n">
        <v>6.5</v>
      </c>
      <c r="O11" s="405" t="n">
        <v>0</v>
      </c>
      <c r="P11" s="406" t="n">
        <f aca="false">((M11+N11)/2)+O11</f>
        <v>6.5</v>
      </c>
      <c r="Q11" s="403" t="s">
        <v>423</v>
      </c>
      <c r="R11" s="404" t="n">
        <v>6.5</v>
      </c>
      <c r="S11" s="405" t="n">
        <v>6.5</v>
      </c>
      <c r="T11" s="437" t="n">
        <v>3</v>
      </c>
      <c r="U11" s="406" t="n">
        <f aca="false">((R11+S11)/2)+T11</f>
        <v>9.5</v>
      </c>
      <c r="V11" s="400"/>
      <c r="W11" s="533" t="s">
        <v>566</v>
      </c>
      <c r="X11" s="534" t="n">
        <v>7.5</v>
      </c>
      <c r="Y11" s="535" t="n">
        <v>7.5</v>
      </c>
      <c r="Z11" s="535" t="n">
        <v>3</v>
      </c>
      <c r="AA11" s="406" t="n">
        <f aca="false">((X11+Y11)/2)+Z11</f>
        <v>10.5</v>
      </c>
      <c r="AB11" s="403" t="s">
        <v>313</v>
      </c>
      <c r="AC11" s="404" t="n">
        <v>5.5</v>
      </c>
      <c r="AD11" s="405" t="n">
        <v>5.5</v>
      </c>
      <c r="AE11" s="405" t="n">
        <v>0</v>
      </c>
      <c r="AF11" s="406" t="n">
        <f aca="false">((AC11+AD11)/2)+AE11</f>
        <v>5.5</v>
      </c>
      <c r="AG11" s="402"/>
      <c r="AH11" s="402"/>
      <c r="AI11" s="378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403" t="s">
        <v>170</v>
      </c>
      <c r="B12" s="404" t="n">
        <v>6</v>
      </c>
      <c r="C12" s="405" t="n">
        <v>5.5</v>
      </c>
      <c r="D12" s="405" t="n">
        <v>0</v>
      </c>
      <c r="E12" s="406" t="n">
        <f aca="false">((B12+C12)/2)+D12</f>
        <v>5.75</v>
      </c>
      <c r="F12" s="533" t="s">
        <v>318</v>
      </c>
      <c r="G12" s="404" t="n">
        <v>6.5</v>
      </c>
      <c r="H12" s="405" t="n">
        <v>6.5</v>
      </c>
      <c r="I12" s="405" t="n">
        <v>0</v>
      </c>
      <c r="J12" s="406" t="n">
        <f aca="false">((G12+H12)/2)+I12</f>
        <v>6.5</v>
      </c>
      <c r="K12" s="400"/>
      <c r="L12" s="403" t="s">
        <v>641</v>
      </c>
      <c r="M12" s="534" t="n">
        <v>6</v>
      </c>
      <c r="N12" s="535" t="n">
        <v>6</v>
      </c>
      <c r="O12" s="405" t="n">
        <v>0</v>
      </c>
      <c r="P12" s="406" t="n">
        <f aca="false">((M12+N12)/2)+O12</f>
        <v>6</v>
      </c>
      <c r="Q12" s="533" t="s">
        <v>583</v>
      </c>
      <c r="R12" s="534" t="n">
        <v>6.5</v>
      </c>
      <c r="S12" s="535" t="n">
        <v>7</v>
      </c>
      <c r="T12" s="537" t="n">
        <v>0</v>
      </c>
      <c r="U12" s="406" t="n">
        <f aca="false">((R12+S12)/2)+T12</f>
        <v>6.75</v>
      </c>
      <c r="V12" s="400"/>
      <c r="W12" s="403" t="s">
        <v>432</v>
      </c>
      <c r="X12" s="534" t="n">
        <v>7</v>
      </c>
      <c r="Y12" s="535" t="n">
        <v>7</v>
      </c>
      <c r="Z12" s="405" t="n">
        <v>2.5</v>
      </c>
      <c r="AA12" s="406" t="n">
        <f aca="false">((X12+Y12)/2)+Z12</f>
        <v>9.5</v>
      </c>
      <c r="AB12" s="403" t="s">
        <v>325</v>
      </c>
      <c r="AC12" s="404" t="n">
        <v>6</v>
      </c>
      <c r="AD12" s="405" t="n">
        <v>5.5</v>
      </c>
      <c r="AE12" s="405" t="n">
        <v>0</v>
      </c>
      <c r="AF12" s="406" t="n">
        <f aca="false">((AC12+AD12)/2)+AE12</f>
        <v>5.75</v>
      </c>
      <c r="AG12" s="402"/>
      <c r="AH12" s="402"/>
      <c r="AI12" s="378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403" t="s">
        <v>430</v>
      </c>
      <c r="B13" s="404" t="n">
        <v>7</v>
      </c>
      <c r="C13" s="405" t="n">
        <v>7.5</v>
      </c>
      <c r="D13" s="405" t="n">
        <v>6</v>
      </c>
      <c r="E13" s="406" t="n">
        <f aca="false">((B13+C13)/2)+D13</f>
        <v>13.25</v>
      </c>
      <c r="F13" s="403" t="s">
        <v>374</v>
      </c>
      <c r="G13" s="404" t="n">
        <v>6</v>
      </c>
      <c r="H13" s="405" t="n">
        <v>6.5</v>
      </c>
      <c r="I13" s="405" t="n">
        <v>0</v>
      </c>
      <c r="J13" s="406" t="n">
        <f aca="false">((G13+H13)/2)+I13</f>
        <v>6.25</v>
      </c>
      <c r="K13" s="400"/>
      <c r="L13" s="403" t="s">
        <v>559</v>
      </c>
      <c r="M13" s="534" t="n">
        <v>7.5</v>
      </c>
      <c r="N13" s="535" t="n">
        <v>7.5</v>
      </c>
      <c r="O13" s="405" t="n">
        <v>6</v>
      </c>
      <c r="P13" s="406" t="n">
        <f aca="false">((M13+N13)/2)+O13</f>
        <v>13.5</v>
      </c>
      <c r="Q13" s="403" t="s">
        <v>431</v>
      </c>
      <c r="R13" s="404" t="s">
        <v>278</v>
      </c>
      <c r="S13" s="405" t="s">
        <v>278</v>
      </c>
      <c r="T13" s="437" t="s">
        <v>278</v>
      </c>
      <c r="U13" s="406" t="s">
        <v>278</v>
      </c>
      <c r="V13" s="400"/>
      <c r="W13" s="403" t="s">
        <v>436</v>
      </c>
      <c r="X13" s="404" t="n">
        <v>6</v>
      </c>
      <c r="Y13" s="405" t="n">
        <v>6.5</v>
      </c>
      <c r="Z13" s="405" t="n">
        <v>0</v>
      </c>
      <c r="AA13" s="406" t="n">
        <f aca="false">((X13+Y13)/2)+Z13</f>
        <v>6.25</v>
      </c>
      <c r="AB13" s="403" t="s">
        <v>319</v>
      </c>
      <c r="AC13" s="404" t="n">
        <v>5</v>
      </c>
      <c r="AD13" s="405" t="n">
        <v>6</v>
      </c>
      <c r="AE13" s="405" t="n">
        <v>0</v>
      </c>
      <c r="AF13" s="406" t="n">
        <f aca="false">((AC13+AD13)/2)+AE13</f>
        <v>5.5</v>
      </c>
      <c r="AG13" s="402"/>
      <c r="AH13" s="402"/>
      <c r="AI13" s="378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408" t="s">
        <v>434</v>
      </c>
      <c r="B14" s="409" t="n">
        <v>5</v>
      </c>
      <c r="C14" s="410" t="n">
        <v>4</v>
      </c>
      <c r="D14" s="410" t="n">
        <v>-0.5</v>
      </c>
      <c r="E14" s="411" t="n">
        <f aca="false">((B14+C14)/2)+D14</f>
        <v>4</v>
      </c>
      <c r="F14" s="408" t="s">
        <v>330</v>
      </c>
      <c r="G14" s="409" t="n">
        <v>6</v>
      </c>
      <c r="H14" s="410" t="n">
        <v>5.5</v>
      </c>
      <c r="I14" s="410" t="n">
        <v>0</v>
      </c>
      <c r="J14" s="411" t="n">
        <f aca="false">((G14+H14)/2)+I14</f>
        <v>5.75</v>
      </c>
      <c r="K14" s="400"/>
      <c r="L14" s="408" t="s">
        <v>587</v>
      </c>
      <c r="M14" s="539" t="s">
        <v>334</v>
      </c>
      <c r="N14" s="540" t="s">
        <v>334</v>
      </c>
      <c r="O14" s="410" t="s">
        <v>334</v>
      </c>
      <c r="P14" s="411" t="s">
        <v>334</v>
      </c>
      <c r="Q14" s="538" t="s">
        <v>435</v>
      </c>
      <c r="R14" s="539" t="n">
        <v>4</v>
      </c>
      <c r="S14" s="540" t="n">
        <v>5</v>
      </c>
      <c r="T14" s="541" t="n">
        <v>0</v>
      </c>
      <c r="U14" s="542" t="n">
        <f aca="false">((R14+S14)/2)+T14</f>
        <v>4.5</v>
      </c>
      <c r="V14" s="400"/>
      <c r="W14" s="408" t="s">
        <v>428</v>
      </c>
      <c r="X14" s="539" t="n">
        <v>5</v>
      </c>
      <c r="Y14" s="540" t="n">
        <v>5</v>
      </c>
      <c r="Z14" s="410" t="n">
        <v>0</v>
      </c>
      <c r="AA14" s="411" t="n">
        <f aca="false">((X14+Y14)/2)+Z14</f>
        <v>5</v>
      </c>
      <c r="AB14" s="538" t="s">
        <v>331</v>
      </c>
      <c r="AC14" s="409" t="s">
        <v>278</v>
      </c>
      <c r="AD14" s="410" t="s">
        <v>278</v>
      </c>
      <c r="AE14" s="410" t="s">
        <v>278</v>
      </c>
      <c r="AF14" s="411" t="s">
        <v>278</v>
      </c>
      <c r="AG14" s="402"/>
      <c r="AH14" s="402"/>
      <c r="AI14" s="378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13"/>
      <c r="B15" s="414"/>
      <c r="C15" s="414"/>
      <c r="D15" s="415"/>
      <c r="E15" s="416"/>
      <c r="F15" s="413"/>
      <c r="G15" s="414"/>
      <c r="H15" s="414"/>
      <c r="I15" s="415"/>
      <c r="J15" s="416"/>
      <c r="K15" s="400"/>
      <c r="L15" s="413"/>
      <c r="M15" s="414"/>
      <c r="N15" s="414"/>
      <c r="O15" s="415"/>
      <c r="P15" s="416"/>
      <c r="Q15" s="413"/>
      <c r="R15" s="414"/>
      <c r="S15" s="414"/>
      <c r="T15" s="415"/>
      <c r="U15" s="416"/>
      <c r="V15" s="400"/>
      <c r="W15" s="413"/>
      <c r="X15" s="414"/>
      <c r="Y15" s="414"/>
      <c r="Z15" s="415"/>
      <c r="AA15" s="416"/>
      <c r="AB15" s="413"/>
      <c r="AC15" s="414"/>
      <c r="AD15" s="414"/>
      <c r="AE15" s="415"/>
      <c r="AF15" s="416"/>
      <c r="AG15" s="418"/>
      <c r="AH15" s="418"/>
      <c r="AI15" s="378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9" t="s">
        <v>555</v>
      </c>
      <c r="B16" s="420" t="n">
        <v>6.5</v>
      </c>
      <c r="C16" s="421" t="n">
        <v>7</v>
      </c>
      <c r="D16" s="421" t="n">
        <v>1</v>
      </c>
      <c r="E16" s="422" t="n">
        <f aca="false">((B16+C16)/2)+D16</f>
        <v>7.75</v>
      </c>
      <c r="F16" s="419" t="s">
        <v>269</v>
      </c>
      <c r="G16" s="420" t="s">
        <v>337</v>
      </c>
      <c r="H16" s="421" t="s">
        <v>337</v>
      </c>
      <c r="I16" s="421" t="s">
        <v>337</v>
      </c>
      <c r="J16" s="422" t="s">
        <v>337</v>
      </c>
      <c r="K16" s="400"/>
      <c r="L16" s="419" t="s">
        <v>341</v>
      </c>
      <c r="M16" s="557" t="n">
        <v>5</v>
      </c>
      <c r="N16" s="558" t="n">
        <v>5</v>
      </c>
      <c r="O16" s="421" t="n">
        <v>-6</v>
      </c>
      <c r="P16" s="422" t="n">
        <f aca="false">((M16+N16)/2)+O16</f>
        <v>-1</v>
      </c>
      <c r="Q16" s="419" t="s">
        <v>379</v>
      </c>
      <c r="R16" s="420" t="s">
        <v>337</v>
      </c>
      <c r="S16" s="421" t="s">
        <v>337</v>
      </c>
      <c r="T16" s="421" t="s">
        <v>337</v>
      </c>
      <c r="U16" s="422" t="s">
        <v>337</v>
      </c>
      <c r="V16" s="400"/>
      <c r="W16" s="419" t="s">
        <v>439</v>
      </c>
      <c r="X16" s="420" t="n">
        <v>6</v>
      </c>
      <c r="Y16" s="421" t="n">
        <v>6</v>
      </c>
      <c r="Z16" s="421" t="n">
        <v>-3</v>
      </c>
      <c r="AA16" s="422" t="n">
        <f aca="false">((X16+Y16)/2)+Z16</f>
        <v>3</v>
      </c>
      <c r="AB16" s="419" t="s">
        <v>339</v>
      </c>
      <c r="AC16" s="420" t="s">
        <v>337</v>
      </c>
      <c r="AD16" s="421" t="s">
        <v>337</v>
      </c>
      <c r="AE16" s="421" t="s">
        <v>337</v>
      </c>
      <c r="AF16" s="422" t="s">
        <v>337</v>
      </c>
      <c r="AG16" s="418"/>
      <c r="AH16" s="418"/>
      <c r="AI16" s="378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24" t="s">
        <v>631</v>
      </c>
      <c r="B17" s="425" t="s">
        <v>337</v>
      </c>
      <c r="C17" s="416" t="s">
        <v>642</v>
      </c>
      <c r="D17" s="416" t="s">
        <v>337</v>
      </c>
      <c r="E17" s="426" t="s">
        <v>337</v>
      </c>
      <c r="F17" s="424" t="s">
        <v>607</v>
      </c>
      <c r="G17" s="425" t="n">
        <v>6</v>
      </c>
      <c r="H17" s="416" t="n">
        <v>6.5</v>
      </c>
      <c r="I17" s="416" t="n">
        <v>3</v>
      </c>
      <c r="J17" s="426" t="n">
        <f aca="false">((G17+H17)/2)+I17</f>
        <v>9.25</v>
      </c>
      <c r="K17" s="400"/>
      <c r="L17" s="403" t="s">
        <v>347</v>
      </c>
      <c r="M17" s="534" t="n">
        <v>5</v>
      </c>
      <c r="N17" s="535" t="n">
        <v>5</v>
      </c>
      <c r="O17" s="405" t="n">
        <v>0</v>
      </c>
      <c r="P17" s="406" t="n">
        <f aca="false">((M17+N17)/2)+O17</f>
        <v>5</v>
      </c>
      <c r="Q17" s="403" t="s">
        <v>427</v>
      </c>
      <c r="R17" s="404" t="n">
        <v>6</v>
      </c>
      <c r="S17" s="405" t="n">
        <v>6</v>
      </c>
      <c r="T17" s="405" t="n">
        <v>0</v>
      </c>
      <c r="U17" s="406" t="n">
        <f aca="false">((R17+S17)/2)+T17</f>
        <v>6</v>
      </c>
      <c r="V17" s="400"/>
      <c r="W17" s="543" t="s">
        <v>443</v>
      </c>
      <c r="X17" s="544" t="s">
        <v>337</v>
      </c>
      <c r="Y17" s="545" t="s">
        <v>337</v>
      </c>
      <c r="Z17" s="545" t="s">
        <v>337</v>
      </c>
      <c r="AA17" s="546" t="s">
        <v>337</v>
      </c>
      <c r="AB17" s="403" t="s">
        <v>490</v>
      </c>
      <c r="AC17" s="404" t="n">
        <v>7.5</v>
      </c>
      <c r="AD17" s="405" t="n">
        <v>7.5</v>
      </c>
      <c r="AE17" s="405" t="n">
        <v>3</v>
      </c>
      <c r="AF17" s="406" t="n">
        <f aca="false">((AC17+AD17)/2)+AE17</f>
        <v>10.5</v>
      </c>
      <c r="AG17" s="402"/>
      <c r="AH17" s="402"/>
      <c r="AI17" s="378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24" t="s">
        <v>546</v>
      </c>
      <c r="B18" s="425" t="n">
        <v>5</v>
      </c>
      <c r="C18" s="416" t="n">
        <v>5</v>
      </c>
      <c r="D18" s="416" t="n">
        <v>0</v>
      </c>
      <c r="E18" s="426" t="n">
        <f aca="false">((B18+C18)/2)+D18</f>
        <v>5</v>
      </c>
      <c r="F18" s="424" t="s">
        <v>643</v>
      </c>
      <c r="G18" s="425" t="s">
        <v>337</v>
      </c>
      <c r="H18" s="416" t="s">
        <v>337</v>
      </c>
      <c r="I18" s="416" t="s">
        <v>337</v>
      </c>
      <c r="J18" s="426" t="s">
        <v>337</v>
      </c>
      <c r="K18" s="400"/>
      <c r="L18" s="424" t="s">
        <v>327</v>
      </c>
      <c r="M18" s="544" t="n">
        <v>4</v>
      </c>
      <c r="N18" s="545" t="n">
        <v>5</v>
      </c>
      <c r="O18" s="416" t="n">
        <v>0</v>
      </c>
      <c r="P18" s="426" t="n">
        <f aca="false">((M18+N18)/2)+O18</f>
        <v>4.5</v>
      </c>
      <c r="Q18" s="424" t="s">
        <v>523</v>
      </c>
      <c r="R18" s="425" t="n">
        <v>4.5</v>
      </c>
      <c r="S18" s="416" t="n">
        <v>4.5</v>
      </c>
      <c r="T18" s="416" t="n">
        <v>0</v>
      </c>
      <c r="U18" s="426" t="n">
        <f aca="false">((R18+S18)/2)+T18</f>
        <v>4.5</v>
      </c>
      <c r="V18" s="400"/>
      <c r="W18" s="424" t="s">
        <v>578</v>
      </c>
      <c r="X18" s="544" t="n">
        <v>5.5</v>
      </c>
      <c r="Y18" s="545" t="n">
        <v>5.5</v>
      </c>
      <c r="Z18" s="416" t="n">
        <v>0</v>
      </c>
      <c r="AA18" s="546" t="n">
        <f aca="false">((X18+Y18)/2)+Z18</f>
        <v>5.5</v>
      </c>
      <c r="AB18" s="424" t="s">
        <v>358</v>
      </c>
      <c r="AC18" s="425" t="n">
        <v>6</v>
      </c>
      <c r="AD18" s="416" t="n">
        <v>6</v>
      </c>
      <c r="AE18" s="416" t="n">
        <v>0</v>
      </c>
      <c r="AF18" s="426" t="n">
        <f aca="false">((AC18+AD18)/2)+AE18</f>
        <v>6</v>
      </c>
      <c r="AG18" s="418"/>
      <c r="AH18" s="418"/>
      <c r="AI18" s="378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424" t="s">
        <v>461</v>
      </c>
      <c r="B19" s="425" t="s">
        <v>337</v>
      </c>
      <c r="C19" s="416" t="s">
        <v>642</v>
      </c>
      <c r="D19" s="416" t="s">
        <v>337</v>
      </c>
      <c r="E19" s="426" t="s">
        <v>337</v>
      </c>
      <c r="F19" s="403" t="s">
        <v>357</v>
      </c>
      <c r="G19" s="404" t="n">
        <v>6</v>
      </c>
      <c r="H19" s="405" t="n">
        <v>6</v>
      </c>
      <c r="I19" s="405" t="n">
        <v>0</v>
      </c>
      <c r="J19" s="406" t="n">
        <f aca="false">((G19+H19)/2)+I19</f>
        <v>6</v>
      </c>
      <c r="K19" s="400"/>
      <c r="L19" s="424" t="s">
        <v>309</v>
      </c>
      <c r="M19" s="544" t="n">
        <v>6</v>
      </c>
      <c r="N19" s="545" t="n">
        <v>6.5</v>
      </c>
      <c r="O19" s="416" t="n">
        <v>0</v>
      </c>
      <c r="P19" s="426" t="n">
        <f aca="false">((M19+N19)/2)+O19</f>
        <v>6.25</v>
      </c>
      <c r="Q19" s="424" t="s">
        <v>531</v>
      </c>
      <c r="R19" s="425" t="n">
        <v>7</v>
      </c>
      <c r="S19" s="416" t="n">
        <v>6.5</v>
      </c>
      <c r="T19" s="416" t="n">
        <v>0</v>
      </c>
      <c r="U19" s="426" t="n">
        <f aca="false">((R19+S19)/2)+T19</f>
        <v>6.75</v>
      </c>
      <c r="V19" s="400"/>
      <c r="W19" s="424" t="s">
        <v>424</v>
      </c>
      <c r="X19" s="544" t="n">
        <v>6</v>
      </c>
      <c r="Y19" s="545" t="n">
        <v>6</v>
      </c>
      <c r="Z19" s="416" t="n">
        <v>-0.5</v>
      </c>
      <c r="AA19" s="546" t="n">
        <f aca="false">((X19+Y19)/2)+Z19</f>
        <v>5.5</v>
      </c>
      <c r="AB19" s="424" t="s">
        <v>295</v>
      </c>
      <c r="AC19" s="425" t="n">
        <v>6</v>
      </c>
      <c r="AD19" s="416" t="n">
        <v>6</v>
      </c>
      <c r="AE19" s="416" t="n">
        <v>0</v>
      </c>
      <c r="AF19" s="426" t="n">
        <f aca="false">((AC19+AD19)/2)+AE19</f>
        <v>6</v>
      </c>
      <c r="AG19" s="418"/>
      <c r="AH19" s="418"/>
      <c r="AI19" s="378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03" t="s">
        <v>453</v>
      </c>
      <c r="B20" s="404" t="n">
        <v>5.5</v>
      </c>
      <c r="C20" s="405" t="n">
        <v>6</v>
      </c>
      <c r="D20" s="405" t="n">
        <v>-0.5</v>
      </c>
      <c r="E20" s="406" t="n">
        <f aca="false">((B20+C20)/2)+D20</f>
        <v>5.25</v>
      </c>
      <c r="F20" s="424" t="s">
        <v>362</v>
      </c>
      <c r="G20" s="425" t="n">
        <v>6</v>
      </c>
      <c r="H20" s="416" t="n">
        <v>6</v>
      </c>
      <c r="I20" s="416" t="n">
        <v>0</v>
      </c>
      <c r="J20" s="426" t="n">
        <f aca="false">((G20+H20)/2)+I20</f>
        <v>6</v>
      </c>
      <c r="K20" s="400"/>
      <c r="L20" s="424" t="s">
        <v>365</v>
      </c>
      <c r="M20" s="544" t="n">
        <v>5.5</v>
      </c>
      <c r="N20" s="545" t="n">
        <v>6</v>
      </c>
      <c r="O20" s="416" t="n">
        <v>0</v>
      </c>
      <c r="P20" s="426" t="n">
        <f aca="false">((M20+N20)/2)+O20</f>
        <v>5.75</v>
      </c>
      <c r="Q20" s="424" t="s">
        <v>497</v>
      </c>
      <c r="R20" s="425" t="n">
        <v>6</v>
      </c>
      <c r="S20" s="416" t="n">
        <v>6</v>
      </c>
      <c r="T20" s="416" t="n">
        <v>0</v>
      </c>
      <c r="U20" s="426" t="n">
        <f aca="false">((R20+S20)/2)+T20</f>
        <v>6</v>
      </c>
      <c r="V20" s="400"/>
      <c r="W20" s="424" t="s">
        <v>412</v>
      </c>
      <c r="X20" s="425" t="s">
        <v>337</v>
      </c>
      <c r="Y20" s="416" t="s">
        <v>337</v>
      </c>
      <c r="Z20" s="416" t="s">
        <v>337</v>
      </c>
      <c r="AA20" s="546" t="s">
        <v>337</v>
      </c>
      <c r="AB20" s="424" t="s">
        <v>369</v>
      </c>
      <c r="AC20" s="425" t="n">
        <v>5</v>
      </c>
      <c r="AD20" s="416" t="n">
        <v>5.5</v>
      </c>
      <c r="AE20" s="416" t="n">
        <v>-0.5</v>
      </c>
      <c r="AF20" s="426" t="n">
        <f aca="false">((AC20+AD20)/2)+AE20</f>
        <v>4.75</v>
      </c>
      <c r="AG20" s="418"/>
      <c r="AH20" s="418"/>
      <c r="AI20" s="378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03" t="s">
        <v>626</v>
      </c>
      <c r="B21" s="404" t="n">
        <v>6</v>
      </c>
      <c r="C21" s="405" t="n">
        <v>6.5</v>
      </c>
      <c r="D21" s="405" t="n">
        <v>0</v>
      </c>
      <c r="E21" s="406" t="n">
        <f aca="false">((B21+C21)/2)+D21</f>
        <v>6.25</v>
      </c>
      <c r="F21" s="424" t="s">
        <v>344</v>
      </c>
      <c r="G21" s="425" t="n">
        <v>6</v>
      </c>
      <c r="H21" s="416" t="n">
        <v>6</v>
      </c>
      <c r="I21" s="416" t="n">
        <v>0</v>
      </c>
      <c r="J21" s="426" t="n">
        <f aca="false">((G21+H21)/2)+I21</f>
        <v>6</v>
      </c>
      <c r="K21" s="400"/>
      <c r="L21" s="424" t="s">
        <v>285</v>
      </c>
      <c r="M21" s="544" t="n">
        <v>6</v>
      </c>
      <c r="N21" s="545" t="n">
        <v>6</v>
      </c>
      <c r="O21" s="416" t="n">
        <v>0</v>
      </c>
      <c r="P21" s="426" t="n">
        <f aca="false">((M21+N21)/2)+O21</f>
        <v>6</v>
      </c>
      <c r="Q21" s="424" t="s">
        <v>599</v>
      </c>
      <c r="R21" s="425" t="n">
        <v>5.5</v>
      </c>
      <c r="S21" s="416" t="n">
        <v>4.5</v>
      </c>
      <c r="T21" s="416" t="n">
        <v>0</v>
      </c>
      <c r="U21" s="426" t="n">
        <f aca="false">((R21+S21)/2)+T21</f>
        <v>5</v>
      </c>
      <c r="V21" s="400"/>
      <c r="W21" s="424" t="s">
        <v>588</v>
      </c>
      <c r="X21" s="425" t="n">
        <v>5.5</v>
      </c>
      <c r="Y21" s="416" t="n">
        <v>6</v>
      </c>
      <c r="Z21" s="416" t="n">
        <v>-0.5</v>
      </c>
      <c r="AA21" s="546" t="n">
        <f aca="false">((X21+Y21)/2)+Z21</f>
        <v>5.25</v>
      </c>
      <c r="AB21" s="424" t="s">
        <v>301</v>
      </c>
      <c r="AC21" s="425" t="s">
        <v>337</v>
      </c>
      <c r="AD21" s="416" t="s">
        <v>337</v>
      </c>
      <c r="AE21" s="416" t="s">
        <v>337</v>
      </c>
      <c r="AF21" s="426" t="s">
        <v>337</v>
      </c>
      <c r="AG21" s="418"/>
      <c r="AH21" s="418"/>
      <c r="AI21" s="378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424" t="s">
        <v>410</v>
      </c>
      <c r="B22" s="425" t="n">
        <v>4</v>
      </c>
      <c r="C22" s="416" t="n">
        <v>4</v>
      </c>
      <c r="D22" s="416" t="n">
        <v>0</v>
      </c>
      <c r="E22" s="426" t="n">
        <f aca="false">((B22+C22)/2)+D22</f>
        <v>4</v>
      </c>
      <c r="F22" s="424" t="s">
        <v>600</v>
      </c>
      <c r="G22" s="425" t="n">
        <v>7</v>
      </c>
      <c r="H22" s="416" t="n">
        <v>7</v>
      </c>
      <c r="I22" s="416" t="n">
        <v>3</v>
      </c>
      <c r="J22" s="426" t="n">
        <f aca="false">((G22+H22)/2)+I22</f>
        <v>10</v>
      </c>
      <c r="K22" s="400"/>
      <c r="L22" s="424" t="s">
        <v>576</v>
      </c>
      <c r="M22" s="544" t="n">
        <v>4</v>
      </c>
      <c r="N22" s="545" t="n">
        <v>4</v>
      </c>
      <c r="O22" s="416" t="n">
        <v>-0.5</v>
      </c>
      <c r="P22" s="426" t="n">
        <f aca="false">((M22+N22)/2)+O22</f>
        <v>3.5</v>
      </c>
      <c r="Q22" s="533" t="s">
        <v>466</v>
      </c>
      <c r="R22" s="534" t="n">
        <v>6.5</v>
      </c>
      <c r="S22" s="535" t="n">
        <v>6.5</v>
      </c>
      <c r="T22" s="535" t="n">
        <v>0</v>
      </c>
      <c r="U22" s="406" t="n">
        <f aca="false">((R22+S22)/2)+T22</f>
        <v>6.5</v>
      </c>
      <c r="V22" s="400"/>
      <c r="W22" s="424" t="s">
        <v>517</v>
      </c>
      <c r="X22" s="544" t="n">
        <v>6.5</v>
      </c>
      <c r="Y22" s="545" t="n">
        <v>6</v>
      </c>
      <c r="Z22" s="416" t="n">
        <v>0</v>
      </c>
      <c r="AA22" s="546" t="n">
        <f aca="false">((X22+Y22)/2)+Z22</f>
        <v>6.25</v>
      </c>
      <c r="AB22" s="403" t="s">
        <v>375</v>
      </c>
      <c r="AC22" s="404" t="n">
        <v>7</v>
      </c>
      <c r="AD22" s="405" t="n">
        <v>6</v>
      </c>
      <c r="AE22" s="405" t="n">
        <v>0</v>
      </c>
      <c r="AF22" s="406" t="n">
        <f aca="false">((AC22+AD22)/2)+AE22</f>
        <v>6.5</v>
      </c>
      <c r="AG22" s="417"/>
      <c r="AH22" s="417"/>
      <c r="AI22" s="378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24" t="s">
        <v>549</v>
      </c>
      <c r="B23" s="425" t="n">
        <v>6</v>
      </c>
      <c r="C23" s="416" t="n">
        <v>6.5</v>
      </c>
      <c r="D23" s="416" t="n">
        <v>-0.5</v>
      </c>
      <c r="E23" s="426" t="n">
        <f aca="false">((B23+C23)/2)+D23</f>
        <v>5.75</v>
      </c>
      <c r="F23" s="424" t="s">
        <v>379</v>
      </c>
      <c r="G23" s="425" t="s">
        <v>337</v>
      </c>
      <c r="H23" s="416" t="s">
        <v>337</v>
      </c>
      <c r="I23" s="416" t="s">
        <v>337</v>
      </c>
      <c r="J23" s="426" t="s">
        <v>337</v>
      </c>
      <c r="K23" s="400"/>
      <c r="L23" s="424" t="s">
        <v>382</v>
      </c>
      <c r="M23" s="544" t="n">
        <v>5.5</v>
      </c>
      <c r="N23" s="545" t="n">
        <v>5</v>
      </c>
      <c r="O23" s="416" t="n">
        <v>0</v>
      </c>
      <c r="P23" s="426" t="n">
        <f aca="false">((M23+N23)/2)+O23</f>
        <v>5.25</v>
      </c>
      <c r="Q23" s="424" t="s">
        <v>574</v>
      </c>
      <c r="R23" s="425" t="n">
        <v>6</v>
      </c>
      <c r="S23" s="416" t="n">
        <v>5.5</v>
      </c>
      <c r="T23" s="416" t="n">
        <v>0</v>
      </c>
      <c r="U23" s="426" t="n">
        <f aca="false">((R23+S23)/2)+T23</f>
        <v>5.75</v>
      </c>
      <c r="V23" s="400"/>
      <c r="W23" s="424" t="s">
        <v>379</v>
      </c>
      <c r="X23" s="425" t="s">
        <v>337</v>
      </c>
      <c r="Y23" s="416" t="s">
        <v>337</v>
      </c>
      <c r="Z23" s="416" t="s">
        <v>337</v>
      </c>
      <c r="AA23" s="546" t="s">
        <v>337</v>
      </c>
      <c r="AB23" s="424" t="s">
        <v>351</v>
      </c>
      <c r="AC23" s="425" t="n">
        <v>4</v>
      </c>
      <c r="AD23" s="416" t="n">
        <v>5</v>
      </c>
      <c r="AE23" s="416" t="n">
        <v>0</v>
      </c>
      <c r="AF23" s="426" t="n">
        <f aca="false">((AC23+AD23)/2)+AE23</f>
        <v>4.5</v>
      </c>
      <c r="AG23" s="417"/>
      <c r="AH23" s="417"/>
      <c r="AI23" s="378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13" t="s">
        <v>471</v>
      </c>
      <c r="B24" s="432" t="n">
        <v>5</v>
      </c>
      <c r="C24" s="433" t="n">
        <v>5</v>
      </c>
      <c r="D24" s="433" t="n">
        <v>0</v>
      </c>
      <c r="E24" s="426" t="n">
        <f aca="false">((B24+C24)/2)+D24</f>
        <v>5</v>
      </c>
      <c r="F24" s="413" t="s">
        <v>379</v>
      </c>
      <c r="G24" s="432" t="s">
        <v>337</v>
      </c>
      <c r="H24" s="433" t="s">
        <v>337</v>
      </c>
      <c r="I24" s="433" t="s">
        <v>337</v>
      </c>
      <c r="J24" s="426" t="s">
        <v>337</v>
      </c>
      <c r="K24" s="400"/>
      <c r="L24" s="413" t="s">
        <v>579</v>
      </c>
      <c r="M24" s="559" t="n">
        <v>5</v>
      </c>
      <c r="N24" s="560" t="n">
        <v>5</v>
      </c>
      <c r="O24" s="433" t="n">
        <v>0</v>
      </c>
      <c r="P24" s="426" t="n">
        <f aca="false">((M24+N24)/2)+O24</f>
        <v>5</v>
      </c>
      <c r="Q24" s="413" t="s">
        <v>500</v>
      </c>
      <c r="R24" s="432" t="s">
        <v>337</v>
      </c>
      <c r="S24" s="433" t="s">
        <v>337</v>
      </c>
      <c r="T24" s="433" t="s">
        <v>337</v>
      </c>
      <c r="U24" s="426" t="s">
        <v>337</v>
      </c>
      <c r="V24" s="400"/>
      <c r="W24" s="413" t="s">
        <v>379</v>
      </c>
      <c r="X24" s="432" t="s">
        <v>337</v>
      </c>
      <c r="Y24" s="433" t="s">
        <v>337</v>
      </c>
      <c r="Z24" s="433" t="s">
        <v>337</v>
      </c>
      <c r="AA24" s="546" t="s">
        <v>337</v>
      </c>
      <c r="AB24" s="413" t="s">
        <v>380</v>
      </c>
      <c r="AC24" s="432" t="n">
        <v>5.5</v>
      </c>
      <c r="AD24" s="433" t="n">
        <v>6.5</v>
      </c>
      <c r="AE24" s="433" t="n">
        <v>-0.5</v>
      </c>
      <c r="AF24" s="426" t="n">
        <f aca="false">((AC24+AD24)/2)+AE24</f>
        <v>5.5</v>
      </c>
      <c r="AG24" s="417"/>
      <c r="AH24" s="417"/>
      <c r="AI24" s="378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8" t="s">
        <v>475</v>
      </c>
      <c r="B25" s="409" t="n">
        <v>0.5</v>
      </c>
      <c r="C25" s="410" t="n">
        <v>0</v>
      </c>
      <c r="D25" s="410" t="n">
        <v>0</v>
      </c>
      <c r="E25" s="434" t="n">
        <f aca="false">((B25+C25)/2)+D25</f>
        <v>0.25</v>
      </c>
      <c r="F25" s="408" t="s">
        <v>503</v>
      </c>
      <c r="G25" s="409" t="n">
        <v>0.5</v>
      </c>
      <c r="H25" s="410" t="n">
        <v>0.5</v>
      </c>
      <c r="I25" s="410" t="n">
        <v>0</v>
      </c>
      <c r="J25" s="434" t="n">
        <f aca="false">((G25+H25)/2)+I25</f>
        <v>0.5</v>
      </c>
      <c r="K25" s="400"/>
      <c r="L25" s="408" t="s">
        <v>390</v>
      </c>
      <c r="M25" s="539" t="n">
        <v>1</v>
      </c>
      <c r="N25" s="540" t="n">
        <v>1</v>
      </c>
      <c r="O25" s="410" t="n">
        <v>0</v>
      </c>
      <c r="P25" s="434" t="n">
        <f aca="false">((M25+N25)/2)+O25</f>
        <v>1</v>
      </c>
      <c r="Q25" s="408" t="s">
        <v>615</v>
      </c>
      <c r="R25" s="409" t="n">
        <v>-0.5</v>
      </c>
      <c r="S25" s="410" t="n">
        <v>-1</v>
      </c>
      <c r="T25" s="435" t="n">
        <v>0</v>
      </c>
      <c r="U25" s="434" t="n">
        <f aca="false">((R25+S25)/2)+T25</f>
        <v>-0.75</v>
      </c>
      <c r="V25" s="400"/>
      <c r="W25" s="408" t="s">
        <v>473</v>
      </c>
      <c r="X25" s="409" t="n">
        <v>0</v>
      </c>
      <c r="Y25" s="410" t="n">
        <v>0.5</v>
      </c>
      <c r="Z25" s="410" t="n">
        <v>0</v>
      </c>
      <c r="AA25" s="434" t="n">
        <f aca="false">((X25+Y25)/2)+Z25</f>
        <v>0.25</v>
      </c>
      <c r="AB25" s="408" t="s">
        <v>388</v>
      </c>
      <c r="AC25" s="409" t="n">
        <v>-2</v>
      </c>
      <c r="AD25" s="410" t="n">
        <v>-2</v>
      </c>
      <c r="AE25" s="435" t="n">
        <v>0</v>
      </c>
      <c r="AF25" s="434" t="n">
        <f aca="false">((AC25+AD25)/2)+AE25</f>
        <v>-2</v>
      </c>
      <c r="AG25" s="437"/>
      <c r="AH25" s="437"/>
      <c r="AI25" s="378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38"/>
      <c r="B26" s="439"/>
      <c r="C26" s="439"/>
      <c r="D26" s="439"/>
      <c r="E26" s="440"/>
      <c r="F26" s="438"/>
      <c r="G26" s="439"/>
      <c r="H26" s="439"/>
      <c r="I26" s="439"/>
      <c r="J26" s="440"/>
      <c r="K26" s="400"/>
      <c r="L26" s="438"/>
      <c r="M26" s="439"/>
      <c r="N26" s="439"/>
      <c r="O26" s="439"/>
      <c r="P26" s="440"/>
      <c r="Q26" s="438"/>
      <c r="R26" s="439"/>
      <c r="S26" s="439"/>
      <c r="T26" s="439"/>
      <c r="U26" s="440"/>
      <c r="V26" s="400"/>
      <c r="W26" s="438"/>
      <c r="X26" s="439"/>
      <c r="Y26" s="439"/>
      <c r="Z26" s="439"/>
      <c r="AA26" s="440"/>
      <c r="AB26" s="438"/>
      <c r="AC26" s="439"/>
      <c r="AD26" s="439"/>
      <c r="AE26" s="439"/>
      <c r="AF26" s="440"/>
      <c r="AG26" s="417"/>
      <c r="AH26" s="417"/>
      <c r="AI26" s="378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3.5" hidden="false" customHeight="true" outlineLevel="0" collapsed="false">
      <c r="A27" s="442"/>
      <c r="B27" s="510" t="n">
        <f aca="false">B4+B5+B6+B21+B8+B20+B10+B11+B12+B13+B14+B25</f>
        <v>63</v>
      </c>
      <c r="C27" s="510" t="n">
        <f aca="false">C4+C5+C6+C21+C8+C20+C10+C11+C12+C13+C14+C25</f>
        <v>61.5</v>
      </c>
      <c r="D27" s="510" t="n">
        <f aca="false">D3+D4+D5+D6+D21+D8+D20+D10+D11+D12+D13+D14+D25</f>
        <v>7.5</v>
      </c>
      <c r="E27" s="511" t="n">
        <f aca="false">D3+E4+E5+E6+E21+E8+E20+E10+E11+E12+E13+E14+E25</f>
        <v>69.75</v>
      </c>
      <c r="F27" s="442"/>
      <c r="G27" s="445" t="n">
        <f aca="false">G4+G5+G6+G7+G8+G9+G10+G19+G12+G13+G14+G25</f>
        <v>69</v>
      </c>
      <c r="H27" s="445" t="n">
        <f aca="false">H4+H5+H6+H7+H8+H9+H10+H19+H12+H13+H14+H25</f>
        <v>70.5</v>
      </c>
      <c r="I27" s="445" t="n">
        <f aca="false">I4+I5+I6+I7+I8+I9+I10+I19+I12+I13+I14+I25</f>
        <v>-2.5</v>
      </c>
      <c r="J27" s="446" t="n">
        <f aca="false">J4+J5+J6+J7+J8+J9+J10+J19+J12+J13+J14+J25</f>
        <v>67.25</v>
      </c>
      <c r="K27" s="400"/>
      <c r="L27" s="442"/>
      <c r="M27" s="451" t="n">
        <f aca="false">M4+M5+M6+M7+M8+M9+M10+M11+M12+M13+M17+M25</f>
        <v>68.5</v>
      </c>
      <c r="N27" s="451" t="n">
        <f aca="false">N4+N5+N6+N7+N8+N9+N10+N11+N12+N13+N17+N25</f>
        <v>71</v>
      </c>
      <c r="O27" s="451" t="n">
        <f aca="false">O3+O4+O5+O6+O7+O8+O9+O10+O11+O12+O13+O17+O25</f>
        <v>9</v>
      </c>
      <c r="P27" s="452" t="n">
        <f aca="false">O3+P4+P5+P6+P7+P8+P9+P10+P11+P12+P13+P17+P25</f>
        <v>78.75</v>
      </c>
      <c r="Q27" s="442"/>
      <c r="R27" s="504" t="n">
        <f aca="false">R4+R5+R6+R22+R8+R9+R10+R11+R12+R17+R14+R25</f>
        <v>66</v>
      </c>
      <c r="S27" s="504" t="n">
        <f aca="false">S4+S5+S6+S22+S8+S9+S10+S11+S12+S17+S14+S25</f>
        <v>68.5</v>
      </c>
      <c r="T27" s="504" t="n">
        <f aca="false">T4+T5+T6+T22+T8+T9+T10+T11+T12+T17+T14+T25</f>
        <v>4</v>
      </c>
      <c r="U27" s="505" t="n">
        <f aca="false">U4+U5+U6+U22+U8+U9+U10+U11+U12+U17+U14+U25</f>
        <v>71.25</v>
      </c>
      <c r="V27" s="400"/>
      <c r="W27" s="442"/>
      <c r="X27" s="506" t="n">
        <f aca="false">X4+X5+X6+X7+X8+X9+X10+X11+X12+X13+X14+X25</f>
        <v>68.5</v>
      </c>
      <c r="Y27" s="506" t="n">
        <f aca="false">Y4+Y5+Y6+Y7+Y8+Y9+Y10+Y11+Y12+Y13+Y14+Y25</f>
        <v>70.5</v>
      </c>
      <c r="Z27" s="506" t="n">
        <f aca="false">Z3+Z4+Z5+Z6+Z7+Z8+Z9+Z10+Z11+Z12+Z13+Z14+Z25</f>
        <v>10.5</v>
      </c>
      <c r="AA27" s="507" t="n">
        <f aca="false">Z3+AA4+AA5+AA6+AA7+AA8+AA9+AA10+AA11+AA12+AA13+AA14+AA25</f>
        <v>80</v>
      </c>
      <c r="AB27" s="442"/>
      <c r="AC27" s="447" t="n">
        <f aca="false">AC4+AC22+AC6+AC7+AC8+AC9+AC10+AC11+AC12+AC13+AC17+AC25</f>
        <v>63.5</v>
      </c>
      <c r="AD27" s="447" t="n">
        <f aca="false">AD4+AD22+AD6+AD7+AD8+AD9+AD10+AD11+AD12+AD13+AD17+AD25</f>
        <v>63</v>
      </c>
      <c r="AE27" s="447" t="n">
        <f aca="false">AE4+AE22+AE6+AE7+AE8+AE9+AE10+AE11+AE12+AE13+AE17+AE25</f>
        <v>10</v>
      </c>
      <c r="AF27" s="548" t="n">
        <f aca="false">AF4+AF22+AF6+AF7+AF8+AF9+AF10+AF11+AF12+AF13+AF17+AF25</f>
        <v>73.25</v>
      </c>
      <c r="AG27" s="455"/>
      <c r="AH27" s="455"/>
      <c r="AI27" s="378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42"/>
      <c r="B28" s="460"/>
      <c r="C28" s="460"/>
      <c r="D28" s="460"/>
      <c r="E28" s="461"/>
      <c r="F28" s="442"/>
      <c r="G28" s="460"/>
      <c r="H28" s="460"/>
      <c r="I28" s="460"/>
      <c r="J28" s="461"/>
      <c r="K28" s="400"/>
      <c r="L28" s="442"/>
      <c r="M28" s="460"/>
      <c r="N28" s="460"/>
      <c r="O28" s="460"/>
      <c r="P28" s="461"/>
      <c r="Q28" s="442"/>
      <c r="R28" s="460"/>
      <c r="S28" s="460"/>
      <c r="T28" s="460"/>
      <c r="U28" s="461"/>
      <c r="V28" s="400"/>
      <c r="W28" s="442"/>
      <c r="X28" s="460"/>
      <c r="Y28" s="460"/>
      <c r="Z28" s="460"/>
      <c r="AA28" s="461"/>
      <c r="AB28" s="456"/>
      <c r="AC28" s="457"/>
      <c r="AD28" s="457"/>
      <c r="AE28" s="457"/>
      <c r="AF28" s="458"/>
      <c r="AG28" s="395"/>
      <c r="AH28" s="395"/>
      <c r="AI28" s="378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524"/>
      <c r="B29" s="525" t="n">
        <v>1</v>
      </c>
      <c r="C29" s="525" t="n">
        <v>1</v>
      </c>
      <c r="D29" s="526"/>
      <c r="E29" s="527" t="n">
        <v>1</v>
      </c>
      <c r="F29" s="466"/>
      <c r="G29" s="467" t="n">
        <v>1</v>
      </c>
      <c r="H29" s="467" t="n">
        <v>1</v>
      </c>
      <c r="I29" s="468"/>
      <c r="J29" s="469" t="n">
        <v>1</v>
      </c>
      <c r="K29" s="400"/>
      <c r="L29" s="477"/>
      <c r="M29" s="478" t="n">
        <v>3</v>
      </c>
      <c r="N29" s="478" t="n">
        <v>3</v>
      </c>
      <c r="O29" s="479"/>
      <c r="P29" s="480" t="n">
        <v>3</v>
      </c>
      <c r="Q29" s="512"/>
      <c r="R29" s="513" t="n">
        <v>1</v>
      </c>
      <c r="S29" s="513" t="n">
        <v>2</v>
      </c>
      <c r="T29" s="514"/>
      <c r="U29" s="529" t="n">
        <v>2</v>
      </c>
      <c r="V29" s="400"/>
      <c r="W29" s="515"/>
      <c r="X29" s="516" t="n">
        <v>3</v>
      </c>
      <c r="Y29" s="516" t="n">
        <v>4</v>
      </c>
      <c r="Z29" s="572"/>
      <c r="AA29" s="571" t="n">
        <v>3</v>
      </c>
      <c r="AB29" s="470"/>
      <c r="AC29" s="471" t="n">
        <v>2</v>
      </c>
      <c r="AD29" s="471" t="n">
        <v>2</v>
      </c>
      <c r="AE29" s="472"/>
      <c r="AF29" s="551" t="n">
        <v>2</v>
      </c>
      <c r="AG29" s="485"/>
      <c r="AH29" s="485"/>
      <c r="AI29" s="378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550"/>
      <c r="B30" s="400"/>
      <c r="C30" s="400"/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88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5" hidden="false" customHeight="true" outlineLevel="0" collapsed="false">
      <c r="A31" s="491" t="s">
        <v>394</v>
      </c>
      <c r="B31" s="491"/>
      <c r="C31" s="491"/>
      <c r="D31" s="491"/>
      <c r="E31" s="491"/>
      <c r="F31" s="374" t="s">
        <v>260</v>
      </c>
      <c r="G31" s="374"/>
      <c r="H31" s="374"/>
      <c r="I31" s="374"/>
      <c r="J31" s="374"/>
      <c r="K31" s="400"/>
      <c r="L31" s="370" t="s">
        <v>257</v>
      </c>
      <c r="M31" s="370"/>
      <c r="N31" s="370"/>
      <c r="O31" s="370"/>
      <c r="P31" s="370"/>
      <c r="Q31" s="376" t="s">
        <v>262</v>
      </c>
      <c r="R31" s="376"/>
      <c r="S31" s="376"/>
      <c r="T31" s="376"/>
      <c r="U31" s="376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498" t="s">
        <v>263</v>
      </c>
      <c r="B32" s="499" t="s">
        <v>264</v>
      </c>
      <c r="C32" s="499" t="s">
        <v>265</v>
      </c>
      <c r="D32" s="500" t="n">
        <v>2</v>
      </c>
      <c r="E32" s="499" t="s">
        <v>266</v>
      </c>
      <c r="F32" s="387" t="s">
        <v>263</v>
      </c>
      <c r="G32" s="388" t="s">
        <v>264</v>
      </c>
      <c r="H32" s="388" t="s">
        <v>265</v>
      </c>
      <c r="I32" s="389" t="s">
        <v>267</v>
      </c>
      <c r="J32" s="388" t="s">
        <v>266</v>
      </c>
      <c r="K32" s="497"/>
      <c r="L32" s="379" t="s">
        <v>263</v>
      </c>
      <c r="M32" s="380" t="s">
        <v>264</v>
      </c>
      <c r="N32" s="380" t="s">
        <v>265</v>
      </c>
      <c r="O32" s="379" t="n">
        <v>2</v>
      </c>
      <c r="P32" s="379" t="s">
        <v>266</v>
      </c>
      <c r="Q32" s="392" t="s">
        <v>263</v>
      </c>
      <c r="R32" s="393" t="s">
        <v>264</v>
      </c>
      <c r="S32" s="393" t="s">
        <v>265</v>
      </c>
      <c r="T32" s="394" t="s">
        <v>267</v>
      </c>
      <c r="U32" s="393" t="s">
        <v>266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96" t="s">
        <v>440</v>
      </c>
      <c r="B33" s="397" t="n">
        <v>7</v>
      </c>
      <c r="C33" s="398" t="n">
        <v>6.5</v>
      </c>
      <c r="D33" s="398" t="n">
        <v>-1</v>
      </c>
      <c r="E33" s="399" t="n">
        <f aca="false">((B33+C33)/2)+D33</f>
        <v>5.75</v>
      </c>
      <c r="F33" s="396" t="s">
        <v>541</v>
      </c>
      <c r="G33" s="555" t="n">
        <v>6</v>
      </c>
      <c r="H33" s="556" t="n">
        <v>6</v>
      </c>
      <c r="I33" s="398" t="n">
        <v>-1</v>
      </c>
      <c r="J33" s="399" t="n">
        <f aca="false">((G33+H33)/2)+I33</f>
        <v>5</v>
      </c>
      <c r="K33" s="400"/>
      <c r="L33" s="396" t="s">
        <v>268</v>
      </c>
      <c r="M33" s="397" t="n">
        <v>6.5</v>
      </c>
      <c r="N33" s="398" t="n">
        <v>7</v>
      </c>
      <c r="O33" s="398" t="n">
        <v>1</v>
      </c>
      <c r="P33" s="399" t="n">
        <f aca="false">((M33+N33)/2)+O33</f>
        <v>7.75</v>
      </c>
      <c r="Q33" s="396" t="s">
        <v>273</v>
      </c>
      <c r="R33" s="397" t="n">
        <v>6</v>
      </c>
      <c r="S33" s="398" t="n">
        <v>6</v>
      </c>
      <c r="T33" s="398" t="n">
        <v>-1</v>
      </c>
      <c r="U33" s="399" t="n">
        <f aca="false">((R33+S33)/2)+T33</f>
        <v>5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403" t="s">
        <v>402</v>
      </c>
      <c r="B34" s="534" t="n">
        <v>5.5</v>
      </c>
      <c r="C34" s="535" t="n">
        <v>6</v>
      </c>
      <c r="D34" s="405" t="n">
        <v>0</v>
      </c>
      <c r="E34" s="406" t="n">
        <f aca="false">((B34+C34)/2)+D34</f>
        <v>5.75</v>
      </c>
      <c r="F34" s="403" t="s">
        <v>277</v>
      </c>
      <c r="G34" s="534" t="s">
        <v>278</v>
      </c>
      <c r="H34" s="535" t="s">
        <v>278</v>
      </c>
      <c r="I34" s="535" t="s">
        <v>278</v>
      </c>
      <c r="J34" s="406" t="s">
        <v>278</v>
      </c>
      <c r="K34" s="400"/>
      <c r="L34" s="403" t="s">
        <v>281</v>
      </c>
      <c r="M34" s="404" t="n">
        <v>5.5</v>
      </c>
      <c r="N34" s="405" t="n">
        <v>5.5</v>
      </c>
      <c r="O34" s="405" t="n">
        <v>0</v>
      </c>
      <c r="P34" s="406" t="n">
        <f aca="false">((M34+N34)/2)+O34</f>
        <v>5.5</v>
      </c>
      <c r="Q34" s="403" t="s">
        <v>551</v>
      </c>
      <c r="R34" s="404" t="n">
        <v>6.5</v>
      </c>
      <c r="S34" s="405" t="n">
        <v>5.5</v>
      </c>
      <c r="T34" s="405" t="n">
        <v>0</v>
      </c>
      <c r="U34" s="406" t="n">
        <f aca="false">((R34+S34)/2)+T34</f>
        <v>6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403" t="s">
        <v>538</v>
      </c>
      <c r="B35" s="404" t="n">
        <v>7</v>
      </c>
      <c r="C35" s="405" t="n">
        <v>7</v>
      </c>
      <c r="D35" s="405" t="n">
        <v>0</v>
      </c>
      <c r="E35" s="406" t="n">
        <f aca="false">((B35+C35)/2)+D35</f>
        <v>7</v>
      </c>
      <c r="F35" s="428" t="s">
        <v>481</v>
      </c>
      <c r="G35" s="429" t="n">
        <v>2</v>
      </c>
      <c r="H35" s="430" t="n">
        <v>2</v>
      </c>
      <c r="I35" s="430" t="n">
        <v>0</v>
      </c>
      <c r="J35" s="431" t="n">
        <f aca="false">((G35+H35)/2)+I35</f>
        <v>2</v>
      </c>
      <c r="K35" s="400"/>
      <c r="L35" s="403" t="s">
        <v>367</v>
      </c>
      <c r="M35" s="404" t="n">
        <v>6.5</v>
      </c>
      <c r="N35" s="405" t="n">
        <v>6</v>
      </c>
      <c r="O35" s="405" t="n">
        <v>0</v>
      </c>
      <c r="P35" s="406" t="n">
        <f aca="false">((M35+N35)/2)+O35</f>
        <v>6.25</v>
      </c>
      <c r="Q35" s="403" t="s">
        <v>378</v>
      </c>
      <c r="R35" s="404" t="n">
        <v>5</v>
      </c>
      <c r="S35" s="405" t="n">
        <v>6</v>
      </c>
      <c r="T35" s="405" t="n">
        <v>0</v>
      </c>
      <c r="U35" s="406" t="n">
        <f aca="false">((R35+S35)/2)+T35</f>
        <v>5.5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403" t="s">
        <v>467</v>
      </c>
      <c r="B36" s="404" t="n">
        <v>6</v>
      </c>
      <c r="C36" s="405" t="n">
        <v>5.5</v>
      </c>
      <c r="D36" s="405" t="n">
        <v>-0.5</v>
      </c>
      <c r="E36" s="406" t="n">
        <f aca="false">((B36+C36)/2)+D36</f>
        <v>5.25</v>
      </c>
      <c r="F36" s="403" t="s">
        <v>290</v>
      </c>
      <c r="G36" s="534" t="n">
        <v>4.5</v>
      </c>
      <c r="H36" s="535" t="n">
        <v>5</v>
      </c>
      <c r="I36" s="535" t="n">
        <v>-1.5</v>
      </c>
      <c r="J36" s="406" t="n">
        <f aca="false">((G36+H36)/2)+I36</f>
        <v>3.25</v>
      </c>
      <c r="K36" s="400"/>
      <c r="L36" s="533" t="s">
        <v>522</v>
      </c>
      <c r="M36" s="534" t="s">
        <v>278</v>
      </c>
      <c r="N36" s="535" t="s">
        <v>278</v>
      </c>
      <c r="O36" s="535" t="s">
        <v>278</v>
      </c>
      <c r="P36" s="406" t="s">
        <v>278</v>
      </c>
      <c r="Q36" s="533" t="s">
        <v>286</v>
      </c>
      <c r="R36" s="534" t="n">
        <v>6.5</v>
      </c>
      <c r="S36" s="535" t="n">
        <v>6</v>
      </c>
      <c r="T36" s="535" t="n">
        <v>0</v>
      </c>
      <c r="U36" s="406" t="n">
        <f aca="false">((R36+S36)/2)+T36</f>
        <v>6.25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403" t="s">
        <v>413</v>
      </c>
      <c r="B37" s="534" t="n">
        <v>7</v>
      </c>
      <c r="C37" s="535" t="n">
        <v>7</v>
      </c>
      <c r="D37" s="405" t="n">
        <v>0</v>
      </c>
      <c r="E37" s="406" t="n">
        <f aca="false">((B37+C37)/2)+D37</f>
        <v>7</v>
      </c>
      <c r="F37" s="533" t="s">
        <v>296</v>
      </c>
      <c r="G37" s="534" t="n">
        <v>6</v>
      </c>
      <c r="H37" s="535" t="n">
        <v>6.5</v>
      </c>
      <c r="I37" s="535" t="n">
        <v>0</v>
      </c>
      <c r="J37" s="406" t="n">
        <f aca="false">((G37+H37)/2)+I37</f>
        <v>6.25</v>
      </c>
      <c r="K37" s="400"/>
      <c r="L37" s="403" t="s">
        <v>557</v>
      </c>
      <c r="M37" s="404" t="n">
        <v>7</v>
      </c>
      <c r="N37" s="405" t="n">
        <v>7</v>
      </c>
      <c r="O37" s="405" t="n">
        <v>3</v>
      </c>
      <c r="P37" s="406" t="n">
        <f aca="false">((M37+N37)/2)+O37</f>
        <v>10</v>
      </c>
      <c r="Q37" s="403" t="s">
        <v>360</v>
      </c>
      <c r="R37" s="404" t="n">
        <v>6</v>
      </c>
      <c r="S37" s="405" t="n">
        <v>6</v>
      </c>
      <c r="T37" s="405" t="n">
        <v>0</v>
      </c>
      <c r="U37" s="406" t="n">
        <f aca="false">((R37+S37)/2)+T37</f>
        <v>6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533" t="s">
        <v>421</v>
      </c>
      <c r="B38" s="534" t="n">
        <v>6</v>
      </c>
      <c r="C38" s="535" t="n">
        <v>6</v>
      </c>
      <c r="D38" s="535" t="n">
        <v>-0.5</v>
      </c>
      <c r="E38" s="406" t="n">
        <f aca="false">((B38+C38)/2)+D38</f>
        <v>5.5</v>
      </c>
      <c r="F38" s="533" t="s">
        <v>302</v>
      </c>
      <c r="G38" s="534" t="n">
        <v>5</v>
      </c>
      <c r="H38" s="535" t="n">
        <v>5.5</v>
      </c>
      <c r="I38" s="535" t="n">
        <v>-0.5</v>
      </c>
      <c r="J38" s="406" t="n">
        <f aca="false">((G38+H38)/2)+I38</f>
        <v>4.75</v>
      </c>
      <c r="K38" s="400"/>
      <c r="L38" s="403" t="s">
        <v>485</v>
      </c>
      <c r="M38" s="404" t="n">
        <v>6</v>
      </c>
      <c r="N38" s="405" t="n">
        <v>6</v>
      </c>
      <c r="O38" s="405" t="n">
        <v>0</v>
      </c>
      <c r="P38" s="406" t="n">
        <f aca="false">((M38+N38)/2)+O38</f>
        <v>6</v>
      </c>
      <c r="Q38" s="403" t="s">
        <v>605</v>
      </c>
      <c r="R38" s="404" t="n">
        <v>6</v>
      </c>
      <c r="S38" s="405" t="n">
        <v>5.5</v>
      </c>
      <c r="T38" s="405" t="n">
        <v>-0.5</v>
      </c>
      <c r="U38" s="406" t="n">
        <f aca="false">((R38+S38)/2)+T38</f>
        <v>5.25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403" t="s">
        <v>425</v>
      </c>
      <c r="B39" s="534" t="n">
        <v>6</v>
      </c>
      <c r="C39" s="535" t="n">
        <v>5.5</v>
      </c>
      <c r="D39" s="405" t="n">
        <v>-0.5</v>
      </c>
      <c r="E39" s="406" t="n">
        <f aca="false">((B39+C39)/2)+D39</f>
        <v>5.25</v>
      </c>
      <c r="F39" s="403" t="s">
        <v>308</v>
      </c>
      <c r="G39" s="534" t="n">
        <v>6.5</v>
      </c>
      <c r="H39" s="535" t="n">
        <v>6</v>
      </c>
      <c r="I39" s="535" t="n">
        <v>0</v>
      </c>
      <c r="J39" s="406" t="n">
        <f aca="false">((G39+H39)/2)+I39</f>
        <v>6.25</v>
      </c>
      <c r="K39" s="400"/>
      <c r="L39" s="403" t="s">
        <v>165</v>
      </c>
      <c r="M39" s="404" t="n">
        <v>5.5</v>
      </c>
      <c r="N39" s="405" t="n">
        <v>6.5</v>
      </c>
      <c r="O39" s="405" t="n">
        <v>0</v>
      </c>
      <c r="P39" s="406" t="n">
        <f aca="false">((M39+N39)/2)+O39</f>
        <v>6</v>
      </c>
      <c r="Q39" s="403" t="s">
        <v>304</v>
      </c>
      <c r="R39" s="404" t="n">
        <v>5.5</v>
      </c>
      <c r="S39" s="405" t="n">
        <v>5.5</v>
      </c>
      <c r="T39" s="405" t="n">
        <v>-0.5</v>
      </c>
      <c r="U39" s="406" t="n">
        <f aca="false">((R39+S39)/2)+T39</f>
        <v>5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403" t="s">
        <v>417</v>
      </c>
      <c r="B40" s="534" t="s">
        <v>278</v>
      </c>
      <c r="C40" s="535" t="s">
        <v>278</v>
      </c>
      <c r="D40" s="405" t="s">
        <v>278</v>
      </c>
      <c r="E40" s="406" t="s">
        <v>278</v>
      </c>
      <c r="F40" s="533" t="s">
        <v>364</v>
      </c>
      <c r="G40" s="534" t="n">
        <v>6.5</v>
      </c>
      <c r="H40" s="535" t="n">
        <v>7</v>
      </c>
      <c r="I40" s="535" t="n">
        <v>0</v>
      </c>
      <c r="J40" s="406" t="n">
        <f aca="false">((G40+H40)/2)+I40</f>
        <v>6.75</v>
      </c>
      <c r="K40" s="400"/>
      <c r="L40" s="403" t="s">
        <v>305</v>
      </c>
      <c r="M40" s="404" t="n">
        <v>5.5</v>
      </c>
      <c r="N40" s="405" t="n">
        <v>5</v>
      </c>
      <c r="O40" s="405" t="n">
        <v>-1.5</v>
      </c>
      <c r="P40" s="406" t="n">
        <f aca="false">((M40+N40)/2)+O40</f>
        <v>3.75</v>
      </c>
      <c r="Q40" s="533" t="s">
        <v>507</v>
      </c>
      <c r="R40" s="404" t="s">
        <v>278</v>
      </c>
      <c r="S40" s="405" t="s">
        <v>278</v>
      </c>
      <c r="T40" s="405" t="s">
        <v>278</v>
      </c>
      <c r="U40" s="406" t="s">
        <v>278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403" t="s">
        <v>429</v>
      </c>
      <c r="B41" s="404" t="n">
        <v>6.5</v>
      </c>
      <c r="C41" s="405" t="n">
        <v>7</v>
      </c>
      <c r="D41" s="405" t="n">
        <v>3</v>
      </c>
      <c r="E41" s="406" t="n">
        <f aca="false">((B41+C41)/2)+D41</f>
        <v>9.75</v>
      </c>
      <c r="F41" s="403" t="s">
        <v>320</v>
      </c>
      <c r="G41" s="404" t="n">
        <v>6.5</v>
      </c>
      <c r="H41" s="405" t="n">
        <v>7</v>
      </c>
      <c r="I41" s="535" t="n">
        <v>3</v>
      </c>
      <c r="J41" s="406" t="n">
        <f aca="false">((G41+H41)/2)+I41</f>
        <v>9.75</v>
      </c>
      <c r="K41" s="400"/>
      <c r="L41" s="403" t="s">
        <v>317</v>
      </c>
      <c r="M41" s="404" t="n">
        <v>5</v>
      </c>
      <c r="N41" s="405" t="n">
        <v>5.5</v>
      </c>
      <c r="O41" s="405" t="n">
        <v>-0.5</v>
      </c>
      <c r="P41" s="406" t="n">
        <f aca="false">((M41+N41)/2)+O41</f>
        <v>4.75</v>
      </c>
      <c r="Q41" s="533" t="s">
        <v>322</v>
      </c>
      <c r="R41" s="534" t="n">
        <v>7</v>
      </c>
      <c r="S41" s="535" t="n">
        <v>6.5</v>
      </c>
      <c r="T41" s="535" t="n">
        <v>0</v>
      </c>
      <c r="U41" s="406" t="n">
        <f aca="false">((R41+S41)/2)+T41</f>
        <v>6.75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403" t="s">
        <v>444</v>
      </c>
      <c r="B42" s="534" t="n">
        <v>6.5</v>
      </c>
      <c r="C42" s="535" t="n">
        <v>7</v>
      </c>
      <c r="D42" s="405" t="n">
        <v>2</v>
      </c>
      <c r="E42" s="406" t="n">
        <f aca="false">((B42+C42)/2)+D42</f>
        <v>8.75</v>
      </c>
      <c r="F42" s="403" t="s">
        <v>326</v>
      </c>
      <c r="G42" s="534" t="n">
        <v>6.5</v>
      </c>
      <c r="H42" s="535" t="n">
        <v>7</v>
      </c>
      <c r="I42" s="535" t="n">
        <v>3</v>
      </c>
      <c r="J42" s="406" t="n">
        <f aca="false">((G42+H42)/2)+I42</f>
        <v>9.75</v>
      </c>
      <c r="K42" s="400"/>
      <c r="L42" s="403" t="s">
        <v>349</v>
      </c>
      <c r="M42" s="404" t="n">
        <v>5.5</v>
      </c>
      <c r="N42" s="405" t="n">
        <v>5.5</v>
      </c>
      <c r="O42" s="405" t="n">
        <v>0</v>
      </c>
      <c r="P42" s="406" t="n">
        <f aca="false">((M42+N42)/2)+O42</f>
        <v>5.5</v>
      </c>
      <c r="Q42" s="403" t="s">
        <v>348</v>
      </c>
      <c r="R42" s="404" t="n">
        <v>6</v>
      </c>
      <c r="S42" s="405" t="n">
        <v>5.5</v>
      </c>
      <c r="T42" s="405" t="n">
        <v>0</v>
      </c>
      <c r="U42" s="406" t="n">
        <f aca="false">((R42+S42)/2)+T42</f>
        <v>5.75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8" t="s">
        <v>512</v>
      </c>
      <c r="B43" s="409" t="n">
        <v>6.5</v>
      </c>
      <c r="C43" s="410" t="n">
        <v>6</v>
      </c>
      <c r="D43" s="410" t="n">
        <v>0</v>
      </c>
      <c r="E43" s="411" t="n">
        <f aca="false">((B43+C43)/2)+D43</f>
        <v>6.25</v>
      </c>
      <c r="F43" s="538" t="s">
        <v>346</v>
      </c>
      <c r="G43" s="539" t="n">
        <v>7.5</v>
      </c>
      <c r="H43" s="540" t="n">
        <v>7.5</v>
      </c>
      <c r="I43" s="540" t="n">
        <v>3</v>
      </c>
      <c r="J43" s="411" t="n">
        <f aca="false">((G43+H43)/2)+I43</f>
        <v>10.5</v>
      </c>
      <c r="K43" s="400"/>
      <c r="L43" s="408" t="s">
        <v>343</v>
      </c>
      <c r="M43" s="409" t="n">
        <v>5</v>
      </c>
      <c r="N43" s="410" t="n">
        <v>5</v>
      </c>
      <c r="O43" s="410" t="n">
        <v>0</v>
      </c>
      <c r="P43" s="411" t="n">
        <f aca="false">((M43+N43)/2)+O43</f>
        <v>5</v>
      </c>
      <c r="Q43" s="408" t="s">
        <v>335</v>
      </c>
      <c r="R43" s="409" t="n">
        <v>5.5</v>
      </c>
      <c r="S43" s="410" t="n">
        <v>5</v>
      </c>
      <c r="T43" s="410" t="n">
        <v>0</v>
      </c>
      <c r="U43" s="411" t="n">
        <f aca="false">((R43+S43)/2)+T43</f>
        <v>5.25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13"/>
      <c r="B44" s="414"/>
      <c r="C44" s="414"/>
      <c r="D44" s="415"/>
      <c r="E44" s="416"/>
      <c r="F44" s="413"/>
      <c r="G44" s="414"/>
      <c r="H44" s="414"/>
      <c r="I44" s="415"/>
      <c r="J44" s="416"/>
      <c r="K44" s="400"/>
      <c r="L44" s="413"/>
      <c r="M44" s="414"/>
      <c r="N44" s="414"/>
      <c r="O44" s="415"/>
      <c r="P44" s="416"/>
      <c r="Q44" s="413"/>
      <c r="R44" s="414"/>
      <c r="S44" s="414"/>
      <c r="T44" s="415"/>
      <c r="U44" s="416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9" t="s">
        <v>526</v>
      </c>
      <c r="B45" s="420" t="s">
        <v>337</v>
      </c>
      <c r="C45" s="421" t="s">
        <v>337</v>
      </c>
      <c r="D45" s="421" t="s">
        <v>337</v>
      </c>
      <c r="E45" s="422" t="s">
        <v>337</v>
      </c>
      <c r="F45" s="419" t="s">
        <v>544</v>
      </c>
      <c r="G45" s="420" t="s">
        <v>337</v>
      </c>
      <c r="H45" s="421" t="s">
        <v>337</v>
      </c>
      <c r="I45" s="421" t="s">
        <v>337</v>
      </c>
      <c r="J45" s="422" t="s">
        <v>337</v>
      </c>
      <c r="K45" s="400"/>
      <c r="L45" s="419" t="s">
        <v>336</v>
      </c>
      <c r="M45" s="420" t="s">
        <v>337</v>
      </c>
      <c r="N45" s="421" t="s">
        <v>337</v>
      </c>
      <c r="O45" s="421" t="s">
        <v>337</v>
      </c>
      <c r="P45" s="422" t="s">
        <v>337</v>
      </c>
      <c r="Q45" s="419" t="s">
        <v>342</v>
      </c>
      <c r="R45" s="420" t="s">
        <v>337</v>
      </c>
      <c r="S45" s="421" t="s">
        <v>337</v>
      </c>
      <c r="T45" s="421" t="s">
        <v>337</v>
      </c>
      <c r="U45" s="422" t="s">
        <v>337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24" t="s">
        <v>433</v>
      </c>
      <c r="B46" s="425" t="s">
        <v>337</v>
      </c>
      <c r="C46" s="416" t="s">
        <v>337</v>
      </c>
      <c r="D46" s="416" t="s">
        <v>337</v>
      </c>
      <c r="E46" s="426" t="s">
        <v>337</v>
      </c>
      <c r="F46" s="424" t="s">
        <v>489</v>
      </c>
      <c r="G46" s="544" t="s">
        <v>353</v>
      </c>
      <c r="H46" s="545" t="s">
        <v>353</v>
      </c>
      <c r="I46" s="545" t="s">
        <v>353</v>
      </c>
      <c r="J46" s="426" t="s">
        <v>353</v>
      </c>
      <c r="K46" s="400"/>
      <c r="L46" s="424" t="s">
        <v>323</v>
      </c>
      <c r="M46" s="425" t="n">
        <v>4</v>
      </c>
      <c r="N46" s="416" t="n">
        <v>4.5</v>
      </c>
      <c r="O46" s="416" t="n">
        <v>0</v>
      </c>
      <c r="P46" s="426" t="n">
        <f aca="false">((M46+N46)/2)+O46</f>
        <v>4.25</v>
      </c>
      <c r="Q46" s="424" t="s">
        <v>511</v>
      </c>
      <c r="R46" s="425" t="s">
        <v>337</v>
      </c>
      <c r="S46" s="416" t="s">
        <v>337</v>
      </c>
      <c r="T46" s="416" t="s">
        <v>337</v>
      </c>
      <c r="U46" s="426" t="s">
        <v>337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24" t="s">
        <v>448</v>
      </c>
      <c r="B47" s="425" t="s">
        <v>337</v>
      </c>
      <c r="C47" s="416" t="s">
        <v>337</v>
      </c>
      <c r="D47" s="416" t="s">
        <v>337</v>
      </c>
      <c r="E47" s="426" t="s">
        <v>337</v>
      </c>
      <c r="F47" s="424" t="s">
        <v>622</v>
      </c>
      <c r="G47" s="425" t="s">
        <v>337</v>
      </c>
      <c r="H47" s="416" t="s">
        <v>337</v>
      </c>
      <c r="I47" s="416" t="s">
        <v>337</v>
      </c>
      <c r="J47" s="426" t="s">
        <v>337</v>
      </c>
      <c r="K47" s="400"/>
      <c r="L47" s="424" t="s">
        <v>356</v>
      </c>
      <c r="M47" s="425" t="n">
        <v>6</v>
      </c>
      <c r="N47" s="416" t="n">
        <v>7</v>
      </c>
      <c r="O47" s="416" t="n">
        <v>3</v>
      </c>
      <c r="P47" s="426" t="n">
        <f aca="false">((M47+N47)/2)+O47</f>
        <v>9.5</v>
      </c>
      <c r="Q47" s="403" t="s">
        <v>568</v>
      </c>
      <c r="R47" s="404" t="n">
        <v>5</v>
      </c>
      <c r="S47" s="405" t="n">
        <v>5</v>
      </c>
      <c r="T47" s="405" t="n">
        <v>0</v>
      </c>
      <c r="U47" s="406" t="n">
        <f aca="false">((R47+S47)/2)+T47</f>
        <v>5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24" t="s">
        <v>637</v>
      </c>
      <c r="B48" s="425" t="s">
        <v>337</v>
      </c>
      <c r="C48" s="416" t="s">
        <v>337</v>
      </c>
      <c r="D48" s="416" t="s">
        <v>337</v>
      </c>
      <c r="E48" s="426" t="s">
        <v>337</v>
      </c>
      <c r="F48" s="424" t="s">
        <v>567</v>
      </c>
      <c r="G48" s="544" t="n">
        <v>6</v>
      </c>
      <c r="H48" s="545" t="n">
        <v>6</v>
      </c>
      <c r="I48" s="545" t="n">
        <v>3</v>
      </c>
      <c r="J48" s="426" t="n">
        <f aca="false">((G48+H48)/2)+I48</f>
        <v>9</v>
      </c>
      <c r="K48" s="400"/>
      <c r="L48" s="424" t="s">
        <v>483</v>
      </c>
      <c r="M48" s="425" t="s">
        <v>337</v>
      </c>
      <c r="N48" s="416" t="s">
        <v>337</v>
      </c>
      <c r="O48" s="416" t="s">
        <v>337</v>
      </c>
      <c r="P48" s="426" t="s">
        <v>337</v>
      </c>
      <c r="Q48" s="424" t="s">
        <v>515</v>
      </c>
      <c r="R48" s="425" t="n">
        <v>6.5</v>
      </c>
      <c r="S48" s="416" t="n">
        <v>6</v>
      </c>
      <c r="T48" s="416" t="n">
        <v>0</v>
      </c>
      <c r="U48" s="426" t="n">
        <f aca="false">((R48+S48)/2)+T48</f>
        <v>6.25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03" t="s">
        <v>509</v>
      </c>
      <c r="B49" s="404" t="n">
        <v>6</v>
      </c>
      <c r="C49" s="405" t="n">
        <v>6</v>
      </c>
      <c r="D49" s="405" t="n">
        <v>-0.5</v>
      </c>
      <c r="E49" s="406" t="n">
        <f aca="false">((B49+C49)/2)+D49</f>
        <v>5.5</v>
      </c>
      <c r="F49" s="424" t="s">
        <v>314</v>
      </c>
      <c r="G49" s="544" t="s">
        <v>337</v>
      </c>
      <c r="H49" s="545" t="s">
        <v>337</v>
      </c>
      <c r="I49" s="416" t="s">
        <v>337</v>
      </c>
      <c r="J49" s="426" t="s">
        <v>337</v>
      </c>
      <c r="K49" s="400"/>
      <c r="L49" s="424" t="s">
        <v>311</v>
      </c>
      <c r="M49" s="425" t="n">
        <v>5.5</v>
      </c>
      <c r="N49" s="416" t="n">
        <v>5.5</v>
      </c>
      <c r="O49" s="416" t="n">
        <v>0</v>
      </c>
      <c r="P49" s="426" t="n">
        <f aca="false">((M49+N49)/2)+O49</f>
        <v>5.5</v>
      </c>
      <c r="Q49" s="424" t="s">
        <v>280</v>
      </c>
      <c r="R49" s="425" t="n">
        <v>6</v>
      </c>
      <c r="S49" s="416" t="n">
        <v>6</v>
      </c>
      <c r="T49" s="416" t="n">
        <v>0</v>
      </c>
      <c r="U49" s="426" t="n">
        <f aca="false">((R49+S49)/2)+T49</f>
        <v>6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24" t="s">
        <v>460</v>
      </c>
      <c r="B50" s="425" t="n">
        <v>5.5</v>
      </c>
      <c r="C50" s="416" t="n">
        <v>6.5</v>
      </c>
      <c r="D50" s="416" t="n">
        <v>0</v>
      </c>
      <c r="E50" s="426" t="n">
        <f aca="false">((B50+C50)/2)+D50</f>
        <v>6</v>
      </c>
      <c r="F50" s="424" t="s">
        <v>359</v>
      </c>
      <c r="G50" s="544" t="s">
        <v>337</v>
      </c>
      <c r="H50" s="545" t="s">
        <v>337</v>
      </c>
      <c r="I50" s="416" t="s">
        <v>337</v>
      </c>
      <c r="J50" s="426" t="s">
        <v>337</v>
      </c>
      <c r="K50" s="400"/>
      <c r="L50" s="424" t="s">
        <v>618</v>
      </c>
      <c r="M50" s="425" t="s">
        <v>353</v>
      </c>
      <c r="N50" s="416" t="s">
        <v>353</v>
      </c>
      <c r="O50" s="416" t="s">
        <v>353</v>
      </c>
      <c r="P50" s="426" t="s">
        <v>353</v>
      </c>
      <c r="Q50" s="424" t="s">
        <v>372</v>
      </c>
      <c r="R50" s="425" t="s">
        <v>337</v>
      </c>
      <c r="S50" s="416" t="s">
        <v>337</v>
      </c>
      <c r="T50" s="416" t="s">
        <v>337</v>
      </c>
      <c r="U50" s="426" t="s">
        <v>337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24" t="s">
        <v>464</v>
      </c>
      <c r="B51" s="425" t="n">
        <v>5.5</v>
      </c>
      <c r="C51" s="416" t="n">
        <v>6</v>
      </c>
      <c r="D51" s="416" t="n">
        <v>0</v>
      </c>
      <c r="E51" s="426" t="n">
        <f aca="false">((B51+C51)/2)+D51</f>
        <v>5.75</v>
      </c>
      <c r="F51" s="403" t="s">
        <v>575</v>
      </c>
      <c r="G51" s="534" t="n">
        <v>5.5</v>
      </c>
      <c r="H51" s="535" t="n">
        <v>4.5</v>
      </c>
      <c r="I51" s="405" t="n">
        <v>0</v>
      </c>
      <c r="J51" s="406" t="n">
        <f aca="false">((G51+H51)/2)+I51</f>
        <v>5</v>
      </c>
      <c r="K51" s="400"/>
      <c r="L51" s="424" t="s">
        <v>487</v>
      </c>
      <c r="M51" s="425" t="n">
        <v>5</v>
      </c>
      <c r="N51" s="416" t="n">
        <v>5.5</v>
      </c>
      <c r="O51" s="416" t="n">
        <v>-0.5</v>
      </c>
      <c r="P51" s="426" t="n">
        <f aca="false">((M51+N51)/2)+O51</f>
        <v>4.75</v>
      </c>
      <c r="Q51" s="424" t="s">
        <v>593</v>
      </c>
      <c r="R51" s="425" t="n">
        <v>6.5</v>
      </c>
      <c r="S51" s="416" t="n">
        <v>6.5</v>
      </c>
      <c r="T51" s="416" t="n">
        <v>0</v>
      </c>
      <c r="U51" s="426" t="n">
        <f aca="false">((R51+S51)/2)+T51</f>
        <v>6.5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24" t="s">
        <v>409</v>
      </c>
      <c r="B52" s="425" t="n">
        <v>7</v>
      </c>
      <c r="C52" s="416" t="n">
        <v>6.5</v>
      </c>
      <c r="D52" s="416" t="n">
        <v>0</v>
      </c>
      <c r="E52" s="426" t="n">
        <f aca="false">((B52+C52)/2)+D52</f>
        <v>6.75</v>
      </c>
      <c r="F52" s="424" t="s">
        <v>284</v>
      </c>
      <c r="G52" s="425" t="s">
        <v>337</v>
      </c>
      <c r="H52" s="416" t="s">
        <v>337</v>
      </c>
      <c r="I52" s="416" t="s">
        <v>337</v>
      </c>
      <c r="J52" s="426" t="s">
        <v>337</v>
      </c>
      <c r="K52" s="400"/>
      <c r="L52" s="403" t="s">
        <v>614</v>
      </c>
      <c r="M52" s="404" t="n">
        <v>6.5</v>
      </c>
      <c r="N52" s="405" t="n">
        <v>6.5</v>
      </c>
      <c r="O52" s="405" t="n">
        <v>-0.5</v>
      </c>
      <c r="P52" s="406" t="n">
        <f aca="false">((M52+N52)/2)+O52</f>
        <v>6</v>
      </c>
      <c r="Q52" s="424" t="s">
        <v>379</v>
      </c>
      <c r="R52" s="425" t="s">
        <v>337</v>
      </c>
      <c r="S52" s="416" t="s">
        <v>337</v>
      </c>
      <c r="T52" s="416" t="s">
        <v>337</v>
      </c>
      <c r="U52" s="426" t="s">
        <v>337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13" t="s">
        <v>584</v>
      </c>
      <c r="B53" s="432" t="n">
        <v>6</v>
      </c>
      <c r="C53" s="433" t="n">
        <v>6</v>
      </c>
      <c r="D53" s="433" t="n">
        <v>0</v>
      </c>
      <c r="E53" s="426" t="n">
        <f aca="false">((B53+C53)/2)+D53</f>
        <v>6</v>
      </c>
      <c r="F53" s="413" t="s">
        <v>569</v>
      </c>
      <c r="G53" s="559" t="s">
        <v>337</v>
      </c>
      <c r="H53" s="560" t="s">
        <v>337</v>
      </c>
      <c r="I53" s="560" t="s">
        <v>337</v>
      </c>
      <c r="J53" s="426" t="s">
        <v>337</v>
      </c>
      <c r="K53" s="400"/>
      <c r="L53" s="413" t="s">
        <v>479</v>
      </c>
      <c r="M53" s="432" t="n">
        <v>6.5</v>
      </c>
      <c r="N53" s="433" t="n">
        <v>6.5</v>
      </c>
      <c r="O53" s="433" t="n">
        <v>0</v>
      </c>
      <c r="P53" s="426" t="n">
        <f aca="false">((M53+N53)/2)+O53</f>
        <v>6.5</v>
      </c>
      <c r="Q53" s="413" t="s">
        <v>379</v>
      </c>
      <c r="R53" s="432" t="s">
        <v>337</v>
      </c>
      <c r="S53" s="433" t="s">
        <v>337</v>
      </c>
      <c r="T53" s="433" t="s">
        <v>337</v>
      </c>
      <c r="U53" s="426" t="s">
        <v>337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538" t="s">
        <v>564</v>
      </c>
      <c r="B54" s="539" t="n">
        <v>1</v>
      </c>
      <c r="C54" s="540" t="n">
        <v>1.5</v>
      </c>
      <c r="D54" s="541" t="n">
        <v>0</v>
      </c>
      <c r="E54" s="547" t="n">
        <f aca="false">((B54+C54)/2)+D54</f>
        <v>1.25</v>
      </c>
      <c r="F54" s="408" t="s">
        <v>552</v>
      </c>
      <c r="G54" s="539" t="n">
        <v>0.5</v>
      </c>
      <c r="H54" s="540" t="n">
        <v>0</v>
      </c>
      <c r="I54" s="541" t="n">
        <v>0</v>
      </c>
      <c r="J54" s="434" t="n">
        <f aca="false">((G54+H54)/2)+I54</f>
        <v>0.25</v>
      </c>
      <c r="K54" s="400"/>
      <c r="L54" s="408" t="s">
        <v>586</v>
      </c>
      <c r="M54" s="409" t="n">
        <v>0</v>
      </c>
      <c r="N54" s="410" t="n">
        <v>0</v>
      </c>
      <c r="O54" s="410" t="n">
        <v>0</v>
      </c>
      <c r="P54" s="434" t="n">
        <f aca="false">((M54+N54)/2)+O54</f>
        <v>0</v>
      </c>
      <c r="Q54" s="408" t="s">
        <v>391</v>
      </c>
      <c r="R54" s="409" t="n">
        <v>-0.5</v>
      </c>
      <c r="S54" s="410" t="n">
        <v>-0.5</v>
      </c>
      <c r="T54" s="410" t="n">
        <v>0</v>
      </c>
      <c r="U54" s="434" t="n">
        <f aca="false">((R54+S54)/2)+T54</f>
        <v>-0.5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38"/>
      <c r="B55" s="439"/>
      <c r="C55" s="439"/>
      <c r="D55" s="439"/>
      <c r="E55" s="440"/>
      <c r="F55" s="438"/>
      <c r="G55" s="439"/>
      <c r="H55" s="439"/>
      <c r="I55" s="439"/>
      <c r="J55" s="440"/>
      <c r="K55" s="400"/>
      <c r="L55" s="438"/>
      <c r="M55" s="439"/>
      <c r="N55" s="439"/>
      <c r="O55" s="439"/>
      <c r="P55" s="440"/>
      <c r="Q55" s="438"/>
      <c r="R55" s="439"/>
      <c r="S55" s="439"/>
      <c r="T55" s="439"/>
      <c r="U55" s="440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3.5" hidden="false" customHeight="true" outlineLevel="0" collapsed="false">
      <c r="A56" s="442"/>
      <c r="B56" s="508" t="n">
        <f aca="false">B33+B34+B35+B36+B37+B38+B39+B49+B41+B42+B43+B54</f>
        <v>71</v>
      </c>
      <c r="C56" s="508" t="n">
        <f aca="false">C33+C34+C35+C36+C37+C38+C39+C49+C41+C42+C43+C54</f>
        <v>71</v>
      </c>
      <c r="D56" s="508" t="n">
        <f aca="false">D32+D33+D34+D35+D36+D37+D38+D39+D49+D41+D42+D43+D54</f>
        <v>4</v>
      </c>
      <c r="E56" s="509" t="n">
        <f aca="false">D32+E33+E34+E35+E36+E37+E38+E39+E49+E41+E42+E43+E54</f>
        <v>75</v>
      </c>
      <c r="F56" s="442"/>
      <c r="G56" s="449" t="n">
        <f aca="false">G33+G51+G35+G36+G37+G38+G39+G40+G41+G42+G43+G54</f>
        <v>63</v>
      </c>
      <c r="H56" s="449" t="n">
        <f aca="false">H33+H51+H35+H36+H37+H38+H39+H40+H41+H42+H43+H54</f>
        <v>64</v>
      </c>
      <c r="I56" s="449" t="n">
        <f aca="false">I33+I51+I35+I36+I37+I38+I39+I40+I41+I42+I43+I54</f>
        <v>6</v>
      </c>
      <c r="J56" s="450" t="n">
        <f aca="false">J33+J51+J35+J36+J37+J38+J39+J40+J41+J42+J43+J54</f>
        <v>69.5</v>
      </c>
      <c r="K56" s="400"/>
      <c r="L56" s="442"/>
      <c r="M56" s="443" t="n">
        <f aca="false">M33+M34+M35+M52+M37+M38+M39+M40+M41+M42+M43+M54</f>
        <v>64.5</v>
      </c>
      <c r="N56" s="443" t="n">
        <f aca="false">N33+N34+N35+N52+N37+N38+N39+N40+N41+N42+N43+N54</f>
        <v>65.5</v>
      </c>
      <c r="O56" s="443" t="n">
        <f aca="false">O32+O33+O34+O35+O52+O37+O38+O39+O40+O41+O42+O43+O54</f>
        <v>3.5</v>
      </c>
      <c r="P56" s="444" t="n">
        <f aca="false">O32+P33+P34+P35+P52+P37+P38+P39+P40+P41+P42+P43+P54</f>
        <v>68.5</v>
      </c>
      <c r="Q56" s="442"/>
      <c r="R56" s="453" t="n">
        <f aca="false">R33+R34+R35+R36+R37+R38+R39+R47+R41+R42+R43+R54</f>
        <v>64.5</v>
      </c>
      <c r="S56" s="453" t="n">
        <f aca="false">S33+S34+S35+S36+S37+S38+S39+S47+S41+S42+S43+S54</f>
        <v>62</v>
      </c>
      <c r="T56" s="453" t="n">
        <f aca="false">T33+T34+T35+T36+T37+T38+T39+T47+T41+T42+T43+T54</f>
        <v>-2</v>
      </c>
      <c r="U56" s="454" t="n">
        <f aca="false">U33+U34+U35+U36+U37+U38+U39+U47+U41+U42+U43+U54</f>
        <v>61.25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42"/>
      <c r="B57" s="460"/>
      <c r="C57" s="460"/>
      <c r="D57" s="460"/>
      <c r="E57" s="461"/>
      <c r="F57" s="456"/>
      <c r="G57" s="457"/>
      <c r="H57" s="457"/>
      <c r="I57" s="457"/>
      <c r="J57" s="458"/>
      <c r="K57" s="400"/>
      <c r="L57" s="456"/>
      <c r="M57" s="457"/>
      <c r="N57" s="457"/>
      <c r="O57" s="457"/>
      <c r="P57" s="458"/>
      <c r="Q57" s="442"/>
      <c r="R57" s="460"/>
      <c r="S57" s="460"/>
      <c r="T57" s="460"/>
      <c r="U57" s="461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520"/>
      <c r="B58" s="521" t="n">
        <v>2</v>
      </c>
      <c r="C58" s="521" t="n">
        <v>2</v>
      </c>
      <c r="D58" s="522"/>
      <c r="E58" s="523" t="n">
        <v>2</v>
      </c>
      <c r="F58" s="473"/>
      <c r="G58" s="474" t="n">
        <v>1</v>
      </c>
      <c r="H58" s="474" t="n">
        <v>1</v>
      </c>
      <c r="I58" s="475"/>
      <c r="J58" s="476" t="n">
        <v>1</v>
      </c>
      <c r="K58" s="519"/>
      <c r="L58" s="462"/>
      <c r="M58" s="463" t="n">
        <v>1</v>
      </c>
      <c r="N58" s="463" t="n">
        <v>1</v>
      </c>
      <c r="O58" s="464"/>
      <c r="P58" s="465" t="n">
        <v>1</v>
      </c>
      <c r="Q58" s="481"/>
      <c r="R58" s="482" t="n">
        <v>0</v>
      </c>
      <c r="S58" s="482" t="n">
        <v>0</v>
      </c>
      <c r="T58" s="483"/>
      <c r="U58" s="530" t="n">
        <v>0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  <row r="101" s="528" customFormat="true" ht="12.75" hidden="false" customHeight="false" outlineLevel="0" collapsed="false"/>
    <row r="102" s="528" customFormat="true" ht="12.75" hidden="false" customHeight="false" outlineLevel="0" collapsed="false"/>
    <row r="103" s="528" customFormat="true" ht="12.75" hidden="false" customHeight="false" outlineLevel="0" collapsed="false"/>
    <row r="104" s="528" customFormat="true" ht="12.75" hidden="false" customHeight="false" outlineLevel="0" collapsed="false"/>
    <row r="105" s="528" customFormat="true" ht="12.75" hidden="false" customHeight="false" outlineLevel="0" collapsed="false"/>
    <row r="106" s="528" customFormat="true" ht="12.75" hidden="false" customHeight="false" outlineLevel="0" collapsed="false"/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5.7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5.7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5.7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5.7"/>
    <col collapsed="false" customWidth="true" hidden="false" outlineLevel="0" max="26" min="24" style="0" width="4.85"/>
    <col collapsed="false" customWidth="true" hidden="false" outlineLevel="0" max="27" min="27" style="0" width="5.56"/>
    <col collapsed="false" customWidth="true" hidden="false" outlineLevel="0" max="28" min="28" style="0" width="15.7"/>
    <col collapsed="false" customWidth="true" hidden="false" outlineLevel="0" max="31" min="29" style="0" width="4.85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369" t="s">
        <v>644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  <c r="AE1" s="369"/>
      <c r="AF1" s="369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5" hidden="false" customHeight="true" outlineLevel="0" collapsed="false">
      <c r="A2" s="489" t="s">
        <v>392</v>
      </c>
      <c r="B2" s="489"/>
      <c r="C2" s="489"/>
      <c r="D2" s="489"/>
      <c r="E2" s="489"/>
      <c r="F2" s="371" t="s">
        <v>645</v>
      </c>
      <c r="G2" s="371"/>
      <c r="H2" s="371"/>
      <c r="I2" s="371"/>
      <c r="J2" s="371"/>
      <c r="K2" s="372"/>
      <c r="L2" s="532" t="s">
        <v>259</v>
      </c>
      <c r="M2" s="532"/>
      <c r="N2" s="532"/>
      <c r="O2" s="532"/>
      <c r="P2" s="532"/>
      <c r="Q2" s="375" t="s">
        <v>261</v>
      </c>
      <c r="R2" s="375"/>
      <c r="S2" s="375"/>
      <c r="T2" s="375"/>
      <c r="U2" s="375"/>
      <c r="V2" s="372"/>
      <c r="W2" s="490" t="s">
        <v>590</v>
      </c>
      <c r="X2" s="490"/>
      <c r="Y2" s="490"/>
      <c r="Z2" s="490"/>
      <c r="AA2" s="490"/>
      <c r="AB2" s="491" t="s">
        <v>394</v>
      </c>
      <c r="AC2" s="491"/>
      <c r="AD2" s="491"/>
      <c r="AE2" s="491"/>
      <c r="AF2" s="491"/>
      <c r="AG2" s="377"/>
      <c r="AH2" s="377"/>
      <c r="AI2" s="378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493" t="s">
        <v>263</v>
      </c>
      <c r="B3" s="494" t="s">
        <v>264</v>
      </c>
      <c r="C3" s="494" t="s">
        <v>265</v>
      </c>
      <c r="D3" s="493" t="n">
        <v>2</v>
      </c>
      <c r="E3" s="494" t="s">
        <v>266</v>
      </c>
      <c r="F3" s="381" t="s">
        <v>263</v>
      </c>
      <c r="G3" s="382" t="s">
        <v>264</v>
      </c>
      <c r="H3" s="382" t="s">
        <v>265</v>
      </c>
      <c r="I3" s="383" t="s">
        <v>267</v>
      </c>
      <c r="J3" s="382" t="s">
        <v>266</v>
      </c>
      <c r="K3" s="372"/>
      <c r="L3" s="384" t="s">
        <v>263</v>
      </c>
      <c r="M3" s="385" t="s">
        <v>264</v>
      </c>
      <c r="N3" s="385" t="s">
        <v>265</v>
      </c>
      <c r="O3" s="384" t="n">
        <v>2</v>
      </c>
      <c r="P3" s="384" t="s">
        <v>266</v>
      </c>
      <c r="Q3" s="390" t="s">
        <v>263</v>
      </c>
      <c r="R3" s="391" t="s">
        <v>264</v>
      </c>
      <c r="S3" s="391" t="s">
        <v>265</v>
      </c>
      <c r="T3" s="390" t="s">
        <v>267</v>
      </c>
      <c r="U3" s="390" t="s">
        <v>266</v>
      </c>
      <c r="V3" s="372"/>
      <c r="W3" s="495" t="s">
        <v>263</v>
      </c>
      <c r="X3" s="496" t="s">
        <v>264</v>
      </c>
      <c r="Y3" s="496" t="s">
        <v>265</v>
      </c>
      <c r="Z3" s="495" t="n">
        <v>2</v>
      </c>
      <c r="AA3" s="495" t="s">
        <v>266</v>
      </c>
      <c r="AB3" s="498" t="s">
        <v>263</v>
      </c>
      <c r="AC3" s="499" t="s">
        <v>264</v>
      </c>
      <c r="AD3" s="499" t="s">
        <v>265</v>
      </c>
      <c r="AE3" s="500" t="s">
        <v>267</v>
      </c>
      <c r="AF3" s="499" t="s">
        <v>266</v>
      </c>
      <c r="AG3" s="395"/>
      <c r="AH3" s="395"/>
      <c r="AI3" s="378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396" t="s">
        <v>396</v>
      </c>
      <c r="B4" s="397" t="n">
        <v>6</v>
      </c>
      <c r="C4" s="398" t="n">
        <v>6.5</v>
      </c>
      <c r="D4" s="503" t="n">
        <v>1</v>
      </c>
      <c r="E4" s="399" t="n">
        <f aca="false">((B4+C4)/2)+D4</f>
        <v>7.25</v>
      </c>
      <c r="F4" s="563" t="s">
        <v>491</v>
      </c>
      <c r="G4" s="397" t="n">
        <v>5.5</v>
      </c>
      <c r="H4" s="398" t="n">
        <v>5.5</v>
      </c>
      <c r="I4" s="398" t="n">
        <v>-3</v>
      </c>
      <c r="J4" s="406" t="n">
        <f aca="false">((G4+H4)/2)+I4</f>
        <v>2.5</v>
      </c>
      <c r="K4" s="400"/>
      <c r="L4" s="396" t="s">
        <v>270</v>
      </c>
      <c r="M4" s="397" t="n">
        <v>6.5</v>
      </c>
      <c r="N4" s="398" t="n">
        <v>7</v>
      </c>
      <c r="O4" s="398" t="n">
        <v>1</v>
      </c>
      <c r="P4" s="399" t="n">
        <f aca="false">((M4+N4)/2)+O4</f>
        <v>7.75</v>
      </c>
      <c r="Q4" s="396" t="s">
        <v>272</v>
      </c>
      <c r="R4" s="555" t="n">
        <v>6</v>
      </c>
      <c r="S4" s="556" t="n">
        <v>6</v>
      </c>
      <c r="T4" s="398" t="n">
        <v>1</v>
      </c>
      <c r="U4" s="399" t="n">
        <f aca="false">((R4+S4)/2)+T4</f>
        <v>7</v>
      </c>
      <c r="V4" s="400"/>
      <c r="W4" s="396" t="s">
        <v>397</v>
      </c>
      <c r="X4" s="555" t="n">
        <v>6</v>
      </c>
      <c r="Y4" s="556" t="n">
        <v>6</v>
      </c>
      <c r="Z4" s="398" t="n">
        <v>1</v>
      </c>
      <c r="AA4" s="399" t="n">
        <f aca="false">((X4+Y4)/2)+Z4</f>
        <v>7</v>
      </c>
      <c r="AB4" s="396" t="s">
        <v>440</v>
      </c>
      <c r="AC4" s="397" t="n">
        <v>6.5</v>
      </c>
      <c r="AD4" s="398" t="n">
        <v>6.5</v>
      </c>
      <c r="AE4" s="398" t="n">
        <v>1</v>
      </c>
      <c r="AF4" s="399" t="n">
        <f aca="false">((AC4+AD4)/2)+AE4</f>
        <v>7.5</v>
      </c>
      <c r="AG4" s="402"/>
      <c r="AH4" s="402"/>
      <c r="AI4" s="378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533" t="s">
        <v>536</v>
      </c>
      <c r="B5" s="534" t="n">
        <v>6.5</v>
      </c>
      <c r="C5" s="535" t="n">
        <v>6.5</v>
      </c>
      <c r="D5" s="537" t="n">
        <v>-0.5</v>
      </c>
      <c r="E5" s="536" t="n">
        <f aca="false">((B5+C5)/2)+D5</f>
        <v>6</v>
      </c>
      <c r="F5" s="533" t="s">
        <v>275</v>
      </c>
      <c r="G5" s="404" t="n">
        <v>6</v>
      </c>
      <c r="H5" s="405" t="n">
        <v>5</v>
      </c>
      <c r="I5" s="405" t="n">
        <v>0</v>
      </c>
      <c r="J5" s="406" t="n">
        <f aca="false">((G5+H5)/2)+I5</f>
        <v>5.5</v>
      </c>
      <c r="K5" s="400"/>
      <c r="L5" s="533" t="s">
        <v>283</v>
      </c>
      <c r="M5" s="534" t="s">
        <v>278</v>
      </c>
      <c r="N5" s="535" t="s">
        <v>278</v>
      </c>
      <c r="O5" s="535" t="s">
        <v>278</v>
      </c>
      <c r="P5" s="536" t="s">
        <v>278</v>
      </c>
      <c r="Q5" s="403" t="s">
        <v>482</v>
      </c>
      <c r="R5" s="534" t="n">
        <v>6.5</v>
      </c>
      <c r="S5" s="535" t="n">
        <v>6.5</v>
      </c>
      <c r="T5" s="405" t="n">
        <v>-0.5</v>
      </c>
      <c r="U5" s="406" t="n">
        <f aca="false">((R5+S5)/2)+T5</f>
        <v>6</v>
      </c>
      <c r="V5" s="400"/>
      <c r="W5" s="403" t="s">
        <v>542</v>
      </c>
      <c r="X5" s="534" t="n">
        <v>6.5</v>
      </c>
      <c r="Y5" s="535" t="n">
        <v>6</v>
      </c>
      <c r="Z5" s="405" t="n">
        <v>0</v>
      </c>
      <c r="AA5" s="406" t="n">
        <f aca="false">((X5+Y5)/2)+Z5</f>
        <v>6.25</v>
      </c>
      <c r="AB5" s="403" t="s">
        <v>409</v>
      </c>
      <c r="AC5" s="534" t="n">
        <v>6</v>
      </c>
      <c r="AD5" s="535" t="n">
        <v>6.5</v>
      </c>
      <c r="AE5" s="405" t="n">
        <v>0</v>
      </c>
      <c r="AF5" s="406" t="n">
        <f aca="false">((AC5+AD5)/2)+AE5</f>
        <v>6.25</v>
      </c>
      <c r="AG5" s="402"/>
      <c r="AH5" s="402"/>
      <c r="AI5" s="378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403" t="s">
        <v>400</v>
      </c>
      <c r="B6" s="404" t="n">
        <v>6.5</v>
      </c>
      <c r="C6" s="405" t="n">
        <v>6.5</v>
      </c>
      <c r="D6" s="437" t="n">
        <v>-0.5</v>
      </c>
      <c r="E6" s="536" t="n">
        <f aca="false">((B6+C6)/2)+D6</f>
        <v>6</v>
      </c>
      <c r="F6" s="403" t="s">
        <v>282</v>
      </c>
      <c r="G6" s="404" t="n">
        <v>5.5</v>
      </c>
      <c r="H6" s="405" t="n">
        <v>5</v>
      </c>
      <c r="I6" s="405" t="n">
        <v>0</v>
      </c>
      <c r="J6" s="406" t="n">
        <f aca="false">((G6+H6)/2)+I6</f>
        <v>5.25</v>
      </c>
      <c r="K6" s="400"/>
      <c r="L6" s="403" t="s">
        <v>289</v>
      </c>
      <c r="M6" s="404" t="n">
        <v>5.5</v>
      </c>
      <c r="N6" s="405" t="n">
        <v>5</v>
      </c>
      <c r="O6" s="405" t="n">
        <v>0</v>
      </c>
      <c r="P6" s="536" t="n">
        <f aca="false">((M6+N6)/2)+O6</f>
        <v>5.25</v>
      </c>
      <c r="Q6" s="403" t="s">
        <v>480</v>
      </c>
      <c r="R6" s="534" t="n">
        <v>5.5</v>
      </c>
      <c r="S6" s="535" t="n">
        <v>5</v>
      </c>
      <c r="T6" s="405" t="n">
        <v>0</v>
      </c>
      <c r="U6" s="406" t="n">
        <f aca="false">((R6+S6)/2)+T6</f>
        <v>5.25</v>
      </c>
      <c r="V6" s="400"/>
      <c r="W6" s="403" t="s">
        <v>517</v>
      </c>
      <c r="X6" s="534" t="n">
        <v>6.5</v>
      </c>
      <c r="Y6" s="535" t="n">
        <v>6.5</v>
      </c>
      <c r="Z6" s="405" t="n">
        <v>0</v>
      </c>
      <c r="AA6" s="406" t="n">
        <f aca="false">((X6+Y6)/2)+Z6</f>
        <v>6.5</v>
      </c>
      <c r="AB6" s="403" t="s">
        <v>538</v>
      </c>
      <c r="AC6" s="404" t="n">
        <v>7</v>
      </c>
      <c r="AD6" s="405" t="n">
        <v>6.5</v>
      </c>
      <c r="AE6" s="405" t="n">
        <v>0</v>
      </c>
      <c r="AF6" s="406" t="n">
        <f aca="false">((AC6+AD6)/2)+AE6</f>
        <v>6.75</v>
      </c>
      <c r="AG6" s="402"/>
      <c r="AH6" s="402"/>
      <c r="AI6" s="378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403" t="s">
        <v>462</v>
      </c>
      <c r="B7" s="404" t="n">
        <v>6</v>
      </c>
      <c r="C7" s="405" t="n">
        <v>6</v>
      </c>
      <c r="D7" s="437" t="n">
        <v>0</v>
      </c>
      <c r="E7" s="536" t="n">
        <f aca="false">((B7+C7)/2)+D7</f>
        <v>6</v>
      </c>
      <c r="F7" s="403" t="s">
        <v>577</v>
      </c>
      <c r="G7" s="404" t="n">
        <v>7</v>
      </c>
      <c r="H7" s="405" t="n">
        <v>6.5</v>
      </c>
      <c r="I7" s="405" t="n">
        <v>0</v>
      </c>
      <c r="J7" s="406" t="n">
        <f aca="false">((G7+H7)/2)+I7</f>
        <v>6.75</v>
      </c>
      <c r="K7" s="400"/>
      <c r="L7" s="533" t="s">
        <v>276</v>
      </c>
      <c r="M7" s="404" t="n">
        <v>5.5</v>
      </c>
      <c r="N7" s="405" t="n">
        <v>4.5</v>
      </c>
      <c r="O7" s="405" t="n">
        <v>0</v>
      </c>
      <c r="P7" s="536" t="n">
        <f aca="false">((M7+N7)/2)+O7</f>
        <v>5</v>
      </c>
      <c r="Q7" s="533" t="s">
        <v>385</v>
      </c>
      <c r="R7" s="534" t="n">
        <v>6</v>
      </c>
      <c r="S7" s="535" t="n">
        <v>6</v>
      </c>
      <c r="T7" s="405" t="n">
        <v>0</v>
      </c>
      <c r="U7" s="406" t="n">
        <f aca="false">((R7+S7)/2)+T7</f>
        <v>6</v>
      </c>
      <c r="V7" s="400"/>
      <c r="W7" s="533" t="s">
        <v>48</v>
      </c>
      <c r="X7" s="534" t="n">
        <v>7</v>
      </c>
      <c r="Y7" s="535" t="n">
        <v>7</v>
      </c>
      <c r="Z7" s="535" t="n">
        <v>0</v>
      </c>
      <c r="AA7" s="406" t="n">
        <f aca="false">((X7+Y7)/2)+Z7</f>
        <v>7</v>
      </c>
      <c r="AB7" s="403" t="s">
        <v>467</v>
      </c>
      <c r="AC7" s="404" t="n">
        <v>6.5</v>
      </c>
      <c r="AD7" s="405" t="n">
        <v>6.5</v>
      </c>
      <c r="AE7" s="405" t="n">
        <v>3</v>
      </c>
      <c r="AF7" s="406" t="n">
        <f aca="false">((AC7+AD7)/2)+AE7</f>
        <v>9.5</v>
      </c>
      <c r="AG7" s="402"/>
      <c r="AH7" s="402"/>
      <c r="AI7" s="378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403" t="s">
        <v>411</v>
      </c>
      <c r="B8" s="404" t="s">
        <v>278</v>
      </c>
      <c r="C8" s="405" t="s">
        <v>278</v>
      </c>
      <c r="D8" s="437" t="s">
        <v>278</v>
      </c>
      <c r="E8" s="536" t="s">
        <v>278</v>
      </c>
      <c r="F8" s="533" t="s">
        <v>300</v>
      </c>
      <c r="G8" s="534" t="n">
        <v>5</v>
      </c>
      <c r="H8" s="405" t="n">
        <v>5.5</v>
      </c>
      <c r="I8" s="535" t="n">
        <v>0</v>
      </c>
      <c r="J8" s="406" t="n">
        <f aca="false">((G8+H8)/2)+I8</f>
        <v>5.25</v>
      </c>
      <c r="K8" s="400"/>
      <c r="L8" s="403" t="s">
        <v>295</v>
      </c>
      <c r="M8" s="404" t="n">
        <v>7</v>
      </c>
      <c r="N8" s="405" t="n">
        <v>7</v>
      </c>
      <c r="O8" s="405" t="n">
        <v>0</v>
      </c>
      <c r="P8" s="536" t="n">
        <f aca="false">((M8+N8)/2)+O8</f>
        <v>7</v>
      </c>
      <c r="Q8" s="403" t="s">
        <v>315</v>
      </c>
      <c r="R8" s="534" t="n">
        <v>8</v>
      </c>
      <c r="S8" s="535" t="n">
        <v>8</v>
      </c>
      <c r="T8" s="405" t="n">
        <v>5</v>
      </c>
      <c r="U8" s="406" t="n">
        <f aca="false">((R8+S8)/2)+T8</f>
        <v>13</v>
      </c>
      <c r="V8" s="400"/>
      <c r="W8" s="403" t="s">
        <v>588</v>
      </c>
      <c r="X8" s="534" t="n">
        <v>6</v>
      </c>
      <c r="Y8" s="535" t="n">
        <v>6</v>
      </c>
      <c r="Z8" s="405" t="n">
        <v>-0.5</v>
      </c>
      <c r="AA8" s="406" t="n">
        <f aca="false">((X8+Y8)/2)+Z8</f>
        <v>5.5</v>
      </c>
      <c r="AB8" s="403" t="s">
        <v>413</v>
      </c>
      <c r="AC8" s="534" t="n">
        <v>7</v>
      </c>
      <c r="AD8" s="535" t="n">
        <v>7</v>
      </c>
      <c r="AE8" s="405" t="n">
        <v>0</v>
      </c>
      <c r="AF8" s="406" t="n">
        <f aca="false">((AC8+AD8)/2)+AE8</f>
        <v>7</v>
      </c>
      <c r="AG8" s="402"/>
      <c r="AH8" s="402"/>
      <c r="AI8" s="378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403" t="s">
        <v>599</v>
      </c>
      <c r="B9" s="404" t="n">
        <v>5.5</v>
      </c>
      <c r="C9" s="405" t="n">
        <v>6</v>
      </c>
      <c r="D9" s="437" t="n">
        <v>0</v>
      </c>
      <c r="E9" s="536" t="n">
        <f aca="false">((B9+C9)/2)+D9</f>
        <v>5.75</v>
      </c>
      <c r="F9" s="403" t="s">
        <v>294</v>
      </c>
      <c r="G9" s="404" t="n">
        <v>6.5</v>
      </c>
      <c r="H9" s="405" t="n">
        <v>6.5</v>
      </c>
      <c r="I9" s="405" t="n">
        <v>0</v>
      </c>
      <c r="J9" s="406" t="n">
        <f aca="false">((G9+H9)/2)+I9</f>
        <v>6.5</v>
      </c>
      <c r="K9" s="400"/>
      <c r="L9" s="403" t="s">
        <v>307</v>
      </c>
      <c r="M9" s="404" t="n">
        <v>6</v>
      </c>
      <c r="N9" s="405" t="n">
        <v>6</v>
      </c>
      <c r="O9" s="405" t="n">
        <v>0</v>
      </c>
      <c r="P9" s="536" t="n">
        <f aca="false">((M9+N9)/2)+O9</f>
        <v>6</v>
      </c>
      <c r="Q9" s="403" t="s">
        <v>646</v>
      </c>
      <c r="R9" s="534" t="n">
        <v>6</v>
      </c>
      <c r="S9" s="535" t="n">
        <v>5.5</v>
      </c>
      <c r="T9" s="405" t="n">
        <v>0</v>
      </c>
      <c r="U9" s="406" t="n">
        <f aca="false">((R9+S9)/2)+T9</f>
        <v>5.75</v>
      </c>
      <c r="V9" s="400"/>
      <c r="W9" s="403" t="s">
        <v>514</v>
      </c>
      <c r="X9" s="404" t="n">
        <v>6.5</v>
      </c>
      <c r="Y9" s="405" t="n">
        <v>6.5</v>
      </c>
      <c r="Z9" s="405" t="n">
        <v>0</v>
      </c>
      <c r="AA9" s="406" t="n">
        <f aca="false">((X9+Y9)/2)+Z9</f>
        <v>6.5</v>
      </c>
      <c r="AB9" s="533" t="s">
        <v>421</v>
      </c>
      <c r="AC9" s="534" t="n">
        <v>6.5</v>
      </c>
      <c r="AD9" s="535" t="n">
        <v>6</v>
      </c>
      <c r="AE9" s="535" t="n">
        <v>0</v>
      </c>
      <c r="AF9" s="406" t="n">
        <f aca="false">((AC9+AD9)/2)+AE9</f>
        <v>6.25</v>
      </c>
      <c r="AG9" s="402"/>
      <c r="AH9" s="402"/>
      <c r="AI9" s="378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403" t="s">
        <v>415</v>
      </c>
      <c r="B10" s="404" t="n">
        <v>6</v>
      </c>
      <c r="C10" s="405" t="n">
        <v>5.5</v>
      </c>
      <c r="D10" s="437" t="n">
        <v>0</v>
      </c>
      <c r="E10" s="536" t="n">
        <f aca="false">((B10+C10)/2)+D10</f>
        <v>5.75</v>
      </c>
      <c r="F10" s="403" t="s">
        <v>306</v>
      </c>
      <c r="G10" s="404" t="n">
        <v>5.5</v>
      </c>
      <c r="H10" s="405" t="n">
        <v>6</v>
      </c>
      <c r="I10" s="405" t="n">
        <v>-0.5</v>
      </c>
      <c r="J10" s="406" t="n">
        <f aca="false">((G10+H10)/2)+I10</f>
        <v>5.25</v>
      </c>
      <c r="K10" s="400"/>
      <c r="L10" s="403" t="s">
        <v>484</v>
      </c>
      <c r="M10" s="404" t="n">
        <v>6</v>
      </c>
      <c r="N10" s="405" t="n">
        <v>6</v>
      </c>
      <c r="O10" s="405" t="n">
        <v>0</v>
      </c>
      <c r="P10" s="406" t="n">
        <f aca="false">((M10+N10)/2)+O10</f>
        <v>6</v>
      </c>
      <c r="Q10" s="403" t="s">
        <v>297</v>
      </c>
      <c r="R10" s="534" t="s">
        <v>278</v>
      </c>
      <c r="S10" s="535" t="s">
        <v>278</v>
      </c>
      <c r="T10" s="405" t="s">
        <v>278</v>
      </c>
      <c r="U10" s="406" t="s">
        <v>278</v>
      </c>
      <c r="V10" s="400"/>
      <c r="W10" s="533" t="s">
        <v>416</v>
      </c>
      <c r="X10" s="534" t="n">
        <v>6</v>
      </c>
      <c r="Y10" s="535" t="n">
        <v>7</v>
      </c>
      <c r="Z10" s="535" t="n">
        <v>3</v>
      </c>
      <c r="AA10" s="406" t="n">
        <f aca="false">((X10+Y10)/2)+Z10</f>
        <v>9.5</v>
      </c>
      <c r="AB10" s="403" t="s">
        <v>425</v>
      </c>
      <c r="AC10" s="534" t="n">
        <v>5</v>
      </c>
      <c r="AD10" s="535" t="n">
        <v>5.5</v>
      </c>
      <c r="AE10" s="405" t="n">
        <v>-0.5</v>
      </c>
      <c r="AF10" s="406" t="n">
        <f aca="false">((AC10+AD10)/2)+AE10</f>
        <v>4.75</v>
      </c>
      <c r="AG10" s="402"/>
      <c r="AH10" s="402"/>
      <c r="AI10" s="378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403" t="s">
        <v>423</v>
      </c>
      <c r="B11" s="404" t="n">
        <v>6</v>
      </c>
      <c r="C11" s="405" t="n">
        <v>7</v>
      </c>
      <c r="D11" s="437" t="n">
        <v>0</v>
      </c>
      <c r="E11" s="536" t="n">
        <f aca="false">((B11+C11)/2)+D11</f>
        <v>6.5</v>
      </c>
      <c r="F11" s="403" t="s">
        <v>312</v>
      </c>
      <c r="G11" s="404" t="s">
        <v>278</v>
      </c>
      <c r="H11" s="405" t="s">
        <v>278</v>
      </c>
      <c r="I11" s="405" t="s">
        <v>278</v>
      </c>
      <c r="J11" s="406" t="s">
        <v>278</v>
      </c>
      <c r="K11" s="400"/>
      <c r="L11" s="403" t="s">
        <v>313</v>
      </c>
      <c r="M11" s="404" t="n">
        <v>6.5</v>
      </c>
      <c r="N11" s="405" t="n">
        <v>6.5</v>
      </c>
      <c r="O11" s="405" t="n">
        <v>2.5</v>
      </c>
      <c r="P11" s="406" t="n">
        <f aca="false">((M11+N11)/2)+O11</f>
        <v>9</v>
      </c>
      <c r="Q11" s="403" t="s">
        <v>303</v>
      </c>
      <c r="R11" s="534" t="n">
        <v>6</v>
      </c>
      <c r="S11" s="535" t="n">
        <v>6.5</v>
      </c>
      <c r="T11" s="405" t="n">
        <v>0</v>
      </c>
      <c r="U11" s="406" t="n">
        <f aca="false">((R11+S11)/2)+T11</f>
        <v>6.25</v>
      </c>
      <c r="V11" s="400"/>
      <c r="W11" s="533" t="s">
        <v>566</v>
      </c>
      <c r="X11" s="534" t="n">
        <v>7</v>
      </c>
      <c r="Y11" s="535" t="n">
        <v>7</v>
      </c>
      <c r="Z11" s="535" t="n">
        <v>0</v>
      </c>
      <c r="AA11" s="406" t="n">
        <f aca="false">((X11+Y11)/2)+Z11</f>
        <v>7</v>
      </c>
      <c r="AB11" s="403" t="s">
        <v>561</v>
      </c>
      <c r="AC11" s="534" t="n">
        <v>7</v>
      </c>
      <c r="AD11" s="535" t="n">
        <v>7</v>
      </c>
      <c r="AE11" s="405" t="n">
        <v>0</v>
      </c>
      <c r="AF11" s="406" t="n">
        <f aca="false">((AC11+AD11)/2)+AE11</f>
        <v>7</v>
      </c>
      <c r="AG11" s="402"/>
      <c r="AH11" s="402"/>
      <c r="AI11" s="378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533" t="s">
        <v>583</v>
      </c>
      <c r="B12" s="534" t="n">
        <v>6</v>
      </c>
      <c r="C12" s="535" t="n">
        <v>5.5</v>
      </c>
      <c r="D12" s="537" t="n">
        <v>0</v>
      </c>
      <c r="E12" s="536" t="n">
        <f aca="false">((B12+C12)/2)+D12</f>
        <v>5.75</v>
      </c>
      <c r="F12" s="533" t="s">
        <v>318</v>
      </c>
      <c r="G12" s="404" t="s">
        <v>278</v>
      </c>
      <c r="H12" s="405" t="s">
        <v>278</v>
      </c>
      <c r="I12" s="405" t="s">
        <v>278</v>
      </c>
      <c r="J12" s="406" t="s">
        <v>278</v>
      </c>
      <c r="K12" s="400"/>
      <c r="L12" s="403" t="s">
        <v>319</v>
      </c>
      <c r="M12" s="404" t="n">
        <v>6</v>
      </c>
      <c r="N12" s="405" t="n">
        <v>6</v>
      </c>
      <c r="O12" s="405" t="n">
        <v>0</v>
      </c>
      <c r="P12" s="406" t="n">
        <f aca="false">((M12+N12)/2)+O12</f>
        <v>6</v>
      </c>
      <c r="Q12" s="403" t="s">
        <v>488</v>
      </c>
      <c r="R12" s="534" t="n">
        <v>6</v>
      </c>
      <c r="S12" s="535" t="n">
        <v>6</v>
      </c>
      <c r="T12" s="405" t="n">
        <v>3</v>
      </c>
      <c r="U12" s="406" t="n">
        <f aca="false">((R12+S12)/2)+T12</f>
        <v>9</v>
      </c>
      <c r="V12" s="400"/>
      <c r="W12" s="403" t="s">
        <v>443</v>
      </c>
      <c r="X12" s="534" t="n">
        <v>5</v>
      </c>
      <c r="Y12" s="535" t="n">
        <v>5.5</v>
      </c>
      <c r="Z12" s="405" t="n">
        <v>0</v>
      </c>
      <c r="AA12" s="406" t="n">
        <f aca="false">((X12+Y12)/2)+Z12</f>
        <v>5.25</v>
      </c>
      <c r="AB12" s="403" t="s">
        <v>429</v>
      </c>
      <c r="AC12" s="404" t="n">
        <v>6</v>
      </c>
      <c r="AD12" s="405" t="n">
        <v>6</v>
      </c>
      <c r="AE12" s="405" t="n">
        <v>3</v>
      </c>
      <c r="AF12" s="406" t="n">
        <f aca="false">((AC12+AD12)/2)+AE12</f>
        <v>9</v>
      </c>
      <c r="AG12" s="402"/>
      <c r="AH12" s="402"/>
      <c r="AI12" s="378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403" t="s">
        <v>442</v>
      </c>
      <c r="B13" s="404" t="n">
        <v>5</v>
      </c>
      <c r="C13" s="405" t="n">
        <v>6</v>
      </c>
      <c r="D13" s="437" t="n">
        <v>0</v>
      </c>
      <c r="E13" s="536" t="n">
        <f aca="false">((B13+C13)/2)+D13</f>
        <v>5.5</v>
      </c>
      <c r="F13" s="403" t="s">
        <v>607</v>
      </c>
      <c r="G13" s="404" t="n">
        <v>5.5</v>
      </c>
      <c r="H13" s="405" t="n">
        <v>5.5</v>
      </c>
      <c r="I13" s="405" t="n">
        <v>0</v>
      </c>
      <c r="J13" s="406" t="n">
        <f aca="false">((G13+H13)/2)+I13</f>
        <v>5.5</v>
      </c>
      <c r="K13" s="400"/>
      <c r="L13" s="403" t="s">
        <v>490</v>
      </c>
      <c r="M13" s="404" t="n">
        <v>5</v>
      </c>
      <c r="N13" s="405" t="n">
        <v>5</v>
      </c>
      <c r="O13" s="405" t="n">
        <v>0</v>
      </c>
      <c r="P13" s="406" t="n">
        <f aca="false">((M13+N13)/2)+O13</f>
        <v>5</v>
      </c>
      <c r="Q13" s="403" t="s">
        <v>327</v>
      </c>
      <c r="R13" s="534" t="n">
        <v>5.5</v>
      </c>
      <c r="S13" s="535" t="n">
        <v>5</v>
      </c>
      <c r="T13" s="405" t="n">
        <v>0</v>
      </c>
      <c r="U13" s="406" t="n">
        <f aca="false">((R13+S13)/2)+T13</f>
        <v>5.25</v>
      </c>
      <c r="V13" s="400"/>
      <c r="W13" s="403" t="s">
        <v>436</v>
      </c>
      <c r="X13" s="404" t="n">
        <v>6</v>
      </c>
      <c r="Y13" s="405" t="n">
        <v>6</v>
      </c>
      <c r="Z13" s="405" t="n">
        <v>0</v>
      </c>
      <c r="AA13" s="406" t="n">
        <f aca="false">((X13+Y13)/2)+Z13</f>
        <v>6</v>
      </c>
      <c r="AB13" s="403" t="s">
        <v>444</v>
      </c>
      <c r="AC13" s="534" t="n">
        <v>5</v>
      </c>
      <c r="AD13" s="535" t="n">
        <v>5</v>
      </c>
      <c r="AE13" s="405" t="n">
        <v>-0.5</v>
      </c>
      <c r="AF13" s="406" t="n">
        <f aca="false">((AC13+AD13)/2)+AE13</f>
        <v>4.5</v>
      </c>
      <c r="AG13" s="402"/>
      <c r="AH13" s="402"/>
      <c r="AI13" s="378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538" t="s">
        <v>427</v>
      </c>
      <c r="B14" s="539" t="n">
        <v>6.5</v>
      </c>
      <c r="C14" s="540" t="n">
        <v>6.5</v>
      </c>
      <c r="D14" s="541" t="n">
        <v>-0.5</v>
      </c>
      <c r="E14" s="542" t="n">
        <f aca="false">((B14+C14)/2)+D14</f>
        <v>6</v>
      </c>
      <c r="F14" s="408" t="s">
        <v>330</v>
      </c>
      <c r="G14" s="409" t="n">
        <v>5.5</v>
      </c>
      <c r="H14" s="410" t="n">
        <v>5.5</v>
      </c>
      <c r="I14" s="410" t="n">
        <v>0</v>
      </c>
      <c r="J14" s="411" t="n">
        <f aca="false">((G14+H14)/2)+I14</f>
        <v>5.5</v>
      </c>
      <c r="K14" s="400"/>
      <c r="L14" s="538" t="s">
        <v>331</v>
      </c>
      <c r="M14" s="409" t="n">
        <v>6</v>
      </c>
      <c r="N14" s="410" t="n">
        <v>6</v>
      </c>
      <c r="O14" s="410" t="n">
        <v>3</v>
      </c>
      <c r="P14" s="411" t="n">
        <f aca="false">((M14+N14)/2)+O14</f>
        <v>9</v>
      </c>
      <c r="Q14" s="408" t="s">
        <v>587</v>
      </c>
      <c r="R14" s="539" t="n">
        <v>6</v>
      </c>
      <c r="S14" s="540" t="n">
        <v>6.5</v>
      </c>
      <c r="T14" s="410" t="n">
        <v>0</v>
      </c>
      <c r="U14" s="411" t="n">
        <f aca="false">((R14+S14)/2)+T14</f>
        <v>6.25</v>
      </c>
      <c r="V14" s="400"/>
      <c r="W14" s="408" t="s">
        <v>428</v>
      </c>
      <c r="X14" s="539" t="n">
        <v>5</v>
      </c>
      <c r="Y14" s="540" t="n">
        <v>5</v>
      </c>
      <c r="Z14" s="410" t="n">
        <v>0</v>
      </c>
      <c r="AA14" s="411" t="n">
        <f aca="false">((X14+Y14)/2)+Z14</f>
        <v>5</v>
      </c>
      <c r="AB14" s="408" t="s">
        <v>512</v>
      </c>
      <c r="AC14" s="409" t="n">
        <v>7.5</v>
      </c>
      <c r="AD14" s="410" t="n">
        <v>7.5</v>
      </c>
      <c r="AE14" s="410" t="n">
        <v>5.5</v>
      </c>
      <c r="AF14" s="411" t="n">
        <f aca="false">((AC14+AD14)/2)+AE14</f>
        <v>13</v>
      </c>
      <c r="AG14" s="402"/>
      <c r="AH14" s="402"/>
      <c r="AI14" s="378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13"/>
      <c r="B15" s="414"/>
      <c r="C15" s="414"/>
      <c r="D15" s="415"/>
      <c r="E15" s="416"/>
      <c r="F15" s="413"/>
      <c r="G15" s="414"/>
      <c r="H15" s="414"/>
      <c r="I15" s="415"/>
      <c r="J15" s="416"/>
      <c r="K15" s="400"/>
      <c r="L15" s="413"/>
      <c r="M15" s="414"/>
      <c r="N15" s="414"/>
      <c r="O15" s="415"/>
      <c r="P15" s="416"/>
      <c r="Q15" s="413"/>
      <c r="R15" s="414"/>
      <c r="S15" s="414"/>
      <c r="T15" s="415"/>
      <c r="U15" s="416"/>
      <c r="V15" s="400"/>
      <c r="W15" s="413"/>
      <c r="X15" s="414"/>
      <c r="Y15" s="414"/>
      <c r="Z15" s="415"/>
      <c r="AA15" s="416"/>
      <c r="AB15" s="413"/>
      <c r="AC15" s="414"/>
      <c r="AD15" s="414"/>
      <c r="AE15" s="415"/>
      <c r="AF15" s="416"/>
      <c r="AG15" s="418"/>
      <c r="AH15" s="418"/>
      <c r="AI15" s="378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9" t="s">
        <v>379</v>
      </c>
      <c r="B16" s="420" t="s">
        <v>337</v>
      </c>
      <c r="C16" s="421" t="s">
        <v>337</v>
      </c>
      <c r="D16" s="421" t="s">
        <v>337</v>
      </c>
      <c r="E16" s="422" t="s">
        <v>337</v>
      </c>
      <c r="F16" s="419" t="s">
        <v>338</v>
      </c>
      <c r="G16" s="420" t="n">
        <v>5.5</v>
      </c>
      <c r="H16" s="421" t="n">
        <v>5</v>
      </c>
      <c r="I16" s="421" t="n">
        <v>-1</v>
      </c>
      <c r="J16" s="422" t="n">
        <f aca="false">((G16+H16)/2)+I16</f>
        <v>4.25</v>
      </c>
      <c r="K16" s="400"/>
      <c r="L16" s="419" t="s">
        <v>339</v>
      </c>
      <c r="M16" s="420" t="s">
        <v>337</v>
      </c>
      <c r="N16" s="421" t="s">
        <v>337</v>
      </c>
      <c r="O16" s="421" t="s">
        <v>337</v>
      </c>
      <c r="P16" s="422" t="s">
        <v>337</v>
      </c>
      <c r="Q16" s="419" t="s">
        <v>341</v>
      </c>
      <c r="R16" s="557" t="n">
        <v>7.5</v>
      </c>
      <c r="S16" s="558" t="n">
        <v>5.5</v>
      </c>
      <c r="T16" s="421" t="n">
        <v>-3</v>
      </c>
      <c r="U16" s="422" t="n">
        <f aca="false">((R16+S16)/2)+T16</f>
        <v>3.5</v>
      </c>
      <c r="V16" s="400"/>
      <c r="W16" s="419" t="s">
        <v>439</v>
      </c>
      <c r="X16" s="420" t="n">
        <v>4.5</v>
      </c>
      <c r="Y16" s="421" t="n">
        <v>5</v>
      </c>
      <c r="Z16" s="421" t="n">
        <v>-5</v>
      </c>
      <c r="AA16" s="422" t="n">
        <f aca="false">((X16+Y16)/2)+Z16</f>
        <v>-0.25</v>
      </c>
      <c r="AB16" s="419" t="s">
        <v>526</v>
      </c>
      <c r="AC16" s="420" t="s">
        <v>337</v>
      </c>
      <c r="AD16" s="421" t="s">
        <v>337</v>
      </c>
      <c r="AE16" s="421" t="s">
        <v>337</v>
      </c>
      <c r="AF16" s="422" t="s">
        <v>337</v>
      </c>
      <c r="AG16" s="418"/>
      <c r="AH16" s="418"/>
      <c r="AI16" s="378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24" t="s">
        <v>446</v>
      </c>
      <c r="B17" s="425" t="s">
        <v>337</v>
      </c>
      <c r="C17" s="416" t="s">
        <v>337</v>
      </c>
      <c r="D17" s="416" t="s">
        <v>337</v>
      </c>
      <c r="E17" s="426" t="s">
        <v>337</v>
      </c>
      <c r="F17" s="403" t="s">
        <v>288</v>
      </c>
      <c r="G17" s="404" t="n">
        <v>5</v>
      </c>
      <c r="H17" s="405" t="n">
        <v>6</v>
      </c>
      <c r="I17" s="405" t="n">
        <v>0</v>
      </c>
      <c r="J17" s="406" t="n">
        <f aca="false">((G17+H17)/2)+I17</f>
        <v>5.5</v>
      </c>
      <c r="K17" s="400"/>
      <c r="L17" s="424" t="s">
        <v>325</v>
      </c>
      <c r="M17" s="425" t="n">
        <v>5</v>
      </c>
      <c r="N17" s="416" t="n">
        <v>5</v>
      </c>
      <c r="O17" s="416" t="n">
        <v>0</v>
      </c>
      <c r="P17" s="426" t="n">
        <f aca="false">((M17+N17)/2)+O17</f>
        <v>5</v>
      </c>
      <c r="Q17" s="424" t="s">
        <v>559</v>
      </c>
      <c r="R17" s="544" t="n">
        <v>5.5</v>
      </c>
      <c r="S17" s="545" t="n">
        <v>5.5</v>
      </c>
      <c r="T17" s="416" t="n">
        <v>0</v>
      </c>
      <c r="U17" s="426" t="n">
        <f aca="false">((R17+S17)/2)+T17</f>
        <v>5.5</v>
      </c>
      <c r="V17" s="400"/>
      <c r="W17" s="543" t="s">
        <v>578</v>
      </c>
      <c r="X17" s="544" t="n">
        <v>5.5</v>
      </c>
      <c r="Y17" s="545" t="n">
        <v>5.5</v>
      </c>
      <c r="Z17" s="545" t="n">
        <v>0</v>
      </c>
      <c r="AA17" s="546" t="n">
        <f aca="false">((X17+Y17)/2)+Z17</f>
        <v>5.5</v>
      </c>
      <c r="AB17" s="424" t="s">
        <v>509</v>
      </c>
      <c r="AC17" s="425" t="n">
        <v>6.5</v>
      </c>
      <c r="AD17" s="416" t="n">
        <v>7</v>
      </c>
      <c r="AE17" s="416" t="n">
        <v>0</v>
      </c>
      <c r="AF17" s="426" t="n">
        <f aca="false">((AC17+AD17)/2)+AE17</f>
        <v>6.75</v>
      </c>
      <c r="AG17" s="402"/>
      <c r="AH17" s="402"/>
      <c r="AI17" s="378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24" t="s">
        <v>431</v>
      </c>
      <c r="B18" s="425" t="n">
        <v>6</v>
      </c>
      <c r="C18" s="416" t="n">
        <v>6</v>
      </c>
      <c r="D18" s="416" t="n">
        <v>0</v>
      </c>
      <c r="E18" s="426" t="n">
        <f aca="false">((B18+C18)/2)+D18</f>
        <v>6</v>
      </c>
      <c r="F18" s="403" t="s">
        <v>344</v>
      </c>
      <c r="G18" s="404" t="n">
        <v>5</v>
      </c>
      <c r="H18" s="405" t="n">
        <v>5</v>
      </c>
      <c r="I18" s="405" t="n">
        <v>0</v>
      </c>
      <c r="J18" s="406" t="n">
        <f aca="false">((G18+H18)/2)+I18</f>
        <v>5</v>
      </c>
      <c r="K18" s="400"/>
      <c r="L18" s="424" t="s">
        <v>358</v>
      </c>
      <c r="M18" s="425" t="n">
        <v>6</v>
      </c>
      <c r="N18" s="416" t="n">
        <v>6</v>
      </c>
      <c r="O18" s="416" t="n">
        <v>0</v>
      </c>
      <c r="P18" s="426" t="n">
        <f aca="false">((M18+N18)/2)+O18</f>
        <v>6</v>
      </c>
      <c r="Q18" s="403" t="s">
        <v>371</v>
      </c>
      <c r="R18" s="534" t="n">
        <v>5</v>
      </c>
      <c r="S18" s="535" t="n">
        <v>4.5</v>
      </c>
      <c r="T18" s="405" t="n">
        <v>0</v>
      </c>
      <c r="U18" s="406" t="n">
        <f aca="false">((R18+S18)/2)+T18</f>
        <v>4.75</v>
      </c>
      <c r="V18" s="400"/>
      <c r="W18" s="424" t="s">
        <v>424</v>
      </c>
      <c r="X18" s="544" t="n">
        <v>5</v>
      </c>
      <c r="Y18" s="545" t="n">
        <v>5</v>
      </c>
      <c r="Z18" s="416" t="n">
        <v>0</v>
      </c>
      <c r="AA18" s="546" t="n">
        <f aca="false">((X18+Y18)/2)+Z18</f>
        <v>5</v>
      </c>
      <c r="AB18" s="424" t="s">
        <v>529</v>
      </c>
      <c r="AC18" s="425" t="n">
        <v>6</v>
      </c>
      <c r="AD18" s="416" t="n">
        <v>6.5</v>
      </c>
      <c r="AE18" s="416" t="n">
        <v>0</v>
      </c>
      <c r="AF18" s="426" t="n">
        <f aca="false">((AC18+AD18)/2)+AE18</f>
        <v>6.25</v>
      </c>
      <c r="AG18" s="418"/>
      <c r="AH18" s="418"/>
      <c r="AI18" s="378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424" t="s">
        <v>523</v>
      </c>
      <c r="B19" s="425" t="s">
        <v>337</v>
      </c>
      <c r="C19" s="416" t="s">
        <v>337</v>
      </c>
      <c r="D19" s="416" t="s">
        <v>337</v>
      </c>
      <c r="E19" s="426" t="s">
        <v>337</v>
      </c>
      <c r="F19" s="424" t="s">
        <v>357</v>
      </c>
      <c r="G19" s="425" t="n">
        <v>6</v>
      </c>
      <c r="H19" s="416" t="n">
        <v>6</v>
      </c>
      <c r="I19" s="416" t="n">
        <v>0</v>
      </c>
      <c r="J19" s="426" t="n">
        <f aca="false">((G19+H19)/2)+I19</f>
        <v>6</v>
      </c>
      <c r="K19" s="400"/>
      <c r="L19" s="424" t="s">
        <v>582</v>
      </c>
      <c r="M19" s="425" t="s">
        <v>353</v>
      </c>
      <c r="N19" s="416" t="s">
        <v>353</v>
      </c>
      <c r="O19" s="416" t="s">
        <v>353</v>
      </c>
      <c r="P19" s="426" t="s">
        <v>353</v>
      </c>
      <c r="Q19" s="424" t="s">
        <v>556</v>
      </c>
      <c r="R19" s="544" t="n">
        <v>5.5</v>
      </c>
      <c r="S19" s="545" t="n">
        <v>5</v>
      </c>
      <c r="T19" s="416" t="n">
        <v>0</v>
      </c>
      <c r="U19" s="426" t="n">
        <f aca="false">((R19+S19)/2)+T19</f>
        <v>5.25</v>
      </c>
      <c r="V19" s="400"/>
      <c r="W19" s="424" t="s">
        <v>455</v>
      </c>
      <c r="X19" s="544" t="s">
        <v>337</v>
      </c>
      <c r="Y19" s="545" t="s">
        <v>337</v>
      </c>
      <c r="Z19" s="416" t="s">
        <v>337</v>
      </c>
      <c r="AA19" s="546" t="s">
        <v>337</v>
      </c>
      <c r="AB19" s="424" t="s">
        <v>460</v>
      </c>
      <c r="AC19" s="425" t="n">
        <v>5.5</v>
      </c>
      <c r="AD19" s="416" t="n">
        <v>5</v>
      </c>
      <c r="AE19" s="416" t="n">
        <v>0</v>
      </c>
      <c r="AF19" s="426" t="n">
        <f aca="false">((AC19+AD19)/2)+AE19</f>
        <v>5.25</v>
      </c>
      <c r="AG19" s="418"/>
      <c r="AH19" s="418"/>
      <c r="AI19" s="378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03" t="s">
        <v>531</v>
      </c>
      <c r="B20" s="404" t="n">
        <v>6.5</v>
      </c>
      <c r="C20" s="405" t="n">
        <v>6</v>
      </c>
      <c r="D20" s="405" t="n">
        <v>0</v>
      </c>
      <c r="E20" s="406" t="n">
        <f aca="false">((B20+C20)/2)+D20</f>
        <v>6.25</v>
      </c>
      <c r="F20" s="424" t="s">
        <v>362</v>
      </c>
      <c r="G20" s="425" t="n">
        <v>6.5</v>
      </c>
      <c r="H20" s="416" t="n">
        <v>7</v>
      </c>
      <c r="I20" s="416" t="n">
        <v>-0.5</v>
      </c>
      <c r="J20" s="426" t="n">
        <f aca="false">((G20+H20)/2)+I20</f>
        <v>6.25</v>
      </c>
      <c r="K20" s="400"/>
      <c r="L20" s="424" t="s">
        <v>369</v>
      </c>
      <c r="M20" s="425" t="n">
        <v>6.5</v>
      </c>
      <c r="N20" s="416" t="n">
        <v>7</v>
      </c>
      <c r="O20" s="416" t="n">
        <v>0</v>
      </c>
      <c r="P20" s="426" t="n">
        <f aca="false">((M20+N20)/2)+O20</f>
        <v>6.75</v>
      </c>
      <c r="Q20" s="424" t="s">
        <v>347</v>
      </c>
      <c r="R20" s="544" t="n">
        <v>6.5</v>
      </c>
      <c r="S20" s="545" t="n">
        <v>6.5</v>
      </c>
      <c r="T20" s="416" t="n">
        <v>3</v>
      </c>
      <c r="U20" s="426" t="n">
        <f aca="false">((R20+S20)/2)+T20</f>
        <v>9.5</v>
      </c>
      <c r="V20" s="400"/>
      <c r="W20" s="424" t="s">
        <v>459</v>
      </c>
      <c r="X20" s="425" t="n">
        <v>5.5</v>
      </c>
      <c r="Y20" s="416" t="n">
        <v>5</v>
      </c>
      <c r="Z20" s="416" t="n">
        <v>0</v>
      </c>
      <c r="AA20" s="546" t="n">
        <f aca="false">((X20+Y20)/2)+Z20</f>
        <v>5.25</v>
      </c>
      <c r="AB20" s="424" t="s">
        <v>637</v>
      </c>
      <c r="AC20" s="425" t="n">
        <v>6</v>
      </c>
      <c r="AD20" s="416" t="n">
        <v>6</v>
      </c>
      <c r="AE20" s="416" t="n">
        <v>0</v>
      </c>
      <c r="AF20" s="426" t="n">
        <f aca="false">((AC20+AD20)/2)+AE20</f>
        <v>6</v>
      </c>
      <c r="AG20" s="418"/>
      <c r="AH20" s="418"/>
      <c r="AI20" s="378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24" t="s">
        <v>454</v>
      </c>
      <c r="B21" s="425" t="n">
        <v>5</v>
      </c>
      <c r="C21" s="416" t="n">
        <v>4.5</v>
      </c>
      <c r="D21" s="416" t="n">
        <v>-0.5</v>
      </c>
      <c r="E21" s="426" t="n">
        <f aca="false">((B21+C21)/2)+D21</f>
        <v>4.25</v>
      </c>
      <c r="F21" s="424" t="s">
        <v>613</v>
      </c>
      <c r="G21" s="425" t="s">
        <v>337</v>
      </c>
      <c r="H21" s="416" t="s">
        <v>337</v>
      </c>
      <c r="I21" s="416" t="s">
        <v>337</v>
      </c>
      <c r="J21" s="426" t="s">
        <v>337</v>
      </c>
      <c r="K21" s="400"/>
      <c r="L21" s="424" t="s">
        <v>301</v>
      </c>
      <c r="M21" s="425" t="s">
        <v>337</v>
      </c>
      <c r="N21" s="416" t="s">
        <v>337</v>
      </c>
      <c r="O21" s="416" t="s">
        <v>337</v>
      </c>
      <c r="P21" s="426" t="s">
        <v>337</v>
      </c>
      <c r="Q21" s="424" t="s">
        <v>309</v>
      </c>
      <c r="R21" s="544" t="n">
        <v>6</v>
      </c>
      <c r="S21" s="545" t="n">
        <v>5</v>
      </c>
      <c r="T21" s="416" t="n">
        <v>0</v>
      </c>
      <c r="U21" s="426" t="n">
        <f aca="false">((R21+S21)/2)+T21</f>
        <v>5.5</v>
      </c>
      <c r="V21" s="400"/>
      <c r="W21" s="424" t="s">
        <v>408</v>
      </c>
      <c r="X21" s="425" t="s">
        <v>337</v>
      </c>
      <c r="Y21" s="416" t="s">
        <v>337</v>
      </c>
      <c r="Z21" s="416" t="s">
        <v>337</v>
      </c>
      <c r="AA21" s="546" t="s">
        <v>337</v>
      </c>
      <c r="AB21" s="424" t="s">
        <v>402</v>
      </c>
      <c r="AC21" s="425" t="n">
        <v>6.5</v>
      </c>
      <c r="AD21" s="416" t="n">
        <v>6.5</v>
      </c>
      <c r="AE21" s="416" t="n">
        <v>0</v>
      </c>
      <c r="AF21" s="426" t="n">
        <f aca="false">((AC21+AD21)/2)+AE21</f>
        <v>6.5</v>
      </c>
      <c r="AG21" s="418"/>
      <c r="AH21" s="418"/>
      <c r="AI21" s="378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543" t="s">
        <v>574</v>
      </c>
      <c r="B22" s="544" t="n">
        <v>7</v>
      </c>
      <c r="C22" s="545" t="n">
        <v>7</v>
      </c>
      <c r="D22" s="545" t="n">
        <v>-0.5</v>
      </c>
      <c r="E22" s="426" t="n">
        <f aca="false">((B22+C22)/2)+D22</f>
        <v>6.5</v>
      </c>
      <c r="F22" s="424" t="s">
        <v>374</v>
      </c>
      <c r="G22" s="425" t="n">
        <v>7.5</v>
      </c>
      <c r="H22" s="416" t="n">
        <v>7</v>
      </c>
      <c r="I22" s="416" t="n">
        <v>4</v>
      </c>
      <c r="J22" s="426" t="n">
        <f aca="false">((G22+H22)/2)+I22</f>
        <v>11.25</v>
      </c>
      <c r="K22" s="400"/>
      <c r="L22" s="403" t="s">
        <v>375</v>
      </c>
      <c r="M22" s="404" t="n">
        <v>6.5</v>
      </c>
      <c r="N22" s="405" t="n">
        <v>6</v>
      </c>
      <c r="O22" s="405" t="n">
        <v>0</v>
      </c>
      <c r="P22" s="406" t="n">
        <f aca="false">((M22+N22)/2)+O22</f>
        <v>6.25</v>
      </c>
      <c r="Q22" s="424" t="s">
        <v>576</v>
      </c>
      <c r="R22" s="544" t="n">
        <v>4.5</v>
      </c>
      <c r="S22" s="545" t="n">
        <v>4.5</v>
      </c>
      <c r="T22" s="416" t="n">
        <v>-1.5</v>
      </c>
      <c r="U22" s="426" t="n">
        <f aca="false">((R22+S22)/2)+T22</f>
        <v>3</v>
      </c>
      <c r="V22" s="400"/>
      <c r="W22" s="424" t="s">
        <v>463</v>
      </c>
      <c r="X22" s="544" t="n">
        <v>5.5</v>
      </c>
      <c r="Y22" s="545" t="n">
        <v>6</v>
      </c>
      <c r="Z22" s="416" t="n">
        <v>0</v>
      </c>
      <c r="AA22" s="546" t="n">
        <f aca="false">((X22+Y22)/2)+Z22</f>
        <v>5.75</v>
      </c>
      <c r="AB22" s="424" t="s">
        <v>470</v>
      </c>
      <c r="AC22" s="425" t="n">
        <v>6</v>
      </c>
      <c r="AD22" s="416" t="n">
        <v>6</v>
      </c>
      <c r="AE22" s="416" t="n">
        <v>0</v>
      </c>
      <c r="AF22" s="426" t="n">
        <f aca="false">((AC22+AD22)/2)+AE22</f>
        <v>6</v>
      </c>
      <c r="AG22" s="417"/>
      <c r="AH22" s="417"/>
      <c r="AI22" s="378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24" t="s">
        <v>466</v>
      </c>
      <c r="B23" s="425" t="n">
        <v>5</v>
      </c>
      <c r="C23" s="416" t="n">
        <v>5.5</v>
      </c>
      <c r="D23" s="416" t="n">
        <v>-0.5</v>
      </c>
      <c r="E23" s="426" t="n">
        <f aca="false">((B23+C23)/2)+D23</f>
        <v>4.75</v>
      </c>
      <c r="F23" s="424" t="s">
        <v>379</v>
      </c>
      <c r="G23" s="425" t="s">
        <v>337</v>
      </c>
      <c r="H23" s="416" t="s">
        <v>337</v>
      </c>
      <c r="I23" s="416" t="s">
        <v>337</v>
      </c>
      <c r="J23" s="426" t="s">
        <v>337</v>
      </c>
      <c r="K23" s="400"/>
      <c r="L23" s="424" t="s">
        <v>351</v>
      </c>
      <c r="M23" s="425" t="s">
        <v>353</v>
      </c>
      <c r="N23" s="416" t="s">
        <v>353</v>
      </c>
      <c r="O23" s="416" t="s">
        <v>353</v>
      </c>
      <c r="P23" s="426" t="s">
        <v>353</v>
      </c>
      <c r="Q23" s="424" t="s">
        <v>285</v>
      </c>
      <c r="R23" s="544" t="n">
        <v>6</v>
      </c>
      <c r="S23" s="545" t="n">
        <v>6.5</v>
      </c>
      <c r="T23" s="416" t="n">
        <v>0</v>
      </c>
      <c r="U23" s="426" t="n">
        <f aca="false">((R23+S23)/2)+T23</f>
        <v>6.25</v>
      </c>
      <c r="V23" s="400"/>
      <c r="W23" s="424" t="s">
        <v>379</v>
      </c>
      <c r="X23" s="425" t="s">
        <v>337</v>
      </c>
      <c r="Y23" s="416" t="s">
        <v>337</v>
      </c>
      <c r="Z23" s="416" t="s">
        <v>337</v>
      </c>
      <c r="AA23" s="546" t="s">
        <v>337</v>
      </c>
      <c r="AB23" s="424" t="s">
        <v>405</v>
      </c>
      <c r="AC23" s="425" t="s">
        <v>337</v>
      </c>
      <c r="AD23" s="416" t="s">
        <v>337</v>
      </c>
      <c r="AE23" s="416" t="s">
        <v>337</v>
      </c>
      <c r="AF23" s="426" t="s">
        <v>337</v>
      </c>
      <c r="AG23" s="417"/>
      <c r="AH23" s="417"/>
      <c r="AI23" s="378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13" t="s">
        <v>500</v>
      </c>
      <c r="B24" s="432" t="s">
        <v>337</v>
      </c>
      <c r="C24" s="433" t="s">
        <v>337</v>
      </c>
      <c r="D24" s="433" t="s">
        <v>337</v>
      </c>
      <c r="E24" s="426" t="s">
        <v>337</v>
      </c>
      <c r="F24" s="413" t="s">
        <v>379</v>
      </c>
      <c r="G24" s="432" t="s">
        <v>337</v>
      </c>
      <c r="H24" s="433" t="s">
        <v>337</v>
      </c>
      <c r="I24" s="433" t="s">
        <v>337</v>
      </c>
      <c r="J24" s="426" t="s">
        <v>337</v>
      </c>
      <c r="K24" s="400"/>
      <c r="L24" s="413" t="s">
        <v>501</v>
      </c>
      <c r="M24" s="432" t="n">
        <v>5</v>
      </c>
      <c r="N24" s="433" t="n">
        <v>5</v>
      </c>
      <c r="O24" s="433" t="n">
        <v>-0.5</v>
      </c>
      <c r="P24" s="426" t="n">
        <f aca="false">((M24+N24)/2)+O24</f>
        <v>4.5</v>
      </c>
      <c r="Q24" s="413" t="s">
        <v>505</v>
      </c>
      <c r="R24" s="559" t="n">
        <v>6.5</v>
      </c>
      <c r="S24" s="560" t="n">
        <v>7</v>
      </c>
      <c r="T24" s="433" t="n">
        <v>0</v>
      </c>
      <c r="U24" s="426" t="n">
        <f aca="false">((R24+S24)/2)+T24</f>
        <v>6.75</v>
      </c>
      <c r="V24" s="400"/>
      <c r="W24" s="413" t="s">
        <v>379</v>
      </c>
      <c r="X24" s="432" t="s">
        <v>337</v>
      </c>
      <c r="Y24" s="433" t="s">
        <v>337</v>
      </c>
      <c r="Z24" s="433" t="s">
        <v>337</v>
      </c>
      <c r="AA24" s="546" t="s">
        <v>337</v>
      </c>
      <c r="AB24" s="413" t="s">
        <v>518</v>
      </c>
      <c r="AC24" s="432" t="s">
        <v>337</v>
      </c>
      <c r="AD24" s="433" t="s">
        <v>337</v>
      </c>
      <c r="AE24" s="433" t="s">
        <v>337</v>
      </c>
      <c r="AF24" s="426" t="s">
        <v>337</v>
      </c>
      <c r="AG24" s="417"/>
      <c r="AH24" s="417"/>
      <c r="AI24" s="378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8" t="s">
        <v>615</v>
      </c>
      <c r="B25" s="409" t="n">
        <v>0.5</v>
      </c>
      <c r="C25" s="410" t="n">
        <v>1</v>
      </c>
      <c r="D25" s="435" t="n">
        <v>0</v>
      </c>
      <c r="E25" s="434" t="n">
        <f aca="false">((B25+C25)/2)+D25</f>
        <v>0.75</v>
      </c>
      <c r="F25" s="408" t="s">
        <v>503</v>
      </c>
      <c r="G25" s="409" t="n">
        <v>0.5</v>
      </c>
      <c r="H25" s="410" t="n">
        <v>1</v>
      </c>
      <c r="I25" s="410" t="n">
        <v>0</v>
      </c>
      <c r="J25" s="434" t="n">
        <f aca="false">((G25+H25)/2)+I25</f>
        <v>0.75</v>
      </c>
      <c r="K25" s="400"/>
      <c r="L25" s="408" t="s">
        <v>647</v>
      </c>
      <c r="M25" s="409" t="n">
        <v>-0.5</v>
      </c>
      <c r="N25" s="410" t="n">
        <v>-1</v>
      </c>
      <c r="O25" s="435" t="n">
        <v>0</v>
      </c>
      <c r="P25" s="434" t="n">
        <f aca="false">((M25+N25)/2)+O25</f>
        <v>-0.75</v>
      </c>
      <c r="Q25" s="408" t="s">
        <v>390</v>
      </c>
      <c r="R25" s="539" t="n">
        <v>1</v>
      </c>
      <c r="S25" s="540" t="n">
        <v>1</v>
      </c>
      <c r="T25" s="410" t="n">
        <v>0</v>
      </c>
      <c r="U25" s="434" t="n">
        <f aca="false">((R25+S25)/2)+T25</f>
        <v>1</v>
      </c>
      <c r="V25" s="400"/>
      <c r="W25" s="408" t="s">
        <v>473</v>
      </c>
      <c r="X25" s="409" t="n">
        <v>0.5</v>
      </c>
      <c r="Y25" s="410" t="n">
        <v>0</v>
      </c>
      <c r="Z25" s="410" t="n">
        <v>0</v>
      </c>
      <c r="AA25" s="434" t="n">
        <f aca="false">((X25+Y25)/2)+Z25</f>
        <v>0.25</v>
      </c>
      <c r="AB25" s="538" t="s">
        <v>564</v>
      </c>
      <c r="AC25" s="539" t="n">
        <v>1</v>
      </c>
      <c r="AD25" s="540" t="n">
        <v>1.5</v>
      </c>
      <c r="AE25" s="541" t="n">
        <v>0</v>
      </c>
      <c r="AF25" s="547" t="n">
        <f aca="false">((AC25+AD25)/2)+AE25</f>
        <v>1.25</v>
      </c>
      <c r="AG25" s="437"/>
      <c r="AH25" s="437"/>
      <c r="AI25" s="378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38"/>
      <c r="B26" s="439"/>
      <c r="C26" s="439"/>
      <c r="D26" s="439"/>
      <c r="E26" s="440"/>
      <c r="F26" s="438"/>
      <c r="G26" s="439"/>
      <c r="H26" s="439"/>
      <c r="I26" s="439"/>
      <c r="J26" s="440"/>
      <c r="K26" s="400"/>
      <c r="L26" s="438"/>
      <c r="M26" s="439"/>
      <c r="N26" s="439"/>
      <c r="O26" s="439"/>
      <c r="P26" s="440"/>
      <c r="Q26" s="438"/>
      <c r="R26" s="439"/>
      <c r="S26" s="439"/>
      <c r="T26" s="439"/>
      <c r="U26" s="440"/>
      <c r="V26" s="400"/>
      <c r="W26" s="438"/>
      <c r="X26" s="439"/>
      <c r="Y26" s="439"/>
      <c r="Z26" s="439"/>
      <c r="AA26" s="440"/>
      <c r="AB26" s="438"/>
      <c r="AC26" s="439"/>
      <c r="AD26" s="439"/>
      <c r="AE26" s="439"/>
      <c r="AF26" s="440"/>
      <c r="AG26" s="417"/>
      <c r="AH26" s="417"/>
      <c r="AI26" s="378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3.5" hidden="false" customHeight="true" outlineLevel="0" collapsed="false">
      <c r="A27" s="442"/>
      <c r="B27" s="504" t="n">
        <f aca="false">B4+B5+B6+B7+B20+B9+B10+B11+B12+B13+B14+B25</f>
        <v>67</v>
      </c>
      <c r="C27" s="504" t="n">
        <f aca="false">C4+C5+C6+C7+C20+C9+C10+C11+C12+C13+C14+C25</f>
        <v>69</v>
      </c>
      <c r="D27" s="504" t="n">
        <f aca="false">D3+D4+D5+D6+D7+D20+D9+D10+D11+D12+D13+D14+D25</f>
        <v>1.5</v>
      </c>
      <c r="E27" s="505" t="n">
        <f aca="false">D3+E4+E5+E6+E7+E20+E9+E10+E11+E12+E13+E14+E25</f>
        <v>69.5</v>
      </c>
      <c r="F27" s="442"/>
      <c r="G27" s="445" t="n">
        <f aca="false">G4+G5+G6+G7+G8+G9+G10+G17+G18+G13+G14+G25</f>
        <v>62.5</v>
      </c>
      <c r="H27" s="445" t="n">
        <f aca="false">H4+H5+H6+H7+H8+H9+H10+H17+H18+H13+H14+H25</f>
        <v>63</v>
      </c>
      <c r="I27" s="445" t="n">
        <f aca="false">I4+I5+I6+I7+I8+I9+I10+I17+I18+I13+I14+I25</f>
        <v>-3.5</v>
      </c>
      <c r="J27" s="446" t="n">
        <f aca="false">J4+J5+J6+J7+J8+J9+J10+J17+J18+J13+J14+J25</f>
        <v>59.25</v>
      </c>
      <c r="K27" s="400"/>
      <c r="L27" s="442"/>
      <c r="M27" s="447" t="n">
        <f aca="false">M4+M22+M6+M7+M8+M9+M10+M11+M12+M13+M14+M25</f>
        <v>66</v>
      </c>
      <c r="N27" s="447" t="n">
        <f aca="false">N4+N22+N6+N7+N8+N9+N10+N11+N12+N13+N14+N25</f>
        <v>64</v>
      </c>
      <c r="O27" s="447" t="n">
        <f aca="false">O3+O4+O22+O6+O7+O8+O9+O10+O11+O12+O13+O14+O25</f>
        <v>8.5</v>
      </c>
      <c r="P27" s="548" t="n">
        <f aca="false">O3+P4+P22+P6+P7+P8+P9+P10+P11+P12+P13+P14+P25</f>
        <v>73.5</v>
      </c>
      <c r="Q27" s="442"/>
      <c r="R27" s="451" t="n">
        <f aca="false">R4+R5+R6+R7+R8+R9+R18+R11+R12+R13+R14+R25</f>
        <v>67.5</v>
      </c>
      <c r="S27" s="451" t="n">
        <f aca="false">S4+S5+S6+S7+S8+S9+S18+S11+S12+S13+S14+S25</f>
        <v>66.5</v>
      </c>
      <c r="T27" s="451" t="n">
        <f aca="false">T4+T5+T6+T7+T8+T9+T18+T11+T12+T13+T14+T25</f>
        <v>8.5</v>
      </c>
      <c r="U27" s="452" t="n">
        <f aca="false">U4+U5+U6+U7+U8+U9+U18+U11+U12+U13+U14+U25</f>
        <v>75.5</v>
      </c>
      <c r="V27" s="400"/>
      <c r="W27" s="442"/>
      <c r="X27" s="506" t="n">
        <f aca="false">X4+X5+X6+X7+X8+X9+X10+X11+X12+X13+X14+X25</f>
        <v>68</v>
      </c>
      <c r="Y27" s="506" t="n">
        <f aca="false">Y4+Y5+Y6+Y7+Y8+Y9+Y10+Y11+Y12+Y13+Y14+Y25</f>
        <v>68.5</v>
      </c>
      <c r="Z27" s="506" t="n">
        <f aca="false">Z3+Z4+Z5+Z6+Z7+Z8+Z9+Z10+Z11+Z12+Z13+Z14+Z25</f>
        <v>5.5</v>
      </c>
      <c r="AA27" s="507" t="n">
        <f aca="false">Z3+AA4+AA5+AA6+AA7+AA8+AA9+AA10+AA11+AA12+AA13+AA14+AA25</f>
        <v>73.75</v>
      </c>
      <c r="AB27" s="442"/>
      <c r="AC27" s="508" t="n">
        <f aca="false">AC4+AC5+AC6+AC7+AC8+AC9+AC10+AC11+AC12+AC13+AC14+AC25</f>
        <v>71</v>
      </c>
      <c r="AD27" s="508" t="n">
        <f aca="false">AD4+AD5+AD6+AD7+AD8+AD9+AD10+AD11+AD12+AD13+AD14+AD25</f>
        <v>71.5</v>
      </c>
      <c r="AE27" s="508" t="n">
        <f aca="false">AE4+AE5+AE6+AE7+AE8+AE9+AE10+AE11+AE12+AE13+AE14+AE25</f>
        <v>11.5</v>
      </c>
      <c r="AF27" s="509" t="n">
        <f aca="false">AF4+AF5+AF6+AF7+AF8+AF9+AF10+AF11+AF12+AF13+AF14+AF25</f>
        <v>82.75</v>
      </c>
      <c r="AG27" s="455"/>
      <c r="AH27" s="455"/>
      <c r="AI27" s="378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42"/>
      <c r="B28" s="460"/>
      <c r="C28" s="460"/>
      <c r="D28" s="460"/>
      <c r="E28" s="461"/>
      <c r="F28" s="442"/>
      <c r="G28" s="460"/>
      <c r="H28" s="460"/>
      <c r="I28" s="460"/>
      <c r="J28" s="461"/>
      <c r="K28" s="400"/>
      <c r="L28" s="456"/>
      <c r="M28" s="457"/>
      <c r="N28" s="457"/>
      <c r="O28" s="457"/>
      <c r="P28" s="458"/>
      <c r="Q28" s="442"/>
      <c r="R28" s="460"/>
      <c r="S28" s="460"/>
      <c r="T28" s="460"/>
      <c r="U28" s="461"/>
      <c r="V28" s="400"/>
      <c r="W28" s="442"/>
      <c r="X28" s="460"/>
      <c r="Y28" s="460"/>
      <c r="Z28" s="460"/>
      <c r="AA28" s="461"/>
      <c r="AB28" s="442"/>
      <c r="AC28" s="460"/>
      <c r="AD28" s="460"/>
      <c r="AE28" s="460"/>
      <c r="AF28" s="461"/>
      <c r="AG28" s="395"/>
      <c r="AH28" s="395"/>
      <c r="AI28" s="378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512"/>
      <c r="B29" s="513" t="n">
        <v>1</v>
      </c>
      <c r="C29" s="513" t="n">
        <v>1</v>
      </c>
      <c r="D29" s="514"/>
      <c r="E29" s="529" t="n">
        <v>1</v>
      </c>
      <c r="F29" s="466"/>
      <c r="G29" s="467" t="n">
        <v>0</v>
      </c>
      <c r="H29" s="467" t="n">
        <v>0</v>
      </c>
      <c r="I29" s="468"/>
      <c r="J29" s="469" t="n">
        <v>0</v>
      </c>
      <c r="K29" s="400"/>
      <c r="L29" s="470"/>
      <c r="M29" s="471" t="n">
        <v>2</v>
      </c>
      <c r="N29" s="471" t="n">
        <v>2</v>
      </c>
      <c r="O29" s="472"/>
      <c r="P29" s="551" t="n">
        <v>2</v>
      </c>
      <c r="Q29" s="477"/>
      <c r="R29" s="478" t="n">
        <v>3</v>
      </c>
      <c r="S29" s="478" t="n">
        <v>2</v>
      </c>
      <c r="T29" s="479"/>
      <c r="U29" s="480" t="n">
        <v>2</v>
      </c>
      <c r="V29" s="400"/>
      <c r="W29" s="515"/>
      <c r="X29" s="516" t="n">
        <v>2</v>
      </c>
      <c r="Y29" s="516" t="n">
        <v>2</v>
      </c>
      <c r="Z29" s="572"/>
      <c r="AA29" s="518" t="n">
        <v>2</v>
      </c>
      <c r="AB29" s="520"/>
      <c r="AC29" s="521" t="n">
        <v>4</v>
      </c>
      <c r="AD29" s="521" t="n">
        <v>4</v>
      </c>
      <c r="AE29" s="522"/>
      <c r="AF29" s="570" t="n">
        <v>4</v>
      </c>
      <c r="AG29" s="485"/>
      <c r="AH29" s="485"/>
      <c r="AI29" s="378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550"/>
      <c r="B30" s="400"/>
      <c r="C30" s="400"/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88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5" hidden="false" customHeight="true" outlineLevel="0" collapsed="false">
      <c r="A31" s="374" t="s">
        <v>260</v>
      </c>
      <c r="B31" s="374"/>
      <c r="C31" s="374"/>
      <c r="D31" s="374"/>
      <c r="E31" s="374"/>
      <c r="F31" s="370" t="s">
        <v>257</v>
      </c>
      <c r="G31" s="370"/>
      <c r="H31" s="370"/>
      <c r="I31" s="370"/>
      <c r="J31" s="370"/>
      <c r="K31" s="400"/>
      <c r="L31" s="376" t="s">
        <v>262</v>
      </c>
      <c r="M31" s="376"/>
      <c r="N31" s="376"/>
      <c r="O31" s="376"/>
      <c r="P31" s="376"/>
      <c r="Q31" s="492" t="s">
        <v>648</v>
      </c>
      <c r="R31" s="492"/>
      <c r="S31" s="492"/>
      <c r="T31" s="492"/>
      <c r="U31" s="492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387" t="s">
        <v>263</v>
      </c>
      <c r="B32" s="388" t="s">
        <v>264</v>
      </c>
      <c r="C32" s="388" t="s">
        <v>265</v>
      </c>
      <c r="D32" s="389" t="n">
        <v>2</v>
      </c>
      <c r="E32" s="388" t="s">
        <v>266</v>
      </c>
      <c r="F32" s="379" t="s">
        <v>263</v>
      </c>
      <c r="G32" s="380" t="s">
        <v>264</v>
      </c>
      <c r="H32" s="380" t="s">
        <v>265</v>
      </c>
      <c r="I32" s="379" t="s">
        <v>267</v>
      </c>
      <c r="J32" s="379" t="s">
        <v>266</v>
      </c>
      <c r="K32" s="497"/>
      <c r="L32" s="392" t="s">
        <v>263</v>
      </c>
      <c r="M32" s="393" t="s">
        <v>264</v>
      </c>
      <c r="N32" s="393" t="s">
        <v>265</v>
      </c>
      <c r="O32" s="394" t="n">
        <v>2</v>
      </c>
      <c r="P32" s="393" t="s">
        <v>266</v>
      </c>
      <c r="Q32" s="501" t="s">
        <v>263</v>
      </c>
      <c r="R32" s="502" t="s">
        <v>264</v>
      </c>
      <c r="S32" s="502" t="s">
        <v>265</v>
      </c>
      <c r="T32" s="501" t="s">
        <v>267</v>
      </c>
      <c r="U32" s="501" t="s">
        <v>266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96" t="s">
        <v>541</v>
      </c>
      <c r="B33" s="555" t="n">
        <v>6</v>
      </c>
      <c r="C33" s="556" t="n">
        <v>6</v>
      </c>
      <c r="D33" s="398" t="n">
        <v>-2</v>
      </c>
      <c r="E33" s="399" t="n">
        <f aca="false">((B33+C33)/2)+D33</f>
        <v>4</v>
      </c>
      <c r="F33" s="396" t="s">
        <v>268</v>
      </c>
      <c r="G33" s="397" t="n">
        <v>6</v>
      </c>
      <c r="H33" s="398" t="n">
        <v>6</v>
      </c>
      <c r="I33" s="398" t="n">
        <v>1</v>
      </c>
      <c r="J33" s="399" t="n">
        <f aca="false">((G33+H33)/2)+I33</f>
        <v>7</v>
      </c>
      <c r="K33" s="400"/>
      <c r="L33" s="396" t="s">
        <v>273</v>
      </c>
      <c r="M33" s="397" t="n">
        <v>6</v>
      </c>
      <c r="N33" s="398" t="n">
        <v>6</v>
      </c>
      <c r="O33" s="398" t="n">
        <v>-1</v>
      </c>
      <c r="P33" s="399" t="n">
        <f aca="false">((M33+N33)/2)+O33</f>
        <v>5</v>
      </c>
      <c r="Q33" s="396" t="s">
        <v>399</v>
      </c>
      <c r="R33" s="397" t="n">
        <v>5.5</v>
      </c>
      <c r="S33" s="398" t="n">
        <v>6</v>
      </c>
      <c r="T33" s="398" t="n">
        <v>-1</v>
      </c>
      <c r="U33" s="399" t="n">
        <f aca="false">((R33+S33)/2)+T33</f>
        <v>4.75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403" t="s">
        <v>277</v>
      </c>
      <c r="B34" s="534" t="s">
        <v>278</v>
      </c>
      <c r="C34" s="535" t="s">
        <v>278</v>
      </c>
      <c r="D34" s="535" t="s">
        <v>278</v>
      </c>
      <c r="E34" s="406" t="s">
        <v>278</v>
      </c>
      <c r="F34" s="403" t="s">
        <v>281</v>
      </c>
      <c r="G34" s="404" t="s">
        <v>278</v>
      </c>
      <c r="H34" s="405" t="s">
        <v>278</v>
      </c>
      <c r="I34" s="405" t="s">
        <v>278</v>
      </c>
      <c r="J34" s="406" t="s">
        <v>278</v>
      </c>
      <c r="K34" s="400"/>
      <c r="L34" s="403" t="s">
        <v>280</v>
      </c>
      <c r="M34" s="404" t="n">
        <v>5.5</v>
      </c>
      <c r="N34" s="405" t="n">
        <v>5</v>
      </c>
      <c r="O34" s="405" t="n">
        <v>-0.5</v>
      </c>
      <c r="P34" s="406" t="n">
        <f aca="false">((M34+N34)/2)+O34</f>
        <v>4.75</v>
      </c>
      <c r="Q34" s="403" t="s">
        <v>549</v>
      </c>
      <c r="R34" s="404" t="n">
        <v>6</v>
      </c>
      <c r="S34" s="405" t="n">
        <v>6.5</v>
      </c>
      <c r="T34" s="405" t="n">
        <v>0</v>
      </c>
      <c r="U34" s="406" t="n">
        <f aca="false">((R34+S34)/2)+T34</f>
        <v>6.25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533" t="s">
        <v>481</v>
      </c>
      <c r="B35" s="534" t="n">
        <v>5.5</v>
      </c>
      <c r="C35" s="535" t="n">
        <v>5</v>
      </c>
      <c r="D35" s="535" t="n">
        <v>0</v>
      </c>
      <c r="E35" s="406" t="n">
        <f aca="false">((B35+C35)/2)+D35</f>
        <v>5.25</v>
      </c>
      <c r="F35" s="403" t="s">
        <v>367</v>
      </c>
      <c r="G35" s="404" t="n">
        <v>6</v>
      </c>
      <c r="H35" s="405" t="n">
        <v>6.5</v>
      </c>
      <c r="I35" s="405" t="n">
        <v>0</v>
      </c>
      <c r="J35" s="406" t="n">
        <f aca="false">((G35+H35)/2)+I35</f>
        <v>6.25</v>
      </c>
      <c r="K35" s="400"/>
      <c r="L35" s="403" t="s">
        <v>378</v>
      </c>
      <c r="M35" s="404" t="n">
        <v>4</v>
      </c>
      <c r="N35" s="405" t="n">
        <v>4</v>
      </c>
      <c r="O35" s="405" t="n">
        <v>0</v>
      </c>
      <c r="P35" s="406" t="n">
        <f aca="false">((M35+N35)/2)+O35</f>
        <v>4</v>
      </c>
      <c r="Q35" s="403" t="s">
        <v>410</v>
      </c>
      <c r="R35" s="404" t="n">
        <v>5.5</v>
      </c>
      <c r="S35" s="405" t="n">
        <v>5.5</v>
      </c>
      <c r="T35" s="405" t="n">
        <v>0</v>
      </c>
      <c r="U35" s="406" t="n">
        <f aca="false">((R35+S35)/2)+T35</f>
        <v>5.5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403" t="s">
        <v>290</v>
      </c>
      <c r="B36" s="534" t="s">
        <v>278</v>
      </c>
      <c r="C36" s="535" t="s">
        <v>278</v>
      </c>
      <c r="D36" s="535" t="s">
        <v>278</v>
      </c>
      <c r="E36" s="406" t="s">
        <v>278</v>
      </c>
      <c r="F36" s="533" t="s">
        <v>522</v>
      </c>
      <c r="G36" s="534" t="n">
        <v>6</v>
      </c>
      <c r="H36" s="535" t="n">
        <v>6</v>
      </c>
      <c r="I36" s="535" t="n">
        <v>0</v>
      </c>
      <c r="J36" s="406" t="n">
        <f aca="false">((G36+H36)/2)+I36</f>
        <v>6</v>
      </c>
      <c r="K36" s="400"/>
      <c r="L36" s="533" t="s">
        <v>286</v>
      </c>
      <c r="M36" s="534" t="n">
        <v>6</v>
      </c>
      <c r="N36" s="535" t="n">
        <v>6</v>
      </c>
      <c r="O36" s="535" t="n">
        <v>0</v>
      </c>
      <c r="P36" s="406" t="n">
        <f aca="false">((M36+N36)/2)+O36</f>
        <v>6</v>
      </c>
      <c r="Q36" s="403" t="s">
        <v>626</v>
      </c>
      <c r="R36" s="404" t="n">
        <v>6</v>
      </c>
      <c r="S36" s="405" t="n">
        <v>5.5</v>
      </c>
      <c r="T36" s="405" t="n">
        <v>0</v>
      </c>
      <c r="U36" s="406" t="n">
        <f aca="false">((R36+S36)/2)+T36</f>
        <v>5.75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533" t="s">
        <v>296</v>
      </c>
      <c r="B37" s="534" t="n">
        <v>6.5</v>
      </c>
      <c r="C37" s="535" t="n">
        <v>7</v>
      </c>
      <c r="D37" s="535" t="n">
        <v>0</v>
      </c>
      <c r="E37" s="406" t="n">
        <f aca="false">((B37+C37)/2)+D37</f>
        <v>6.75</v>
      </c>
      <c r="F37" s="403" t="s">
        <v>557</v>
      </c>
      <c r="G37" s="404" t="n">
        <v>5.5</v>
      </c>
      <c r="H37" s="405" t="n">
        <v>6</v>
      </c>
      <c r="I37" s="405" t="n">
        <v>0</v>
      </c>
      <c r="J37" s="406" t="n">
        <f aca="false">((G37+H37)/2)+I37</f>
        <v>5.75</v>
      </c>
      <c r="K37" s="400"/>
      <c r="L37" s="403" t="s">
        <v>568</v>
      </c>
      <c r="M37" s="404" t="n">
        <v>6</v>
      </c>
      <c r="N37" s="405" t="n">
        <v>6</v>
      </c>
      <c r="O37" s="405" t="n">
        <v>0</v>
      </c>
      <c r="P37" s="406" t="n">
        <f aca="false">((M37+N37)/2)+O37</f>
        <v>6</v>
      </c>
      <c r="Q37" s="533" t="s">
        <v>457</v>
      </c>
      <c r="R37" s="404" t="n">
        <v>7.5</v>
      </c>
      <c r="S37" s="405" t="n">
        <v>7.5</v>
      </c>
      <c r="T37" s="405" t="n">
        <v>3</v>
      </c>
      <c r="U37" s="406" t="n">
        <f aca="false">((R37+S37)/2)+T37</f>
        <v>10.5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533" t="s">
        <v>314</v>
      </c>
      <c r="B38" s="534" t="n">
        <v>6</v>
      </c>
      <c r="C38" s="535" t="n">
        <v>6</v>
      </c>
      <c r="D38" s="535" t="n">
        <v>0</v>
      </c>
      <c r="E38" s="406" t="n">
        <f aca="false">((B38+C38)/2)+D38</f>
        <v>6</v>
      </c>
      <c r="F38" s="403" t="s">
        <v>485</v>
      </c>
      <c r="G38" s="404" t="n">
        <v>6.5</v>
      </c>
      <c r="H38" s="405" t="n">
        <v>6.5</v>
      </c>
      <c r="I38" s="405" t="n">
        <v>0</v>
      </c>
      <c r="J38" s="406" t="n">
        <f aca="false">((G38+H38)/2)+I38</f>
        <v>6.5</v>
      </c>
      <c r="K38" s="400"/>
      <c r="L38" s="403" t="s">
        <v>605</v>
      </c>
      <c r="M38" s="404" t="n">
        <v>6</v>
      </c>
      <c r="N38" s="405" t="n">
        <v>6.5</v>
      </c>
      <c r="O38" s="405" t="n">
        <v>0</v>
      </c>
      <c r="P38" s="406" t="n">
        <f aca="false">((M38+N38)/2)+O38</f>
        <v>6.25</v>
      </c>
      <c r="Q38" s="403" t="s">
        <v>418</v>
      </c>
      <c r="R38" s="404" t="s">
        <v>278</v>
      </c>
      <c r="S38" s="405" t="s">
        <v>278</v>
      </c>
      <c r="T38" s="405" t="s">
        <v>278</v>
      </c>
      <c r="U38" s="406" t="s">
        <v>278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403" t="s">
        <v>308</v>
      </c>
      <c r="B39" s="534" t="n">
        <v>6</v>
      </c>
      <c r="C39" s="535" t="n">
        <v>5.5</v>
      </c>
      <c r="D39" s="535" t="n">
        <v>0</v>
      </c>
      <c r="E39" s="406" t="n">
        <f aca="false">((B39+C39)/2)+D39</f>
        <v>5.75</v>
      </c>
      <c r="F39" s="403" t="s">
        <v>165</v>
      </c>
      <c r="G39" s="404" t="n">
        <v>6.5</v>
      </c>
      <c r="H39" s="405" t="n">
        <v>7</v>
      </c>
      <c r="I39" s="405" t="n">
        <v>3</v>
      </c>
      <c r="J39" s="406" t="n">
        <f aca="false">((G39+H39)/2)+I39</f>
        <v>9.75</v>
      </c>
      <c r="K39" s="400"/>
      <c r="L39" s="403" t="s">
        <v>304</v>
      </c>
      <c r="M39" s="404" t="n">
        <v>7.5</v>
      </c>
      <c r="N39" s="405" t="n">
        <v>7</v>
      </c>
      <c r="O39" s="405" t="n">
        <v>0</v>
      </c>
      <c r="P39" s="406" t="n">
        <f aca="false">((M39+N39)/2)+O39</f>
        <v>7.25</v>
      </c>
      <c r="Q39" s="403" t="s">
        <v>508</v>
      </c>
      <c r="R39" s="404" t="n">
        <v>6</v>
      </c>
      <c r="S39" s="405" t="n">
        <v>6.5</v>
      </c>
      <c r="T39" s="405" t="n">
        <v>0</v>
      </c>
      <c r="U39" s="406" t="n">
        <f aca="false">((R39+S39)/2)+T39</f>
        <v>6.25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533" t="s">
        <v>364</v>
      </c>
      <c r="B40" s="534" t="n">
        <v>6.5</v>
      </c>
      <c r="C40" s="535" t="n">
        <v>6.5</v>
      </c>
      <c r="D40" s="535" t="n">
        <v>0</v>
      </c>
      <c r="E40" s="406" t="n">
        <f aca="false">((B40+C40)/2)+D40</f>
        <v>6.5</v>
      </c>
      <c r="F40" s="403" t="s">
        <v>528</v>
      </c>
      <c r="G40" s="404" t="n">
        <v>6.5</v>
      </c>
      <c r="H40" s="405" t="n">
        <v>6.5</v>
      </c>
      <c r="I40" s="405" t="n">
        <v>0</v>
      </c>
      <c r="J40" s="406" t="n">
        <f aca="false">((G40+H40)/2)+I40</f>
        <v>6.5</v>
      </c>
      <c r="K40" s="400"/>
      <c r="L40" s="533" t="s">
        <v>507</v>
      </c>
      <c r="M40" s="404" t="s">
        <v>278</v>
      </c>
      <c r="N40" s="405" t="s">
        <v>278</v>
      </c>
      <c r="O40" s="405" t="s">
        <v>278</v>
      </c>
      <c r="P40" s="406" t="s">
        <v>278</v>
      </c>
      <c r="Q40" s="403" t="s">
        <v>426</v>
      </c>
      <c r="R40" s="404" t="n">
        <v>7</v>
      </c>
      <c r="S40" s="405" t="n">
        <v>7</v>
      </c>
      <c r="T40" s="405" t="n">
        <v>3</v>
      </c>
      <c r="U40" s="406" t="n">
        <f aca="false">((R40+S40)/2)+T40</f>
        <v>10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403" t="s">
        <v>320</v>
      </c>
      <c r="B41" s="404" t="n">
        <v>7.5</v>
      </c>
      <c r="C41" s="405" t="n">
        <v>8</v>
      </c>
      <c r="D41" s="535" t="n">
        <v>2</v>
      </c>
      <c r="E41" s="406" t="n">
        <f aca="false">((B41+C41)/2)+D41</f>
        <v>9.75</v>
      </c>
      <c r="F41" s="403" t="s">
        <v>317</v>
      </c>
      <c r="G41" s="404" t="n">
        <v>6</v>
      </c>
      <c r="H41" s="405" t="n">
        <v>5</v>
      </c>
      <c r="I41" s="405" t="n">
        <v>0</v>
      </c>
      <c r="J41" s="406" t="n">
        <f aca="false">((G41+H41)/2)+I41</f>
        <v>5.5</v>
      </c>
      <c r="K41" s="400"/>
      <c r="L41" s="533" t="s">
        <v>322</v>
      </c>
      <c r="M41" s="534" t="n">
        <v>8</v>
      </c>
      <c r="N41" s="535" t="n">
        <v>7</v>
      </c>
      <c r="O41" s="535" t="n">
        <v>3.5</v>
      </c>
      <c r="P41" s="406" t="n">
        <f aca="false">((M41+N41)/2)+O41</f>
        <v>11</v>
      </c>
      <c r="Q41" s="403" t="s">
        <v>170</v>
      </c>
      <c r="R41" s="404" t="n">
        <v>5.5</v>
      </c>
      <c r="S41" s="405" t="n">
        <v>6</v>
      </c>
      <c r="T41" s="405" t="n">
        <v>0</v>
      </c>
      <c r="U41" s="406" t="n">
        <f aca="false">((R41+S41)/2)+T41</f>
        <v>5.75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403" t="s">
        <v>326</v>
      </c>
      <c r="B42" s="534" t="n">
        <v>8</v>
      </c>
      <c r="C42" s="535" t="n">
        <v>8</v>
      </c>
      <c r="D42" s="535" t="n">
        <v>6</v>
      </c>
      <c r="E42" s="406" t="n">
        <f aca="false">((B42+C42)/2)+D42</f>
        <v>14</v>
      </c>
      <c r="F42" s="403" t="s">
        <v>349</v>
      </c>
      <c r="G42" s="404" t="s">
        <v>278</v>
      </c>
      <c r="H42" s="405" t="s">
        <v>278</v>
      </c>
      <c r="I42" s="405" t="s">
        <v>278</v>
      </c>
      <c r="J42" s="406" t="s">
        <v>278</v>
      </c>
      <c r="K42" s="400"/>
      <c r="L42" s="403" t="s">
        <v>348</v>
      </c>
      <c r="M42" s="404" t="n">
        <v>4.5</v>
      </c>
      <c r="N42" s="405" t="n">
        <v>4.5</v>
      </c>
      <c r="O42" s="405" t="n">
        <v>0</v>
      </c>
      <c r="P42" s="406" t="n">
        <f aca="false">((M42+N42)/2)+O42</f>
        <v>4.5</v>
      </c>
      <c r="Q42" s="403" t="s">
        <v>430</v>
      </c>
      <c r="R42" s="404" t="n">
        <v>8</v>
      </c>
      <c r="S42" s="405" t="n">
        <v>7.5</v>
      </c>
      <c r="T42" s="405" t="n">
        <v>3</v>
      </c>
      <c r="U42" s="406" t="n">
        <f aca="false">((R42+S42)/2)+T42</f>
        <v>10.75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538" t="s">
        <v>346</v>
      </c>
      <c r="B43" s="539" t="n">
        <v>7</v>
      </c>
      <c r="C43" s="540" t="n">
        <v>7.5</v>
      </c>
      <c r="D43" s="540" t="n">
        <v>3</v>
      </c>
      <c r="E43" s="411" t="n">
        <f aca="false">((B43+C43)/2)+D43</f>
        <v>10.25</v>
      </c>
      <c r="F43" s="408" t="s">
        <v>343</v>
      </c>
      <c r="G43" s="409" t="n">
        <v>6</v>
      </c>
      <c r="H43" s="410" t="n">
        <v>6</v>
      </c>
      <c r="I43" s="410" t="n">
        <v>2.5</v>
      </c>
      <c r="J43" s="411" t="n">
        <f aca="false">((G43+H43)/2)+I43</f>
        <v>8.5</v>
      </c>
      <c r="K43" s="400"/>
      <c r="L43" s="408" t="s">
        <v>335</v>
      </c>
      <c r="M43" s="409" t="n">
        <v>7</v>
      </c>
      <c r="N43" s="410" t="n">
        <v>7.5</v>
      </c>
      <c r="O43" s="410" t="n">
        <v>6</v>
      </c>
      <c r="P43" s="411" t="n">
        <f aca="false">((M43+N43)/2)+O43</f>
        <v>13.25</v>
      </c>
      <c r="Q43" s="408" t="s">
        <v>434</v>
      </c>
      <c r="R43" s="409" t="n">
        <v>4.5</v>
      </c>
      <c r="S43" s="410" t="n">
        <v>5.5</v>
      </c>
      <c r="T43" s="410" t="n">
        <v>0</v>
      </c>
      <c r="U43" s="411" t="n">
        <f aca="false">((R43+S43)/2)+T43</f>
        <v>5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13"/>
      <c r="B44" s="414"/>
      <c r="C44" s="414"/>
      <c r="D44" s="415"/>
      <c r="E44" s="416"/>
      <c r="F44" s="413"/>
      <c r="G44" s="414"/>
      <c r="H44" s="414"/>
      <c r="I44" s="415"/>
      <c r="J44" s="416"/>
      <c r="K44" s="400"/>
      <c r="L44" s="413"/>
      <c r="M44" s="414"/>
      <c r="N44" s="414"/>
      <c r="O44" s="415"/>
      <c r="P44" s="416"/>
      <c r="Q44" s="413"/>
      <c r="R44" s="414"/>
      <c r="S44" s="414"/>
      <c r="T44" s="415"/>
      <c r="U44" s="416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9" t="s">
        <v>544</v>
      </c>
      <c r="B45" s="420" t="s">
        <v>337</v>
      </c>
      <c r="C45" s="421" t="s">
        <v>337</v>
      </c>
      <c r="D45" s="421" t="s">
        <v>337</v>
      </c>
      <c r="E45" s="422" t="s">
        <v>337</v>
      </c>
      <c r="F45" s="419" t="s">
        <v>336</v>
      </c>
      <c r="G45" s="420" t="s">
        <v>337</v>
      </c>
      <c r="H45" s="421" t="s">
        <v>337</v>
      </c>
      <c r="I45" s="421" t="s">
        <v>337</v>
      </c>
      <c r="J45" s="422" t="s">
        <v>337</v>
      </c>
      <c r="K45" s="400"/>
      <c r="L45" s="419" t="s">
        <v>342</v>
      </c>
      <c r="M45" s="420" t="s">
        <v>337</v>
      </c>
      <c r="N45" s="421" t="s">
        <v>337</v>
      </c>
      <c r="O45" s="421" t="s">
        <v>337</v>
      </c>
      <c r="P45" s="422" t="s">
        <v>337</v>
      </c>
      <c r="Q45" s="419" t="s">
        <v>649</v>
      </c>
      <c r="R45" s="420" t="n">
        <v>5</v>
      </c>
      <c r="S45" s="421" t="n">
        <v>4.5</v>
      </c>
      <c r="T45" s="421" t="n">
        <v>-3</v>
      </c>
      <c r="U45" s="422" t="n">
        <f aca="false">((R45+S45)/2)+T45</f>
        <v>1.75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24" t="s">
        <v>489</v>
      </c>
      <c r="B46" s="544" t="s">
        <v>337</v>
      </c>
      <c r="C46" s="545" t="s">
        <v>337</v>
      </c>
      <c r="D46" s="545" t="s">
        <v>337</v>
      </c>
      <c r="E46" s="426" t="s">
        <v>337</v>
      </c>
      <c r="F46" s="403" t="s">
        <v>323</v>
      </c>
      <c r="G46" s="404" t="n">
        <v>5.5</v>
      </c>
      <c r="H46" s="405" t="n">
        <v>5</v>
      </c>
      <c r="I46" s="405" t="n">
        <v>0</v>
      </c>
      <c r="J46" s="406" t="n">
        <f aca="false">((G46+H46)/2)+I46</f>
        <v>5.25</v>
      </c>
      <c r="K46" s="400"/>
      <c r="L46" s="424" t="s">
        <v>511</v>
      </c>
      <c r="M46" s="425" t="s">
        <v>337</v>
      </c>
      <c r="N46" s="416" t="s">
        <v>337</v>
      </c>
      <c r="O46" s="416" t="s">
        <v>337</v>
      </c>
      <c r="P46" s="426" t="s">
        <v>337</v>
      </c>
      <c r="Q46" s="424" t="s">
        <v>449</v>
      </c>
      <c r="R46" s="425" t="n">
        <v>6</v>
      </c>
      <c r="S46" s="416" t="n">
        <v>6.5</v>
      </c>
      <c r="T46" s="416" t="n">
        <v>0</v>
      </c>
      <c r="U46" s="426" t="n">
        <f aca="false">((R46+S46)/2)+T46</f>
        <v>6.25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24" t="s">
        <v>622</v>
      </c>
      <c r="B47" s="425" t="n">
        <v>6</v>
      </c>
      <c r="C47" s="416" t="n">
        <v>5</v>
      </c>
      <c r="D47" s="416" t="n">
        <v>0</v>
      </c>
      <c r="E47" s="426" t="n">
        <f aca="false">((B47+C47)/2)+D47</f>
        <v>5.5</v>
      </c>
      <c r="F47" s="424" t="s">
        <v>329</v>
      </c>
      <c r="G47" s="425" t="n">
        <v>6.5</v>
      </c>
      <c r="H47" s="416" t="n">
        <v>6</v>
      </c>
      <c r="I47" s="416" t="n">
        <v>0</v>
      </c>
      <c r="J47" s="426" t="n">
        <f aca="false">((G47+H47)/2)+I47</f>
        <v>6.25</v>
      </c>
      <c r="K47" s="400"/>
      <c r="L47" s="403" t="s">
        <v>515</v>
      </c>
      <c r="M47" s="404" t="n">
        <v>6.5</v>
      </c>
      <c r="N47" s="405" t="n">
        <v>5.5</v>
      </c>
      <c r="O47" s="405" t="n">
        <v>-0.5</v>
      </c>
      <c r="P47" s="406" t="n">
        <f aca="false">((M47+N47)/2)+O47</f>
        <v>5.5</v>
      </c>
      <c r="Q47" s="424" t="s">
        <v>631</v>
      </c>
      <c r="R47" s="425" t="s">
        <v>337</v>
      </c>
      <c r="S47" s="416" t="s">
        <v>337</v>
      </c>
      <c r="T47" s="416" t="s">
        <v>337</v>
      </c>
      <c r="U47" s="426" t="s">
        <v>337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24" t="s">
        <v>567</v>
      </c>
      <c r="B48" s="544" t="n">
        <v>6</v>
      </c>
      <c r="C48" s="545" t="n">
        <v>5</v>
      </c>
      <c r="D48" s="545" t="n">
        <v>0</v>
      </c>
      <c r="E48" s="426" t="n">
        <f aca="false">((B48+C48)/2)+D48</f>
        <v>5.5</v>
      </c>
      <c r="F48" s="424" t="s">
        <v>356</v>
      </c>
      <c r="G48" s="425" t="n">
        <v>6</v>
      </c>
      <c r="H48" s="416" t="n">
        <v>5</v>
      </c>
      <c r="I48" s="416" t="n">
        <v>0</v>
      </c>
      <c r="J48" s="426" t="n">
        <f aca="false">((G48+H48)/2)+I48</f>
        <v>5.5</v>
      </c>
      <c r="K48" s="400"/>
      <c r="L48" s="424" t="s">
        <v>366</v>
      </c>
      <c r="M48" s="425" t="s">
        <v>353</v>
      </c>
      <c r="N48" s="416" t="s">
        <v>353</v>
      </c>
      <c r="O48" s="416" t="s">
        <v>353</v>
      </c>
      <c r="P48" s="426" t="s">
        <v>353</v>
      </c>
      <c r="Q48" s="424" t="s">
        <v>461</v>
      </c>
      <c r="R48" s="425" t="s">
        <v>353</v>
      </c>
      <c r="S48" s="416" t="s">
        <v>353</v>
      </c>
      <c r="T48" s="416" t="s">
        <v>353</v>
      </c>
      <c r="U48" s="426" t="s">
        <v>353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24" t="s">
        <v>302</v>
      </c>
      <c r="B49" s="544" t="n">
        <v>7.5</v>
      </c>
      <c r="C49" s="545" t="n">
        <v>7.5</v>
      </c>
      <c r="D49" s="416" t="n">
        <v>3</v>
      </c>
      <c r="E49" s="426" t="n">
        <f aca="false">((B49+C49)/2)+D49</f>
        <v>10.5</v>
      </c>
      <c r="F49" s="424" t="s">
        <v>483</v>
      </c>
      <c r="G49" s="425" t="n">
        <v>4.5</v>
      </c>
      <c r="H49" s="416" t="n">
        <v>4.5</v>
      </c>
      <c r="I49" s="416" t="n">
        <v>-0.5</v>
      </c>
      <c r="J49" s="426" t="n">
        <f aca="false">((G49+H49)/2)+I49</f>
        <v>4</v>
      </c>
      <c r="K49" s="400"/>
      <c r="L49" s="424" t="s">
        <v>593</v>
      </c>
      <c r="M49" s="425" t="n">
        <v>5.5</v>
      </c>
      <c r="N49" s="416" t="n">
        <v>5.5</v>
      </c>
      <c r="O49" s="416" t="n">
        <v>0</v>
      </c>
      <c r="P49" s="426" t="n">
        <f aca="false">((M49+N49)/2)+O49</f>
        <v>5.5</v>
      </c>
      <c r="Q49" s="424" t="s">
        <v>650</v>
      </c>
      <c r="R49" s="425" t="s">
        <v>337</v>
      </c>
      <c r="S49" s="416" t="s">
        <v>337</v>
      </c>
      <c r="T49" s="416" t="s">
        <v>337</v>
      </c>
      <c r="U49" s="426" t="s">
        <v>337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24" t="s">
        <v>359</v>
      </c>
      <c r="B50" s="544" t="s">
        <v>353</v>
      </c>
      <c r="C50" s="545" t="s">
        <v>353</v>
      </c>
      <c r="D50" s="416" t="s">
        <v>353</v>
      </c>
      <c r="E50" s="426" t="s">
        <v>353</v>
      </c>
      <c r="F50" s="424" t="s">
        <v>311</v>
      </c>
      <c r="G50" s="425" t="n">
        <v>6</v>
      </c>
      <c r="H50" s="416" t="n">
        <v>6</v>
      </c>
      <c r="I50" s="416" t="n">
        <v>0</v>
      </c>
      <c r="J50" s="426" t="n">
        <f aca="false">((G50+H50)/2)+I50</f>
        <v>6</v>
      </c>
      <c r="K50" s="400"/>
      <c r="L50" s="424" t="s">
        <v>551</v>
      </c>
      <c r="M50" s="425" t="n">
        <v>5.5</v>
      </c>
      <c r="N50" s="416" t="n">
        <v>5.5</v>
      </c>
      <c r="O50" s="416" t="n">
        <v>0</v>
      </c>
      <c r="P50" s="426" t="n">
        <f aca="false">((M50+N50)/2)+O50</f>
        <v>5.5</v>
      </c>
      <c r="Q50" s="424" t="s">
        <v>406</v>
      </c>
      <c r="R50" s="425" t="s">
        <v>337</v>
      </c>
      <c r="S50" s="416" t="s">
        <v>337</v>
      </c>
      <c r="T50" s="416" t="s">
        <v>337</v>
      </c>
      <c r="U50" s="426" t="s">
        <v>337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03" t="s">
        <v>575</v>
      </c>
      <c r="B51" s="534" t="n">
        <v>6.5</v>
      </c>
      <c r="C51" s="535" t="n">
        <v>7</v>
      </c>
      <c r="D51" s="405" t="n">
        <v>0</v>
      </c>
      <c r="E51" s="406" t="n">
        <f aca="false">((B51+C51)/2)+D51</f>
        <v>6.75</v>
      </c>
      <c r="F51" s="424" t="s">
        <v>618</v>
      </c>
      <c r="G51" s="425" t="n">
        <v>6.5</v>
      </c>
      <c r="H51" s="416" t="n">
        <v>6</v>
      </c>
      <c r="I51" s="416" t="n">
        <v>0</v>
      </c>
      <c r="J51" s="426" t="n">
        <f aca="false">((G51+H51)/2)+I51</f>
        <v>6.25</v>
      </c>
      <c r="K51" s="400"/>
      <c r="L51" s="424" t="s">
        <v>379</v>
      </c>
      <c r="M51" s="425" t="s">
        <v>337</v>
      </c>
      <c r="N51" s="416" t="s">
        <v>337</v>
      </c>
      <c r="O51" s="416" t="s">
        <v>337</v>
      </c>
      <c r="P51" s="426" t="s">
        <v>337</v>
      </c>
      <c r="Q51" s="424" t="s">
        <v>465</v>
      </c>
      <c r="R51" s="425" t="s">
        <v>337</v>
      </c>
      <c r="S51" s="416" t="s">
        <v>337</v>
      </c>
      <c r="T51" s="416" t="s">
        <v>337</v>
      </c>
      <c r="U51" s="426" t="s">
        <v>337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24" t="s">
        <v>284</v>
      </c>
      <c r="B52" s="425" t="s">
        <v>337</v>
      </c>
      <c r="C52" s="416" t="s">
        <v>337</v>
      </c>
      <c r="D52" s="416" t="s">
        <v>337</v>
      </c>
      <c r="E52" s="426" t="s">
        <v>337</v>
      </c>
      <c r="F52" s="424" t="s">
        <v>487</v>
      </c>
      <c r="G52" s="425" t="s">
        <v>337</v>
      </c>
      <c r="H52" s="416" t="s">
        <v>337</v>
      </c>
      <c r="I52" s="416" t="s">
        <v>337</v>
      </c>
      <c r="J52" s="426" t="s">
        <v>337</v>
      </c>
      <c r="K52" s="400"/>
      <c r="L52" s="424" t="s">
        <v>379</v>
      </c>
      <c r="M52" s="425" t="s">
        <v>337</v>
      </c>
      <c r="N52" s="416" t="s">
        <v>337</v>
      </c>
      <c r="O52" s="416" t="s">
        <v>337</v>
      </c>
      <c r="P52" s="426" t="s">
        <v>337</v>
      </c>
      <c r="Q52" s="403" t="s">
        <v>468</v>
      </c>
      <c r="R52" s="404" t="n">
        <v>7</v>
      </c>
      <c r="S52" s="405" t="n">
        <v>7</v>
      </c>
      <c r="T52" s="405" t="n">
        <v>0</v>
      </c>
      <c r="U52" s="406" t="n">
        <f aca="false">((R52+S52)/2)+T52</f>
        <v>7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08" t="s">
        <v>569</v>
      </c>
      <c r="B53" s="539" t="n">
        <v>5.5</v>
      </c>
      <c r="C53" s="540" t="n">
        <v>5.5</v>
      </c>
      <c r="D53" s="540" t="n">
        <v>0</v>
      </c>
      <c r="E53" s="406" t="n">
        <f aca="false">((B53+C53)/2)+D53</f>
        <v>5.5</v>
      </c>
      <c r="F53" s="408" t="s">
        <v>274</v>
      </c>
      <c r="G53" s="409" t="n">
        <v>6</v>
      </c>
      <c r="H53" s="410" t="n">
        <v>6.5</v>
      </c>
      <c r="I53" s="410" t="n">
        <v>0</v>
      </c>
      <c r="J53" s="406" t="n">
        <f aca="false">((G53+H53)/2)+I53</f>
        <v>6.25</v>
      </c>
      <c r="K53" s="400"/>
      <c r="L53" s="413" t="s">
        <v>379</v>
      </c>
      <c r="M53" s="432" t="s">
        <v>337</v>
      </c>
      <c r="N53" s="433" t="s">
        <v>337</v>
      </c>
      <c r="O53" s="433" t="s">
        <v>337</v>
      </c>
      <c r="P53" s="426" t="s">
        <v>337</v>
      </c>
      <c r="Q53" s="413" t="s">
        <v>471</v>
      </c>
      <c r="R53" s="432" t="n">
        <v>5.5</v>
      </c>
      <c r="S53" s="433" t="n">
        <v>6</v>
      </c>
      <c r="T53" s="433" t="n">
        <v>0</v>
      </c>
      <c r="U53" s="426" t="n">
        <f aca="false">((R53+S53)/2)+T53</f>
        <v>5.75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8" t="s">
        <v>552</v>
      </c>
      <c r="B54" s="539" t="n">
        <v>-1</v>
      </c>
      <c r="C54" s="540" t="n">
        <v>-1</v>
      </c>
      <c r="D54" s="541" t="n">
        <v>0</v>
      </c>
      <c r="E54" s="434" t="n">
        <f aca="false">((B54+C54)/2)+D54</f>
        <v>-1</v>
      </c>
      <c r="F54" s="408" t="s">
        <v>586</v>
      </c>
      <c r="G54" s="409" t="n">
        <v>1</v>
      </c>
      <c r="H54" s="410" t="n">
        <v>1</v>
      </c>
      <c r="I54" s="410" t="n">
        <v>0</v>
      </c>
      <c r="J54" s="434" t="n">
        <f aca="false">((G54+H54)/2)+I54</f>
        <v>1</v>
      </c>
      <c r="K54" s="400"/>
      <c r="L54" s="408" t="s">
        <v>391</v>
      </c>
      <c r="M54" s="409" t="n">
        <v>-2</v>
      </c>
      <c r="N54" s="410" t="n">
        <v>-2</v>
      </c>
      <c r="O54" s="410" t="n">
        <v>0</v>
      </c>
      <c r="P54" s="434" t="n">
        <f aca="false">((M54+N54)/2)+O54</f>
        <v>-2</v>
      </c>
      <c r="Q54" s="408" t="s">
        <v>475</v>
      </c>
      <c r="R54" s="409" t="n">
        <v>1</v>
      </c>
      <c r="S54" s="410" t="n">
        <v>0.5</v>
      </c>
      <c r="T54" s="410" t="n">
        <v>0</v>
      </c>
      <c r="U54" s="434" t="n">
        <f aca="false">((R54+S54)/2)+T54</f>
        <v>0.75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38"/>
      <c r="B55" s="439"/>
      <c r="C55" s="439"/>
      <c r="D55" s="439"/>
      <c r="E55" s="440"/>
      <c r="F55" s="438"/>
      <c r="G55" s="439"/>
      <c r="H55" s="439"/>
      <c r="I55" s="439"/>
      <c r="J55" s="440"/>
      <c r="K55" s="400"/>
      <c r="L55" s="438"/>
      <c r="M55" s="439"/>
      <c r="N55" s="439"/>
      <c r="O55" s="439"/>
      <c r="P55" s="440"/>
      <c r="Q55" s="438"/>
      <c r="R55" s="439"/>
      <c r="S55" s="439"/>
      <c r="T55" s="439"/>
      <c r="U55" s="440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3.5" hidden="false" customHeight="true" outlineLevel="0" collapsed="false">
      <c r="A56" s="442"/>
      <c r="B56" s="449" t="n">
        <f aca="false">B33+B51+B35+B53+B37+B38+B39+B40+B41+B42+B43+B54</f>
        <v>70</v>
      </c>
      <c r="C56" s="449" t="n">
        <f aca="false">C33+C51+C35+C53+C37+C38+C39+C40+C41+C42+C43+C54</f>
        <v>71</v>
      </c>
      <c r="D56" s="449" t="n">
        <f aca="false">D32+D33+D51+D35+D53+D37+D38+D39+D40+D41+D42+D43+D54</f>
        <v>11</v>
      </c>
      <c r="E56" s="450" t="n">
        <f aca="false">D32+E33+E51+E35+E53+E37+E38+E39+E40+E41+E42+E43+E54</f>
        <v>81.5</v>
      </c>
      <c r="F56" s="442"/>
      <c r="G56" s="443" t="n">
        <f aca="false">G33+G53+G35+G36+G37+G38+G39+G40+G41+G46+G43+G54</f>
        <v>67.5</v>
      </c>
      <c r="H56" s="443" t="n">
        <f aca="false">H33+H53+H35+H36+H37+H38+H39+H40+H41+H46+H43+H54</f>
        <v>68</v>
      </c>
      <c r="I56" s="443" t="n">
        <f aca="false">I33+I53+I35+I36+I37+I38+I39+I40+I41+I46+I43+I54</f>
        <v>6.5</v>
      </c>
      <c r="J56" s="444" t="n">
        <f aca="false">J33+J53+J35+J36+J37+J38+J39+J40+J41+J46+J43+J54</f>
        <v>74.25</v>
      </c>
      <c r="K56" s="400"/>
      <c r="L56" s="442"/>
      <c r="M56" s="453" t="n">
        <f aca="false">M33+M34+M35+M36+M37+M38+M39+M47+M41+M42+M43+M54</f>
        <v>65</v>
      </c>
      <c r="N56" s="453" t="n">
        <f aca="false">N33+N34+N35+N36+N37+N38+N39+N47+N41+N42+N43+N54</f>
        <v>63</v>
      </c>
      <c r="O56" s="453" t="n">
        <f aca="false">O32+O33+O34+O35+O36+O37+O38+O39+O47+O41+O42+O43+O54</f>
        <v>9.5</v>
      </c>
      <c r="P56" s="454" t="n">
        <f aca="false">O32+P33+P34+P35+P36+P37+P38+P39+P47+P41+P42+P43+P54</f>
        <v>73.5</v>
      </c>
      <c r="Q56" s="442"/>
      <c r="R56" s="510" t="n">
        <f aca="false">R33+R34+R35+R36+R37+R52+R39+R40+R41+R42+R43+R54</f>
        <v>69.5</v>
      </c>
      <c r="S56" s="510" t="n">
        <f aca="false">S33+S34+S35+S36+S37+S52+S39+S40+S41+S42+S43+S54</f>
        <v>71</v>
      </c>
      <c r="T56" s="510" t="n">
        <f aca="false">T33+T34+T35+T36+T37+T52+T39+T40+T41+T42+T43+T54</f>
        <v>8</v>
      </c>
      <c r="U56" s="511" t="n">
        <f aca="false">U33+U34+U35+U36+U37+U52+U39+U40+U41+U42+U43+U54</f>
        <v>78.25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56"/>
      <c r="B57" s="457"/>
      <c r="C57" s="457"/>
      <c r="D57" s="457"/>
      <c r="E57" s="458"/>
      <c r="F57" s="456"/>
      <c r="G57" s="457"/>
      <c r="H57" s="457"/>
      <c r="I57" s="457"/>
      <c r="J57" s="458"/>
      <c r="K57" s="400"/>
      <c r="L57" s="442"/>
      <c r="M57" s="460"/>
      <c r="N57" s="460"/>
      <c r="O57" s="460"/>
      <c r="P57" s="461"/>
      <c r="Q57" s="442"/>
      <c r="R57" s="460"/>
      <c r="S57" s="460"/>
      <c r="T57" s="460"/>
      <c r="U57" s="461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473"/>
      <c r="B58" s="474" t="n">
        <v>4</v>
      </c>
      <c r="C58" s="474" t="n">
        <v>4</v>
      </c>
      <c r="D58" s="475"/>
      <c r="E58" s="476" t="n">
        <v>4</v>
      </c>
      <c r="F58" s="462"/>
      <c r="G58" s="463" t="n">
        <v>2</v>
      </c>
      <c r="H58" s="463" t="n">
        <v>2</v>
      </c>
      <c r="I58" s="464"/>
      <c r="J58" s="465" t="n">
        <v>2</v>
      </c>
      <c r="K58" s="519"/>
      <c r="L58" s="481"/>
      <c r="M58" s="482" t="n">
        <v>2</v>
      </c>
      <c r="N58" s="482" t="n">
        <v>2</v>
      </c>
      <c r="O58" s="483"/>
      <c r="P58" s="530" t="n">
        <v>2</v>
      </c>
      <c r="Q58" s="524"/>
      <c r="R58" s="525" t="n">
        <v>3</v>
      </c>
      <c r="S58" s="525" t="n">
        <v>3</v>
      </c>
      <c r="T58" s="526"/>
      <c r="U58" s="527" t="n">
        <v>3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  <row r="101" s="528" customFormat="true" ht="12.75" hidden="false" customHeight="false" outlineLevel="0" collapsed="false"/>
    <row r="102" s="528" customFormat="true" ht="12.75" hidden="false" customHeight="false" outlineLevel="0" collapsed="false"/>
    <row r="103" s="528" customFormat="true" ht="12.75" hidden="false" customHeight="false" outlineLevel="0" collapsed="false"/>
    <row r="104" s="528" customFormat="true" ht="12.75" hidden="false" customHeight="false" outlineLevel="0" collapsed="false"/>
    <row r="105" s="528" customFormat="true" ht="12.75" hidden="false" customHeight="false" outlineLevel="0" collapsed="false"/>
    <row r="106" s="528" customFormat="true" ht="12.75" hidden="false" customHeight="false" outlineLevel="0" collapsed="false"/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5.7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5.7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5.7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5.7"/>
    <col collapsed="false" customWidth="true" hidden="false" outlineLevel="0" max="26" min="24" style="0" width="4.85"/>
    <col collapsed="false" customWidth="true" hidden="false" outlineLevel="0" max="27" min="27" style="0" width="5.56"/>
    <col collapsed="false" customWidth="true" hidden="false" outlineLevel="0" max="28" min="28" style="0" width="15.7"/>
    <col collapsed="false" customWidth="true" hidden="false" outlineLevel="0" max="31" min="29" style="0" width="4.85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369" t="s">
        <v>651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  <c r="AE1" s="369"/>
      <c r="AF1" s="369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5" hidden="false" customHeight="true" outlineLevel="0" collapsed="false">
      <c r="A2" s="371" t="s">
        <v>258</v>
      </c>
      <c r="B2" s="371"/>
      <c r="C2" s="371"/>
      <c r="D2" s="371"/>
      <c r="E2" s="371"/>
      <c r="F2" s="532" t="s">
        <v>259</v>
      </c>
      <c r="G2" s="532"/>
      <c r="H2" s="532"/>
      <c r="I2" s="532"/>
      <c r="J2" s="532"/>
      <c r="K2" s="372"/>
      <c r="L2" s="375" t="s">
        <v>261</v>
      </c>
      <c r="M2" s="375"/>
      <c r="N2" s="375"/>
      <c r="O2" s="375"/>
      <c r="P2" s="375"/>
      <c r="Q2" s="492" t="s">
        <v>395</v>
      </c>
      <c r="R2" s="492"/>
      <c r="S2" s="492"/>
      <c r="T2" s="492"/>
      <c r="U2" s="492"/>
      <c r="V2" s="372"/>
      <c r="W2" s="491" t="s">
        <v>394</v>
      </c>
      <c r="X2" s="491"/>
      <c r="Y2" s="491"/>
      <c r="Z2" s="491"/>
      <c r="AA2" s="491"/>
      <c r="AB2" s="489" t="s">
        <v>392</v>
      </c>
      <c r="AC2" s="489"/>
      <c r="AD2" s="489"/>
      <c r="AE2" s="489"/>
      <c r="AF2" s="489"/>
      <c r="AG2" s="377"/>
      <c r="AH2" s="377"/>
      <c r="AI2" s="378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381" t="s">
        <v>263</v>
      </c>
      <c r="B3" s="382" t="s">
        <v>264</v>
      </c>
      <c r="C3" s="382" t="s">
        <v>265</v>
      </c>
      <c r="D3" s="383" t="n">
        <v>2</v>
      </c>
      <c r="E3" s="382" t="s">
        <v>266</v>
      </c>
      <c r="F3" s="384" t="s">
        <v>263</v>
      </c>
      <c r="G3" s="385" t="s">
        <v>264</v>
      </c>
      <c r="H3" s="385" t="s">
        <v>265</v>
      </c>
      <c r="I3" s="384" t="s">
        <v>267</v>
      </c>
      <c r="J3" s="384" t="s">
        <v>266</v>
      </c>
      <c r="K3" s="372"/>
      <c r="L3" s="390" t="s">
        <v>263</v>
      </c>
      <c r="M3" s="391" t="s">
        <v>264</v>
      </c>
      <c r="N3" s="391" t="s">
        <v>265</v>
      </c>
      <c r="O3" s="390" t="n">
        <v>2</v>
      </c>
      <c r="P3" s="390" t="s">
        <v>266</v>
      </c>
      <c r="Q3" s="501" t="s">
        <v>263</v>
      </c>
      <c r="R3" s="502" t="s">
        <v>264</v>
      </c>
      <c r="S3" s="502" t="s">
        <v>265</v>
      </c>
      <c r="T3" s="501" t="s">
        <v>267</v>
      </c>
      <c r="U3" s="501" t="s">
        <v>266</v>
      </c>
      <c r="V3" s="372"/>
      <c r="W3" s="498" t="s">
        <v>263</v>
      </c>
      <c r="X3" s="499" t="s">
        <v>264</v>
      </c>
      <c r="Y3" s="499" t="s">
        <v>265</v>
      </c>
      <c r="Z3" s="500" t="n">
        <v>2</v>
      </c>
      <c r="AA3" s="499" t="s">
        <v>266</v>
      </c>
      <c r="AB3" s="493" t="s">
        <v>263</v>
      </c>
      <c r="AC3" s="494" t="s">
        <v>264</v>
      </c>
      <c r="AD3" s="494" t="s">
        <v>265</v>
      </c>
      <c r="AE3" s="493" t="s">
        <v>267</v>
      </c>
      <c r="AF3" s="494" t="s">
        <v>266</v>
      </c>
      <c r="AG3" s="395"/>
      <c r="AH3" s="395"/>
      <c r="AI3" s="378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563" t="s">
        <v>491</v>
      </c>
      <c r="B4" s="397" t="n">
        <v>6.5</v>
      </c>
      <c r="C4" s="398" t="n">
        <v>5.5</v>
      </c>
      <c r="D4" s="398" t="n">
        <v>-1</v>
      </c>
      <c r="E4" s="406" t="n">
        <f aca="false">((B4+C4)/2)+D4</f>
        <v>5</v>
      </c>
      <c r="F4" s="396" t="s">
        <v>270</v>
      </c>
      <c r="G4" s="397" t="n">
        <v>6</v>
      </c>
      <c r="H4" s="398" t="n">
        <v>7</v>
      </c>
      <c r="I4" s="398" t="n">
        <v>-1</v>
      </c>
      <c r="J4" s="399" t="n">
        <f aca="false">((G4+H4)/2)+I4</f>
        <v>5.5</v>
      </c>
      <c r="K4" s="400"/>
      <c r="L4" s="396" t="s">
        <v>341</v>
      </c>
      <c r="M4" s="555" t="n">
        <v>7.5</v>
      </c>
      <c r="N4" s="556" t="n">
        <v>8</v>
      </c>
      <c r="O4" s="398" t="n">
        <v>-2</v>
      </c>
      <c r="P4" s="399" t="n">
        <f aca="false">((M4+N4)/2)+O4</f>
        <v>5.75</v>
      </c>
      <c r="Q4" s="396" t="s">
        <v>399</v>
      </c>
      <c r="R4" s="397" t="n">
        <v>6</v>
      </c>
      <c r="S4" s="398" t="n">
        <v>7</v>
      </c>
      <c r="T4" s="398" t="n">
        <v>-3</v>
      </c>
      <c r="U4" s="399" t="n">
        <f aca="false">((R4+S4)/2)+T4</f>
        <v>3.5</v>
      </c>
      <c r="V4" s="400"/>
      <c r="W4" s="396" t="s">
        <v>440</v>
      </c>
      <c r="X4" s="397" t="n">
        <v>6.5</v>
      </c>
      <c r="Y4" s="398" t="n">
        <v>7</v>
      </c>
      <c r="Z4" s="398" t="n">
        <v>1</v>
      </c>
      <c r="AA4" s="399" t="n">
        <f aca="false">((X4+Y4)/2)+Z4</f>
        <v>7.75</v>
      </c>
      <c r="AB4" s="396" t="s">
        <v>396</v>
      </c>
      <c r="AC4" s="397" t="n">
        <v>6</v>
      </c>
      <c r="AD4" s="398" t="n">
        <v>6</v>
      </c>
      <c r="AE4" s="503" t="n">
        <v>-1</v>
      </c>
      <c r="AF4" s="399" t="n">
        <f aca="false">((AC4+AD4)/2)+AE4</f>
        <v>5</v>
      </c>
      <c r="AG4" s="402"/>
      <c r="AH4" s="402"/>
      <c r="AI4" s="378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533" t="s">
        <v>275</v>
      </c>
      <c r="B5" s="404" t="n">
        <v>6</v>
      </c>
      <c r="C5" s="405" t="n">
        <v>6.5</v>
      </c>
      <c r="D5" s="405" t="n">
        <v>0</v>
      </c>
      <c r="E5" s="406" t="n">
        <f aca="false">((B5+C5)/2)+D5</f>
        <v>6.25</v>
      </c>
      <c r="F5" s="533" t="s">
        <v>283</v>
      </c>
      <c r="G5" s="534" t="n">
        <v>6.5</v>
      </c>
      <c r="H5" s="535" t="n">
        <v>5</v>
      </c>
      <c r="I5" s="535" t="n">
        <v>-0.5</v>
      </c>
      <c r="J5" s="536" t="n">
        <f aca="false">((G5+H5)/2)+I5</f>
        <v>5.25</v>
      </c>
      <c r="K5" s="400"/>
      <c r="L5" s="403" t="s">
        <v>502</v>
      </c>
      <c r="M5" s="534" t="n">
        <v>6</v>
      </c>
      <c r="N5" s="535" t="n">
        <v>6</v>
      </c>
      <c r="O5" s="405" t="n">
        <v>-0.5</v>
      </c>
      <c r="P5" s="406" t="n">
        <f aca="false">((M5+N5)/2)+O5</f>
        <v>5.5</v>
      </c>
      <c r="Q5" s="403" t="s">
        <v>549</v>
      </c>
      <c r="R5" s="404" t="n">
        <v>6</v>
      </c>
      <c r="S5" s="405" t="n">
        <v>5.5</v>
      </c>
      <c r="T5" s="405" t="n">
        <v>0</v>
      </c>
      <c r="U5" s="406" t="n">
        <f aca="false">((R5+S5)/2)+T5</f>
        <v>5.75</v>
      </c>
      <c r="V5" s="400"/>
      <c r="W5" s="403" t="s">
        <v>402</v>
      </c>
      <c r="X5" s="534" t="n">
        <v>7</v>
      </c>
      <c r="Y5" s="535" t="n">
        <v>7</v>
      </c>
      <c r="Z5" s="405" t="n">
        <v>0</v>
      </c>
      <c r="AA5" s="406" t="n">
        <f aca="false">((X5+Y5)/2)+Z5</f>
        <v>7</v>
      </c>
      <c r="AB5" s="403" t="s">
        <v>400</v>
      </c>
      <c r="AC5" s="534" t="n">
        <v>7.5</v>
      </c>
      <c r="AD5" s="535" t="n">
        <v>7</v>
      </c>
      <c r="AE5" s="537" t="n">
        <v>0</v>
      </c>
      <c r="AF5" s="536" t="n">
        <f aca="false">((AC5+AD5)/2)+AE5</f>
        <v>7.25</v>
      </c>
      <c r="AG5" s="402"/>
      <c r="AH5" s="402"/>
      <c r="AI5" s="378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403" t="s">
        <v>282</v>
      </c>
      <c r="B6" s="404" t="n">
        <v>6</v>
      </c>
      <c r="C6" s="405" t="n">
        <v>6.5</v>
      </c>
      <c r="D6" s="405" t="n">
        <v>-0.5</v>
      </c>
      <c r="E6" s="406" t="n">
        <f aca="false">((B6+C6)/2)+D6</f>
        <v>5.75</v>
      </c>
      <c r="F6" s="403" t="s">
        <v>289</v>
      </c>
      <c r="G6" s="404" t="n">
        <v>6</v>
      </c>
      <c r="H6" s="405" t="n">
        <v>4.5</v>
      </c>
      <c r="I6" s="405" t="n">
        <v>-0.5</v>
      </c>
      <c r="J6" s="536" t="n">
        <f aca="false">((G6+H6)/2)+I6</f>
        <v>4.75</v>
      </c>
      <c r="K6" s="400"/>
      <c r="L6" s="403" t="s">
        <v>480</v>
      </c>
      <c r="M6" s="534" t="n">
        <v>6.5</v>
      </c>
      <c r="N6" s="535" t="n">
        <v>7</v>
      </c>
      <c r="O6" s="405" t="n">
        <v>0</v>
      </c>
      <c r="P6" s="406" t="n">
        <f aca="false">((M6+N6)/2)+O6</f>
        <v>6.75</v>
      </c>
      <c r="Q6" s="403" t="s">
        <v>465</v>
      </c>
      <c r="R6" s="404" t="n">
        <v>6</v>
      </c>
      <c r="S6" s="405" t="n">
        <v>6</v>
      </c>
      <c r="T6" s="405" t="n">
        <v>0</v>
      </c>
      <c r="U6" s="406" t="n">
        <f aca="false">((R6+S6)/2)+T6</f>
        <v>6</v>
      </c>
      <c r="V6" s="400"/>
      <c r="W6" s="533" t="s">
        <v>538</v>
      </c>
      <c r="X6" s="404" t="n">
        <v>6</v>
      </c>
      <c r="Y6" s="535" t="n">
        <v>6</v>
      </c>
      <c r="Z6" s="405" t="n">
        <v>0</v>
      </c>
      <c r="AA6" s="406" t="n">
        <f aca="false">((X6+Y6)/2)+Z6</f>
        <v>6</v>
      </c>
      <c r="AB6" s="533" t="s">
        <v>536</v>
      </c>
      <c r="AC6" s="404" t="n">
        <v>6.5</v>
      </c>
      <c r="AD6" s="405" t="n">
        <v>6</v>
      </c>
      <c r="AE6" s="437" t="n">
        <v>0</v>
      </c>
      <c r="AF6" s="536" t="n">
        <f aca="false">((AC6+AD6)/2)+AE6</f>
        <v>6.25</v>
      </c>
      <c r="AG6" s="402"/>
      <c r="AH6" s="402"/>
      <c r="AI6" s="378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403" t="s">
        <v>577</v>
      </c>
      <c r="B7" s="404" t="n">
        <v>6.5</v>
      </c>
      <c r="C7" s="405" t="n">
        <v>6.5</v>
      </c>
      <c r="D7" s="405" t="n">
        <v>0</v>
      </c>
      <c r="E7" s="406" t="n">
        <f aca="false">((B7+C7)/2)+D7</f>
        <v>6.5</v>
      </c>
      <c r="F7" s="533" t="s">
        <v>276</v>
      </c>
      <c r="G7" s="404" t="n">
        <v>5.5</v>
      </c>
      <c r="H7" s="405" t="n">
        <v>5</v>
      </c>
      <c r="I7" s="405" t="n">
        <v>-0.5</v>
      </c>
      <c r="J7" s="536" t="n">
        <f aca="false">((G7+H7)/2)+I7</f>
        <v>4.75</v>
      </c>
      <c r="K7" s="400"/>
      <c r="L7" s="533" t="s">
        <v>279</v>
      </c>
      <c r="M7" s="534" t="n">
        <v>6</v>
      </c>
      <c r="N7" s="535" t="n">
        <v>5</v>
      </c>
      <c r="O7" s="405" t="n">
        <v>0</v>
      </c>
      <c r="P7" s="406" t="n">
        <f aca="false">((M7+N7)/2)+O7</f>
        <v>5.5</v>
      </c>
      <c r="Q7" s="403" t="s">
        <v>626</v>
      </c>
      <c r="R7" s="404" t="n">
        <v>6</v>
      </c>
      <c r="S7" s="405" t="n">
        <v>6.5</v>
      </c>
      <c r="T7" s="405" t="n">
        <v>0</v>
      </c>
      <c r="U7" s="406" t="n">
        <f aca="false">((R7+S7)/2)+T7</f>
        <v>6.25</v>
      </c>
      <c r="V7" s="400"/>
      <c r="W7" s="403" t="s">
        <v>467</v>
      </c>
      <c r="X7" s="404" t="n">
        <v>5.5</v>
      </c>
      <c r="Y7" s="405" t="n">
        <v>5.5</v>
      </c>
      <c r="Z7" s="405" t="n">
        <v>0</v>
      </c>
      <c r="AA7" s="406" t="n">
        <f aca="false">((X7+Y7)/2)+Z7</f>
        <v>5.5</v>
      </c>
      <c r="AB7" s="403" t="s">
        <v>407</v>
      </c>
      <c r="AC7" s="404" t="n">
        <v>5</v>
      </c>
      <c r="AD7" s="405" t="n">
        <v>5</v>
      </c>
      <c r="AE7" s="437" t="n">
        <v>0</v>
      </c>
      <c r="AF7" s="536" t="n">
        <f aca="false">((AC7+AD7)/2)+AE7</f>
        <v>5</v>
      </c>
      <c r="AG7" s="402"/>
      <c r="AH7" s="402"/>
      <c r="AI7" s="378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533" t="s">
        <v>300</v>
      </c>
      <c r="B8" s="534" t="n">
        <v>6</v>
      </c>
      <c r="C8" s="535" t="n">
        <v>5.5</v>
      </c>
      <c r="D8" s="535" t="n">
        <v>0</v>
      </c>
      <c r="E8" s="406" t="n">
        <f aca="false">((B8+C8)/2)+D8</f>
        <v>5.75</v>
      </c>
      <c r="F8" s="403" t="s">
        <v>295</v>
      </c>
      <c r="G8" s="404" t="n">
        <v>6</v>
      </c>
      <c r="H8" s="405" t="n">
        <v>6</v>
      </c>
      <c r="I8" s="405" t="n">
        <v>0</v>
      </c>
      <c r="J8" s="536" t="n">
        <f aca="false">((G8+H8)/2)+I8</f>
        <v>6</v>
      </c>
      <c r="K8" s="400"/>
      <c r="L8" s="403" t="s">
        <v>315</v>
      </c>
      <c r="M8" s="534" t="n">
        <v>6.5</v>
      </c>
      <c r="N8" s="535" t="n">
        <v>5.5</v>
      </c>
      <c r="O8" s="405" t="n">
        <v>0</v>
      </c>
      <c r="P8" s="406" t="n">
        <f aca="false">((M8+N8)/2)+O8</f>
        <v>6</v>
      </c>
      <c r="Q8" s="533" t="s">
        <v>457</v>
      </c>
      <c r="R8" s="404" t="n">
        <v>6.5</v>
      </c>
      <c r="S8" s="405" t="n">
        <v>6.5</v>
      </c>
      <c r="T8" s="405" t="n">
        <v>0</v>
      </c>
      <c r="U8" s="406" t="n">
        <f aca="false">((R8+S8)/2)+T8</f>
        <v>6.5</v>
      </c>
      <c r="V8" s="400"/>
      <c r="W8" s="533" t="s">
        <v>413</v>
      </c>
      <c r="X8" s="534" t="n">
        <v>6</v>
      </c>
      <c r="Y8" s="535" t="n">
        <v>6</v>
      </c>
      <c r="Z8" s="405" t="n">
        <v>2.5</v>
      </c>
      <c r="AA8" s="406" t="n">
        <f aca="false">((X8+Y8)/2)+Z8</f>
        <v>8.5</v>
      </c>
      <c r="AB8" s="403" t="s">
        <v>411</v>
      </c>
      <c r="AC8" s="404" t="n">
        <v>6</v>
      </c>
      <c r="AD8" s="405" t="n">
        <v>7</v>
      </c>
      <c r="AE8" s="437" t="n">
        <v>2</v>
      </c>
      <c r="AF8" s="536" t="n">
        <f aca="false">((AC8+AD8)/2)+AE8</f>
        <v>8.5</v>
      </c>
      <c r="AG8" s="402"/>
      <c r="AH8" s="402"/>
      <c r="AI8" s="378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533" t="s">
        <v>294</v>
      </c>
      <c r="B9" s="404" t="n">
        <v>5.5</v>
      </c>
      <c r="C9" s="535" t="n">
        <v>6</v>
      </c>
      <c r="D9" s="405" t="n">
        <v>-0.5</v>
      </c>
      <c r="E9" s="406" t="n">
        <f aca="false">((B9+C9)/2)+D9</f>
        <v>5.25</v>
      </c>
      <c r="F9" s="533" t="s">
        <v>307</v>
      </c>
      <c r="G9" s="404" t="n">
        <v>5.5</v>
      </c>
      <c r="H9" s="535" t="n">
        <v>6</v>
      </c>
      <c r="I9" s="405" t="n">
        <v>-0.5</v>
      </c>
      <c r="J9" s="536" t="n">
        <f aca="false">((G9+H9)/2)+I9</f>
        <v>5.25</v>
      </c>
      <c r="K9" s="400"/>
      <c r="L9" s="533" t="s">
        <v>377</v>
      </c>
      <c r="M9" s="534" t="n">
        <v>5.5</v>
      </c>
      <c r="N9" s="535" t="n">
        <v>6</v>
      </c>
      <c r="O9" s="405" t="n">
        <v>-0.5</v>
      </c>
      <c r="P9" s="406" t="n">
        <f aca="false">((M9+N9)/2)+O9</f>
        <v>5.25</v>
      </c>
      <c r="Q9" s="403" t="s">
        <v>418</v>
      </c>
      <c r="R9" s="404" t="n">
        <v>5</v>
      </c>
      <c r="S9" s="405" t="n">
        <v>5</v>
      </c>
      <c r="T9" s="405" t="n">
        <v>0</v>
      </c>
      <c r="U9" s="406" t="n">
        <f aca="false">((R9+S9)/2)+T9</f>
        <v>5</v>
      </c>
      <c r="V9" s="400"/>
      <c r="W9" s="533" t="s">
        <v>509</v>
      </c>
      <c r="X9" s="534" t="n">
        <v>5.5</v>
      </c>
      <c r="Y9" s="535" t="n">
        <v>6.5</v>
      </c>
      <c r="Z9" s="535" t="n">
        <v>0</v>
      </c>
      <c r="AA9" s="406" t="n">
        <f aca="false">((X9+Y9)/2)+Z9</f>
        <v>6</v>
      </c>
      <c r="AB9" s="403" t="s">
        <v>423</v>
      </c>
      <c r="AC9" s="404" t="n">
        <v>6.5</v>
      </c>
      <c r="AD9" s="405" t="n">
        <v>7</v>
      </c>
      <c r="AE9" s="437" t="n">
        <v>0</v>
      </c>
      <c r="AF9" s="536" t="n">
        <f aca="false">((AC9+AD9)/2)+AE9</f>
        <v>6.75</v>
      </c>
      <c r="AG9" s="402"/>
      <c r="AH9" s="402"/>
      <c r="AI9" s="378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403" t="s">
        <v>306</v>
      </c>
      <c r="B10" s="404" t="n">
        <v>6.5</v>
      </c>
      <c r="C10" s="405" t="n">
        <v>7</v>
      </c>
      <c r="D10" s="405" t="n">
        <v>0</v>
      </c>
      <c r="E10" s="406" t="n">
        <f aca="false">((B10+C10)/2)+D10</f>
        <v>6.75</v>
      </c>
      <c r="F10" s="403" t="s">
        <v>484</v>
      </c>
      <c r="G10" s="404" t="n">
        <v>6</v>
      </c>
      <c r="H10" s="405" t="n">
        <v>6</v>
      </c>
      <c r="I10" s="405" t="n">
        <v>-0.5</v>
      </c>
      <c r="J10" s="406" t="n">
        <f aca="false">((G10+H10)/2)+I10</f>
        <v>5.5</v>
      </c>
      <c r="K10" s="400"/>
      <c r="L10" s="403" t="s">
        <v>297</v>
      </c>
      <c r="M10" s="534" t="n">
        <v>5</v>
      </c>
      <c r="N10" s="535" t="n">
        <v>4.5</v>
      </c>
      <c r="O10" s="405" t="n">
        <v>0</v>
      </c>
      <c r="P10" s="406" t="n">
        <f aca="false">((M10+N10)/2)+O10</f>
        <v>4.75</v>
      </c>
      <c r="Q10" s="403" t="s">
        <v>508</v>
      </c>
      <c r="R10" s="404" t="n">
        <v>6</v>
      </c>
      <c r="S10" s="405" t="n">
        <v>6</v>
      </c>
      <c r="T10" s="405" t="n">
        <v>0</v>
      </c>
      <c r="U10" s="406" t="n">
        <f aca="false">((R10+S10)/2)+T10</f>
        <v>6</v>
      </c>
      <c r="V10" s="400"/>
      <c r="W10" s="403" t="s">
        <v>425</v>
      </c>
      <c r="X10" s="534" t="n">
        <v>5</v>
      </c>
      <c r="Y10" s="535" t="n">
        <v>5.5</v>
      </c>
      <c r="Z10" s="405" t="n">
        <v>0</v>
      </c>
      <c r="AA10" s="406" t="n">
        <f aca="false">((X10+Y10)/2)+Z10</f>
        <v>5.25</v>
      </c>
      <c r="AB10" s="403" t="s">
        <v>415</v>
      </c>
      <c r="AC10" s="404" t="n">
        <v>6</v>
      </c>
      <c r="AD10" s="405" t="n">
        <v>5.5</v>
      </c>
      <c r="AE10" s="437" t="n">
        <v>0</v>
      </c>
      <c r="AF10" s="536" t="n">
        <f aca="false">((AC10+AD10)/2)+AE10</f>
        <v>5.75</v>
      </c>
      <c r="AG10" s="402"/>
      <c r="AH10" s="402"/>
      <c r="AI10" s="378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403" t="s">
        <v>312</v>
      </c>
      <c r="B11" s="404" t="s">
        <v>278</v>
      </c>
      <c r="C11" s="405" t="s">
        <v>278</v>
      </c>
      <c r="D11" s="405" t="s">
        <v>278</v>
      </c>
      <c r="E11" s="406" t="s">
        <v>278</v>
      </c>
      <c r="F11" s="403" t="s">
        <v>313</v>
      </c>
      <c r="G11" s="404" t="n">
        <v>5.5</v>
      </c>
      <c r="H11" s="405" t="n">
        <v>6</v>
      </c>
      <c r="I11" s="405" t="n">
        <v>-0.5</v>
      </c>
      <c r="J11" s="406" t="n">
        <f aca="false">((G11+H11)/2)+I11</f>
        <v>5.25</v>
      </c>
      <c r="K11" s="400"/>
      <c r="L11" s="403" t="s">
        <v>303</v>
      </c>
      <c r="M11" s="534" t="n">
        <v>5.5</v>
      </c>
      <c r="N11" s="535" t="n">
        <v>5.5</v>
      </c>
      <c r="O11" s="405" t="n">
        <v>0</v>
      </c>
      <c r="P11" s="406" t="n">
        <f aca="false">((M11+N11)/2)+O11</f>
        <v>5.5</v>
      </c>
      <c r="Q11" s="403" t="s">
        <v>652</v>
      </c>
      <c r="R11" s="404" t="s">
        <v>278</v>
      </c>
      <c r="S11" s="405" t="s">
        <v>278</v>
      </c>
      <c r="T11" s="405" t="s">
        <v>278</v>
      </c>
      <c r="U11" s="406" t="s">
        <v>278</v>
      </c>
      <c r="V11" s="400"/>
      <c r="W11" s="403" t="s">
        <v>561</v>
      </c>
      <c r="X11" s="534" t="n">
        <v>4.5</v>
      </c>
      <c r="Y11" s="535" t="n">
        <v>4.5</v>
      </c>
      <c r="Z11" s="405" t="n">
        <v>0</v>
      </c>
      <c r="AA11" s="406" t="n">
        <f aca="false">((X11+Y11)/2)+Z11</f>
        <v>4.5</v>
      </c>
      <c r="AB11" s="403" t="s">
        <v>523</v>
      </c>
      <c r="AC11" s="404" t="n">
        <v>7</v>
      </c>
      <c r="AD11" s="405" t="n">
        <v>6.5</v>
      </c>
      <c r="AE11" s="437" t="n">
        <v>0</v>
      </c>
      <c r="AF11" s="536" t="n">
        <f aca="false">((AC11+AD11)/2)+AE11</f>
        <v>6.75</v>
      </c>
      <c r="AG11" s="402"/>
      <c r="AH11" s="402"/>
      <c r="AI11" s="378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533" t="s">
        <v>324</v>
      </c>
      <c r="B12" s="404" t="n">
        <v>7</v>
      </c>
      <c r="C12" s="405" t="n">
        <v>6</v>
      </c>
      <c r="D12" s="405" t="n">
        <v>3</v>
      </c>
      <c r="E12" s="406" t="n">
        <f aca="false">((B12+C12)/2)+D12</f>
        <v>9.5</v>
      </c>
      <c r="F12" s="403" t="s">
        <v>319</v>
      </c>
      <c r="G12" s="404" t="n">
        <v>5.5</v>
      </c>
      <c r="H12" s="405" t="n">
        <v>5</v>
      </c>
      <c r="I12" s="405" t="n">
        <v>0</v>
      </c>
      <c r="J12" s="406" t="n">
        <f aca="false">((G12+H12)/2)+I12</f>
        <v>5.25</v>
      </c>
      <c r="K12" s="400"/>
      <c r="L12" s="403" t="s">
        <v>488</v>
      </c>
      <c r="M12" s="534" t="n">
        <v>5</v>
      </c>
      <c r="N12" s="535" t="n">
        <v>5.5</v>
      </c>
      <c r="O12" s="405" t="n">
        <v>-0.5</v>
      </c>
      <c r="P12" s="406" t="n">
        <f aca="false">((M12+N12)/2)+O12</f>
        <v>4.75</v>
      </c>
      <c r="Q12" s="403" t="s">
        <v>449</v>
      </c>
      <c r="R12" s="404" t="n">
        <v>6</v>
      </c>
      <c r="S12" s="405" t="n">
        <v>6</v>
      </c>
      <c r="T12" s="405" t="n">
        <v>0</v>
      </c>
      <c r="U12" s="406" t="n">
        <f aca="false">((R12+S12)/2)+T12</f>
        <v>6</v>
      </c>
      <c r="V12" s="400"/>
      <c r="W12" s="403" t="s">
        <v>429</v>
      </c>
      <c r="X12" s="404" t="n">
        <v>5.5</v>
      </c>
      <c r="Y12" s="405" t="n">
        <v>5.5</v>
      </c>
      <c r="Z12" s="405" t="n">
        <v>0</v>
      </c>
      <c r="AA12" s="406" t="n">
        <f aca="false">((X12+Y12)/2)+Z12</f>
        <v>5.5</v>
      </c>
      <c r="AB12" s="533" t="s">
        <v>583</v>
      </c>
      <c r="AC12" s="534" t="n">
        <v>5.5</v>
      </c>
      <c r="AD12" s="535" t="n">
        <v>5</v>
      </c>
      <c r="AE12" s="537" t="n">
        <v>0</v>
      </c>
      <c r="AF12" s="536" t="n">
        <f aca="false">((AC12+AD12)/2)+AE12</f>
        <v>5.25</v>
      </c>
      <c r="AG12" s="402"/>
      <c r="AH12" s="402"/>
      <c r="AI12" s="378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403" t="s">
        <v>374</v>
      </c>
      <c r="B13" s="404" t="n">
        <v>5.5</v>
      </c>
      <c r="C13" s="405" t="n">
        <v>5</v>
      </c>
      <c r="D13" s="405" t="n">
        <v>0</v>
      </c>
      <c r="E13" s="406" t="n">
        <f aca="false">((B13+C13)/2)+D13</f>
        <v>5.25</v>
      </c>
      <c r="F13" s="403" t="s">
        <v>490</v>
      </c>
      <c r="G13" s="404" t="n">
        <v>6</v>
      </c>
      <c r="H13" s="405" t="n">
        <v>6.5</v>
      </c>
      <c r="I13" s="405" t="n">
        <v>0</v>
      </c>
      <c r="J13" s="406" t="n">
        <f aca="false">((G13+H13)/2)+I13</f>
        <v>6.25</v>
      </c>
      <c r="K13" s="400"/>
      <c r="L13" s="403" t="s">
        <v>327</v>
      </c>
      <c r="M13" s="534" t="n">
        <v>5.5</v>
      </c>
      <c r="N13" s="535" t="n">
        <v>5.5</v>
      </c>
      <c r="O13" s="405" t="n">
        <v>0</v>
      </c>
      <c r="P13" s="406" t="n">
        <f aca="false">((M13+N13)/2)+O13</f>
        <v>5.5</v>
      </c>
      <c r="Q13" s="403" t="s">
        <v>430</v>
      </c>
      <c r="R13" s="404" t="n">
        <v>6.5</v>
      </c>
      <c r="S13" s="405" t="n">
        <v>6</v>
      </c>
      <c r="T13" s="405" t="n">
        <v>2</v>
      </c>
      <c r="U13" s="406" t="n">
        <f aca="false">((R13+S13)/2)+T13</f>
        <v>8.25</v>
      </c>
      <c r="V13" s="400"/>
      <c r="W13" s="403" t="s">
        <v>444</v>
      </c>
      <c r="X13" s="534" t="n">
        <v>5.5</v>
      </c>
      <c r="Y13" s="535" t="n">
        <v>6</v>
      </c>
      <c r="Z13" s="405" t="n">
        <v>0</v>
      </c>
      <c r="AA13" s="406" t="n">
        <f aca="false">((X13+Y13)/2)+Z13</f>
        <v>5.75</v>
      </c>
      <c r="AB13" s="403" t="s">
        <v>446</v>
      </c>
      <c r="AC13" s="404" t="s">
        <v>334</v>
      </c>
      <c r="AD13" s="405" t="s">
        <v>334</v>
      </c>
      <c r="AE13" s="437" t="s">
        <v>334</v>
      </c>
      <c r="AF13" s="536" t="s">
        <v>334</v>
      </c>
      <c r="AG13" s="402"/>
      <c r="AH13" s="402"/>
      <c r="AI13" s="378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408" t="s">
        <v>330</v>
      </c>
      <c r="B14" s="409" t="n">
        <v>5</v>
      </c>
      <c r="C14" s="410" t="n">
        <v>5</v>
      </c>
      <c r="D14" s="410" t="n">
        <v>0</v>
      </c>
      <c r="E14" s="411" t="n">
        <f aca="false">((B14+C14)/2)+D14</f>
        <v>5</v>
      </c>
      <c r="F14" s="538" t="s">
        <v>331</v>
      </c>
      <c r="G14" s="409" t="n">
        <v>6</v>
      </c>
      <c r="H14" s="410" t="n">
        <v>5.5</v>
      </c>
      <c r="I14" s="410" t="n">
        <v>0</v>
      </c>
      <c r="J14" s="411" t="n">
        <f aca="false">((G14+H14)/2)+I14</f>
        <v>5.75</v>
      </c>
      <c r="K14" s="400"/>
      <c r="L14" s="408" t="s">
        <v>587</v>
      </c>
      <c r="M14" s="539" t="n">
        <v>5.5</v>
      </c>
      <c r="N14" s="540" t="n">
        <v>6.5</v>
      </c>
      <c r="O14" s="410" t="n">
        <v>0</v>
      </c>
      <c r="P14" s="411" t="n">
        <f aca="false">((M14+N14)/2)+O14</f>
        <v>6</v>
      </c>
      <c r="Q14" s="408" t="s">
        <v>434</v>
      </c>
      <c r="R14" s="409" t="n">
        <v>8</v>
      </c>
      <c r="S14" s="410" t="n">
        <v>8</v>
      </c>
      <c r="T14" s="410" t="n">
        <v>5</v>
      </c>
      <c r="U14" s="411" t="n">
        <f aca="false">((R14+S14)/2)+T14</f>
        <v>13</v>
      </c>
      <c r="V14" s="400"/>
      <c r="W14" s="408" t="s">
        <v>512</v>
      </c>
      <c r="X14" s="409" t="n">
        <v>5.5</v>
      </c>
      <c r="Y14" s="410" t="n">
        <v>5.5</v>
      </c>
      <c r="Z14" s="410" t="n">
        <v>0</v>
      </c>
      <c r="AA14" s="411" t="n">
        <f aca="false">((X14+Y14)/2)+Z14</f>
        <v>5.5</v>
      </c>
      <c r="AB14" s="538" t="s">
        <v>442</v>
      </c>
      <c r="AC14" s="539" t="n">
        <v>6.5</v>
      </c>
      <c r="AD14" s="540" t="n">
        <v>6.5</v>
      </c>
      <c r="AE14" s="541" t="n">
        <v>3</v>
      </c>
      <c r="AF14" s="542" t="n">
        <f aca="false">((AC14+AD14)/2)+AE14</f>
        <v>9.5</v>
      </c>
      <c r="AG14" s="402"/>
      <c r="AH14" s="402"/>
      <c r="AI14" s="378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13"/>
      <c r="B15" s="414"/>
      <c r="C15" s="414"/>
      <c r="D15" s="415"/>
      <c r="E15" s="416"/>
      <c r="F15" s="413"/>
      <c r="G15" s="414"/>
      <c r="H15" s="414"/>
      <c r="I15" s="415"/>
      <c r="J15" s="416"/>
      <c r="K15" s="400"/>
      <c r="L15" s="413"/>
      <c r="M15" s="414"/>
      <c r="N15" s="414"/>
      <c r="O15" s="415"/>
      <c r="P15" s="416"/>
      <c r="Q15" s="413"/>
      <c r="R15" s="414"/>
      <c r="S15" s="414"/>
      <c r="T15" s="415"/>
      <c r="U15" s="416"/>
      <c r="V15" s="400"/>
      <c r="W15" s="413"/>
      <c r="X15" s="414"/>
      <c r="Y15" s="414"/>
      <c r="Z15" s="415"/>
      <c r="AA15" s="416"/>
      <c r="AB15" s="413"/>
      <c r="AC15" s="414"/>
      <c r="AD15" s="414"/>
      <c r="AE15" s="415"/>
      <c r="AF15" s="416"/>
      <c r="AG15" s="418"/>
      <c r="AH15" s="418"/>
      <c r="AI15" s="378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9" t="s">
        <v>338</v>
      </c>
      <c r="B16" s="420" t="n">
        <v>7</v>
      </c>
      <c r="C16" s="421" t="n">
        <v>6.5</v>
      </c>
      <c r="D16" s="421" t="n">
        <v>1</v>
      </c>
      <c r="E16" s="422" t="n">
        <f aca="false">((B16+C16)/2)+D16</f>
        <v>7.75</v>
      </c>
      <c r="F16" s="419" t="s">
        <v>339</v>
      </c>
      <c r="G16" s="420" t="s">
        <v>337</v>
      </c>
      <c r="H16" s="421" t="s">
        <v>337</v>
      </c>
      <c r="I16" s="421" t="s">
        <v>337</v>
      </c>
      <c r="J16" s="422" t="s">
        <v>337</v>
      </c>
      <c r="K16" s="400"/>
      <c r="L16" s="419" t="s">
        <v>272</v>
      </c>
      <c r="M16" s="557" t="n">
        <v>6.5</v>
      </c>
      <c r="N16" s="558" t="n">
        <v>6</v>
      </c>
      <c r="O16" s="421" t="n">
        <v>-1</v>
      </c>
      <c r="P16" s="422" t="n">
        <f aca="false">((M16+N16)/2)+O16</f>
        <v>5.25</v>
      </c>
      <c r="Q16" s="419" t="s">
        <v>649</v>
      </c>
      <c r="R16" s="420" t="n">
        <v>6.5</v>
      </c>
      <c r="S16" s="421" t="n">
        <v>6.5</v>
      </c>
      <c r="T16" s="421" t="n">
        <v>0</v>
      </c>
      <c r="U16" s="422" t="n">
        <f aca="false">((R16+S16)/2)+T16</f>
        <v>6.5</v>
      </c>
      <c r="V16" s="400"/>
      <c r="W16" s="419" t="s">
        <v>526</v>
      </c>
      <c r="X16" s="420" t="s">
        <v>337</v>
      </c>
      <c r="Y16" s="421" t="s">
        <v>337</v>
      </c>
      <c r="Z16" s="421" t="s">
        <v>337</v>
      </c>
      <c r="AA16" s="422" t="s">
        <v>337</v>
      </c>
      <c r="AB16" s="419" t="s">
        <v>438</v>
      </c>
      <c r="AC16" s="420" t="s">
        <v>337</v>
      </c>
      <c r="AD16" s="421" t="s">
        <v>337</v>
      </c>
      <c r="AE16" s="421" t="s">
        <v>337</v>
      </c>
      <c r="AF16" s="422" t="s">
        <v>337</v>
      </c>
      <c r="AG16" s="418"/>
      <c r="AH16" s="418"/>
      <c r="AI16" s="378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24" t="s">
        <v>368</v>
      </c>
      <c r="B17" s="425" t="n">
        <v>5</v>
      </c>
      <c r="C17" s="416" t="n">
        <v>5</v>
      </c>
      <c r="D17" s="416" t="n">
        <v>0</v>
      </c>
      <c r="E17" s="426" t="n">
        <f aca="false">((B17+C17)/2)+D17</f>
        <v>5</v>
      </c>
      <c r="F17" s="424" t="s">
        <v>558</v>
      </c>
      <c r="G17" s="425" t="s">
        <v>337</v>
      </c>
      <c r="H17" s="416" t="s">
        <v>337</v>
      </c>
      <c r="I17" s="416" t="s">
        <v>337</v>
      </c>
      <c r="J17" s="426" t="s">
        <v>337</v>
      </c>
      <c r="K17" s="400"/>
      <c r="L17" s="424" t="s">
        <v>347</v>
      </c>
      <c r="M17" s="544" t="n">
        <v>6.5</v>
      </c>
      <c r="N17" s="545" t="n">
        <v>7</v>
      </c>
      <c r="O17" s="416" t="n">
        <v>3</v>
      </c>
      <c r="P17" s="426" t="n">
        <f aca="false">((M17+N17)/2)+O17</f>
        <v>9.75</v>
      </c>
      <c r="Q17" s="424" t="s">
        <v>631</v>
      </c>
      <c r="R17" s="425" t="s">
        <v>337</v>
      </c>
      <c r="S17" s="416" t="s">
        <v>337</v>
      </c>
      <c r="T17" s="416" t="s">
        <v>337</v>
      </c>
      <c r="U17" s="426" t="s">
        <v>337</v>
      </c>
      <c r="V17" s="400"/>
      <c r="W17" s="424" t="s">
        <v>421</v>
      </c>
      <c r="X17" s="425" t="s">
        <v>337</v>
      </c>
      <c r="Y17" s="416" t="s">
        <v>337</v>
      </c>
      <c r="Z17" s="416" t="s">
        <v>337</v>
      </c>
      <c r="AA17" s="426" t="s">
        <v>337</v>
      </c>
      <c r="AB17" s="533" t="s">
        <v>431</v>
      </c>
      <c r="AC17" s="404" t="n">
        <v>5.5</v>
      </c>
      <c r="AD17" s="535" t="n">
        <v>5</v>
      </c>
      <c r="AE17" s="405" t="n">
        <v>-0.5</v>
      </c>
      <c r="AF17" s="406" t="n">
        <f aca="false">((AC17+AD17)/2)+AE17</f>
        <v>4.75</v>
      </c>
      <c r="AG17" s="402"/>
      <c r="AH17" s="402"/>
      <c r="AI17" s="378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24" t="s">
        <v>607</v>
      </c>
      <c r="B18" s="425" t="n">
        <v>6</v>
      </c>
      <c r="C18" s="416" t="n">
        <v>6.5</v>
      </c>
      <c r="D18" s="416" t="n">
        <v>0</v>
      </c>
      <c r="E18" s="426" t="n">
        <f aca="false">((B18+C18)/2)+D18</f>
        <v>6.25</v>
      </c>
      <c r="F18" s="424" t="s">
        <v>325</v>
      </c>
      <c r="G18" s="425" t="n">
        <v>6.5</v>
      </c>
      <c r="H18" s="416" t="n">
        <v>5</v>
      </c>
      <c r="I18" s="416" t="n">
        <v>0</v>
      </c>
      <c r="J18" s="426" t="n">
        <f aca="false">((G18+H18)/2)+I18</f>
        <v>5.75</v>
      </c>
      <c r="K18" s="400"/>
      <c r="L18" s="424" t="s">
        <v>559</v>
      </c>
      <c r="M18" s="544" t="n">
        <v>5</v>
      </c>
      <c r="N18" s="545" t="n">
        <v>5.5</v>
      </c>
      <c r="O18" s="416" t="n">
        <v>0</v>
      </c>
      <c r="P18" s="426" t="n">
        <f aca="false">((M18+N18)/2)+O18</f>
        <v>5.25</v>
      </c>
      <c r="Q18" s="424" t="s">
        <v>170</v>
      </c>
      <c r="R18" s="425" t="s">
        <v>337</v>
      </c>
      <c r="S18" s="416" t="s">
        <v>337</v>
      </c>
      <c r="T18" s="416" t="s">
        <v>337</v>
      </c>
      <c r="U18" s="426" t="s">
        <v>337</v>
      </c>
      <c r="V18" s="400"/>
      <c r="W18" s="424" t="s">
        <v>417</v>
      </c>
      <c r="X18" s="425" t="s">
        <v>337</v>
      </c>
      <c r="Y18" s="416" t="s">
        <v>337</v>
      </c>
      <c r="Z18" s="416" t="s">
        <v>337</v>
      </c>
      <c r="AA18" s="426" t="s">
        <v>337</v>
      </c>
      <c r="AB18" s="543" t="s">
        <v>427</v>
      </c>
      <c r="AC18" s="425" t="n">
        <v>5</v>
      </c>
      <c r="AD18" s="545" t="n">
        <v>5</v>
      </c>
      <c r="AE18" s="416" t="n">
        <v>0</v>
      </c>
      <c r="AF18" s="426" t="n">
        <f aca="false">((AC18+AD18)/2)+AE18</f>
        <v>5</v>
      </c>
      <c r="AG18" s="418"/>
      <c r="AH18" s="418"/>
      <c r="AI18" s="378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424" t="s">
        <v>357</v>
      </c>
      <c r="B19" s="425" t="s">
        <v>337</v>
      </c>
      <c r="C19" s="416" t="s">
        <v>337</v>
      </c>
      <c r="D19" s="416" t="s">
        <v>337</v>
      </c>
      <c r="E19" s="426" t="s">
        <v>337</v>
      </c>
      <c r="F19" s="424" t="s">
        <v>582</v>
      </c>
      <c r="G19" s="425" t="n">
        <v>5</v>
      </c>
      <c r="H19" s="416" t="n">
        <v>6</v>
      </c>
      <c r="I19" s="416" t="n">
        <v>0</v>
      </c>
      <c r="J19" s="426" t="n">
        <f aca="false">((G19+H19)/2)+I19</f>
        <v>5.5</v>
      </c>
      <c r="K19" s="400"/>
      <c r="L19" s="424" t="s">
        <v>309</v>
      </c>
      <c r="M19" s="544" t="n">
        <v>5</v>
      </c>
      <c r="N19" s="545" t="n">
        <v>5</v>
      </c>
      <c r="O19" s="416" t="n">
        <v>0</v>
      </c>
      <c r="P19" s="426" t="n">
        <f aca="false">((M19+N19)/2)+O19</f>
        <v>5</v>
      </c>
      <c r="Q19" s="424" t="s">
        <v>453</v>
      </c>
      <c r="R19" s="425" t="s">
        <v>337</v>
      </c>
      <c r="S19" s="416" t="s">
        <v>337</v>
      </c>
      <c r="T19" s="416" t="s">
        <v>337</v>
      </c>
      <c r="U19" s="426" t="s">
        <v>337</v>
      </c>
      <c r="V19" s="400"/>
      <c r="W19" s="424" t="s">
        <v>460</v>
      </c>
      <c r="X19" s="425" t="n">
        <v>6</v>
      </c>
      <c r="Y19" s="416" t="n">
        <v>6.5</v>
      </c>
      <c r="Z19" s="416" t="n">
        <v>0</v>
      </c>
      <c r="AA19" s="426" t="n">
        <f aca="false">((X19+Y19)/2)+Z19</f>
        <v>6.25</v>
      </c>
      <c r="AB19" s="424" t="s">
        <v>599</v>
      </c>
      <c r="AC19" s="425" t="n">
        <v>6.5</v>
      </c>
      <c r="AD19" s="416" t="n">
        <v>6.5</v>
      </c>
      <c r="AE19" s="416" t="n">
        <v>-1.5</v>
      </c>
      <c r="AF19" s="426" t="n">
        <f aca="false">((AC19+AD19)/2)+AE19</f>
        <v>5</v>
      </c>
      <c r="AG19" s="418"/>
      <c r="AH19" s="418"/>
      <c r="AI19" s="378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03" t="s">
        <v>362</v>
      </c>
      <c r="B20" s="404" t="n">
        <v>6.5</v>
      </c>
      <c r="C20" s="405" t="n">
        <v>6.5</v>
      </c>
      <c r="D20" s="405" t="n">
        <v>-0.5</v>
      </c>
      <c r="E20" s="406" t="n">
        <f aca="false">((B20+C20)/2)+D20</f>
        <v>6</v>
      </c>
      <c r="F20" s="424" t="s">
        <v>358</v>
      </c>
      <c r="G20" s="425" t="s">
        <v>337</v>
      </c>
      <c r="H20" s="416" t="s">
        <v>337</v>
      </c>
      <c r="I20" s="416" t="s">
        <v>337</v>
      </c>
      <c r="J20" s="426" t="s">
        <v>337</v>
      </c>
      <c r="K20" s="400"/>
      <c r="L20" s="424" t="s">
        <v>641</v>
      </c>
      <c r="M20" s="544" t="n">
        <v>6</v>
      </c>
      <c r="N20" s="545" t="n">
        <v>5.5</v>
      </c>
      <c r="O20" s="416" t="n">
        <v>0</v>
      </c>
      <c r="P20" s="426" t="n">
        <f aca="false">((M20+N20)/2)+O20</f>
        <v>5.75</v>
      </c>
      <c r="Q20" s="403" t="s">
        <v>650</v>
      </c>
      <c r="R20" s="404" t="n">
        <v>6.5</v>
      </c>
      <c r="S20" s="405" t="n">
        <v>6</v>
      </c>
      <c r="T20" s="405" t="n">
        <v>0</v>
      </c>
      <c r="U20" s="406" t="n">
        <f aca="false">((R20+S20)/2)+T20</f>
        <v>6.25</v>
      </c>
      <c r="V20" s="400"/>
      <c r="W20" s="424" t="s">
        <v>529</v>
      </c>
      <c r="X20" s="425" t="n">
        <v>7</v>
      </c>
      <c r="Y20" s="416" t="n">
        <v>7.5</v>
      </c>
      <c r="Z20" s="416" t="n">
        <v>0</v>
      </c>
      <c r="AA20" s="426" t="n">
        <f aca="false">((X20+Y20)/2)+Z20</f>
        <v>7.25</v>
      </c>
      <c r="AB20" s="424" t="s">
        <v>497</v>
      </c>
      <c r="AC20" s="425" t="n">
        <v>6</v>
      </c>
      <c r="AD20" s="416" t="n">
        <v>5.5</v>
      </c>
      <c r="AE20" s="416" t="n">
        <v>0</v>
      </c>
      <c r="AF20" s="426" t="n">
        <f aca="false">((AC20+AD20)/2)+AE20</f>
        <v>5.75</v>
      </c>
      <c r="AG20" s="418"/>
      <c r="AH20" s="418"/>
      <c r="AI20" s="378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24" t="s">
        <v>288</v>
      </c>
      <c r="B21" s="425" t="n">
        <v>6</v>
      </c>
      <c r="C21" s="416" t="n">
        <v>6</v>
      </c>
      <c r="D21" s="416" t="n">
        <v>0</v>
      </c>
      <c r="E21" s="426" t="n">
        <f aca="false">((B21+C21)/2)+D21</f>
        <v>6</v>
      </c>
      <c r="F21" s="424" t="s">
        <v>369</v>
      </c>
      <c r="G21" s="425" t="n">
        <v>5.5</v>
      </c>
      <c r="H21" s="416" t="n">
        <v>6</v>
      </c>
      <c r="I21" s="416" t="n">
        <v>-0.5</v>
      </c>
      <c r="J21" s="426" t="n">
        <f aca="false">((G21+H21)/2)+I21</f>
        <v>5.25</v>
      </c>
      <c r="K21" s="400"/>
      <c r="L21" s="424" t="s">
        <v>371</v>
      </c>
      <c r="M21" s="544" t="s">
        <v>337</v>
      </c>
      <c r="N21" s="545" t="s">
        <v>337</v>
      </c>
      <c r="O21" s="416" t="s">
        <v>337</v>
      </c>
      <c r="P21" s="426" t="s">
        <v>337</v>
      </c>
      <c r="Q21" s="424" t="s">
        <v>468</v>
      </c>
      <c r="R21" s="425" t="n">
        <v>6</v>
      </c>
      <c r="S21" s="416" t="n">
        <v>6.5</v>
      </c>
      <c r="T21" s="416" t="n">
        <v>0</v>
      </c>
      <c r="U21" s="426" t="n">
        <f aca="false">((R21+S21)/2)+T21</f>
        <v>6.25</v>
      </c>
      <c r="V21" s="400"/>
      <c r="W21" s="424" t="s">
        <v>409</v>
      </c>
      <c r="X21" s="425" t="n">
        <v>5.5</v>
      </c>
      <c r="Y21" s="416" t="n">
        <v>5.5</v>
      </c>
      <c r="Z21" s="416" t="n">
        <v>0</v>
      </c>
      <c r="AA21" s="426" t="n">
        <f aca="false">((X21+Y21)/2)+Z21</f>
        <v>5.5</v>
      </c>
      <c r="AB21" s="424" t="s">
        <v>531</v>
      </c>
      <c r="AC21" s="425" t="n">
        <v>6.5</v>
      </c>
      <c r="AD21" s="416" t="n">
        <v>7</v>
      </c>
      <c r="AE21" s="416" t="n">
        <v>0</v>
      </c>
      <c r="AF21" s="426" t="n">
        <f aca="false">((AC21+AD21)/2)+AE21</f>
        <v>6.75</v>
      </c>
      <c r="AG21" s="418"/>
      <c r="AH21" s="418"/>
      <c r="AI21" s="378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424" t="s">
        <v>344</v>
      </c>
      <c r="B22" s="425" t="n">
        <v>5.5</v>
      </c>
      <c r="C22" s="416" t="n">
        <v>4.5</v>
      </c>
      <c r="D22" s="416" t="n">
        <v>0</v>
      </c>
      <c r="E22" s="426" t="n">
        <f aca="false">((B22+C22)/2)+D22</f>
        <v>5</v>
      </c>
      <c r="F22" s="424" t="s">
        <v>301</v>
      </c>
      <c r="G22" s="425" t="s">
        <v>337</v>
      </c>
      <c r="H22" s="416" t="s">
        <v>337</v>
      </c>
      <c r="I22" s="416" t="s">
        <v>337</v>
      </c>
      <c r="J22" s="426" t="s">
        <v>337</v>
      </c>
      <c r="K22" s="400"/>
      <c r="L22" s="424" t="s">
        <v>285</v>
      </c>
      <c r="M22" s="544" t="n">
        <v>5</v>
      </c>
      <c r="N22" s="545" t="n">
        <v>4.5</v>
      </c>
      <c r="O22" s="416" t="n">
        <v>0</v>
      </c>
      <c r="P22" s="426" t="n">
        <f aca="false">((M22+N22)/2)+O22</f>
        <v>4.75</v>
      </c>
      <c r="Q22" s="424" t="s">
        <v>410</v>
      </c>
      <c r="R22" s="425" t="n">
        <v>6.5</v>
      </c>
      <c r="S22" s="416" t="n">
        <v>5.5</v>
      </c>
      <c r="T22" s="416" t="n">
        <v>0</v>
      </c>
      <c r="U22" s="426" t="n">
        <f aca="false">((R22+S22)/2)+T22</f>
        <v>6</v>
      </c>
      <c r="V22" s="400"/>
      <c r="W22" s="424" t="s">
        <v>405</v>
      </c>
      <c r="X22" s="425" t="n">
        <v>6.5</v>
      </c>
      <c r="Y22" s="416" t="n">
        <v>5.5</v>
      </c>
      <c r="Z22" s="416" t="n">
        <v>-0.5</v>
      </c>
      <c r="AA22" s="426" t="n">
        <f aca="false">((X22+Y22)/2)+Z22</f>
        <v>5.5</v>
      </c>
      <c r="AB22" s="543" t="s">
        <v>574</v>
      </c>
      <c r="AC22" s="544" t="n">
        <v>5.5</v>
      </c>
      <c r="AD22" s="545" t="n">
        <v>5.5</v>
      </c>
      <c r="AE22" s="545" t="n">
        <v>0</v>
      </c>
      <c r="AF22" s="426" t="n">
        <f aca="false">((AC22+AD22)/2)+AE22</f>
        <v>5.5</v>
      </c>
      <c r="AG22" s="417"/>
      <c r="AH22" s="417"/>
      <c r="AI22" s="378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24" t="s">
        <v>379</v>
      </c>
      <c r="B23" s="425" t="s">
        <v>337</v>
      </c>
      <c r="C23" s="416" t="s">
        <v>337</v>
      </c>
      <c r="D23" s="416" t="s">
        <v>337</v>
      </c>
      <c r="E23" s="426" t="s">
        <v>337</v>
      </c>
      <c r="F23" s="424" t="s">
        <v>375</v>
      </c>
      <c r="G23" s="425" t="n">
        <v>5.5</v>
      </c>
      <c r="H23" s="416" t="n">
        <v>6</v>
      </c>
      <c r="I23" s="416" t="n">
        <v>0</v>
      </c>
      <c r="J23" s="426" t="n">
        <f aca="false">((G23+H23)/2)+I23</f>
        <v>5.75</v>
      </c>
      <c r="K23" s="400"/>
      <c r="L23" s="424" t="s">
        <v>576</v>
      </c>
      <c r="M23" s="544" t="n">
        <v>7.5</v>
      </c>
      <c r="N23" s="545" t="n">
        <v>6.5</v>
      </c>
      <c r="O23" s="416" t="n">
        <v>3</v>
      </c>
      <c r="P23" s="426" t="n">
        <f aca="false">((M23+N23)/2)+O23</f>
        <v>10</v>
      </c>
      <c r="Q23" s="424" t="s">
        <v>471</v>
      </c>
      <c r="R23" s="425" t="n">
        <v>6</v>
      </c>
      <c r="S23" s="416" t="n">
        <v>6.5</v>
      </c>
      <c r="T23" s="416" t="n">
        <v>0</v>
      </c>
      <c r="U23" s="426" t="n">
        <f aca="false">((R23+S23)/2)+T23</f>
        <v>6.25</v>
      </c>
      <c r="V23" s="400"/>
      <c r="W23" s="424" t="s">
        <v>584</v>
      </c>
      <c r="X23" s="425" t="s">
        <v>337</v>
      </c>
      <c r="Y23" s="416" t="s">
        <v>337</v>
      </c>
      <c r="Z23" s="416" t="s">
        <v>337</v>
      </c>
      <c r="AA23" s="426" t="s">
        <v>337</v>
      </c>
      <c r="AB23" s="543" t="s">
        <v>500</v>
      </c>
      <c r="AC23" s="544" t="n">
        <v>5</v>
      </c>
      <c r="AD23" s="545" t="n">
        <v>6</v>
      </c>
      <c r="AE23" s="416" t="n">
        <v>-0.5</v>
      </c>
      <c r="AF23" s="426" t="n">
        <f aca="false">((AC23+AD23)/2)+AE23</f>
        <v>5</v>
      </c>
      <c r="AG23" s="417"/>
      <c r="AH23" s="417"/>
      <c r="AI23" s="378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13" t="s">
        <v>379</v>
      </c>
      <c r="B24" s="432" t="s">
        <v>337</v>
      </c>
      <c r="C24" s="433" t="s">
        <v>337</v>
      </c>
      <c r="D24" s="433" t="s">
        <v>337</v>
      </c>
      <c r="E24" s="426" t="s">
        <v>337</v>
      </c>
      <c r="F24" s="413" t="s">
        <v>501</v>
      </c>
      <c r="G24" s="432" t="s">
        <v>337</v>
      </c>
      <c r="H24" s="433" t="s">
        <v>337</v>
      </c>
      <c r="I24" s="433" t="s">
        <v>337</v>
      </c>
      <c r="J24" s="426" t="s">
        <v>337</v>
      </c>
      <c r="K24" s="400"/>
      <c r="L24" s="413" t="s">
        <v>385</v>
      </c>
      <c r="M24" s="559" t="n">
        <v>6.5</v>
      </c>
      <c r="N24" s="560" t="n">
        <v>6.5</v>
      </c>
      <c r="O24" s="433" t="n">
        <v>0</v>
      </c>
      <c r="P24" s="426" t="n">
        <f aca="false">((M24+N24)/2)+O24</f>
        <v>6.5</v>
      </c>
      <c r="Q24" s="413" t="s">
        <v>406</v>
      </c>
      <c r="R24" s="432" t="n">
        <v>5</v>
      </c>
      <c r="S24" s="433" t="n">
        <v>5.5</v>
      </c>
      <c r="T24" s="433" t="n">
        <v>-1</v>
      </c>
      <c r="U24" s="426" t="n">
        <f aca="false">((R24+S24)/2)+T24</f>
        <v>4.25</v>
      </c>
      <c r="V24" s="400"/>
      <c r="W24" s="413" t="s">
        <v>521</v>
      </c>
      <c r="X24" s="432" t="n">
        <v>6.5</v>
      </c>
      <c r="Y24" s="433" t="n">
        <v>6</v>
      </c>
      <c r="Z24" s="433" t="n">
        <v>0</v>
      </c>
      <c r="AA24" s="426" t="n">
        <f aca="false">((X24+Y24)/2)+Z24</f>
        <v>6.25</v>
      </c>
      <c r="AB24" s="413" t="s">
        <v>466</v>
      </c>
      <c r="AC24" s="432" t="s">
        <v>337</v>
      </c>
      <c r="AD24" s="433" t="s">
        <v>337</v>
      </c>
      <c r="AE24" s="433" t="s">
        <v>337</v>
      </c>
      <c r="AF24" s="426" t="s">
        <v>337</v>
      </c>
      <c r="AG24" s="417"/>
      <c r="AH24" s="417"/>
      <c r="AI24" s="378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8" t="s">
        <v>503</v>
      </c>
      <c r="B25" s="409" t="n">
        <v>0</v>
      </c>
      <c r="C25" s="410" t="n">
        <v>0</v>
      </c>
      <c r="D25" s="410" t="n">
        <v>0</v>
      </c>
      <c r="E25" s="434" t="n">
        <f aca="false">((B25+C25)/2)+D25</f>
        <v>0</v>
      </c>
      <c r="F25" s="408" t="s">
        <v>653</v>
      </c>
      <c r="G25" s="409" t="n">
        <v>0.5</v>
      </c>
      <c r="H25" s="410" t="n">
        <v>0.5</v>
      </c>
      <c r="I25" s="435" t="n">
        <v>0</v>
      </c>
      <c r="J25" s="434" t="n">
        <f aca="false">((G25+H25)/2)+I25</f>
        <v>0.5</v>
      </c>
      <c r="K25" s="400"/>
      <c r="L25" s="538" t="s">
        <v>504</v>
      </c>
      <c r="M25" s="539" t="n">
        <v>0</v>
      </c>
      <c r="N25" s="540" t="n">
        <v>0</v>
      </c>
      <c r="O25" s="410" t="n">
        <v>0</v>
      </c>
      <c r="P25" s="434" t="n">
        <f aca="false">((M25+N25)/2)+O25</f>
        <v>0</v>
      </c>
      <c r="Q25" s="408" t="s">
        <v>475</v>
      </c>
      <c r="R25" s="409" t="n">
        <v>0</v>
      </c>
      <c r="S25" s="410" t="n">
        <v>0</v>
      </c>
      <c r="T25" s="410" t="n">
        <v>0</v>
      </c>
      <c r="U25" s="434" t="n">
        <f aca="false">((R25+S25)/2)+T25</f>
        <v>0</v>
      </c>
      <c r="V25" s="400"/>
      <c r="W25" s="538" t="s">
        <v>564</v>
      </c>
      <c r="X25" s="539" t="n">
        <v>1</v>
      </c>
      <c r="Y25" s="540" t="n">
        <v>1</v>
      </c>
      <c r="Z25" s="541" t="n">
        <v>0</v>
      </c>
      <c r="AA25" s="547" t="n">
        <f aca="false">((X25+Y25)/2)+Z25</f>
        <v>1</v>
      </c>
      <c r="AB25" s="408" t="s">
        <v>615</v>
      </c>
      <c r="AC25" s="409" t="n">
        <v>-1</v>
      </c>
      <c r="AD25" s="410" t="n">
        <v>-1.5</v>
      </c>
      <c r="AE25" s="435" t="n">
        <v>0</v>
      </c>
      <c r="AF25" s="434" t="n">
        <f aca="false">((AC25+AD25)/2)+AE25</f>
        <v>-1.25</v>
      </c>
      <c r="AG25" s="437"/>
      <c r="AH25" s="437"/>
      <c r="AI25" s="378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38"/>
      <c r="B26" s="439"/>
      <c r="C26" s="439"/>
      <c r="D26" s="439"/>
      <c r="E26" s="440"/>
      <c r="F26" s="438"/>
      <c r="G26" s="439"/>
      <c r="H26" s="439"/>
      <c r="I26" s="439"/>
      <c r="J26" s="440"/>
      <c r="K26" s="400"/>
      <c r="L26" s="438"/>
      <c r="M26" s="439"/>
      <c r="N26" s="439"/>
      <c r="O26" s="439"/>
      <c r="P26" s="440"/>
      <c r="Q26" s="438"/>
      <c r="R26" s="439"/>
      <c r="S26" s="439"/>
      <c r="T26" s="439"/>
      <c r="U26" s="440"/>
      <c r="V26" s="400"/>
      <c r="W26" s="438"/>
      <c r="X26" s="439"/>
      <c r="Y26" s="439"/>
      <c r="Z26" s="439"/>
      <c r="AA26" s="440"/>
      <c r="AB26" s="438"/>
      <c r="AC26" s="439"/>
      <c r="AD26" s="439"/>
      <c r="AE26" s="439"/>
      <c r="AF26" s="440"/>
      <c r="AG26" s="417"/>
      <c r="AH26" s="417"/>
      <c r="AI26" s="378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3.5" hidden="false" customHeight="true" outlineLevel="0" collapsed="false">
      <c r="A27" s="442"/>
      <c r="B27" s="445" t="n">
        <f aca="false">B4+B5+B6+B7+B8+B9+B10+B20+B12+B13+B14+B25</f>
        <v>67</v>
      </c>
      <c r="C27" s="445" t="n">
        <f aca="false">C4+C5+C6+C7+C8+C9+C10+C20+C12+C13+C14+C25</f>
        <v>66</v>
      </c>
      <c r="D27" s="445" t="n">
        <f aca="false">D3+D4+D5+D6+D7+D8+D9+D10+D20+D12+D13+D14+D25</f>
        <v>2.5</v>
      </c>
      <c r="E27" s="446" t="n">
        <f aca="false">D3+E4+E5+E6+E7+E8+E9+E10+E20+E12+E13+E14+E25</f>
        <v>69</v>
      </c>
      <c r="F27" s="442"/>
      <c r="G27" s="447" t="n">
        <f aca="false">G4+G5+G6+G7+G8+G9+G10+G11+G12+G13+G14+G25</f>
        <v>65</v>
      </c>
      <c r="H27" s="447" t="n">
        <f aca="false">H4+H5+H6+H7+H8+H9+H10+H11+H12+H13+H14+H25</f>
        <v>63</v>
      </c>
      <c r="I27" s="447" t="n">
        <f aca="false">I4+I5+I6+I7+I8+I9+I10+I11+I12+I13+I14+I25</f>
        <v>-4</v>
      </c>
      <c r="J27" s="548" t="n">
        <f aca="false">J4+J5+J6+J7+J8+J9+J10+J11+J12+J13+J14+J25</f>
        <v>60</v>
      </c>
      <c r="K27" s="400"/>
      <c r="L27" s="442"/>
      <c r="M27" s="451" t="n">
        <f aca="false">M4+M5+M6+M7+M8+M9+M10+M11+M12+M13+M14+M25</f>
        <v>64.5</v>
      </c>
      <c r="N27" s="451" t="n">
        <f aca="false">N4+N5+N6+N7+N8+N9+N10+N11+N12+N13+N14+N25</f>
        <v>65</v>
      </c>
      <c r="O27" s="451" t="n">
        <f aca="false">O3+O4+O5+O6+O7+O8+O9+O10+O11+O12+O13+O14+O25</f>
        <v>-1.5</v>
      </c>
      <c r="P27" s="452" t="n">
        <f aca="false">O3+P4+P5+P6+P7+P8+P9+P10+P11+P12+P13+P14+P25</f>
        <v>63.25</v>
      </c>
      <c r="Q27" s="442"/>
      <c r="R27" s="510" t="n">
        <f aca="false">R4+R5+R6+R7+R8+R9+R10+R20+R12+R13+R14+R25</f>
        <v>68.5</v>
      </c>
      <c r="S27" s="510" t="n">
        <f aca="false">S4+S5+S6+S7+S8+S9+S10+S20+S12+S13+S14+S25</f>
        <v>68.5</v>
      </c>
      <c r="T27" s="510" t="n">
        <f aca="false">T4+T5+T6+T7+T8+T9+T10+T20+T12+T13+T14+T25</f>
        <v>4</v>
      </c>
      <c r="U27" s="511" t="n">
        <f aca="false">U4+U5+U6+U7+U8+U9+U10+U20+U12+U13+U14+U25</f>
        <v>72.5</v>
      </c>
      <c r="V27" s="400"/>
      <c r="W27" s="442"/>
      <c r="X27" s="508" t="n">
        <f aca="false">X4+X5+X6+X7+X8+X9+X10+X11+X12+X13+X14+X25</f>
        <v>63.5</v>
      </c>
      <c r="Y27" s="508" t="n">
        <f aca="false">Y4+Y5+Y6+Y7+Y8+Y9+Y10+Y11+Y12+Y13+Y14+Y25</f>
        <v>66</v>
      </c>
      <c r="Z27" s="508" t="n">
        <f aca="false">Z3+Z4+Z5+Z6+Z7+Z8+Z9+Z10+Z11+Z12+Z13+Z14+Z25</f>
        <v>5.5</v>
      </c>
      <c r="AA27" s="509" t="n">
        <f aca="false">Z3+AA4+AA5+AA6+AA7+AA8+AA9+AA10+AA11+AA12+AA13+AA14+AA25</f>
        <v>70.25</v>
      </c>
      <c r="AB27" s="442"/>
      <c r="AC27" s="504" t="n">
        <f aca="false">AC4+AC5+AC6+AC7+AC8+AC9+AC10+AC11+AC12+AC17+AC14+AC25</f>
        <v>67</v>
      </c>
      <c r="AD27" s="504" t="n">
        <f aca="false">AD4+AD5+AD6+AD7+AD8+AD9+AD10+AD11+AD12+AD17+AD14+AD25</f>
        <v>65</v>
      </c>
      <c r="AE27" s="504" t="n">
        <f aca="false">AE4+AE5+AE6+AE7+AE8+AE9+AE10+AE11+AE12+AE17+AE14+AE25</f>
        <v>3.5</v>
      </c>
      <c r="AF27" s="505" t="n">
        <f aca="false">AF4+AF5+AF6+AF7+AF8+AF9+AF10+AF11+AF12+AF17+AF14+AF25</f>
        <v>69.5</v>
      </c>
      <c r="AG27" s="455"/>
      <c r="AH27" s="455"/>
      <c r="AI27" s="378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42"/>
      <c r="B28" s="460"/>
      <c r="C28" s="460"/>
      <c r="D28" s="460"/>
      <c r="E28" s="461"/>
      <c r="F28" s="456"/>
      <c r="G28" s="457"/>
      <c r="H28" s="457"/>
      <c r="I28" s="457"/>
      <c r="J28" s="458"/>
      <c r="K28" s="400"/>
      <c r="L28" s="442"/>
      <c r="M28" s="460"/>
      <c r="N28" s="460"/>
      <c r="O28" s="460"/>
      <c r="P28" s="461"/>
      <c r="Q28" s="442"/>
      <c r="R28" s="460"/>
      <c r="S28" s="460"/>
      <c r="T28" s="460"/>
      <c r="U28" s="461"/>
      <c r="V28" s="400"/>
      <c r="W28" s="442"/>
      <c r="X28" s="460"/>
      <c r="Y28" s="460"/>
      <c r="Z28" s="460"/>
      <c r="AA28" s="461"/>
      <c r="AB28" s="442"/>
      <c r="AC28" s="460"/>
      <c r="AD28" s="460"/>
      <c r="AE28" s="460"/>
      <c r="AF28" s="461"/>
      <c r="AG28" s="395"/>
      <c r="AH28" s="395"/>
      <c r="AI28" s="378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466"/>
      <c r="B29" s="467" t="n">
        <v>1</v>
      </c>
      <c r="C29" s="467" t="n">
        <v>1</v>
      </c>
      <c r="D29" s="468"/>
      <c r="E29" s="469" t="n">
        <v>1</v>
      </c>
      <c r="F29" s="470"/>
      <c r="G29" s="471" t="n">
        <v>0</v>
      </c>
      <c r="H29" s="471" t="n">
        <v>0</v>
      </c>
      <c r="I29" s="472"/>
      <c r="J29" s="551" t="n">
        <v>0</v>
      </c>
      <c r="K29" s="400"/>
      <c r="L29" s="477"/>
      <c r="M29" s="478" t="n">
        <v>0</v>
      </c>
      <c r="N29" s="478" t="n">
        <v>0</v>
      </c>
      <c r="O29" s="479"/>
      <c r="P29" s="480" t="n">
        <v>0</v>
      </c>
      <c r="Q29" s="524"/>
      <c r="R29" s="525" t="n">
        <v>2</v>
      </c>
      <c r="S29" s="525" t="n">
        <v>2</v>
      </c>
      <c r="T29" s="526"/>
      <c r="U29" s="527" t="n">
        <v>2</v>
      </c>
      <c r="V29" s="400"/>
      <c r="W29" s="520"/>
      <c r="X29" s="521" t="n">
        <v>1</v>
      </c>
      <c r="Y29" s="521" t="n">
        <v>2</v>
      </c>
      <c r="Z29" s="522"/>
      <c r="AA29" s="523" t="n">
        <v>1</v>
      </c>
      <c r="AB29" s="512"/>
      <c r="AC29" s="513" t="n">
        <v>1</v>
      </c>
      <c r="AD29" s="513" t="n">
        <v>1</v>
      </c>
      <c r="AE29" s="514"/>
      <c r="AF29" s="529" t="n">
        <v>1</v>
      </c>
      <c r="AG29" s="485"/>
      <c r="AH29" s="485"/>
      <c r="AI29" s="378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550"/>
      <c r="B30" s="400"/>
      <c r="C30" s="400"/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88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5" hidden="false" customHeight="true" outlineLevel="0" collapsed="false">
      <c r="A31" s="370" t="s">
        <v>257</v>
      </c>
      <c r="B31" s="370"/>
      <c r="C31" s="370"/>
      <c r="D31" s="370"/>
      <c r="E31" s="370"/>
      <c r="F31" s="490" t="s">
        <v>628</v>
      </c>
      <c r="G31" s="490"/>
      <c r="H31" s="490"/>
      <c r="I31" s="490"/>
      <c r="J31" s="490"/>
      <c r="K31" s="400"/>
      <c r="L31" s="376" t="s">
        <v>262</v>
      </c>
      <c r="M31" s="376"/>
      <c r="N31" s="376"/>
      <c r="O31" s="376"/>
      <c r="P31" s="376"/>
      <c r="Q31" s="374" t="s">
        <v>260</v>
      </c>
      <c r="R31" s="374"/>
      <c r="S31" s="374"/>
      <c r="T31" s="374"/>
      <c r="U31" s="374"/>
      <c r="V31" s="5"/>
      <c r="W31" s="5"/>
      <c r="X31" s="5"/>
      <c r="Y31" s="5"/>
      <c r="Z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379" t="s">
        <v>263</v>
      </c>
      <c r="B32" s="380" t="s">
        <v>264</v>
      </c>
      <c r="C32" s="380" t="s">
        <v>265</v>
      </c>
      <c r="D32" s="379" t="n">
        <v>2</v>
      </c>
      <c r="E32" s="379" t="s">
        <v>266</v>
      </c>
      <c r="F32" s="495" t="s">
        <v>263</v>
      </c>
      <c r="G32" s="496" t="s">
        <v>264</v>
      </c>
      <c r="H32" s="496" t="s">
        <v>265</v>
      </c>
      <c r="I32" s="495" t="s">
        <v>267</v>
      </c>
      <c r="J32" s="495" t="s">
        <v>266</v>
      </c>
      <c r="K32" s="497"/>
      <c r="L32" s="392" t="s">
        <v>263</v>
      </c>
      <c r="M32" s="393" t="s">
        <v>264</v>
      </c>
      <c r="N32" s="393" t="s">
        <v>265</v>
      </c>
      <c r="O32" s="394" t="n">
        <v>2</v>
      </c>
      <c r="P32" s="393" t="s">
        <v>266</v>
      </c>
      <c r="Q32" s="387" t="s">
        <v>263</v>
      </c>
      <c r="R32" s="388" t="s">
        <v>264</v>
      </c>
      <c r="S32" s="388" t="s">
        <v>265</v>
      </c>
      <c r="T32" s="389" t="s">
        <v>267</v>
      </c>
      <c r="U32" s="388" t="s">
        <v>266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96" t="s">
        <v>268</v>
      </c>
      <c r="B33" s="397" t="n">
        <v>6.5</v>
      </c>
      <c r="C33" s="398" t="n">
        <v>6</v>
      </c>
      <c r="D33" s="398" t="n">
        <v>-1</v>
      </c>
      <c r="E33" s="399" t="n">
        <f aca="false">((B33+C33)/2)+D33</f>
        <v>5.25</v>
      </c>
      <c r="F33" s="396" t="s">
        <v>439</v>
      </c>
      <c r="G33" s="555" t="s">
        <v>278</v>
      </c>
      <c r="H33" s="556" t="s">
        <v>278</v>
      </c>
      <c r="I33" s="398" t="s">
        <v>278</v>
      </c>
      <c r="J33" s="399" t="s">
        <v>278</v>
      </c>
      <c r="K33" s="400"/>
      <c r="L33" s="396" t="s">
        <v>273</v>
      </c>
      <c r="M33" s="397" t="n">
        <v>6.5</v>
      </c>
      <c r="N33" s="398" t="n">
        <v>6</v>
      </c>
      <c r="O33" s="398" t="n">
        <v>-1</v>
      </c>
      <c r="P33" s="399" t="n">
        <f aca="false">((M33+N33)/2)+O33</f>
        <v>5.25</v>
      </c>
      <c r="Q33" s="396" t="s">
        <v>271</v>
      </c>
      <c r="R33" s="555" t="n">
        <v>6.5</v>
      </c>
      <c r="S33" s="556" t="n">
        <v>6</v>
      </c>
      <c r="T33" s="398" t="n">
        <v>1</v>
      </c>
      <c r="U33" s="399" t="n">
        <f aca="false">((R33+S33)/2)+T33</f>
        <v>7.25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403" t="s">
        <v>274</v>
      </c>
      <c r="B34" s="404" t="n">
        <v>6</v>
      </c>
      <c r="C34" s="405" t="n">
        <v>6</v>
      </c>
      <c r="D34" s="405" t="n">
        <v>-0.5</v>
      </c>
      <c r="E34" s="406" t="n">
        <f aca="false">((B34+C34)/2)+D34</f>
        <v>5.5</v>
      </c>
      <c r="F34" s="403" t="s">
        <v>542</v>
      </c>
      <c r="G34" s="534" t="n">
        <v>6.5</v>
      </c>
      <c r="H34" s="535" t="n">
        <v>6.5</v>
      </c>
      <c r="I34" s="405" t="n">
        <v>0</v>
      </c>
      <c r="J34" s="406" t="n">
        <f aca="false">((G34+H34)/2)+I34</f>
        <v>6.5</v>
      </c>
      <c r="K34" s="400"/>
      <c r="L34" s="403" t="s">
        <v>571</v>
      </c>
      <c r="M34" s="404" t="n">
        <v>6</v>
      </c>
      <c r="N34" s="405" t="n">
        <v>6.5</v>
      </c>
      <c r="O34" s="405" t="n">
        <v>0</v>
      </c>
      <c r="P34" s="406" t="n">
        <f aca="false">((M34+N34)/2)+O34</f>
        <v>6.25</v>
      </c>
      <c r="Q34" s="403" t="s">
        <v>277</v>
      </c>
      <c r="R34" s="534" t="s">
        <v>278</v>
      </c>
      <c r="S34" s="535" t="s">
        <v>278</v>
      </c>
      <c r="T34" s="535" t="s">
        <v>278</v>
      </c>
      <c r="U34" s="406" t="s">
        <v>278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403" t="s">
        <v>367</v>
      </c>
      <c r="B35" s="404" t="n">
        <v>6</v>
      </c>
      <c r="C35" s="405" t="n">
        <v>6.5</v>
      </c>
      <c r="D35" s="405" t="n">
        <v>-0.5</v>
      </c>
      <c r="E35" s="406" t="n">
        <f aca="false">((B35+C35)/2)+D35</f>
        <v>5.75</v>
      </c>
      <c r="F35" s="403" t="s">
        <v>517</v>
      </c>
      <c r="G35" s="534" t="s">
        <v>278</v>
      </c>
      <c r="H35" s="535" t="s">
        <v>278</v>
      </c>
      <c r="I35" s="405" t="s">
        <v>278</v>
      </c>
      <c r="J35" s="406" t="s">
        <v>278</v>
      </c>
      <c r="K35" s="400"/>
      <c r="L35" s="403" t="s">
        <v>372</v>
      </c>
      <c r="M35" s="404" t="s">
        <v>278</v>
      </c>
      <c r="N35" s="405" t="s">
        <v>278</v>
      </c>
      <c r="O35" s="405" t="s">
        <v>278</v>
      </c>
      <c r="P35" s="406" t="s">
        <v>278</v>
      </c>
      <c r="Q35" s="533" t="s">
        <v>481</v>
      </c>
      <c r="R35" s="534" t="n">
        <v>6</v>
      </c>
      <c r="S35" s="535" t="n">
        <v>5.5</v>
      </c>
      <c r="T35" s="535" t="n">
        <v>0</v>
      </c>
      <c r="U35" s="406" t="n">
        <f aca="false">((R35+S35)/2)+T35</f>
        <v>5.75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533" t="s">
        <v>479</v>
      </c>
      <c r="B36" s="534" t="n">
        <v>6</v>
      </c>
      <c r="C36" s="535" t="n">
        <v>6.5</v>
      </c>
      <c r="D36" s="535" t="n">
        <v>-0.5</v>
      </c>
      <c r="E36" s="406" t="n">
        <f aca="false">((B36+C36)/2)+D36</f>
        <v>5.75</v>
      </c>
      <c r="F36" s="533" t="s">
        <v>48</v>
      </c>
      <c r="G36" s="534" t="n">
        <v>6.5</v>
      </c>
      <c r="H36" s="535" t="n">
        <v>6.5</v>
      </c>
      <c r="I36" s="535" t="n">
        <v>0</v>
      </c>
      <c r="J36" s="406" t="n">
        <f aca="false">((G36+H36)/2)+I36</f>
        <v>6.5</v>
      </c>
      <c r="K36" s="400"/>
      <c r="L36" s="533" t="s">
        <v>286</v>
      </c>
      <c r="M36" s="534" t="n">
        <v>4.5</v>
      </c>
      <c r="N36" s="535" t="n">
        <v>4</v>
      </c>
      <c r="O36" s="535" t="n">
        <v>0</v>
      </c>
      <c r="P36" s="406" t="n">
        <f aca="false">((M36+N36)/2)+O36</f>
        <v>4.25</v>
      </c>
      <c r="Q36" s="403" t="s">
        <v>290</v>
      </c>
      <c r="R36" s="534" t="s">
        <v>278</v>
      </c>
      <c r="S36" s="535" t="s">
        <v>278</v>
      </c>
      <c r="T36" s="535" t="s">
        <v>278</v>
      </c>
      <c r="U36" s="406" t="s">
        <v>278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403" t="s">
        <v>305</v>
      </c>
      <c r="B37" s="404" t="n">
        <v>5</v>
      </c>
      <c r="C37" s="405" t="n">
        <v>5</v>
      </c>
      <c r="D37" s="405" t="n">
        <v>0</v>
      </c>
      <c r="E37" s="406" t="n">
        <f aca="false">((B37+C37)/2)+D37</f>
        <v>5</v>
      </c>
      <c r="F37" s="403" t="s">
        <v>459</v>
      </c>
      <c r="G37" s="534" t="n">
        <v>6.5</v>
      </c>
      <c r="H37" s="535" t="n">
        <v>7</v>
      </c>
      <c r="I37" s="405" t="n">
        <v>0</v>
      </c>
      <c r="J37" s="406" t="n">
        <f aca="false">((G37+H37)/2)+I37</f>
        <v>6.75</v>
      </c>
      <c r="K37" s="400"/>
      <c r="L37" s="403" t="s">
        <v>360</v>
      </c>
      <c r="M37" s="404" t="n">
        <v>6</v>
      </c>
      <c r="N37" s="405" t="n">
        <v>7</v>
      </c>
      <c r="O37" s="405" t="n">
        <v>0</v>
      </c>
      <c r="P37" s="406" t="n">
        <f aca="false">((M37+N37)/2)+O37</f>
        <v>6.5</v>
      </c>
      <c r="Q37" s="533" t="s">
        <v>296</v>
      </c>
      <c r="R37" s="534" t="n">
        <v>5</v>
      </c>
      <c r="S37" s="535" t="n">
        <v>5</v>
      </c>
      <c r="T37" s="535" t="n">
        <v>0</v>
      </c>
      <c r="U37" s="406" t="n">
        <f aca="false">((R37+S37)/2)+T37</f>
        <v>5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403" t="s">
        <v>485</v>
      </c>
      <c r="B38" s="404" t="n">
        <v>5</v>
      </c>
      <c r="C38" s="405" t="n">
        <v>4</v>
      </c>
      <c r="D38" s="405" t="n">
        <v>0</v>
      </c>
      <c r="E38" s="406" t="n">
        <f aca="false">((B38+C38)/2)+D38</f>
        <v>4.5</v>
      </c>
      <c r="F38" s="403" t="s">
        <v>514</v>
      </c>
      <c r="G38" s="404" t="n">
        <v>7</v>
      </c>
      <c r="H38" s="405" t="n">
        <v>6</v>
      </c>
      <c r="I38" s="405" t="n">
        <v>-0.5</v>
      </c>
      <c r="J38" s="406" t="n">
        <f aca="false">((G38+H38)/2)+I38</f>
        <v>6</v>
      </c>
      <c r="K38" s="400"/>
      <c r="L38" s="403" t="s">
        <v>507</v>
      </c>
      <c r="M38" s="404" t="s">
        <v>334</v>
      </c>
      <c r="N38" s="405" t="s">
        <v>334</v>
      </c>
      <c r="O38" s="405" t="s">
        <v>334</v>
      </c>
      <c r="P38" s="406" t="s">
        <v>334</v>
      </c>
      <c r="Q38" s="533" t="s">
        <v>302</v>
      </c>
      <c r="R38" s="534" t="n">
        <v>4.5</v>
      </c>
      <c r="S38" s="535" t="n">
        <v>4</v>
      </c>
      <c r="T38" s="535" t="n">
        <v>-0.5</v>
      </c>
      <c r="U38" s="406" t="n">
        <f aca="false">((R38+S38)/2)+T38</f>
        <v>3.75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403" t="s">
        <v>165</v>
      </c>
      <c r="B39" s="404" t="n">
        <v>6.5</v>
      </c>
      <c r="C39" s="405" t="n">
        <v>6.5</v>
      </c>
      <c r="D39" s="405" t="n">
        <v>-0.5</v>
      </c>
      <c r="E39" s="406" t="n">
        <f aca="false">((B39+C39)/2)+D39</f>
        <v>6</v>
      </c>
      <c r="F39" s="533" t="s">
        <v>416</v>
      </c>
      <c r="G39" s="534" t="n">
        <v>5.5</v>
      </c>
      <c r="H39" s="535" t="n">
        <v>5.5</v>
      </c>
      <c r="I39" s="535" t="n">
        <v>0</v>
      </c>
      <c r="J39" s="406" t="n">
        <f aca="false">((G39+H39)/2)+I39</f>
        <v>5.5</v>
      </c>
      <c r="K39" s="400"/>
      <c r="L39" s="403" t="s">
        <v>304</v>
      </c>
      <c r="M39" s="404" t="n">
        <v>6.5</v>
      </c>
      <c r="N39" s="405" t="n">
        <v>6.5</v>
      </c>
      <c r="O39" s="405" t="n">
        <v>2.5</v>
      </c>
      <c r="P39" s="406" t="n">
        <f aca="false">((M39+N39)/2)+O39</f>
        <v>9</v>
      </c>
      <c r="Q39" s="403" t="s">
        <v>308</v>
      </c>
      <c r="R39" s="534" t="n">
        <v>5.5</v>
      </c>
      <c r="S39" s="535" t="n">
        <v>5.5</v>
      </c>
      <c r="T39" s="535" t="n">
        <v>0</v>
      </c>
      <c r="U39" s="406" t="n">
        <f aca="false">((R39+S39)/2)+T39</f>
        <v>5.5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403" t="s">
        <v>356</v>
      </c>
      <c r="B40" s="404" t="n">
        <v>6.5</v>
      </c>
      <c r="C40" s="405" t="n">
        <v>7</v>
      </c>
      <c r="D40" s="405" t="n">
        <v>-2</v>
      </c>
      <c r="E40" s="406" t="n">
        <f aca="false">((B40+C40)/2)+D40</f>
        <v>4.75</v>
      </c>
      <c r="F40" s="533" t="s">
        <v>566</v>
      </c>
      <c r="G40" s="534" t="n">
        <v>6</v>
      </c>
      <c r="H40" s="535" t="n">
        <v>5.5</v>
      </c>
      <c r="I40" s="535" t="n">
        <v>0</v>
      </c>
      <c r="J40" s="406" t="n">
        <f aca="false">((G40+H40)/2)+I40</f>
        <v>5.75</v>
      </c>
      <c r="K40" s="400"/>
      <c r="L40" s="533" t="s">
        <v>298</v>
      </c>
      <c r="M40" s="404" t="s">
        <v>334</v>
      </c>
      <c r="N40" s="405" t="s">
        <v>334</v>
      </c>
      <c r="O40" s="405" t="s">
        <v>334</v>
      </c>
      <c r="P40" s="406" t="s">
        <v>334</v>
      </c>
      <c r="Q40" s="533" t="s">
        <v>364</v>
      </c>
      <c r="R40" s="534" t="n">
        <v>5.5</v>
      </c>
      <c r="S40" s="535" t="n">
        <v>5.5</v>
      </c>
      <c r="T40" s="535" t="n">
        <v>0</v>
      </c>
      <c r="U40" s="406" t="n">
        <f aca="false">((R40+S40)/2)+T40</f>
        <v>5.5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403" t="s">
        <v>317</v>
      </c>
      <c r="B41" s="404" t="n">
        <v>6.5</v>
      </c>
      <c r="C41" s="405" t="n">
        <v>6.5</v>
      </c>
      <c r="D41" s="405" t="n">
        <v>0</v>
      </c>
      <c r="E41" s="406" t="n">
        <f aca="false">((B41+C41)/2)+D41</f>
        <v>6.5</v>
      </c>
      <c r="F41" s="403" t="s">
        <v>543</v>
      </c>
      <c r="G41" s="534" t="n">
        <v>6</v>
      </c>
      <c r="H41" s="535" t="n">
        <v>6</v>
      </c>
      <c r="I41" s="405" t="n">
        <v>0</v>
      </c>
      <c r="J41" s="406" t="n">
        <f aca="false">((G41+H41)/2)+I41</f>
        <v>6</v>
      </c>
      <c r="K41" s="400"/>
      <c r="L41" s="533" t="s">
        <v>322</v>
      </c>
      <c r="M41" s="534" t="n">
        <v>5.5</v>
      </c>
      <c r="N41" s="535" t="n">
        <v>5.5</v>
      </c>
      <c r="O41" s="535" t="n">
        <v>0</v>
      </c>
      <c r="P41" s="406" t="n">
        <f aca="false">((M41+N41)/2)+O41</f>
        <v>5.5</v>
      </c>
      <c r="Q41" s="403" t="s">
        <v>320</v>
      </c>
      <c r="R41" s="404" t="n">
        <v>5.5</v>
      </c>
      <c r="S41" s="405" t="n">
        <v>5.5</v>
      </c>
      <c r="T41" s="535" t="n">
        <v>0</v>
      </c>
      <c r="U41" s="406" t="n">
        <f aca="false">((R41+S41)/2)+T41</f>
        <v>5.5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403" t="s">
        <v>349</v>
      </c>
      <c r="B42" s="404" t="n">
        <v>5.5</v>
      </c>
      <c r="C42" s="405" t="n">
        <v>6</v>
      </c>
      <c r="D42" s="405" t="n">
        <v>0</v>
      </c>
      <c r="E42" s="406" t="n">
        <f aca="false">((B42+C42)/2)+D42</f>
        <v>5.75</v>
      </c>
      <c r="F42" s="403" t="s">
        <v>443</v>
      </c>
      <c r="G42" s="404" t="n">
        <v>6.5</v>
      </c>
      <c r="H42" s="405" t="n">
        <v>6.5</v>
      </c>
      <c r="I42" s="405" t="n">
        <v>3</v>
      </c>
      <c r="J42" s="406" t="n">
        <f aca="false">((G42+H42)/2)+I42</f>
        <v>9.5</v>
      </c>
      <c r="K42" s="400"/>
      <c r="L42" s="403" t="s">
        <v>511</v>
      </c>
      <c r="M42" s="404" t="n">
        <v>5.5</v>
      </c>
      <c r="N42" s="405" t="n">
        <v>5</v>
      </c>
      <c r="O42" s="405" t="n">
        <v>0</v>
      </c>
      <c r="P42" s="406" t="n">
        <f aca="false">((M42+N42)/2)+O42</f>
        <v>5.25</v>
      </c>
      <c r="Q42" s="403" t="s">
        <v>326</v>
      </c>
      <c r="R42" s="534" t="n">
        <v>7</v>
      </c>
      <c r="S42" s="535" t="n">
        <v>7</v>
      </c>
      <c r="T42" s="535" t="n">
        <v>3</v>
      </c>
      <c r="U42" s="406" t="n">
        <f aca="false">((R42+S42)/2)+T42</f>
        <v>10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8" t="s">
        <v>343</v>
      </c>
      <c r="B43" s="409" t="n">
        <v>6</v>
      </c>
      <c r="C43" s="410" t="n">
        <v>6</v>
      </c>
      <c r="D43" s="410" t="n">
        <v>-0.5</v>
      </c>
      <c r="E43" s="411" t="n">
        <f aca="false">((B43+C43)/2)+D43</f>
        <v>5.5</v>
      </c>
      <c r="F43" s="408" t="s">
        <v>428</v>
      </c>
      <c r="G43" s="539" t="n">
        <v>6.5</v>
      </c>
      <c r="H43" s="540" t="n">
        <v>7.5</v>
      </c>
      <c r="I43" s="410" t="n">
        <v>3</v>
      </c>
      <c r="J43" s="411" t="n">
        <f aca="false">((G43+H43)/2)+I43</f>
        <v>10</v>
      </c>
      <c r="K43" s="400"/>
      <c r="L43" s="408" t="s">
        <v>335</v>
      </c>
      <c r="M43" s="409" t="n">
        <v>6</v>
      </c>
      <c r="N43" s="410" t="n">
        <v>6.5</v>
      </c>
      <c r="O43" s="410" t="n">
        <v>2</v>
      </c>
      <c r="P43" s="411" t="n">
        <f aca="false">((M43+N43)/2)+O43</f>
        <v>8.25</v>
      </c>
      <c r="Q43" s="538" t="s">
        <v>346</v>
      </c>
      <c r="R43" s="539" t="n">
        <v>6</v>
      </c>
      <c r="S43" s="540" t="n">
        <v>6</v>
      </c>
      <c r="T43" s="540" t="n">
        <v>0</v>
      </c>
      <c r="U43" s="411" t="n">
        <f aca="false">((R43+S43)/2)+T43</f>
        <v>6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13"/>
      <c r="B44" s="414"/>
      <c r="C44" s="414"/>
      <c r="D44" s="415"/>
      <c r="E44" s="416"/>
      <c r="F44" s="413"/>
      <c r="G44" s="414"/>
      <c r="H44" s="414"/>
      <c r="I44" s="415"/>
      <c r="J44" s="416"/>
      <c r="K44" s="400"/>
      <c r="L44" s="413"/>
      <c r="M44" s="414"/>
      <c r="N44" s="414"/>
      <c r="O44" s="415"/>
      <c r="P44" s="416"/>
      <c r="Q44" s="413"/>
      <c r="R44" s="414"/>
      <c r="S44" s="414"/>
      <c r="T44" s="415"/>
      <c r="U44" s="416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9" t="s">
        <v>336</v>
      </c>
      <c r="B45" s="420" t="s">
        <v>337</v>
      </c>
      <c r="C45" s="421" t="s">
        <v>337</v>
      </c>
      <c r="D45" s="421" t="s">
        <v>337</v>
      </c>
      <c r="E45" s="422" t="s">
        <v>337</v>
      </c>
      <c r="F45" s="563" t="s">
        <v>397</v>
      </c>
      <c r="G45" s="397" t="n">
        <v>6</v>
      </c>
      <c r="H45" s="556" t="n">
        <v>6.5</v>
      </c>
      <c r="I45" s="398" t="n">
        <v>-1</v>
      </c>
      <c r="J45" s="399" t="n">
        <f aca="false">((G45+H45)/2)+I45</f>
        <v>5.25</v>
      </c>
      <c r="K45" s="400"/>
      <c r="L45" s="419" t="s">
        <v>342</v>
      </c>
      <c r="M45" s="420" t="s">
        <v>337</v>
      </c>
      <c r="N45" s="421" t="s">
        <v>337</v>
      </c>
      <c r="O45" s="421" t="s">
        <v>337</v>
      </c>
      <c r="P45" s="422" t="s">
        <v>337</v>
      </c>
      <c r="Q45" s="419" t="s">
        <v>340</v>
      </c>
      <c r="R45" s="420" t="s">
        <v>337</v>
      </c>
      <c r="S45" s="421" t="s">
        <v>337</v>
      </c>
      <c r="T45" s="421" t="s">
        <v>337</v>
      </c>
      <c r="U45" s="422" t="s">
        <v>337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24" t="s">
        <v>329</v>
      </c>
      <c r="B46" s="425" t="n">
        <v>6.5</v>
      </c>
      <c r="C46" s="416" t="n">
        <v>6</v>
      </c>
      <c r="D46" s="416" t="n">
        <v>3</v>
      </c>
      <c r="E46" s="426" t="n">
        <f aca="false">((B46+C46)/2)+D46</f>
        <v>9.25</v>
      </c>
      <c r="F46" s="543" t="s">
        <v>578</v>
      </c>
      <c r="G46" s="544" t="s">
        <v>337</v>
      </c>
      <c r="H46" s="545" t="s">
        <v>337</v>
      </c>
      <c r="I46" s="545" t="s">
        <v>337</v>
      </c>
      <c r="J46" s="546" t="s">
        <v>337</v>
      </c>
      <c r="K46" s="400"/>
      <c r="L46" s="424" t="s">
        <v>348</v>
      </c>
      <c r="M46" s="425" t="n">
        <v>7</v>
      </c>
      <c r="N46" s="416" t="n">
        <v>7</v>
      </c>
      <c r="O46" s="416" t="n">
        <v>2</v>
      </c>
      <c r="P46" s="426" t="n">
        <f aca="false">((M46+N46)/2)+O46</f>
        <v>9</v>
      </c>
      <c r="Q46" s="424" t="s">
        <v>489</v>
      </c>
      <c r="R46" s="544" t="n">
        <v>5</v>
      </c>
      <c r="S46" s="545" t="n">
        <v>5</v>
      </c>
      <c r="T46" s="545" t="n">
        <v>0</v>
      </c>
      <c r="U46" s="426" t="n">
        <f aca="false">((R46+S46)/2)+T46</f>
        <v>5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24" t="s">
        <v>323</v>
      </c>
      <c r="B47" s="425" t="s">
        <v>337</v>
      </c>
      <c r="C47" s="416" t="s">
        <v>337</v>
      </c>
      <c r="D47" s="416" t="s">
        <v>337</v>
      </c>
      <c r="E47" s="426" t="s">
        <v>337</v>
      </c>
      <c r="F47" s="424" t="s">
        <v>654</v>
      </c>
      <c r="G47" s="544" t="s">
        <v>337</v>
      </c>
      <c r="H47" s="545" t="s">
        <v>337</v>
      </c>
      <c r="I47" s="416" t="s">
        <v>337</v>
      </c>
      <c r="J47" s="546" t="s">
        <v>337</v>
      </c>
      <c r="K47" s="400"/>
      <c r="L47" s="403" t="s">
        <v>515</v>
      </c>
      <c r="M47" s="404" t="n">
        <v>6</v>
      </c>
      <c r="N47" s="405" t="n">
        <v>6</v>
      </c>
      <c r="O47" s="405" t="n">
        <v>0</v>
      </c>
      <c r="P47" s="406" t="n">
        <f aca="false">((M47+N47)/2)+O47</f>
        <v>6</v>
      </c>
      <c r="Q47" s="424" t="s">
        <v>622</v>
      </c>
      <c r="R47" s="425" t="s">
        <v>353</v>
      </c>
      <c r="S47" s="416" t="s">
        <v>353</v>
      </c>
      <c r="T47" s="416" t="s">
        <v>353</v>
      </c>
      <c r="U47" s="426" t="s">
        <v>353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24" t="s">
        <v>528</v>
      </c>
      <c r="B48" s="425" t="n">
        <v>6</v>
      </c>
      <c r="C48" s="416" t="n">
        <v>5</v>
      </c>
      <c r="D48" s="416" t="n">
        <v>0</v>
      </c>
      <c r="E48" s="426" t="n">
        <f aca="false">((B48+C48)/2)+D48</f>
        <v>5.5</v>
      </c>
      <c r="F48" s="424" t="s">
        <v>451</v>
      </c>
      <c r="G48" s="544" t="s">
        <v>337</v>
      </c>
      <c r="H48" s="545" t="s">
        <v>337</v>
      </c>
      <c r="I48" s="416" t="s">
        <v>337</v>
      </c>
      <c r="J48" s="546" t="s">
        <v>337</v>
      </c>
      <c r="K48" s="400"/>
      <c r="L48" s="403" t="s">
        <v>568</v>
      </c>
      <c r="M48" s="404" t="n">
        <v>6.5</v>
      </c>
      <c r="N48" s="405" t="n">
        <v>6.5</v>
      </c>
      <c r="O48" s="405" t="n">
        <v>-0.5</v>
      </c>
      <c r="P48" s="406" t="n">
        <f aca="false">((M48+N48)/2)+O48</f>
        <v>6</v>
      </c>
      <c r="Q48" s="424" t="s">
        <v>567</v>
      </c>
      <c r="R48" s="544" t="s">
        <v>337</v>
      </c>
      <c r="S48" s="545" t="s">
        <v>337</v>
      </c>
      <c r="T48" s="545" t="s">
        <v>337</v>
      </c>
      <c r="U48" s="426" t="s">
        <v>337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24" t="s">
        <v>311</v>
      </c>
      <c r="B49" s="425" t="n">
        <v>6.5</v>
      </c>
      <c r="C49" s="416" t="n">
        <v>6.5</v>
      </c>
      <c r="D49" s="416" t="n">
        <v>0</v>
      </c>
      <c r="E49" s="426" t="n">
        <f aca="false">((B49+C49)/2)+D49</f>
        <v>6.5</v>
      </c>
      <c r="F49" s="424" t="s">
        <v>424</v>
      </c>
      <c r="G49" s="425" t="s">
        <v>337</v>
      </c>
      <c r="H49" s="416" t="s">
        <v>337</v>
      </c>
      <c r="I49" s="416" t="s">
        <v>337</v>
      </c>
      <c r="J49" s="546" t="s">
        <v>337</v>
      </c>
      <c r="K49" s="400"/>
      <c r="L49" s="403" t="s">
        <v>378</v>
      </c>
      <c r="M49" s="404" t="n">
        <v>6</v>
      </c>
      <c r="N49" s="405" t="n">
        <v>6.5</v>
      </c>
      <c r="O49" s="405" t="n">
        <v>0</v>
      </c>
      <c r="P49" s="406" t="n">
        <f aca="false">((M49+N49)/2)+O49</f>
        <v>6.25</v>
      </c>
      <c r="Q49" s="543" t="s">
        <v>314</v>
      </c>
      <c r="R49" s="544" t="n">
        <v>5.5</v>
      </c>
      <c r="S49" s="545" t="n">
        <v>5</v>
      </c>
      <c r="T49" s="416" t="n">
        <v>0</v>
      </c>
      <c r="U49" s="426" t="n">
        <f aca="false">((R49+S49)/2)+T49</f>
        <v>5.25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24" t="s">
        <v>618</v>
      </c>
      <c r="B50" s="425" t="n">
        <v>6.5</v>
      </c>
      <c r="C50" s="416" t="n">
        <v>6.5</v>
      </c>
      <c r="D50" s="416" t="n">
        <v>0</v>
      </c>
      <c r="E50" s="426" t="n">
        <f aca="false">((B50+C50)/2)+D50</f>
        <v>6.5</v>
      </c>
      <c r="F50" s="533" t="s">
        <v>588</v>
      </c>
      <c r="G50" s="404" t="n">
        <v>6.5</v>
      </c>
      <c r="H50" s="535" t="n">
        <v>6</v>
      </c>
      <c r="I50" s="405" t="n">
        <v>3</v>
      </c>
      <c r="J50" s="536" t="n">
        <f aca="false">((G50+H50)/2)+I50</f>
        <v>9.25</v>
      </c>
      <c r="K50" s="400"/>
      <c r="L50" s="424" t="s">
        <v>551</v>
      </c>
      <c r="M50" s="425" t="n">
        <v>5</v>
      </c>
      <c r="N50" s="416" t="n">
        <v>5</v>
      </c>
      <c r="O50" s="416" t="n">
        <v>0</v>
      </c>
      <c r="P50" s="426" t="n">
        <f aca="false">((M50+N50)/2)+O50</f>
        <v>5</v>
      </c>
      <c r="Q50" s="424" t="s">
        <v>359</v>
      </c>
      <c r="R50" s="544" t="s">
        <v>337</v>
      </c>
      <c r="S50" s="545" t="s">
        <v>337</v>
      </c>
      <c r="T50" s="416" t="s">
        <v>337</v>
      </c>
      <c r="U50" s="426" t="s">
        <v>337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24" t="s">
        <v>487</v>
      </c>
      <c r="B51" s="425" t="s">
        <v>337</v>
      </c>
      <c r="C51" s="416" t="s">
        <v>337</v>
      </c>
      <c r="D51" s="416" t="s">
        <v>337</v>
      </c>
      <c r="E51" s="426" t="s">
        <v>337</v>
      </c>
      <c r="F51" s="424" t="s">
        <v>463</v>
      </c>
      <c r="G51" s="544" t="n">
        <v>6.5</v>
      </c>
      <c r="H51" s="545" t="n">
        <v>6.5</v>
      </c>
      <c r="I51" s="416" t="n">
        <v>0</v>
      </c>
      <c r="J51" s="546" t="n">
        <f aca="false">((G51+H51)/2)+I51</f>
        <v>6.5</v>
      </c>
      <c r="K51" s="400"/>
      <c r="L51" s="424" t="s">
        <v>379</v>
      </c>
      <c r="M51" s="425" t="s">
        <v>337</v>
      </c>
      <c r="N51" s="416" t="s">
        <v>337</v>
      </c>
      <c r="O51" s="416" t="s">
        <v>337</v>
      </c>
      <c r="P51" s="426" t="s">
        <v>337</v>
      </c>
      <c r="Q51" s="403" t="s">
        <v>569</v>
      </c>
      <c r="R51" s="534" t="n">
        <v>6</v>
      </c>
      <c r="S51" s="535" t="n">
        <v>6</v>
      </c>
      <c r="T51" s="405" t="n">
        <v>-0.5</v>
      </c>
      <c r="U51" s="406" t="n">
        <f aca="false">((R51+S51)/2)+T51</f>
        <v>5.5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543" t="s">
        <v>535</v>
      </c>
      <c r="B52" s="425" t="n">
        <v>6</v>
      </c>
      <c r="C52" s="545" t="n">
        <v>6</v>
      </c>
      <c r="D52" s="416" t="n">
        <v>0</v>
      </c>
      <c r="E52" s="426" t="n">
        <f aca="false">((B52+C52)/2)+D52</f>
        <v>6</v>
      </c>
      <c r="F52" s="424" t="s">
        <v>379</v>
      </c>
      <c r="G52" s="425" t="s">
        <v>337</v>
      </c>
      <c r="H52" s="416" t="s">
        <v>337</v>
      </c>
      <c r="I52" s="416" t="s">
        <v>337</v>
      </c>
      <c r="J52" s="546" t="s">
        <v>337</v>
      </c>
      <c r="K52" s="400"/>
      <c r="L52" s="424" t="s">
        <v>379</v>
      </c>
      <c r="M52" s="425" t="s">
        <v>337</v>
      </c>
      <c r="N52" s="416" t="s">
        <v>337</v>
      </c>
      <c r="O52" s="416" t="s">
        <v>337</v>
      </c>
      <c r="P52" s="426" t="s">
        <v>337</v>
      </c>
      <c r="Q52" s="403" t="s">
        <v>575</v>
      </c>
      <c r="R52" s="404" t="n">
        <v>6</v>
      </c>
      <c r="S52" s="405" t="n">
        <v>6.5</v>
      </c>
      <c r="T52" s="405" t="n">
        <v>0</v>
      </c>
      <c r="U52" s="406" t="n">
        <f aca="false">((R52+S52)/2)+T52</f>
        <v>6.25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567" t="s">
        <v>522</v>
      </c>
      <c r="B53" s="432" t="s">
        <v>337</v>
      </c>
      <c r="C53" s="433" t="s">
        <v>337</v>
      </c>
      <c r="D53" s="433" t="s">
        <v>337</v>
      </c>
      <c r="E53" s="426" t="s">
        <v>337</v>
      </c>
      <c r="F53" s="413" t="s">
        <v>379</v>
      </c>
      <c r="G53" s="432" t="s">
        <v>337</v>
      </c>
      <c r="H53" s="433" t="s">
        <v>337</v>
      </c>
      <c r="I53" s="433" t="s">
        <v>337</v>
      </c>
      <c r="J53" s="546" t="s">
        <v>337</v>
      </c>
      <c r="K53" s="400"/>
      <c r="L53" s="413" t="s">
        <v>379</v>
      </c>
      <c r="M53" s="432" t="s">
        <v>337</v>
      </c>
      <c r="N53" s="433" t="s">
        <v>337</v>
      </c>
      <c r="O53" s="433" t="s">
        <v>337</v>
      </c>
      <c r="P53" s="426" t="s">
        <v>337</v>
      </c>
      <c r="Q53" s="413" t="s">
        <v>284</v>
      </c>
      <c r="R53" s="559" t="s">
        <v>337</v>
      </c>
      <c r="S53" s="560" t="s">
        <v>337</v>
      </c>
      <c r="T53" s="560" t="s">
        <v>337</v>
      </c>
      <c r="U53" s="426" t="s">
        <v>337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8" t="s">
        <v>586</v>
      </c>
      <c r="B54" s="409" t="n">
        <v>-0.5</v>
      </c>
      <c r="C54" s="410" t="n">
        <v>0</v>
      </c>
      <c r="D54" s="410" t="n">
        <v>0</v>
      </c>
      <c r="E54" s="434" t="n">
        <f aca="false">((B54+C54)/2)+D54</f>
        <v>-0.25</v>
      </c>
      <c r="F54" s="408" t="s">
        <v>473</v>
      </c>
      <c r="G54" s="409" t="n">
        <v>-0.5</v>
      </c>
      <c r="H54" s="410" t="n">
        <v>0</v>
      </c>
      <c r="I54" s="410" t="n">
        <v>0</v>
      </c>
      <c r="J54" s="434" t="n">
        <f aca="false">((G54+H54)/2)+I54</f>
        <v>-0.25</v>
      </c>
      <c r="K54" s="400"/>
      <c r="L54" s="408" t="s">
        <v>391</v>
      </c>
      <c r="M54" s="409" t="n">
        <v>0</v>
      </c>
      <c r="N54" s="410" t="n">
        <v>1</v>
      </c>
      <c r="O54" s="410" t="n">
        <v>0</v>
      </c>
      <c r="P54" s="434" t="n">
        <f aca="false">((M54+N54)/2)+O54</f>
        <v>0.5</v>
      </c>
      <c r="Q54" s="408" t="s">
        <v>552</v>
      </c>
      <c r="R54" s="539" t="n">
        <v>-1</v>
      </c>
      <c r="S54" s="540" t="n">
        <v>-1</v>
      </c>
      <c r="T54" s="541" t="n">
        <v>0</v>
      </c>
      <c r="U54" s="434" t="n">
        <f aca="false">((R54+S54)/2)+T54</f>
        <v>-1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38"/>
      <c r="B55" s="439"/>
      <c r="C55" s="439"/>
      <c r="D55" s="439"/>
      <c r="E55" s="440"/>
      <c r="F55" s="438"/>
      <c r="G55" s="439"/>
      <c r="H55" s="439"/>
      <c r="I55" s="439"/>
      <c r="J55" s="440"/>
      <c r="K55" s="400"/>
      <c r="L55" s="438"/>
      <c r="M55" s="439"/>
      <c r="N55" s="439"/>
      <c r="O55" s="439"/>
      <c r="P55" s="440"/>
      <c r="Q55" s="438"/>
      <c r="R55" s="439"/>
      <c r="S55" s="439"/>
      <c r="T55" s="439"/>
      <c r="U55" s="440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3.5" hidden="false" customHeight="true" outlineLevel="0" collapsed="false">
      <c r="A56" s="442"/>
      <c r="B56" s="443" t="n">
        <f aca="false">B33+B34+B35+B36+B37+B38+B39+B40+B41+B42+B43+B54</f>
        <v>65</v>
      </c>
      <c r="C56" s="443" t="n">
        <f aca="false">C33+C34+C35+C36+C37+C38+C39+C40+C41+C42+C43+C54</f>
        <v>66</v>
      </c>
      <c r="D56" s="443" t="n">
        <f aca="false">D32+D33+D34+D35+D36+D37+D38+D39+D40+D41+D42+D43+D54</f>
        <v>-3.5</v>
      </c>
      <c r="E56" s="444" t="n">
        <f aca="false">D32+E33+E34+E35+E36+E37+E38+E39+E40+E41+E42+E43+E54</f>
        <v>62</v>
      </c>
      <c r="F56" s="442"/>
      <c r="G56" s="506" t="n">
        <f aca="false">G45+G34+G50+G36+G37+G38+G39+G40+G41+G42+G43+G54</f>
        <v>69</v>
      </c>
      <c r="H56" s="506" t="n">
        <f aca="false">H45+H34+H50+H36+H37+H38+H39+H40+H41+H42+H43+H54</f>
        <v>69.5</v>
      </c>
      <c r="I56" s="506" t="n">
        <f aca="false">I45+I34+I50+I36+I37+I38+I39+I40+I41+I42+I43+I54</f>
        <v>7.5</v>
      </c>
      <c r="J56" s="507" t="n">
        <f aca="false">J45+J34+J50+J36+J37+J38+J39+J40+J41+J42+J43+J54</f>
        <v>76.75</v>
      </c>
      <c r="K56" s="400"/>
      <c r="L56" s="442"/>
      <c r="M56" s="453" t="n">
        <f aca="false">M33+M34+M49+M36+M37+M47+M39+M48+M41+M42+M43+M54</f>
        <v>65</v>
      </c>
      <c r="N56" s="453" t="n">
        <f aca="false">N33+N34+N49+N36+N37+N47+N39+N48+N41+N42+N43+N54</f>
        <v>67</v>
      </c>
      <c r="O56" s="453" t="n">
        <f aca="false">O32+O33+O34+O49+O36+O37+O47+O39+O48+O41+O42+O43+O54</f>
        <v>5</v>
      </c>
      <c r="P56" s="454" t="n">
        <f aca="false">O32+P33+P34+P49+P36+P37+P47+P39+P48+P41+P42+P43+P54</f>
        <v>71</v>
      </c>
      <c r="Q56" s="442"/>
      <c r="R56" s="449" t="n">
        <f aca="false">R33+R51+R35+R52+R37+R38+R39+R40+R41+R42+R43+R54</f>
        <v>62.5</v>
      </c>
      <c r="S56" s="449" t="n">
        <f aca="false">S33+S51+S35+S52+S37+S38+S39+S40+S41+S42+S43+S54</f>
        <v>61.5</v>
      </c>
      <c r="T56" s="449" t="n">
        <f aca="false">T33+T51+T35+T52+T37+T38+T39+T40+T41+T42+T43+T54</f>
        <v>3</v>
      </c>
      <c r="U56" s="450" t="n">
        <f aca="false">U33+U51+U35+U52+U37+U38+U39+U40+U41+U42+U43+U54</f>
        <v>65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56"/>
      <c r="B57" s="457"/>
      <c r="C57" s="457"/>
      <c r="D57" s="457"/>
      <c r="E57" s="458"/>
      <c r="F57" s="442"/>
      <c r="G57" s="460"/>
      <c r="H57" s="460"/>
      <c r="I57" s="460"/>
      <c r="J57" s="461"/>
      <c r="K57" s="400"/>
      <c r="L57" s="442"/>
      <c r="M57" s="460"/>
      <c r="N57" s="460"/>
      <c r="O57" s="460"/>
      <c r="P57" s="461"/>
      <c r="Q57" s="456"/>
      <c r="R57" s="457"/>
      <c r="S57" s="457"/>
      <c r="T57" s="457"/>
      <c r="U57" s="458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462"/>
      <c r="B58" s="463" t="n">
        <v>0</v>
      </c>
      <c r="C58" s="463" t="n">
        <v>0</v>
      </c>
      <c r="D58" s="464"/>
      <c r="E58" s="465" t="n">
        <v>0</v>
      </c>
      <c r="F58" s="515"/>
      <c r="G58" s="516" t="n">
        <v>3</v>
      </c>
      <c r="H58" s="516" t="n">
        <v>3</v>
      </c>
      <c r="I58" s="572"/>
      <c r="J58" s="571" t="n">
        <v>3</v>
      </c>
      <c r="K58" s="519"/>
      <c r="L58" s="481"/>
      <c r="M58" s="482" t="n">
        <v>1</v>
      </c>
      <c r="N58" s="482" t="n">
        <v>2</v>
      </c>
      <c r="O58" s="483"/>
      <c r="P58" s="530" t="n">
        <v>2</v>
      </c>
      <c r="Q58" s="473"/>
      <c r="R58" s="474" t="n">
        <v>0</v>
      </c>
      <c r="S58" s="474" t="n">
        <v>0</v>
      </c>
      <c r="T58" s="475"/>
      <c r="U58" s="476" t="n">
        <v>0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  <row r="101" s="528" customFormat="true" ht="12.75" hidden="false" customHeight="false" outlineLevel="0" collapsed="false"/>
    <row r="102" s="528" customFormat="true" ht="12.75" hidden="false" customHeight="false" outlineLevel="0" collapsed="false"/>
    <row r="103" s="528" customFormat="true" ht="12.75" hidden="false" customHeight="false" outlineLevel="0" collapsed="false"/>
    <row r="104" s="528" customFormat="true" ht="12.75" hidden="false" customHeight="false" outlineLevel="0" collapsed="false"/>
    <row r="105" s="528" customFormat="true" ht="12.75" hidden="false" customHeight="false" outlineLevel="0" collapsed="false"/>
    <row r="106" s="528" customFormat="true" ht="12.75" hidden="false" customHeight="false" outlineLevel="0" collapsed="false"/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5.7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5.7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5.7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5.7"/>
    <col collapsed="false" customWidth="true" hidden="false" outlineLevel="0" max="26" min="24" style="0" width="4.85"/>
    <col collapsed="false" customWidth="true" hidden="false" outlineLevel="0" max="27" min="27" style="0" width="5.56"/>
    <col collapsed="false" customWidth="true" hidden="false" outlineLevel="0" max="28" min="28" style="0" width="15.7"/>
    <col collapsed="false" customWidth="true" hidden="false" outlineLevel="0" max="31" min="29" style="0" width="4.85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369" t="s">
        <v>256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  <c r="AE1" s="369"/>
      <c r="AF1" s="369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5" hidden="false" customHeight="true" outlineLevel="0" collapsed="false">
      <c r="A2" s="370" t="s">
        <v>257</v>
      </c>
      <c r="B2" s="370"/>
      <c r="C2" s="370"/>
      <c r="D2" s="370"/>
      <c r="E2" s="370"/>
      <c r="F2" s="371" t="s">
        <v>258</v>
      </c>
      <c r="G2" s="371"/>
      <c r="H2" s="371"/>
      <c r="I2" s="371"/>
      <c r="J2" s="371"/>
      <c r="K2" s="372"/>
      <c r="L2" s="373" t="s">
        <v>259</v>
      </c>
      <c r="M2" s="373"/>
      <c r="N2" s="373"/>
      <c r="O2" s="373"/>
      <c r="P2" s="373"/>
      <c r="Q2" s="374" t="s">
        <v>260</v>
      </c>
      <c r="R2" s="374"/>
      <c r="S2" s="374"/>
      <c r="T2" s="374"/>
      <c r="U2" s="374"/>
      <c r="V2" s="372"/>
      <c r="W2" s="375" t="s">
        <v>261</v>
      </c>
      <c r="X2" s="375"/>
      <c r="Y2" s="375"/>
      <c r="Z2" s="375"/>
      <c r="AA2" s="375"/>
      <c r="AB2" s="376" t="s">
        <v>262</v>
      </c>
      <c r="AC2" s="376"/>
      <c r="AD2" s="376"/>
      <c r="AE2" s="376"/>
      <c r="AF2" s="376"/>
      <c r="AG2" s="377"/>
      <c r="AH2" s="377"/>
      <c r="AI2" s="378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379" t="s">
        <v>263</v>
      </c>
      <c r="B3" s="380" t="s">
        <v>264</v>
      </c>
      <c r="C3" s="380" t="s">
        <v>265</v>
      </c>
      <c r="D3" s="379" t="n">
        <v>2</v>
      </c>
      <c r="E3" s="379" t="s">
        <v>266</v>
      </c>
      <c r="F3" s="381" t="s">
        <v>263</v>
      </c>
      <c r="G3" s="382" t="s">
        <v>264</v>
      </c>
      <c r="H3" s="382" t="s">
        <v>265</v>
      </c>
      <c r="I3" s="383" t="s">
        <v>267</v>
      </c>
      <c r="J3" s="382" t="s">
        <v>266</v>
      </c>
      <c r="K3" s="372"/>
      <c r="L3" s="384" t="s">
        <v>263</v>
      </c>
      <c r="M3" s="385" t="s">
        <v>264</v>
      </c>
      <c r="N3" s="385" t="s">
        <v>265</v>
      </c>
      <c r="O3" s="384" t="n">
        <v>2</v>
      </c>
      <c r="P3" s="386" t="s">
        <v>266</v>
      </c>
      <c r="Q3" s="387" t="s">
        <v>263</v>
      </c>
      <c r="R3" s="388" t="s">
        <v>264</v>
      </c>
      <c r="S3" s="388" t="s">
        <v>265</v>
      </c>
      <c r="T3" s="389" t="s">
        <v>267</v>
      </c>
      <c r="U3" s="388" t="s">
        <v>266</v>
      </c>
      <c r="V3" s="372"/>
      <c r="W3" s="390" t="s">
        <v>263</v>
      </c>
      <c r="X3" s="391" t="s">
        <v>264</v>
      </c>
      <c r="Y3" s="391" t="s">
        <v>265</v>
      </c>
      <c r="Z3" s="390" t="n">
        <v>2</v>
      </c>
      <c r="AA3" s="390" t="s">
        <v>266</v>
      </c>
      <c r="AB3" s="392" t="s">
        <v>263</v>
      </c>
      <c r="AC3" s="393" t="s">
        <v>264</v>
      </c>
      <c r="AD3" s="393" t="s">
        <v>265</v>
      </c>
      <c r="AE3" s="394" t="s">
        <v>267</v>
      </c>
      <c r="AF3" s="393" t="s">
        <v>266</v>
      </c>
      <c r="AG3" s="395"/>
      <c r="AH3" s="395"/>
      <c r="AI3" s="378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396" t="s">
        <v>268</v>
      </c>
      <c r="B4" s="397" t="n">
        <v>6</v>
      </c>
      <c r="C4" s="398" t="n">
        <v>6</v>
      </c>
      <c r="D4" s="398" t="n">
        <v>1</v>
      </c>
      <c r="E4" s="399" t="n">
        <f aca="false">((B4+C4)/2)+D4</f>
        <v>7</v>
      </c>
      <c r="F4" s="396" t="s">
        <v>269</v>
      </c>
      <c r="G4" s="397" t="n">
        <v>5.5</v>
      </c>
      <c r="H4" s="398" t="n">
        <v>5</v>
      </c>
      <c r="I4" s="398" t="n">
        <v>-2</v>
      </c>
      <c r="J4" s="399" t="n">
        <f aca="false">((G4+H4)/2)+I4</f>
        <v>3.25</v>
      </c>
      <c r="K4" s="400"/>
      <c r="L4" s="396" t="s">
        <v>270</v>
      </c>
      <c r="M4" s="397" t="n">
        <v>6</v>
      </c>
      <c r="N4" s="398" t="n">
        <v>5.5</v>
      </c>
      <c r="O4" s="398" t="n">
        <v>-2</v>
      </c>
      <c r="P4" s="401" t="n">
        <f aca="false">((M4+N4)/2)+O4</f>
        <v>3.75</v>
      </c>
      <c r="Q4" s="396" t="s">
        <v>271</v>
      </c>
      <c r="R4" s="397" t="n">
        <v>5.5</v>
      </c>
      <c r="S4" s="398" t="n">
        <v>6</v>
      </c>
      <c r="T4" s="398" t="n">
        <v>-2</v>
      </c>
      <c r="U4" s="399" t="n">
        <f aca="false">((R4+S4)/2)+T4</f>
        <v>3.75</v>
      </c>
      <c r="V4" s="400"/>
      <c r="W4" s="396" t="s">
        <v>272</v>
      </c>
      <c r="X4" s="397" t="n">
        <v>7</v>
      </c>
      <c r="Y4" s="398" t="n">
        <v>7</v>
      </c>
      <c r="Z4" s="398" t="n">
        <v>-1.5</v>
      </c>
      <c r="AA4" s="399" t="n">
        <f aca="false">((X4+Y4)/2)+Z4</f>
        <v>5.5</v>
      </c>
      <c r="AB4" s="396" t="s">
        <v>273</v>
      </c>
      <c r="AC4" s="397" t="n">
        <v>6.5</v>
      </c>
      <c r="AD4" s="398" t="n">
        <v>6.5</v>
      </c>
      <c r="AE4" s="398" t="n">
        <v>-1</v>
      </c>
      <c r="AF4" s="399" t="n">
        <f aca="false">((AC4+AD4)/2)+AE4</f>
        <v>5.5</v>
      </c>
      <c r="AG4" s="402"/>
      <c r="AH4" s="402"/>
      <c r="AI4" s="378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403" t="s">
        <v>274</v>
      </c>
      <c r="B5" s="404" t="n">
        <v>6</v>
      </c>
      <c r="C5" s="405" t="n">
        <v>6</v>
      </c>
      <c r="D5" s="405" t="n">
        <v>0</v>
      </c>
      <c r="E5" s="406" t="n">
        <f aca="false">((B5+C5)/2)+D5</f>
        <v>6</v>
      </c>
      <c r="F5" s="403" t="s">
        <v>275</v>
      </c>
      <c r="G5" s="404" t="n">
        <v>6</v>
      </c>
      <c r="H5" s="405" t="n">
        <v>6</v>
      </c>
      <c r="I5" s="405" t="n">
        <v>0</v>
      </c>
      <c r="J5" s="406" t="n">
        <f aca="false">((G5+H5)/2)+I5</f>
        <v>6</v>
      </c>
      <c r="K5" s="400"/>
      <c r="L5" s="403" t="s">
        <v>276</v>
      </c>
      <c r="M5" s="404" t="n">
        <v>6.5</v>
      </c>
      <c r="N5" s="405" t="n">
        <v>6</v>
      </c>
      <c r="O5" s="405" t="n">
        <v>0</v>
      </c>
      <c r="P5" s="407" t="n">
        <f aca="false">((M5+N5)/2)+O5</f>
        <v>6.25</v>
      </c>
      <c r="Q5" s="403" t="s">
        <v>277</v>
      </c>
      <c r="R5" s="404" t="s">
        <v>278</v>
      </c>
      <c r="S5" s="405" t="s">
        <v>278</v>
      </c>
      <c r="T5" s="405" t="s">
        <v>278</v>
      </c>
      <c r="U5" s="406" t="s">
        <v>278</v>
      </c>
      <c r="V5" s="400"/>
      <c r="W5" s="403" t="s">
        <v>279</v>
      </c>
      <c r="X5" s="404" t="n">
        <v>6</v>
      </c>
      <c r="Y5" s="405" t="n">
        <v>6</v>
      </c>
      <c r="Z5" s="405" t="n">
        <v>0</v>
      </c>
      <c r="AA5" s="406" t="n">
        <f aca="false">((X5+Y5)/2)+Z5</f>
        <v>6</v>
      </c>
      <c r="AB5" s="403" t="s">
        <v>280</v>
      </c>
      <c r="AC5" s="404" t="n">
        <v>6.5</v>
      </c>
      <c r="AD5" s="405" t="n">
        <v>6.5</v>
      </c>
      <c r="AE5" s="405" t="n">
        <v>0</v>
      </c>
      <c r="AF5" s="406" t="n">
        <f aca="false">((AC5+AD5)/2)+AE5</f>
        <v>6.5</v>
      </c>
      <c r="AG5" s="402"/>
      <c r="AH5" s="402"/>
      <c r="AI5" s="378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403" t="s">
        <v>281</v>
      </c>
      <c r="B6" s="404" t="n">
        <v>5.5</v>
      </c>
      <c r="C6" s="405" t="n">
        <v>6.5</v>
      </c>
      <c r="D6" s="405" t="n">
        <v>0</v>
      </c>
      <c r="E6" s="406" t="n">
        <f aca="false">((B6+C6)/2)+D6</f>
        <v>6</v>
      </c>
      <c r="F6" s="403" t="s">
        <v>282</v>
      </c>
      <c r="G6" s="404" t="n">
        <v>6</v>
      </c>
      <c r="H6" s="405" t="n">
        <v>6</v>
      </c>
      <c r="I6" s="405" t="n">
        <v>0</v>
      </c>
      <c r="J6" s="406" t="n">
        <f aca="false">((G6+H6)/2)+I6</f>
        <v>6</v>
      </c>
      <c r="K6" s="400"/>
      <c r="L6" s="403" t="s">
        <v>283</v>
      </c>
      <c r="M6" s="404" t="n">
        <v>6</v>
      </c>
      <c r="N6" s="405" t="n">
        <v>6.5</v>
      </c>
      <c r="O6" s="405" t="n">
        <v>0</v>
      </c>
      <c r="P6" s="407" t="n">
        <f aca="false">((M6+N6)/2)+O6</f>
        <v>6.25</v>
      </c>
      <c r="Q6" s="403" t="s">
        <v>284</v>
      </c>
      <c r="R6" s="404" t="n">
        <v>5</v>
      </c>
      <c r="S6" s="405" t="n">
        <v>5.5</v>
      </c>
      <c r="T6" s="405" t="n">
        <v>0</v>
      </c>
      <c r="U6" s="406" t="n">
        <f aca="false">((R6+S6)/2)+T6</f>
        <v>5.25</v>
      </c>
      <c r="V6" s="400"/>
      <c r="W6" s="403" t="s">
        <v>285</v>
      </c>
      <c r="X6" s="404" t="n">
        <v>6</v>
      </c>
      <c r="Y6" s="405" t="n">
        <v>6</v>
      </c>
      <c r="Z6" s="405" t="n">
        <v>0</v>
      </c>
      <c r="AA6" s="406" t="n">
        <f aca="false">((X6+Y6)/2)+Z6</f>
        <v>6</v>
      </c>
      <c r="AB6" s="403" t="s">
        <v>286</v>
      </c>
      <c r="AC6" s="404" t="n">
        <v>7</v>
      </c>
      <c r="AD6" s="405" t="n">
        <v>7</v>
      </c>
      <c r="AE6" s="405" t="n">
        <v>3</v>
      </c>
      <c r="AF6" s="406" t="n">
        <f aca="false">((AC6+AD6)/2)+AE6</f>
        <v>10</v>
      </c>
      <c r="AG6" s="402"/>
      <c r="AH6" s="402"/>
      <c r="AI6" s="378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403" t="s">
        <v>287</v>
      </c>
      <c r="B7" s="404" t="n">
        <v>6</v>
      </c>
      <c r="C7" s="405" t="n">
        <v>5.5</v>
      </c>
      <c r="D7" s="405" t="n">
        <v>0</v>
      </c>
      <c r="E7" s="406" t="n">
        <f aca="false">((B7+C7)/2)+D7</f>
        <v>5.75</v>
      </c>
      <c r="F7" s="403" t="s">
        <v>288</v>
      </c>
      <c r="G7" s="404" t="n">
        <v>6</v>
      </c>
      <c r="H7" s="405" t="n">
        <v>5.5</v>
      </c>
      <c r="I7" s="405" t="n">
        <v>0</v>
      </c>
      <c r="J7" s="406" t="n">
        <f aca="false">((G7+H7)/2)+I7</f>
        <v>5.75</v>
      </c>
      <c r="K7" s="400"/>
      <c r="L7" s="403" t="s">
        <v>289</v>
      </c>
      <c r="M7" s="404" t="n">
        <v>6</v>
      </c>
      <c r="N7" s="405" t="n">
        <v>6.5</v>
      </c>
      <c r="O7" s="405" t="n">
        <v>3</v>
      </c>
      <c r="P7" s="407" t="n">
        <f aca="false">((M7+N7)/2)+O7</f>
        <v>9.25</v>
      </c>
      <c r="Q7" s="403" t="s">
        <v>290</v>
      </c>
      <c r="R7" s="404" t="n">
        <v>5</v>
      </c>
      <c r="S7" s="405" t="n">
        <v>5</v>
      </c>
      <c r="T7" s="405" t="n">
        <v>-0.5</v>
      </c>
      <c r="U7" s="406" t="n">
        <f aca="false">((R7+S7)/2)+T7</f>
        <v>4.5</v>
      </c>
      <c r="V7" s="400"/>
      <c r="W7" s="403" t="s">
        <v>291</v>
      </c>
      <c r="X7" s="404" t="n">
        <v>6</v>
      </c>
      <c r="Y7" s="405" t="n">
        <v>5.5</v>
      </c>
      <c r="Z7" s="405" t="n">
        <v>0</v>
      </c>
      <c r="AA7" s="406" t="n">
        <f aca="false">((X7+Y7)/2)+Z7</f>
        <v>5.75</v>
      </c>
      <c r="AB7" s="403" t="s">
        <v>292</v>
      </c>
      <c r="AC7" s="404" t="s">
        <v>278</v>
      </c>
      <c r="AD7" s="405" t="s">
        <v>278</v>
      </c>
      <c r="AE7" s="405" t="s">
        <v>278</v>
      </c>
      <c r="AF7" s="406" t="s">
        <v>278</v>
      </c>
      <c r="AG7" s="402"/>
      <c r="AH7" s="402"/>
      <c r="AI7" s="378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403" t="s">
        <v>293</v>
      </c>
      <c r="B8" s="404" t="n">
        <v>6</v>
      </c>
      <c r="C8" s="405" t="n">
        <v>5.5</v>
      </c>
      <c r="D8" s="405" t="n">
        <v>0</v>
      </c>
      <c r="E8" s="406" t="n">
        <f aca="false">((B8+C8)/2)+D8</f>
        <v>5.75</v>
      </c>
      <c r="F8" s="403" t="s">
        <v>294</v>
      </c>
      <c r="G8" s="404" t="n">
        <v>6</v>
      </c>
      <c r="H8" s="405" t="n">
        <v>5.5</v>
      </c>
      <c r="I8" s="405" t="n">
        <v>0</v>
      </c>
      <c r="J8" s="406" t="n">
        <f aca="false">((G8+H8)/2)+I8</f>
        <v>5.75</v>
      </c>
      <c r="K8" s="400"/>
      <c r="L8" s="403" t="s">
        <v>295</v>
      </c>
      <c r="M8" s="404" t="n">
        <v>6.5</v>
      </c>
      <c r="N8" s="405" t="n">
        <v>6</v>
      </c>
      <c r="O8" s="405" t="n">
        <v>-0.5</v>
      </c>
      <c r="P8" s="407" t="n">
        <f aca="false">((M8+N8)/2)+O8</f>
        <v>5.75</v>
      </c>
      <c r="Q8" s="403" t="s">
        <v>296</v>
      </c>
      <c r="R8" s="404" t="n">
        <v>6.5</v>
      </c>
      <c r="S8" s="405" t="n">
        <v>7</v>
      </c>
      <c r="T8" s="405" t="n">
        <v>0</v>
      </c>
      <c r="U8" s="406" t="n">
        <f aca="false">((R8+S8)/2)+T8</f>
        <v>6.75</v>
      </c>
      <c r="V8" s="400"/>
      <c r="W8" s="403" t="s">
        <v>297</v>
      </c>
      <c r="X8" s="404" t="n">
        <v>7</v>
      </c>
      <c r="Y8" s="405" t="n">
        <v>6.5</v>
      </c>
      <c r="Z8" s="405" t="n">
        <v>3</v>
      </c>
      <c r="AA8" s="406" t="n">
        <f aca="false">((X8+Y8)/2)+Z8</f>
        <v>9.75</v>
      </c>
      <c r="AB8" s="403" t="s">
        <v>298</v>
      </c>
      <c r="AC8" s="404" t="n">
        <v>6.5</v>
      </c>
      <c r="AD8" s="405" t="n">
        <v>5.5</v>
      </c>
      <c r="AE8" s="405" t="n">
        <v>0</v>
      </c>
      <c r="AF8" s="406" t="n">
        <f aca="false">((AC8+AD8)/2)+AE8</f>
        <v>6</v>
      </c>
      <c r="AG8" s="402"/>
      <c r="AH8" s="402"/>
      <c r="AI8" s="378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403" t="s">
        <v>299</v>
      </c>
      <c r="B9" s="404" t="s">
        <v>278</v>
      </c>
      <c r="C9" s="405" t="s">
        <v>278</v>
      </c>
      <c r="D9" s="405" t="s">
        <v>278</v>
      </c>
      <c r="E9" s="406" t="s">
        <v>278</v>
      </c>
      <c r="F9" s="403" t="s">
        <v>300</v>
      </c>
      <c r="G9" s="404" t="n">
        <v>5.5</v>
      </c>
      <c r="H9" s="405" t="n">
        <v>5.5</v>
      </c>
      <c r="I9" s="405" t="n">
        <v>0</v>
      </c>
      <c r="J9" s="406" t="n">
        <f aca="false">((G9+H9)/2)+I9</f>
        <v>5.5</v>
      </c>
      <c r="K9" s="400"/>
      <c r="L9" s="403" t="s">
        <v>301</v>
      </c>
      <c r="M9" s="404" t="n">
        <v>6.5</v>
      </c>
      <c r="N9" s="405" t="n">
        <v>6.5</v>
      </c>
      <c r="O9" s="405" t="n">
        <v>0</v>
      </c>
      <c r="P9" s="407" t="n">
        <f aca="false">((M9+N9)/2)+O9</f>
        <v>6.5</v>
      </c>
      <c r="Q9" s="403" t="s">
        <v>302</v>
      </c>
      <c r="R9" s="404" t="n">
        <v>6.5</v>
      </c>
      <c r="S9" s="405" t="n">
        <v>6.5</v>
      </c>
      <c r="T9" s="405" t="n">
        <v>0</v>
      </c>
      <c r="U9" s="406" t="n">
        <f aca="false">((R9+S9)/2)+T9</f>
        <v>6.5</v>
      </c>
      <c r="V9" s="400"/>
      <c r="W9" s="403" t="s">
        <v>303</v>
      </c>
      <c r="X9" s="404" t="n">
        <v>6</v>
      </c>
      <c r="Y9" s="405" t="n">
        <v>6.5</v>
      </c>
      <c r="Z9" s="405" t="n">
        <v>0</v>
      </c>
      <c r="AA9" s="406" t="n">
        <f aca="false">((X9+Y9)/2)+Z9</f>
        <v>6.25</v>
      </c>
      <c r="AB9" s="403" t="s">
        <v>304</v>
      </c>
      <c r="AC9" s="404" t="n">
        <v>6.5</v>
      </c>
      <c r="AD9" s="405" t="n">
        <v>6.5</v>
      </c>
      <c r="AE9" s="405" t="n">
        <v>0</v>
      </c>
      <c r="AF9" s="406" t="n">
        <f aca="false">((AC9+AD9)/2)+AE9</f>
        <v>6.5</v>
      </c>
      <c r="AG9" s="402"/>
      <c r="AH9" s="402"/>
      <c r="AI9" s="378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403" t="s">
        <v>305</v>
      </c>
      <c r="B10" s="404" t="n">
        <v>6</v>
      </c>
      <c r="C10" s="405" t="n">
        <v>6</v>
      </c>
      <c r="D10" s="405" t="n">
        <v>0</v>
      </c>
      <c r="E10" s="406" t="n">
        <f aca="false">((B10+C10)/2)+D10</f>
        <v>6</v>
      </c>
      <c r="F10" s="403" t="s">
        <v>306</v>
      </c>
      <c r="G10" s="404" t="n">
        <v>5.5</v>
      </c>
      <c r="H10" s="405" t="n">
        <v>5.5</v>
      </c>
      <c r="I10" s="405" t="n">
        <v>0</v>
      </c>
      <c r="J10" s="406" t="n">
        <f aca="false">((G10+H10)/2)+I10</f>
        <v>5.5</v>
      </c>
      <c r="K10" s="400"/>
      <c r="L10" s="403" t="s">
        <v>307</v>
      </c>
      <c r="M10" s="404" t="n">
        <v>5</v>
      </c>
      <c r="N10" s="405" t="n">
        <v>5.5</v>
      </c>
      <c r="O10" s="405" t="n">
        <v>0</v>
      </c>
      <c r="P10" s="407" t="n">
        <f aca="false">((M10+N10)/2)+O10</f>
        <v>5.25</v>
      </c>
      <c r="Q10" s="403" t="s">
        <v>308</v>
      </c>
      <c r="R10" s="404" t="n">
        <v>7.5</v>
      </c>
      <c r="S10" s="405" t="n">
        <v>8</v>
      </c>
      <c r="T10" s="405" t="n">
        <v>0</v>
      </c>
      <c r="U10" s="406" t="n">
        <f aca="false">((R10+S10)/2)+T10</f>
        <v>7.75</v>
      </c>
      <c r="V10" s="400"/>
      <c r="W10" s="403" t="s">
        <v>309</v>
      </c>
      <c r="X10" s="404" t="n">
        <v>6.5</v>
      </c>
      <c r="Y10" s="405" t="n">
        <v>6.5</v>
      </c>
      <c r="Z10" s="405" t="n">
        <v>0</v>
      </c>
      <c r="AA10" s="406" t="n">
        <f aca="false">((X10+Y10)/2)+Z10</f>
        <v>6.5</v>
      </c>
      <c r="AB10" s="403" t="s">
        <v>310</v>
      </c>
      <c r="AC10" s="404" t="s">
        <v>278</v>
      </c>
      <c r="AD10" s="405" t="s">
        <v>278</v>
      </c>
      <c r="AE10" s="405" t="s">
        <v>278</v>
      </c>
      <c r="AF10" s="406" t="s">
        <v>278</v>
      </c>
      <c r="AG10" s="402"/>
      <c r="AH10" s="402"/>
      <c r="AI10" s="378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403" t="s">
        <v>311</v>
      </c>
      <c r="B11" s="404" t="s">
        <v>278</v>
      </c>
      <c r="C11" s="405" t="s">
        <v>278</v>
      </c>
      <c r="D11" s="405" t="s">
        <v>278</v>
      </c>
      <c r="E11" s="406" t="s">
        <v>278</v>
      </c>
      <c r="F11" s="403" t="s">
        <v>312</v>
      </c>
      <c r="G11" s="404" t="n">
        <v>6.5</v>
      </c>
      <c r="H11" s="405" t="n">
        <v>6.5</v>
      </c>
      <c r="I11" s="405" t="n">
        <v>0</v>
      </c>
      <c r="J11" s="406" t="n">
        <f aca="false">((G11+H11)/2)+I11</f>
        <v>6.5</v>
      </c>
      <c r="K11" s="400"/>
      <c r="L11" s="403" t="s">
        <v>313</v>
      </c>
      <c r="M11" s="404" t="n">
        <v>6</v>
      </c>
      <c r="N11" s="405" t="n">
        <v>6</v>
      </c>
      <c r="O11" s="405" t="n">
        <v>0</v>
      </c>
      <c r="P11" s="407" t="n">
        <f aca="false">((M11+N11)/2)+O11</f>
        <v>6</v>
      </c>
      <c r="Q11" s="403" t="s">
        <v>314</v>
      </c>
      <c r="R11" s="404" t="n">
        <v>5</v>
      </c>
      <c r="S11" s="405" t="n">
        <v>6</v>
      </c>
      <c r="T11" s="405" t="n">
        <v>0</v>
      </c>
      <c r="U11" s="406" t="n">
        <f aca="false">((R11+S11)/2)+T11</f>
        <v>5.5</v>
      </c>
      <c r="V11" s="400"/>
      <c r="W11" s="403" t="s">
        <v>315</v>
      </c>
      <c r="X11" s="404" t="n">
        <v>6.5</v>
      </c>
      <c r="Y11" s="405" t="n">
        <v>6.5</v>
      </c>
      <c r="Z11" s="405" t="n">
        <v>0</v>
      </c>
      <c r="AA11" s="406" t="n">
        <f aca="false">((X11+Y11)/2)+Z11</f>
        <v>6.5</v>
      </c>
      <c r="AB11" s="403" t="s">
        <v>316</v>
      </c>
      <c r="AC11" s="404" t="n">
        <v>6.5</v>
      </c>
      <c r="AD11" s="405" t="n">
        <v>6.5</v>
      </c>
      <c r="AE11" s="405" t="n">
        <v>-0.5</v>
      </c>
      <c r="AF11" s="406" t="n">
        <f aca="false">((AC11+AD11)/2)+AE11</f>
        <v>6</v>
      </c>
      <c r="AG11" s="402"/>
      <c r="AH11" s="402"/>
      <c r="AI11" s="378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403" t="s">
        <v>317</v>
      </c>
      <c r="B12" s="404" t="n">
        <v>6.5</v>
      </c>
      <c r="C12" s="405" t="n">
        <v>6.5</v>
      </c>
      <c r="D12" s="405" t="n">
        <v>3</v>
      </c>
      <c r="E12" s="406" t="n">
        <f aca="false">((B12+C12)/2)+D12</f>
        <v>9.5</v>
      </c>
      <c r="F12" s="403" t="s">
        <v>318</v>
      </c>
      <c r="G12" s="404" t="n">
        <v>5.5</v>
      </c>
      <c r="H12" s="405" t="n">
        <v>6</v>
      </c>
      <c r="I12" s="405" t="n">
        <v>3</v>
      </c>
      <c r="J12" s="406" t="n">
        <f aca="false">((G12+H12)/2)+I12</f>
        <v>8.75</v>
      </c>
      <c r="K12" s="400"/>
      <c r="L12" s="403" t="s">
        <v>319</v>
      </c>
      <c r="M12" s="404" t="n">
        <v>5.5</v>
      </c>
      <c r="N12" s="405" t="n">
        <v>6</v>
      </c>
      <c r="O12" s="405" t="n">
        <v>0</v>
      </c>
      <c r="P12" s="407" t="n">
        <f aca="false">((M12+N12)/2)+O12</f>
        <v>5.75</v>
      </c>
      <c r="Q12" s="403" t="s">
        <v>320</v>
      </c>
      <c r="R12" s="404" t="n">
        <v>6</v>
      </c>
      <c r="S12" s="405" t="n">
        <v>6</v>
      </c>
      <c r="T12" s="405" t="n">
        <v>3</v>
      </c>
      <c r="U12" s="406" t="n">
        <f aca="false">((R12+S12)/2)+T12</f>
        <v>9</v>
      </c>
      <c r="V12" s="400"/>
      <c r="W12" s="403" t="s">
        <v>321</v>
      </c>
      <c r="X12" s="404" t="n">
        <v>6.5</v>
      </c>
      <c r="Y12" s="405" t="n">
        <v>6</v>
      </c>
      <c r="Z12" s="405" t="n">
        <v>0</v>
      </c>
      <c r="AA12" s="406" t="n">
        <f aca="false">((X12+Y12)/2)+Z12</f>
        <v>6.25</v>
      </c>
      <c r="AB12" s="403" t="s">
        <v>322</v>
      </c>
      <c r="AC12" s="404" t="n">
        <v>5.5</v>
      </c>
      <c r="AD12" s="405" t="n">
        <v>6</v>
      </c>
      <c r="AE12" s="405" t="n">
        <v>0</v>
      </c>
      <c r="AF12" s="406" t="n">
        <f aca="false">((AC12+AD12)/2)+AE12</f>
        <v>5.75</v>
      </c>
      <c r="AG12" s="402"/>
      <c r="AH12" s="402"/>
      <c r="AI12" s="378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403" t="s">
        <v>323</v>
      </c>
      <c r="B13" s="404" t="n">
        <v>6.5</v>
      </c>
      <c r="C13" s="405" t="n">
        <v>7</v>
      </c>
      <c r="D13" s="405" t="n">
        <v>3</v>
      </c>
      <c r="E13" s="406" t="n">
        <f aca="false">((B13+C13)/2)+D13</f>
        <v>9.75</v>
      </c>
      <c r="F13" s="403" t="s">
        <v>324</v>
      </c>
      <c r="G13" s="404" t="n">
        <v>7</v>
      </c>
      <c r="H13" s="405" t="n">
        <v>6.5</v>
      </c>
      <c r="I13" s="405" t="n">
        <v>-0.5</v>
      </c>
      <c r="J13" s="406" t="n">
        <f aca="false">((G13+H13)/2)+I13</f>
        <v>6.25</v>
      </c>
      <c r="K13" s="400"/>
      <c r="L13" s="403" t="s">
        <v>325</v>
      </c>
      <c r="M13" s="404" t="s">
        <v>278</v>
      </c>
      <c r="N13" s="405" t="s">
        <v>278</v>
      </c>
      <c r="O13" s="405" t="s">
        <v>278</v>
      </c>
      <c r="P13" s="407" t="s">
        <v>278</v>
      </c>
      <c r="Q13" s="403" t="s">
        <v>326</v>
      </c>
      <c r="R13" s="404" t="n">
        <v>6</v>
      </c>
      <c r="S13" s="405" t="n">
        <v>6.5</v>
      </c>
      <c r="T13" s="405" t="n">
        <v>5</v>
      </c>
      <c r="U13" s="406" t="n">
        <f aca="false">((R13+S13)/2)+T13</f>
        <v>11.25</v>
      </c>
      <c r="V13" s="400"/>
      <c r="W13" s="403" t="s">
        <v>327</v>
      </c>
      <c r="X13" s="404" t="n">
        <v>6</v>
      </c>
      <c r="Y13" s="405" t="n">
        <v>6.5</v>
      </c>
      <c r="Z13" s="405" t="n">
        <v>0</v>
      </c>
      <c r="AA13" s="406" t="n">
        <f aca="false">((X13+Y13)/2)+Z13</f>
        <v>6.25</v>
      </c>
      <c r="AB13" s="403" t="s">
        <v>328</v>
      </c>
      <c r="AC13" s="404" t="n">
        <v>7</v>
      </c>
      <c r="AD13" s="405" t="n">
        <v>7.5</v>
      </c>
      <c r="AE13" s="405" t="n">
        <f aca="false">3-0.5</f>
        <v>2.5</v>
      </c>
      <c r="AF13" s="406" t="n">
        <f aca="false">((AC13+AD13)/2)+AE13</f>
        <v>9.75</v>
      </c>
      <c r="AG13" s="402"/>
      <c r="AH13" s="402"/>
      <c r="AI13" s="378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408" t="s">
        <v>329</v>
      </c>
      <c r="B14" s="409" t="n">
        <v>6</v>
      </c>
      <c r="C14" s="410" t="n">
        <v>6</v>
      </c>
      <c r="D14" s="410" t="n">
        <v>0</v>
      </c>
      <c r="E14" s="411" t="n">
        <f aca="false">((B14+C14)/2)+D14</f>
        <v>6</v>
      </c>
      <c r="F14" s="408" t="s">
        <v>330</v>
      </c>
      <c r="G14" s="409" t="n">
        <v>6.5</v>
      </c>
      <c r="H14" s="410" t="n">
        <v>6.5</v>
      </c>
      <c r="I14" s="410" t="n">
        <v>3</v>
      </c>
      <c r="J14" s="411" t="n">
        <f aca="false">((G14+H14)/2)+I14</f>
        <v>9.5</v>
      </c>
      <c r="K14" s="400"/>
      <c r="L14" s="408" t="s">
        <v>331</v>
      </c>
      <c r="M14" s="409" t="n">
        <v>8</v>
      </c>
      <c r="N14" s="410" t="n">
        <v>8.5</v>
      </c>
      <c r="O14" s="410" t="n">
        <v>6</v>
      </c>
      <c r="P14" s="412" t="n">
        <f aca="false">((M14+N14)/2)+O14</f>
        <v>14.25</v>
      </c>
      <c r="Q14" s="408" t="s">
        <v>332</v>
      </c>
      <c r="R14" s="409" t="n">
        <v>7</v>
      </c>
      <c r="S14" s="410" t="n">
        <v>6.5</v>
      </c>
      <c r="T14" s="410" t="n">
        <v>3</v>
      </c>
      <c r="U14" s="411" t="n">
        <f aca="false">((R14+S14)/2)+T14</f>
        <v>9.75</v>
      </c>
      <c r="V14" s="400"/>
      <c r="W14" s="408" t="s">
        <v>333</v>
      </c>
      <c r="X14" s="409" t="s">
        <v>334</v>
      </c>
      <c r="Y14" s="410" t="s">
        <v>334</v>
      </c>
      <c r="Z14" s="410" t="s">
        <v>334</v>
      </c>
      <c r="AA14" s="411" t="s">
        <v>334</v>
      </c>
      <c r="AB14" s="408" t="s">
        <v>335</v>
      </c>
      <c r="AC14" s="409" t="n">
        <v>6.5</v>
      </c>
      <c r="AD14" s="410" t="n">
        <v>6.5</v>
      </c>
      <c r="AE14" s="410" t="n">
        <v>3</v>
      </c>
      <c r="AF14" s="411" t="n">
        <f aca="false">((AC14+AD14)/2)+AE14</f>
        <v>9.5</v>
      </c>
      <c r="AG14" s="402"/>
      <c r="AH14" s="402"/>
      <c r="AI14" s="378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13"/>
      <c r="B15" s="414"/>
      <c r="C15" s="414"/>
      <c r="D15" s="415"/>
      <c r="E15" s="416"/>
      <c r="F15" s="413"/>
      <c r="G15" s="414"/>
      <c r="H15" s="414"/>
      <c r="I15" s="415"/>
      <c r="J15" s="416"/>
      <c r="K15" s="400"/>
      <c r="L15" s="413"/>
      <c r="M15" s="414"/>
      <c r="N15" s="414"/>
      <c r="O15" s="415"/>
      <c r="P15" s="417"/>
      <c r="Q15" s="413"/>
      <c r="R15" s="414"/>
      <c r="S15" s="414"/>
      <c r="T15" s="415"/>
      <c r="U15" s="416"/>
      <c r="V15" s="400"/>
      <c r="W15" s="413"/>
      <c r="X15" s="414"/>
      <c r="Y15" s="414"/>
      <c r="Z15" s="415"/>
      <c r="AA15" s="416"/>
      <c r="AB15" s="413"/>
      <c r="AC15" s="414"/>
      <c r="AD15" s="414"/>
      <c r="AE15" s="415"/>
      <c r="AF15" s="416"/>
      <c r="AG15" s="418"/>
      <c r="AH15" s="418"/>
      <c r="AI15" s="378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9" t="s">
        <v>336</v>
      </c>
      <c r="B16" s="420" t="s">
        <v>337</v>
      </c>
      <c r="C16" s="421" t="s">
        <v>337</v>
      </c>
      <c r="D16" s="421" t="s">
        <v>337</v>
      </c>
      <c r="E16" s="422" t="s">
        <v>337</v>
      </c>
      <c r="F16" s="419" t="s">
        <v>338</v>
      </c>
      <c r="G16" s="420" t="s">
        <v>337</v>
      </c>
      <c r="H16" s="421" t="s">
        <v>337</v>
      </c>
      <c r="I16" s="421" t="s">
        <v>337</v>
      </c>
      <c r="J16" s="422" t="s">
        <v>337</v>
      </c>
      <c r="K16" s="400"/>
      <c r="L16" s="419" t="s">
        <v>339</v>
      </c>
      <c r="M16" s="420" t="s">
        <v>337</v>
      </c>
      <c r="N16" s="421" t="s">
        <v>337</v>
      </c>
      <c r="O16" s="421" t="s">
        <v>337</v>
      </c>
      <c r="P16" s="423" t="s">
        <v>337</v>
      </c>
      <c r="Q16" s="419" t="s">
        <v>340</v>
      </c>
      <c r="R16" s="420" t="s">
        <v>337</v>
      </c>
      <c r="S16" s="421" t="s">
        <v>337</v>
      </c>
      <c r="T16" s="421" t="s">
        <v>337</v>
      </c>
      <c r="U16" s="422" t="s">
        <v>337</v>
      </c>
      <c r="V16" s="400"/>
      <c r="W16" s="419" t="s">
        <v>341</v>
      </c>
      <c r="X16" s="420" t="n">
        <v>6.5</v>
      </c>
      <c r="Y16" s="421" t="n">
        <v>6</v>
      </c>
      <c r="Z16" s="421" t="n">
        <v>-2</v>
      </c>
      <c r="AA16" s="422" t="n">
        <f aca="false">((X16+Y16)/2)+Z16</f>
        <v>4.25</v>
      </c>
      <c r="AB16" s="419" t="s">
        <v>342</v>
      </c>
      <c r="AC16" s="420" t="s">
        <v>337</v>
      </c>
      <c r="AD16" s="421" t="s">
        <v>337</v>
      </c>
      <c r="AE16" s="421" t="s">
        <v>337</v>
      </c>
      <c r="AF16" s="422" t="s">
        <v>337</v>
      </c>
      <c r="AG16" s="418"/>
      <c r="AH16" s="418"/>
      <c r="AI16" s="378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24" t="s">
        <v>343</v>
      </c>
      <c r="B17" s="425" t="n">
        <v>5</v>
      </c>
      <c r="C17" s="416" t="n">
        <v>5</v>
      </c>
      <c r="D17" s="416" t="n">
        <v>0</v>
      </c>
      <c r="E17" s="426" t="n">
        <f aca="false">((B17+C17)/2)+D17</f>
        <v>5</v>
      </c>
      <c r="F17" s="424" t="s">
        <v>344</v>
      </c>
      <c r="G17" s="425" t="n">
        <v>5.5</v>
      </c>
      <c r="H17" s="416" t="n">
        <v>5.5</v>
      </c>
      <c r="I17" s="416" t="n">
        <v>0</v>
      </c>
      <c r="J17" s="426" t="n">
        <f aca="false">((G17+H17)/2)+I17</f>
        <v>5.5</v>
      </c>
      <c r="K17" s="400"/>
      <c r="L17" s="403" t="s">
        <v>345</v>
      </c>
      <c r="M17" s="404" t="n">
        <v>5</v>
      </c>
      <c r="N17" s="405" t="n">
        <v>6</v>
      </c>
      <c r="O17" s="405" t="n">
        <v>-0.5</v>
      </c>
      <c r="P17" s="407" t="n">
        <f aca="false">((M17+N17)/2)+O17</f>
        <v>5</v>
      </c>
      <c r="Q17" s="424" t="s">
        <v>346</v>
      </c>
      <c r="R17" s="425" t="n">
        <v>5.5</v>
      </c>
      <c r="S17" s="416" t="n">
        <v>6</v>
      </c>
      <c r="T17" s="416" t="n">
        <v>0</v>
      </c>
      <c r="U17" s="426" t="n">
        <f aca="false">((R17+S17)/2)+T17</f>
        <v>5.75</v>
      </c>
      <c r="V17" s="400"/>
      <c r="W17" s="403" t="s">
        <v>347</v>
      </c>
      <c r="X17" s="404" t="n">
        <v>6</v>
      </c>
      <c r="Y17" s="405" t="n">
        <v>5.5</v>
      </c>
      <c r="Z17" s="405" t="n">
        <v>0</v>
      </c>
      <c r="AA17" s="406" t="n">
        <f aca="false">((X17+Y17)/2)+Z17</f>
        <v>5.75</v>
      </c>
      <c r="AB17" s="424" t="s">
        <v>348</v>
      </c>
      <c r="AC17" s="425" t="n">
        <v>6</v>
      </c>
      <c r="AD17" s="416" t="n">
        <v>6</v>
      </c>
      <c r="AE17" s="416" t="n">
        <v>0</v>
      </c>
      <c r="AF17" s="426" t="n">
        <f aca="false">((AC17+AD17)/2)+AE17</f>
        <v>6</v>
      </c>
      <c r="AG17" s="402"/>
      <c r="AH17" s="402"/>
      <c r="AI17" s="378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24" t="s">
        <v>349</v>
      </c>
      <c r="B18" s="425" t="s">
        <v>337</v>
      </c>
      <c r="C18" s="416" t="s">
        <v>337</v>
      </c>
      <c r="D18" s="416" t="s">
        <v>337</v>
      </c>
      <c r="E18" s="426" t="s">
        <v>337</v>
      </c>
      <c r="F18" s="424" t="s">
        <v>350</v>
      </c>
      <c r="G18" s="425" t="n">
        <v>6</v>
      </c>
      <c r="H18" s="416" t="n">
        <v>6</v>
      </c>
      <c r="I18" s="416" t="n">
        <v>0</v>
      </c>
      <c r="J18" s="426" t="n">
        <f aca="false">((G18+H18)/2)+I18</f>
        <v>6</v>
      </c>
      <c r="K18" s="400"/>
      <c r="L18" s="424" t="s">
        <v>351</v>
      </c>
      <c r="M18" s="425" t="n">
        <v>5.5</v>
      </c>
      <c r="N18" s="416" t="n">
        <v>5</v>
      </c>
      <c r="O18" s="416" t="n">
        <v>0</v>
      </c>
      <c r="P18" s="427" t="n">
        <f aca="false">((M18+N18)/2)+O18</f>
        <v>5.25</v>
      </c>
      <c r="Q18" s="424" t="s">
        <v>352</v>
      </c>
      <c r="R18" s="425" t="s">
        <v>353</v>
      </c>
      <c r="S18" s="416" t="s">
        <v>353</v>
      </c>
      <c r="T18" s="416" t="s">
        <v>353</v>
      </c>
      <c r="U18" s="426" t="s">
        <v>353</v>
      </c>
      <c r="V18" s="400"/>
      <c r="W18" s="424" t="s">
        <v>354</v>
      </c>
      <c r="X18" s="425" t="n">
        <v>5</v>
      </c>
      <c r="Y18" s="416" t="n">
        <v>5.5</v>
      </c>
      <c r="Z18" s="416" t="n">
        <v>-0.5</v>
      </c>
      <c r="AA18" s="426" t="n">
        <f aca="false">((X18+Y18)/2)+Z18</f>
        <v>4.75</v>
      </c>
      <c r="AB18" s="424" t="s">
        <v>355</v>
      </c>
      <c r="AC18" s="425" t="n">
        <v>5</v>
      </c>
      <c r="AD18" s="416" t="n">
        <v>5.5</v>
      </c>
      <c r="AE18" s="416" t="n">
        <v>0</v>
      </c>
      <c r="AF18" s="426" t="n">
        <f aca="false">((AC18+AD18)/2)+AE18</f>
        <v>5.25</v>
      </c>
      <c r="AG18" s="418"/>
      <c r="AH18" s="418"/>
      <c r="AI18" s="378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403" t="s">
        <v>356</v>
      </c>
      <c r="B19" s="404" t="n">
        <v>6</v>
      </c>
      <c r="C19" s="405" t="n">
        <v>6</v>
      </c>
      <c r="D19" s="405" t="n">
        <v>-0.5</v>
      </c>
      <c r="E19" s="406" t="n">
        <f aca="false">((B19+C19)/2)+D19</f>
        <v>5.5</v>
      </c>
      <c r="F19" s="424" t="s">
        <v>357</v>
      </c>
      <c r="G19" s="425" t="n">
        <v>6</v>
      </c>
      <c r="H19" s="416" t="n">
        <v>6</v>
      </c>
      <c r="I19" s="416" t="n">
        <v>0</v>
      </c>
      <c r="J19" s="426" t="n">
        <f aca="false">((G19+H19)/2)+I19</f>
        <v>6</v>
      </c>
      <c r="K19" s="400"/>
      <c r="L19" s="424" t="s">
        <v>358</v>
      </c>
      <c r="M19" s="425" t="n">
        <v>6.5</v>
      </c>
      <c r="N19" s="416" t="n">
        <v>6</v>
      </c>
      <c r="O19" s="416" t="n">
        <v>0</v>
      </c>
      <c r="P19" s="427" t="n">
        <f aca="false">((M19+N19)/2)+O19</f>
        <v>6.25</v>
      </c>
      <c r="Q19" s="424" t="s">
        <v>359</v>
      </c>
      <c r="R19" s="425" t="s">
        <v>337</v>
      </c>
      <c r="S19" s="416" t="s">
        <v>337</v>
      </c>
      <c r="T19" s="416" t="s">
        <v>337</v>
      </c>
      <c r="U19" s="426" t="s">
        <v>337</v>
      </c>
      <c r="V19" s="400"/>
      <c r="W19" s="424" t="s">
        <v>240</v>
      </c>
      <c r="X19" s="425" t="n">
        <v>6</v>
      </c>
      <c r="Y19" s="416" t="n">
        <v>5.5</v>
      </c>
      <c r="Z19" s="416" t="n">
        <v>0</v>
      </c>
      <c r="AA19" s="426" t="n">
        <f aca="false">((X19+Y19)/2)+Z19</f>
        <v>5.75</v>
      </c>
      <c r="AB19" s="403" t="s">
        <v>360</v>
      </c>
      <c r="AC19" s="404" t="n">
        <v>6</v>
      </c>
      <c r="AD19" s="405" t="n">
        <v>7</v>
      </c>
      <c r="AE19" s="405" t="n">
        <v>0</v>
      </c>
      <c r="AF19" s="406" t="n">
        <f aca="false">((AC19+AD19)/2)+AE19</f>
        <v>6.5</v>
      </c>
      <c r="AG19" s="418"/>
      <c r="AH19" s="418"/>
      <c r="AI19" s="378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03" t="s">
        <v>361</v>
      </c>
      <c r="B20" s="404" t="n">
        <v>6.5</v>
      </c>
      <c r="C20" s="405" t="n">
        <v>6.5</v>
      </c>
      <c r="D20" s="405" t="n">
        <v>0</v>
      </c>
      <c r="E20" s="406" t="n">
        <f aca="false">((B20+C20)/2)+D20</f>
        <v>6.5</v>
      </c>
      <c r="F20" s="424" t="s">
        <v>362</v>
      </c>
      <c r="G20" s="425" t="n">
        <v>6</v>
      </c>
      <c r="H20" s="416" t="n">
        <v>5.5</v>
      </c>
      <c r="I20" s="416" t="n">
        <v>0</v>
      </c>
      <c r="J20" s="426" t="n">
        <f aca="false">((G20+H20)/2)+I20</f>
        <v>5.75</v>
      </c>
      <c r="K20" s="400"/>
      <c r="L20" s="424" t="s">
        <v>363</v>
      </c>
      <c r="M20" s="425" t="n">
        <v>5.5</v>
      </c>
      <c r="N20" s="416" t="n">
        <v>6</v>
      </c>
      <c r="O20" s="416" t="n">
        <v>0</v>
      </c>
      <c r="P20" s="427" t="n">
        <f aca="false">((M20+N20)/2)+O20</f>
        <v>5.75</v>
      </c>
      <c r="Q20" s="424" t="s">
        <v>364</v>
      </c>
      <c r="R20" s="425" t="s">
        <v>337</v>
      </c>
      <c r="S20" s="416" t="s">
        <v>337</v>
      </c>
      <c r="T20" s="416" t="s">
        <v>337</v>
      </c>
      <c r="U20" s="426" t="s">
        <v>337</v>
      </c>
      <c r="V20" s="400"/>
      <c r="W20" s="424" t="s">
        <v>365</v>
      </c>
      <c r="X20" s="425" t="n">
        <v>6</v>
      </c>
      <c r="Y20" s="416" t="n">
        <v>6</v>
      </c>
      <c r="Z20" s="416" t="n">
        <v>0</v>
      </c>
      <c r="AA20" s="426" t="n">
        <f aca="false">((X20+Y20)/2)+Z20</f>
        <v>6</v>
      </c>
      <c r="AB20" s="424" t="s">
        <v>366</v>
      </c>
      <c r="AC20" s="425" t="n">
        <v>6.5</v>
      </c>
      <c r="AD20" s="416" t="n">
        <v>6.5</v>
      </c>
      <c r="AE20" s="416" t="n">
        <v>0</v>
      </c>
      <c r="AF20" s="426" t="n">
        <f aca="false">((AC20+AD20)/2)+AE20</f>
        <v>6.5</v>
      </c>
      <c r="AG20" s="418"/>
      <c r="AH20" s="418"/>
      <c r="AI20" s="378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24" t="s">
        <v>367</v>
      </c>
      <c r="B21" s="425" t="n">
        <v>6.5</v>
      </c>
      <c r="C21" s="416" t="n">
        <v>6.5</v>
      </c>
      <c r="D21" s="416" t="n">
        <v>0</v>
      </c>
      <c r="E21" s="426" t="n">
        <f aca="false">((B21+C21)/2)+D21</f>
        <v>6.5</v>
      </c>
      <c r="F21" s="424" t="s">
        <v>368</v>
      </c>
      <c r="G21" s="425" t="n">
        <v>7</v>
      </c>
      <c r="H21" s="416" t="n">
        <v>7</v>
      </c>
      <c r="I21" s="416" t="n">
        <f aca="false">-0.5+3</f>
        <v>2.5</v>
      </c>
      <c r="J21" s="426" t="n">
        <f aca="false">((G21+H21)/2)+I21</f>
        <v>9.5</v>
      </c>
      <c r="K21" s="400"/>
      <c r="L21" s="424" t="s">
        <v>369</v>
      </c>
      <c r="M21" s="425" t="n">
        <v>5.5</v>
      </c>
      <c r="N21" s="416" t="n">
        <v>6</v>
      </c>
      <c r="O21" s="416" t="n">
        <v>0</v>
      </c>
      <c r="P21" s="427" t="n">
        <f aca="false">((M21+N21)/2)+O21</f>
        <v>5.75</v>
      </c>
      <c r="Q21" s="424" t="s">
        <v>370</v>
      </c>
      <c r="R21" s="425" t="s">
        <v>337</v>
      </c>
      <c r="S21" s="416" t="s">
        <v>337</v>
      </c>
      <c r="T21" s="416" t="s">
        <v>337</v>
      </c>
      <c r="U21" s="426" t="s">
        <v>337</v>
      </c>
      <c r="V21" s="400"/>
      <c r="W21" s="424" t="s">
        <v>371</v>
      </c>
      <c r="X21" s="425" t="n">
        <v>6</v>
      </c>
      <c r="Y21" s="416" t="n">
        <v>6</v>
      </c>
      <c r="Z21" s="416" t="n">
        <v>-0.5</v>
      </c>
      <c r="AA21" s="426" t="n">
        <f aca="false">((X21+Y21)/2)+Z21</f>
        <v>5.5</v>
      </c>
      <c r="AB21" s="403" t="s">
        <v>372</v>
      </c>
      <c r="AC21" s="404" t="n">
        <v>7</v>
      </c>
      <c r="AD21" s="405" t="n">
        <v>7</v>
      </c>
      <c r="AE21" s="405" t="n">
        <v>0</v>
      </c>
      <c r="AF21" s="406" t="n">
        <f aca="false">((AC21+AD21)/2)+AE21</f>
        <v>7</v>
      </c>
      <c r="AG21" s="418"/>
      <c r="AH21" s="418"/>
      <c r="AI21" s="378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424" t="s">
        <v>373</v>
      </c>
      <c r="B22" s="425" t="n">
        <v>5.5</v>
      </c>
      <c r="C22" s="416" t="n">
        <v>5.5</v>
      </c>
      <c r="D22" s="416" t="n">
        <v>0</v>
      </c>
      <c r="E22" s="426" t="n">
        <f aca="false">((B22+C22)/2)+D22</f>
        <v>5.5</v>
      </c>
      <c r="F22" s="424" t="s">
        <v>374</v>
      </c>
      <c r="G22" s="425" t="n">
        <v>5</v>
      </c>
      <c r="H22" s="416" t="n">
        <v>5.5</v>
      </c>
      <c r="I22" s="416" t="n">
        <v>-0.5</v>
      </c>
      <c r="J22" s="426" t="n">
        <f aca="false">((G22+H22)/2)+I22</f>
        <v>4.75</v>
      </c>
      <c r="K22" s="400"/>
      <c r="L22" s="424" t="s">
        <v>375</v>
      </c>
      <c r="M22" s="425" t="n">
        <v>6</v>
      </c>
      <c r="N22" s="416" t="n">
        <v>6</v>
      </c>
      <c r="O22" s="416" t="n">
        <v>-0.5</v>
      </c>
      <c r="P22" s="427" t="n">
        <f aca="false">((M22+N22)/2)+O22</f>
        <v>5.5</v>
      </c>
      <c r="Q22" s="428" t="s">
        <v>376</v>
      </c>
      <c r="R22" s="429" t="n">
        <v>4</v>
      </c>
      <c r="S22" s="430" t="n">
        <v>4</v>
      </c>
      <c r="T22" s="430" t="n">
        <v>0</v>
      </c>
      <c r="U22" s="431" t="n">
        <f aca="false">((R22+S22)/2)+T22</f>
        <v>4</v>
      </c>
      <c r="V22" s="400"/>
      <c r="W22" s="424" t="s">
        <v>377</v>
      </c>
      <c r="X22" s="425" t="n">
        <v>6</v>
      </c>
      <c r="Y22" s="416" t="n">
        <v>6</v>
      </c>
      <c r="Z22" s="416" t="n">
        <v>0</v>
      </c>
      <c r="AA22" s="426" t="n">
        <f aca="false">((X22+Y22)/2)+Z22</f>
        <v>6</v>
      </c>
      <c r="AB22" s="424" t="s">
        <v>378</v>
      </c>
      <c r="AC22" s="425" t="n">
        <v>5.5</v>
      </c>
      <c r="AD22" s="416" t="n">
        <v>6.5</v>
      </c>
      <c r="AE22" s="416" t="n">
        <v>0</v>
      </c>
      <c r="AF22" s="426" t="n">
        <f aca="false">((AC22+AD22)/2)+AE22</f>
        <v>6</v>
      </c>
      <c r="AG22" s="417"/>
      <c r="AH22" s="417"/>
      <c r="AI22" s="378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24" t="s">
        <v>379</v>
      </c>
      <c r="B23" s="425" t="s">
        <v>337</v>
      </c>
      <c r="C23" s="416" t="s">
        <v>337</v>
      </c>
      <c r="D23" s="416" t="s">
        <v>337</v>
      </c>
      <c r="E23" s="426" t="s">
        <v>337</v>
      </c>
      <c r="F23" s="424" t="s">
        <v>379</v>
      </c>
      <c r="G23" s="425" t="s">
        <v>337</v>
      </c>
      <c r="H23" s="416" t="s">
        <v>337</v>
      </c>
      <c r="I23" s="416" t="s">
        <v>337</v>
      </c>
      <c r="J23" s="426" t="s">
        <v>337</v>
      </c>
      <c r="K23" s="400"/>
      <c r="L23" s="424" t="s">
        <v>380</v>
      </c>
      <c r="M23" s="425" t="n">
        <v>6</v>
      </c>
      <c r="N23" s="416" t="n">
        <v>6</v>
      </c>
      <c r="O23" s="416" t="n">
        <v>-0.5</v>
      </c>
      <c r="P23" s="427" t="n">
        <f aca="false">((M23+N23)/2)+O23</f>
        <v>5.5</v>
      </c>
      <c r="Q23" s="424" t="s">
        <v>381</v>
      </c>
      <c r="R23" s="425" t="s">
        <v>337</v>
      </c>
      <c r="S23" s="416" t="s">
        <v>337</v>
      </c>
      <c r="T23" s="416" t="s">
        <v>337</v>
      </c>
      <c r="U23" s="426" t="s">
        <v>337</v>
      </c>
      <c r="V23" s="400"/>
      <c r="W23" s="424" t="s">
        <v>382</v>
      </c>
      <c r="X23" s="425" t="n">
        <v>5.5</v>
      </c>
      <c r="Y23" s="416" t="n">
        <v>5.5</v>
      </c>
      <c r="Z23" s="416" t="n">
        <v>0</v>
      </c>
      <c r="AA23" s="426" t="n">
        <f aca="false">((X23+Y23)/2)+Z23</f>
        <v>5.5</v>
      </c>
      <c r="AB23" s="424" t="s">
        <v>379</v>
      </c>
      <c r="AC23" s="425" t="s">
        <v>337</v>
      </c>
      <c r="AD23" s="416" t="s">
        <v>337</v>
      </c>
      <c r="AE23" s="416" t="s">
        <v>337</v>
      </c>
      <c r="AF23" s="426" t="s">
        <v>383</v>
      </c>
      <c r="AG23" s="417"/>
      <c r="AH23" s="417"/>
      <c r="AI23" s="378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13" t="s">
        <v>379</v>
      </c>
      <c r="B24" s="432" t="s">
        <v>337</v>
      </c>
      <c r="C24" s="433" t="s">
        <v>337</v>
      </c>
      <c r="D24" s="433" t="s">
        <v>337</v>
      </c>
      <c r="E24" s="426" t="s">
        <v>337</v>
      </c>
      <c r="F24" s="413" t="s">
        <v>379</v>
      </c>
      <c r="G24" s="432" t="s">
        <v>337</v>
      </c>
      <c r="H24" s="433" t="s">
        <v>337</v>
      </c>
      <c r="I24" s="433" t="s">
        <v>337</v>
      </c>
      <c r="J24" s="426" t="s">
        <v>337</v>
      </c>
      <c r="K24" s="400"/>
      <c r="L24" s="413" t="s">
        <v>384</v>
      </c>
      <c r="M24" s="432" t="n">
        <v>4</v>
      </c>
      <c r="N24" s="433" t="n">
        <v>4.5</v>
      </c>
      <c r="O24" s="433" t="n">
        <v>0</v>
      </c>
      <c r="P24" s="427" t="n">
        <f aca="false">((M24+N24)/2)+O24</f>
        <v>4.25</v>
      </c>
      <c r="Q24" s="413" t="s">
        <v>379</v>
      </c>
      <c r="R24" s="432" t="s">
        <v>337</v>
      </c>
      <c r="S24" s="433" t="s">
        <v>337</v>
      </c>
      <c r="T24" s="433" t="s">
        <v>337</v>
      </c>
      <c r="U24" s="426" t="s">
        <v>337</v>
      </c>
      <c r="V24" s="400"/>
      <c r="W24" s="413" t="s">
        <v>385</v>
      </c>
      <c r="X24" s="432" t="n">
        <v>5</v>
      </c>
      <c r="Y24" s="433" t="n">
        <v>5</v>
      </c>
      <c r="Z24" s="433" t="n">
        <v>0</v>
      </c>
      <c r="AA24" s="426" t="n">
        <f aca="false">((X24+Y24)/2)+Z24</f>
        <v>5</v>
      </c>
      <c r="AB24" s="413" t="s">
        <v>379</v>
      </c>
      <c r="AC24" s="432" t="s">
        <v>337</v>
      </c>
      <c r="AD24" s="433" t="s">
        <v>337</v>
      </c>
      <c r="AE24" s="433" t="s">
        <v>337</v>
      </c>
      <c r="AF24" s="426" t="s">
        <v>383</v>
      </c>
      <c r="AG24" s="417"/>
      <c r="AH24" s="417"/>
      <c r="AI24" s="378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8" t="s">
        <v>386</v>
      </c>
      <c r="B25" s="409" t="n">
        <v>0</v>
      </c>
      <c r="C25" s="410" t="n">
        <v>-0.5</v>
      </c>
      <c r="D25" s="410" t="n">
        <v>0</v>
      </c>
      <c r="E25" s="434" t="n">
        <f aca="false">((B25+C25)/2)+D25</f>
        <v>-0.25</v>
      </c>
      <c r="F25" s="408" t="s">
        <v>387</v>
      </c>
      <c r="G25" s="409" t="n">
        <v>0</v>
      </c>
      <c r="H25" s="410" t="n">
        <v>-0.5</v>
      </c>
      <c r="I25" s="410" t="n">
        <v>0</v>
      </c>
      <c r="J25" s="434" t="n">
        <f aca="false">((G25+H25)/2)+I25</f>
        <v>-0.25</v>
      </c>
      <c r="K25" s="400"/>
      <c r="L25" s="408" t="s">
        <v>388</v>
      </c>
      <c r="M25" s="409" t="n">
        <v>-1</v>
      </c>
      <c r="N25" s="410" t="n">
        <v>0</v>
      </c>
      <c r="O25" s="435" t="n">
        <v>0</v>
      </c>
      <c r="P25" s="436" t="n">
        <f aca="false">((M25+N25)/2)+O25</f>
        <v>-0.5</v>
      </c>
      <c r="Q25" s="408" t="s">
        <v>389</v>
      </c>
      <c r="R25" s="409" t="n">
        <v>0</v>
      </c>
      <c r="S25" s="410" t="n">
        <v>0</v>
      </c>
      <c r="T25" s="435" t="n">
        <v>0</v>
      </c>
      <c r="U25" s="434" t="n">
        <f aca="false">((R25+S25)/2)+T25</f>
        <v>0</v>
      </c>
      <c r="V25" s="400"/>
      <c r="W25" s="408" t="s">
        <v>390</v>
      </c>
      <c r="X25" s="409" t="n">
        <v>1.5</v>
      </c>
      <c r="Y25" s="410" t="n">
        <v>1</v>
      </c>
      <c r="Z25" s="410" t="n">
        <v>0</v>
      </c>
      <c r="AA25" s="434" t="n">
        <f aca="false">((X25+Y25)/2)+Z25</f>
        <v>1.25</v>
      </c>
      <c r="AB25" s="408" t="s">
        <v>391</v>
      </c>
      <c r="AC25" s="409" t="n">
        <v>0</v>
      </c>
      <c r="AD25" s="410" t="n">
        <v>0</v>
      </c>
      <c r="AE25" s="410" t="n">
        <v>0</v>
      </c>
      <c r="AF25" s="434" t="n">
        <f aca="false">((AC25+AD25)/2)+AE25</f>
        <v>0</v>
      </c>
      <c r="AG25" s="437"/>
      <c r="AH25" s="437"/>
      <c r="AI25" s="378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38"/>
      <c r="B26" s="439"/>
      <c r="C26" s="439"/>
      <c r="D26" s="439"/>
      <c r="E26" s="440"/>
      <c r="F26" s="438"/>
      <c r="G26" s="439"/>
      <c r="H26" s="439"/>
      <c r="I26" s="439"/>
      <c r="J26" s="440"/>
      <c r="K26" s="400"/>
      <c r="L26" s="438"/>
      <c r="M26" s="439"/>
      <c r="N26" s="439"/>
      <c r="O26" s="439"/>
      <c r="P26" s="441"/>
      <c r="Q26" s="438"/>
      <c r="R26" s="439"/>
      <c r="S26" s="439"/>
      <c r="T26" s="439"/>
      <c r="U26" s="440"/>
      <c r="V26" s="400"/>
      <c r="W26" s="438"/>
      <c r="X26" s="439"/>
      <c r="Y26" s="439"/>
      <c r="Z26" s="439"/>
      <c r="AA26" s="440"/>
      <c r="AB26" s="438"/>
      <c r="AC26" s="439"/>
      <c r="AD26" s="439"/>
      <c r="AE26" s="439"/>
      <c r="AF26" s="440"/>
      <c r="AG26" s="417"/>
      <c r="AH26" s="417"/>
      <c r="AI26" s="378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3.5" hidden="false" customHeight="true" outlineLevel="0" collapsed="false">
      <c r="A27" s="442"/>
      <c r="B27" s="443" t="n">
        <f aca="false">B4+B5+B6+B7+B8+B19+B10+B20+B12+B13+B14+B25</f>
        <v>67</v>
      </c>
      <c r="C27" s="443" t="n">
        <f aca="false">C4+C5+C6+C7+C8+C19+C10+C20+C12+C13+C14+C25</f>
        <v>67</v>
      </c>
      <c r="D27" s="443" t="n">
        <f aca="false">D3+D4+D5+D6+D7+D8+D19+D10+D20+D12+D13+D14+D25</f>
        <v>8.5</v>
      </c>
      <c r="E27" s="444" t="n">
        <f aca="false">D3+E4+E5+E6+E7+E8+E19+E10+E20+E12+E13+E14+E25</f>
        <v>75.5</v>
      </c>
      <c r="F27" s="442"/>
      <c r="G27" s="445" t="n">
        <f aca="false">G4+G5+G6+G7+G8+G9+G10+G11+G12+G13+G14+G25</f>
        <v>66</v>
      </c>
      <c r="H27" s="445" t="n">
        <f aca="false">H4+H5+H6+H7+H8+H9+H10+H11+H12+H13+H14+H25</f>
        <v>64</v>
      </c>
      <c r="I27" s="445" t="n">
        <f aca="false">I4+I5+I6+I7+I8+I9+I10+I11+I12+I13+I14+I25</f>
        <v>3.5</v>
      </c>
      <c r="J27" s="446" t="n">
        <f aca="false">J4+J5+J6+J7+J8+J9+J10+J11+J12+J13+J14+J25</f>
        <v>68.5</v>
      </c>
      <c r="K27" s="400"/>
      <c r="L27" s="442"/>
      <c r="M27" s="447" t="n">
        <f aca="false">M4+M5+M6+M7+M8+M9+M10+M11+M12+M17+M14+M25</f>
        <v>66</v>
      </c>
      <c r="N27" s="447" t="n">
        <f aca="false">N4+N5+N6+N7+N8+N9+N10+N11+N12+N17+N14+N25</f>
        <v>69</v>
      </c>
      <c r="O27" s="447" t="n">
        <f aca="false">O3+O4+O5+O6+O7+O8+O9+O10+O11+O12+O17+O14+O25</f>
        <v>8</v>
      </c>
      <c r="P27" s="448" t="n">
        <f aca="false">O3+P4+P5+P6+P7+P8+P9+P10+P11+P12+P17+P14+P25</f>
        <v>75.5</v>
      </c>
      <c r="Q27" s="442"/>
      <c r="R27" s="449" t="n">
        <f aca="false">R4+R22+R6+R7+R8+R9+R10+R11+R12+R13+R14+R25</f>
        <v>64</v>
      </c>
      <c r="S27" s="449" t="n">
        <f aca="false">S4+S22+S6+S7+S8+S9+S10+S11+S12+S13+S14+S25</f>
        <v>67</v>
      </c>
      <c r="T27" s="449" t="n">
        <f aca="false">T4+T22+T6+T7+T8+T9+T10+T11+T12+T13+T14+T25</f>
        <v>8.5</v>
      </c>
      <c r="U27" s="450" t="n">
        <f aca="false">U4+U22+U6+U7+U8+U9+U10+U11+U12+U13+U14+U25</f>
        <v>74</v>
      </c>
      <c r="V27" s="400"/>
      <c r="W27" s="442"/>
      <c r="X27" s="451" t="n">
        <f aca="false">X4+X5+X6+X7+X8+X9+X10+X11+X12+X13+X17+X25</f>
        <v>71</v>
      </c>
      <c r="Y27" s="451" t="n">
        <f aca="false">Y4+Y5+Y6+Y7+Y8+Y9+Y10+Y11+Y12+Y13+Y17+Y25</f>
        <v>69.5</v>
      </c>
      <c r="Z27" s="451" t="n">
        <f aca="false">Z3+Z4+Z5+Z6+Z7+Z8+Z9+Z10+Z11+Z12+Z13+Z17+Z25</f>
        <v>3.5</v>
      </c>
      <c r="AA27" s="452" t="n">
        <f aca="false">Z3+AA4+AA5+AA6+AA7+AA8+AA9+AA10+AA11+AA12+AA13+AA17+AA25</f>
        <v>73.75</v>
      </c>
      <c r="AB27" s="442"/>
      <c r="AC27" s="453" t="n">
        <f aca="false">AC4+AC5+AC6+AC21+AC8+AC9+AC18+AC11+AC12+AC13+AC14+AC25</f>
        <v>70.5</v>
      </c>
      <c r="AD27" s="453" t="n">
        <f aca="false">AD4+AD5+AD6+AD21+AD8+AD9+AD18+AD11+AD12+AD13+AD14+AD25</f>
        <v>71</v>
      </c>
      <c r="AE27" s="453" t="n">
        <f aca="false">AE4+AE5+AE6+AE21+AE8+AE9+AE18+AE11+AE12+AE13+AE14+AE25</f>
        <v>7</v>
      </c>
      <c r="AF27" s="454" t="n">
        <f aca="false">AF4+AF5+AF6+AF21+AF8+AF9+AF18+AF11+AF12+AF13+AF14+AF25</f>
        <v>77.75</v>
      </c>
      <c r="AG27" s="455"/>
      <c r="AH27" s="455"/>
      <c r="AI27" s="378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56"/>
      <c r="B28" s="457"/>
      <c r="C28" s="457"/>
      <c r="D28" s="457"/>
      <c r="E28" s="458"/>
      <c r="F28" s="456"/>
      <c r="G28" s="457"/>
      <c r="H28" s="457"/>
      <c r="I28" s="457"/>
      <c r="J28" s="458"/>
      <c r="K28" s="400"/>
      <c r="L28" s="456"/>
      <c r="M28" s="457"/>
      <c r="N28" s="457"/>
      <c r="O28" s="457"/>
      <c r="P28" s="459"/>
      <c r="Q28" s="456"/>
      <c r="R28" s="457"/>
      <c r="S28" s="457"/>
      <c r="T28" s="457"/>
      <c r="U28" s="458"/>
      <c r="V28" s="400"/>
      <c r="W28" s="442"/>
      <c r="X28" s="460"/>
      <c r="Y28" s="460"/>
      <c r="Z28" s="460"/>
      <c r="AA28" s="461"/>
      <c r="AB28" s="456"/>
      <c r="AC28" s="457"/>
      <c r="AD28" s="457"/>
      <c r="AE28" s="457"/>
      <c r="AF28" s="458"/>
      <c r="AG28" s="395"/>
      <c r="AH28" s="395"/>
      <c r="AI28" s="378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462"/>
      <c r="B29" s="463" t="n">
        <v>2</v>
      </c>
      <c r="C29" s="463" t="n">
        <v>2</v>
      </c>
      <c r="D29" s="464"/>
      <c r="E29" s="465" t="n">
        <v>2</v>
      </c>
      <c r="F29" s="466"/>
      <c r="G29" s="467" t="n">
        <v>1</v>
      </c>
      <c r="H29" s="467" t="n">
        <v>1</v>
      </c>
      <c r="I29" s="468"/>
      <c r="J29" s="469" t="n">
        <v>1</v>
      </c>
      <c r="K29" s="400"/>
      <c r="L29" s="470"/>
      <c r="M29" s="471" t="n">
        <v>2</v>
      </c>
      <c r="N29" s="471" t="n">
        <v>3</v>
      </c>
      <c r="O29" s="472"/>
      <c r="P29" s="472" t="n">
        <v>2</v>
      </c>
      <c r="Q29" s="473"/>
      <c r="R29" s="474" t="n">
        <v>2</v>
      </c>
      <c r="S29" s="474" t="n">
        <v>2</v>
      </c>
      <c r="T29" s="475"/>
      <c r="U29" s="476" t="n">
        <v>2</v>
      </c>
      <c r="V29" s="400"/>
      <c r="W29" s="477"/>
      <c r="X29" s="478" t="n">
        <v>2</v>
      </c>
      <c r="Y29" s="478" t="n">
        <v>2</v>
      </c>
      <c r="Z29" s="479"/>
      <c r="AA29" s="480" t="n">
        <v>2</v>
      </c>
      <c r="AB29" s="481"/>
      <c r="AC29" s="482" t="n">
        <v>3</v>
      </c>
      <c r="AD29" s="482" t="n">
        <v>3</v>
      </c>
      <c r="AE29" s="483"/>
      <c r="AF29" s="484" t="n">
        <v>3</v>
      </c>
      <c r="AG29" s="485"/>
      <c r="AH29" s="485"/>
      <c r="AI29" s="378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486"/>
      <c r="B30" s="487"/>
      <c r="C30" s="487"/>
      <c r="D30" s="487"/>
      <c r="E30" s="487"/>
      <c r="F30" s="487"/>
      <c r="G30" s="487"/>
      <c r="H30" s="487"/>
      <c r="I30" s="487"/>
      <c r="J30" s="487"/>
      <c r="K30" s="400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88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5" hidden="false" customHeight="true" outlineLevel="0" collapsed="false">
      <c r="A31" s="489" t="s">
        <v>392</v>
      </c>
      <c r="B31" s="489"/>
      <c r="C31" s="489"/>
      <c r="D31" s="489"/>
      <c r="E31" s="489"/>
      <c r="F31" s="490" t="s">
        <v>393</v>
      </c>
      <c r="G31" s="490"/>
      <c r="H31" s="490"/>
      <c r="I31" s="490"/>
      <c r="J31" s="490"/>
      <c r="K31" s="400"/>
      <c r="L31" s="491" t="s">
        <v>394</v>
      </c>
      <c r="M31" s="491"/>
      <c r="N31" s="491"/>
      <c r="O31" s="491"/>
      <c r="P31" s="491"/>
      <c r="Q31" s="492" t="s">
        <v>395</v>
      </c>
      <c r="R31" s="492"/>
      <c r="S31" s="492"/>
      <c r="T31" s="492"/>
      <c r="U31" s="492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493" t="s">
        <v>263</v>
      </c>
      <c r="B32" s="494" t="s">
        <v>264</v>
      </c>
      <c r="C32" s="494" t="s">
        <v>265</v>
      </c>
      <c r="D32" s="493" t="n">
        <v>2</v>
      </c>
      <c r="E32" s="494" t="s">
        <v>266</v>
      </c>
      <c r="F32" s="495" t="s">
        <v>263</v>
      </c>
      <c r="G32" s="496" t="s">
        <v>264</v>
      </c>
      <c r="H32" s="496" t="s">
        <v>265</v>
      </c>
      <c r="I32" s="495" t="s">
        <v>267</v>
      </c>
      <c r="J32" s="495" t="s">
        <v>266</v>
      </c>
      <c r="K32" s="497"/>
      <c r="L32" s="498" t="s">
        <v>263</v>
      </c>
      <c r="M32" s="499" t="s">
        <v>264</v>
      </c>
      <c r="N32" s="499" t="s">
        <v>265</v>
      </c>
      <c r="O32" s="500" t="n">
        <v>2</v>
      </c>
      <c r="P32" s="499" t="s">
        <v>266</v>
      </c>
      <c r="Q32" s="501" t="s">
        <v>263</v>
      </c>
      <c r="R32" s="502" t="s">
        <v>264</v>
      </c>
      <c r="S32" s="502" t="s">
        <v>265</v>
      </c>
      <c r="T32" s="501" t="s">
        <v>267</v>
      </c>
      <c r="U32" s="501" t="s">
        <v>266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96" t="s">
        <v>396</v>
      </c>
      <c r="B33" s="397" t="n">
        <v>6</v>
      </c>
      <c r="C33" s="398" t="n">
        <v>6</v>
      </c>
      <c r="D33" s="503" t="n">
        <v>-1</v>
      </c>
      <c r="E33" s="399" t="n">
        <f aca="false">((B33+C33)/2)+D33</f>
        <v>5</v>
      </c>
      <c r="F33" s="396" t="s">
        <v>397</v>
      </c>
      <c r="G33" s="397" t="n">
        <v>6</v>
      </c>
      <c r="H33" s="398" t="n">
        <v>5</v>
      </c>
      <c r="I33" s="398" t="n">
        <v>-2</v>
      </c>
      <c r="J33" s="399" t="n">
        <f aca="false">((G33+H33)/2)+I33</f>
        <v>3.5</v>
      </c>
      <c r="K33" s="400"/>
      <c r="L33" s="396" t="s">
        <v>398</v>
      </c>
      <c r="M33" s="397" t="n">
        <v>6</v>
      </c>
      <c r="N33" s="398" t="n">
        <v>5.5</v>
      </c>
      <c r="O33" s="398" t="n">
        <v>1</v>
      </c>
      <c r="P33" s="399" t="n">
        <f aca="false">((M33+N33)/2)+O33</f>
        <v>6.75</v>
      </c>
      <c r="Q33" s="396" t="s">
        <v>399</v>
      </c>
      <c r="R33" s="397" t="n">
        <v>6.5</v>
      </c>
      <c r="S33" s="398" t="n">
        <v>6</v>
      </c>
      <c r="T33" s="398" t="n">
        <v>1</v>
      </c>
      <c r="U33" s="399" t="n">
        <f aca="false">((R33+S33)/2)+T33</f>
        <v>7.25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403" t="s">
        <v>400</v>
      </c>
      <c r="B34" s="404" t="n">
        <v>4.5</v>
      </c>
      <c r="C34" s="405" t="n">
        <v>5</v>
      </c>
      <c r="D34" s="437" t="n">
        <v>-0.5</v>
      </c>
      <c r="E34" s="406" t="n">
        <f aca="false">((B34+C34)/2)+D34</f>
        <v>4.25</v>
      </c>
      <c r="F34" s="403" t="s">
        <v>401</v>
      </c>
      <c r="G34" s="404" t="n">
        <v>7</v>
      </c>
      <c r="H34" s="405" t="n">
        <v>7</v>
      </c>
      <c r="I34" s="405" t="n">
        <v>3</v>
      </c>
      <c r="J34" s="406" t="n">
        <f aca="false">((G34+H34)/2)+I34</f>
        <v>10</v>
      </c>
      <c r="K34" s="400"/>
      <c r="L34" s="403" t="s">
        <v>402</v>
      </c>
      <c r="M34" s="404" t="n">
        <v>6</v>
      </c>
      <c r="N34" s="405" t="n">
        <v>5</v>
      </c>
      <c r="O34" s="405" t="n">
        <v>0</v>
      </c>
      <c r="P34" s="406" t="n">
        <f aca="false">((M34+N34)/2)+O34</f>
        <v>5.5</v>
      </c>
      <c r="Q34" s="403" t="s">
        <v>403</v>
      </c>
      <c r="R34" s="404" t="n">
        <v>6</v>
      </c>
      <c r="S34" s="405" t="n">
        <v>6.5</v>
      </c>
      <c r="T34" s="405" t="n">
        <v>0</v>
      </c>
      <c r="U34" s="406" t="n">
        <f aca="false">((R34+S34)/2)+T34</f>
        <v>6.25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403" t="s">
        <v>404</v>
      </c>
      <c r="B35" s="404" t="n">
        <v>5.5</v>
      </c>
      <c r="C35" s="405" t="n">
        <v>5</v>
      </c>
      <c r="D35" s="437" t="n">
        <v>-0.5</v>
      </c>
      <c r="E35" s="406" t="n">
        <f aca="false">((B35+C35)/2)+D35</f>
        <v>4.75</v>
      </c>
      <c r="F35" s="403" t="s">
        <v>48</v>
      </c>
      <c r="G35" s="404" t="n">
        <v>6.5</v>
      </c>
      <c r="H35" s="405" t="n">
        <v>6.5</v>
      </c>
      <c r="I35" s="405" t="n">
        <v>0</v>
      </c>
      <c r="J35" s="406" t="n">
        <f aca="false">((G35+H35)/2)+I35</f>
        <v>6.5</v>
      </c>
      <c r="K35" s="400"/>
      <c r="L35" s="403" t="s">
        <v>405</v>
      </c>
      <c r="M35" s="404" t="n">
        <v>5</v>
      </c>
      <c r="N35" s="405" t="n">
        <v>5</v>
      </c>
      <c r="O35" s="405" t="n">
        <v>0</v>
      </c>
      <c r="P35" s="406" t="n">
        <f aca="false">((M35+N35)/2)+O35</f>
        <v>5</v>
      </c>
      <c r="Q35" s="403" t="s">
        <v>406</v>
      </c>
      <c r="R35" s="404" t="n">
        <v>6.5</v>
      </c>
      <c r="S35" s="405" t="n">
        <v>5.5</v>
      </c>
      <c r="T35" s="405" t="n">
        <v>-0.5</v>
      </c>
      <c r="U35" s="406" t="n">
        <f aca="false">((R35+S35)/2)+T35</f>
        <v>5.5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403" t="s">
        <v>407</v>
      </c>
      <c r="B36" s="404" t="n">
        <v>6.5</v>
      </c>
      <c r="C36" s="405" t="n">
        <v>6</v>
      </c>
      <c r="D36" s="437" t="n">
        <v>0</v>
      </c>
      <c r="E36" s="406" t="n">
        <f aca="false">((B36+C36)/2)+D36</f>
        <v>6.25</v>
      </c>
      <c r="F36" s="428" t="s">
        <v>408</v>
      </c>
      <c r="G36" s="429" t="n">
        <v>2</v>
      </c>
      <c r="H36" s="430" t="n">
        <v>2</v>
      </c>
      <c r="I36" s="430" t="n">
        <v>0</v>
      </c>
      <c r="J36" s="431" t="n">
        <f aca="false">((G36+H36)/2)+I36</f>
        <v>2</v>
      </c>
      <c r="K36" s="400"/>
      <c r="L36" s="403" t="s">
        <v>409</v>
      </c>
      <c r="M36" s="404" t="n">
        <v>6</v>
      </c>
      <c r="N36" s="405" t="n">
        <v>6</v>
      </c>
      <c r="O36" s="405" t="n">
        <v>0</v>
      </c>
      <c r="P36" s="406" t="n">
        <f aca="false">((M36+N36)/2)+O36</f>
        <v>6</v>
      </c>
      <c r="Q36" s="403" t="s">
        <v>410</v>
      </c>
      <c r="R36" s="404" t="n">
        <v>6</v>
      </c>
      <c r="S36" s="405" t="n">
        <v>6</v>
      </c>
      <c r="T36" s="405" t="n">
        <v>3</v>
      </c>
      <c r="U36" s="406" t="n">
        <f aca="false">((R36+S36)/2)+T36</f>
        <v>9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403" t="s">
        <v>411</v>
      </c>
      <c r="B37" s="404" t="n">
        <v>5.5</v>
      </c>
      <c r="C37" s="405" t="n">
        <v>6</v>
      </c>
      <c r="D37" s="437" t="n">
        <v>0</v>
      </c>
      <c r="E37" s="406" t="n">
        <f aca="false">((B37+C37)/2)+D37</f>
        <v>5.75</v>
      </c>
      <c r="F37" s="403" t="s">
        <v>412</v>
      </c>
      <c r="G37" s="404" t="n">
        <v>6</v>
      </c>
      <c r="H37" s="405" t="n">
        <v>6</v>
      </c>
      <c r="I37" s="405" t="n">
        <v>0</v>
      </c>
      <c r="J37" s="406" t="n">
        <f aca="false">((G37+H37)/2)+I37</f>
        <v>6</v>
      </c>
      <c r="K37" s="400"/>
      <c r="L37" s="403" t="s">
        <v>413</v>
      </c>
      <c r="M37" s="404" t="n">
        <v>6.5</v>
      </c>
      <c r="N37" s="405" t="n">
        <v>6.5</v>
      </c>
      <c r="O37" s="405" t="n">
        <v>3</v>
      </c>
      <c r="P37" s="406" t="n">
        <f aca="false">((M37+N37)/2)+O37</f>
        <v>9.5</v>
      </c>
      <c r="Q37" s="403" t="s">
        <v>414</v>
      </c>
      <c r="R37" s="404" t="n">
        <v>6</v>
      </c>
      <c r="S37" s="405" t="n">
        <v>6</v>
      </c>
      <c r="T37" s="405" t="n">
        <v>0</v>
      </c>
      <c r="U37" s="406" t="n">
        <f aca="false">((R37+S37)/2)+T37</f>
        <v>6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403" t="s">
        <v>415</v>
      </c>
      <c r="B38" s="404" t="n">
        <v>7</v>
      </c>
      <c r="C38" s="405" t="n">
        <v>7</v>
      </c>
      <c r="D38" s="437" t="n">
        <v>3</v>
      </c>
      <c r="E38" s="406" t="n">
        <f aca="false">((B38+C38)/2)+D38</f>
        <v>10</v>
      </c>
      <c r="F38" s="403" t="s">
        <v>416</v>
      </c>
      <c r="G38" s="404" t="n">
        <v>7</v>
      </c>
      <c r="H38" s="405" t="n">
        <v>7.5</v>
      </c>
      <c r="I38" s="405" t="n">
        <v>3</v>
      </c>
      <c r="J38" s="406" t="n">
        <f aca="false">((G38+H38)/2)+I38</f>
        <v>10.25</v>
      </c>
      <c r="K38" s="400"/>
      <c r="L38" s="403" t="s">
        <v>417</v>
      </c>
      <c r="M38" s="404" t="n">
        <v>5.5</v>
      </c>
      <c r="N38" s="405" t="n">
        <v>6</v>
      </c>
      <c r="O38" s="405" t="n">
        <v>0</v>
      </c>
      <c r="P38" s="406" t="n">
        <f aca="false">((M38+N38)/2)+O38</f>
        <v>5.75</v>
      </c>
      <c r="Q38" s="403" t="s">
        <v>418</v>
      </c>
      <c r="R38" s="404" t="n">
        <v>7</v>
      </c>
      <c r="S38" s="405" t="n">
        <v>7.5</v>
      </c>
      <c r="T38" s="405" t="n">
        <v>6</v>
      </c>
      <c r="U38" s="406" t="n">
        <f aca="false">((R38+S38)/2)+T38</f>
        <v>13.25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403" t="s">
        <v>419</v>
      </c>
      <c r="B39" s="404" t="n">
        <v>6</v>
      </c>
      <c r="C39" s="405" t="n">
        <v>6</v>
      </c>
      <c r="D39" s="437" t="n">
        <v>0</v>
      </c>
      <c r="E39" s="406" t="n">
        <f aca="false">((B39+C39)/2)+D39</f>
        <v>6</v>
      </c>
      <c r="F39" s="403" t="s">
        <v>420</v>
      </c>
      <c r="G39" s="404" t="n">
        <v>6.5</v>
      </c>
      <c r="H39" s="405" t="n">
        <v>6</v>
      </c>
      <c r="I39" s="405" t="n">
        <v>0</v>
      </c>
      <c r="J39" s="406" t="n">
        <f aca="false">((G39+H39)/2)+I39</f>
        <v>6.25</v>
      </c>
      <c r="K39" s="400"/>
      <c r="L39" s="403" t="s">
        <v>421</v>
      </c>
      <c r="M39" s="404" t="n">
        <v>6.5</v>
      </c>
      <c r="N39" s="405" t="n">
        <v>6.5</v>
      </c>
      <c r="O39" s="405" t="n">
        <v>0</v>
      </c>
      <c r="P39" s="406" t="n">
        <f aca="false">((M39+N39)/2)+O39</f>
        <v>6.5</v>
      </c>
      <c r="Q39" s="403" t="s">
        <v>422</v>
      </c>
      <c r="R39" s="404" t="n">
        <v>5.5</v>
      </c>
      <c r="S39" s="405" t="n">
        <v>5.5</v>
      </c>
      <c r="T39" s="405" t="n">
        <v>-1.5</v>
      </c>
      <c r="U39" s="406" t="n">
        <f aca="false">((R39+S39)/2)+T39</f>
        <v>4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403" t="s">
        <v>423</v>
      </c>
      <c r="B40" s="404" t="n">
        <v>5.5</v>
      </c>
      <c r="C40" s="405" t="n">
        <v>5.5</v>
      </c>
      <c r="D40" s="437" t="n">
        <v>0</v>
      </c>
      <c r="E40" s="406" t="n">
        <f aca="false">((B40+C40)/2)+D40</f>
        <v>5.5</v>
      </c>
      <c r="F40" s="403" t="s">
        <v>424</v>
      </c>
      <c r="G40" s="404" t="s">
        <v>278</v>
      </c>
      <c r="H40" s="405" t="s">
        <v>278</v>
      </c>
      <c r="I40" s="405" t="s">
        <v>278</v>
      </c>
      <c r="J40" s="406" t="s">
        <v>278</v>
      </c>
      <c r="K40" s="400"/>
      <c r="L40" s="403" t="s">
        <v>425</v>
      </c>
      <c r="M40" s="404" t="n">
        <v>7</v>
      </c>
      <c r="N40" s="405" t="n">
        <v>7</v>
      </c>
      <c r="O40" s="405" t="n">
        <v>3</v>
      </c>
      <c r="P40" s="406" t="n">
        <f aca="false">((M40+N40)/2)+O40</f>
        <v>10</v>
      </c>
      <c r="Q40" s="403" t="s">
        <v>426</v>
      </c>
      <c r="R40" s="404" t="n">
        <v>6.5</v>
      </c>
      <c r="S40" s="405" t="n">
        <v>7</v>
      </c>
      <c r="T40" s="405" t="n">
        <v>0</v>
      </c>
      <c r="U40" s="406" t="n">
        <f aca="false">((R40+S40)/2)+T40</f>
        <v>6.75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403" t="s">
        <v>427</v>
      </c>
      <c r="B41" s="404" t="n">
        <v>4</v>
      </c>
      <c r="C41" s="405" t="n">
        <v>5</v>
      </c>
      <c r="D41" s="437" t="n">
        <v>0</v>
      </c>
      <c r="E41" s="406" t="n">
        <f aca="false">((B41+C41)/2)+D41</f>
        <v>4.5</v>
      </c>
      <c r="F41" s="403" t="s">
        <v>428</v>
      </c>
      <c r="G41" s="404" t="n">
        <v>6</v>
      </c>
      <c r="H41" s="405" t="n">
        <v>6.5</v>
      </c>
      <c r="I41" s="405" t="n">
        <v>3</v>
      </c>
      <c r="J41" s="406" t="n">
        <f aca="false">((G41+H41)/2)+I41</f>
        <v>9.25</v>
      </c>
      <c r="K41" s="400"/>
      <c r="L41" s="403" t="s">
        <v>429</v>
      </c>
      <c r="M41" s="404" t="s">
        <v>278</v>
      </c>
      <c r="N41" s="405" t="s">
        <v>278</v>
      </c>
      <c r="O41" s="405" t="s">
        <v>278</v>
      </c>
      <c r="P41" s="406" t="s">
        <v>278</v>
      </c>
      <c r="Q41" s="403" t="s">
        <v>430</v>
      </c>
      <c r="R41" s="404" t="n">
        <v>6</v>
      </c>
      <c r="S41" s="405" t="n">
        <v>6</v>
      </c>
      <c r="T41" s="405" t="n">
        <v>0</v>
      </c>
      <c r="U41" s="406" t="n">
        <f aca="false">((R41+S41)/2)+T41</f>
        <v>6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403" t="s">
        <v>431</v>
      </c>
      <c r="B42" s="404" t="s">
        <v>278</v>
      </c>
      <c r="C42" s="405" t="s">
        <v>278</v>
      </c>
      <c r="D42" s="437" t="s">
        <v>278</v>
      </c>
      <c r="E42" s="406" t="s">
        <v>278</v>
      </c>
      <c r="F42" s="403" t="s">
        <v>432</v>
      </c>
      <c r="G42" s="404" t="n">
        <v>4.5</v>
      </c>
      <c r="H42" s="405" t="n">
        <v>5</v>
      </c>
      <c r="I42" s="405" t="n">
        <v>0</v>
      </c>
      <c r="J42" s="406" t="n">
        <f aca="false">((G42+H42)/2)+I42</f>
        <v>4.75</v>
      </c>
      <c r="K42" s="400"/>
      <c r="L42" s="403" t="s">
        <v>433</v>
      </c>
      <c r="M42" s="404" t="n">
        <v>5</v>
      </c>
      <c r="N42" s="405" t="n">
        <v>4.5</v>
      </c>
      <c r="O42" s="405" t="n">
        <v>0</v>
      </c>
      <c r="P42" s="406" t="n">
        <f aca="false">((M42+N42)/2)+O42</f>
        <v>4.75</v>
      </c>
      <c r="Q42" s="403" t="s">
        <v>434</v>
      </c>
      <c r="R42" s="404" t="n">
        <v>6.5</v>
      </c>
      <c r="S42" s="405" t="n">
        <v>6</v>
      </c>
      <c r="T42" s="405" t="n">
        <v>0</v>
      </c>
      <c r="U42" s="406" t="n">
        <f aca="false">((R42+S42)/2)+T42</f>
        <v>6.25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8" t="s">
        <v>435</v>
      </c>
      <c r="B43" s="409" t="n">
        <v>5.5</v>
      </c>
      <c r="C43" s="410" t="n">
        <v>6</v>
      </c>
      <c r="D43" s="435" t="n">
        <v>0</v>
      </c>
      <c r="E43" s="411" t="n">
        <f aca="false">((B43+C43)/2)+D43</f>
        <v>5.75</v>
      </c>
      <c r="F43" s="408" t="s">
        <v>436</v>
      </c>
      <c r="G43" s="409" t="s">
        <v>278</v>
      </c>
      <c r="H43" s="410" t="s">
        <v>278</v>
      </c>
      <c r="I43" s="410" t="s">
        <v>278</v>
      </c>
      <c r="J43" s="411" t="s">
        <v>278</v>
      </c>
      <c r="K43" s="400"/>
      <c r="L43" s="408" t="s">
        <v>437</v>
      </c>
      <c r="M43" s="409" t="n">
        <v>7</v>
      </c>
      <c r="N43" s="410" t="n">
        <v>7.5</v>
      </c>
      <c r="O43" s="410" t="n">
        <f aca="false">-0.5+3</f>
        <v>2.5</v>
      </c>
      <c r="P43" s="411" t="n">
        <f aca="false">((M43+N43)/2)+O43</f>
        <v>9.75</v>
      </c>
      <c r="Q43" s="408" t="s">
        <v>170</v>
      </c>
      <c r="R43" s="409" t="n">
        <v>5.5</v>
      </c>
      <c r="S43" s="410" t="n">
        <v>6</v>
      </c>
      <c r="T43" s="410" t="n">
        <v>0</v>
      </c>
      <c r="U43" s="411" t="n">
        <f aca="false">((R43+S43)/2)+T43</f>
        <v>5.75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13"/>
      <c r="B44" s="414"/>
      <c r="C44" s="414"/>
      <c r="D44" s="415"/>
      <c r="E44" s="416"/>
      <c r="F44" s="413"/>
      <c r="G44" s="414"/>
      <c r="H44" s="414"/>
      <c r="I44" s="415"/>
      <c r="J44" s="416"/>
      <c r="K44" s="400"/>
      <c r="L44" s="413"/>
      <c r="M44" s="414"/>
      <c r="N44" s="414"/>
      <c r="O44" s="415"/>
      <c r="P44" s="416"/>
      <c r="Q44" s="413"/>
      <c r="R44" s="414"/>
      <c r="S44" s="414"/>
      <c r="T44" s="415"/>
      <c r="U44" s="416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9" t="s">
        <v>438</v>
      </c>
      <c r="B45" s="420" t="s">
        <v>337</v>
      </c>
      <c r="C45" s="421" t="s">
        <v>337</v>
      </c>
      <c r="D45" s="421" t="s">
        <v>337</v>
      </c>
      <c r="E45" s="422" t="s">
        <v>337</v>
      </c>
      <c r="F45" s="419" t="s">
        <v>439</v>
      </c>
      <c r="G45" s="420" t="n">
        <v>6</v>
      </c>
      <c r="H45" s="421" t="n">
        <v>5.5</v>
      </c>
      <c r="I45" s="421" t="n">
        <v>-4</v>
      </c>
      <c r="J45" s="422" t="n">
        <f aca="false">((G45+H45)/2)+I45</f>
        <v>1.75</v>
      </c>
      <c r="K45" s="400"/>
      <c r="L45" s="419" t="s">
        <v>440</v>
      </c>
      <c r="M45" s="420" t="n">
        <v>5</v>
      </c>
      <c r="N45" s="421" t="n">
        <v>4.5</v>
      </c>
      <c r="O45" s="421" t="n">
        <f aca="false">-0.5-4</f>
        <v>-4.5</v>
      </c>
      <c r="P45" s="422" t="n">
        <f aca="false">((M45+N45)/2)+O45</f>
        <v>0.25</v>
      </c>
      <c r="Q45" s="419" t="s">
        <v>441</v>
      </c>
      <c r="R45" s="420" t="s">
        <v>337</v>
      </c>
      <c r="S45" s="421" t="s">
        <v>337</v>
      </c>
      <c r="T45" s="421" t="s">
        <v>337</v>
      </c>
      <c r="U45" s="422" t="s">
        <v>337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03" t="s">
        <v>442</v>
      </c>
      <c r="B46" s="404" t="n">
        <v>5.5</v>
      </c>
      <c r="C46" s="405" t="n">
        <v>6</v>
      </c>
      <c r="D46" s="405" t="n">
        <v>2</v>
      </c>
      <c r="E46" s="406" t="n">
        <f aca="false">((B46+C46)/2)+D46</f>
        <v>7.75</v>
      </c>
      <c r="F46" s="403" t="s">
        <v>443</v>
      </c>
      <c r="G46" s="404" t="n">
        <v>5.5</v>
      </c>
      <c r="H46" s="405" t="n">
        <v>6</v>
      </c>
      <c r="I46" s="405" t="n">
        <v>0</v>
      </c>
      <c r="J46" s="406" t="n">
        <f aca="false">((G46+H46)/2)+I46</f>
        <v>5.75</v>
      </c>
      <c r="K46" s="400"/>
      <c r="L46" s="403" t="s">
        <v>444</v>
      </c>
      <c r="M46" s="404" t="n">
        <v>6</v>
      </c>
      <c r="N46" s="405" t="n">
        <v>6.5</v>
      </c>
      <c r="O46" s="405" t="n">
        <v>0</v>
      </c>
      <c r="P46" s="406" t="n">
        <f aca="false">((M46+N46)/2)+O46</f>
        <v>6.25</v>
      </c>
      <c r="Q46" s="424" t="s">
        <v>445</v>
      </c>
      <c r="R46" s="425" t="s">
        <v>337</v>
      </c>
      <c r="S46" s="416" t="s">
        <v>337</v>
      </c>
      <c r="T46" s="416" t="s">
        <v>337</v>
      </c>
      <c r="U46" s="426" t="s">
        <v>337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24" t="s">
        <v>446</v>
      </c>
      <c r="B47" s="425" t="n">
        <v>6</v>
      </c>
      <c r="C47" s="416" t="n">
        <v>5.5</v>
      </c>
      <c r="D47" s="416" t="n">
        <v>0</v>
      </c>
      <c r="E47" s="426" t="n">
        <f aca="false">((B47+C47)/2)+D47</f>
        <v>5.75</v>
      </c>
      <c r="F47" s="424" t="s">
        <v>447</v>
      </c>
      <c r="G47" s="425" t="n">
        <v>6</v>
      </c>
      <c r="H47" s="416" t="n">
        <v>5</v>
      </c>
      <c r="I47" s="416" t="n">
        <v>-0.5</v>
      </c>
      <c r="J47" s="426" t="n">
        <f aca="false">((G47+H47)/2)+I47</f>
        <v>5</v>
      </c>
      <c r="K47" s="400"/>
      <c r="L47" s="424" t="s">
        <v>448</v>
      </c>
      <c r="M47" s="425" t="n">
        <v>6.5</v>
      </c>
      <c r="N47" s="416" t="n">
        <v>6</v>
      </c>
      <c r="O47" s="416" t="n">
        <v>0</v>
      </c>
      <c r="P47" s="426" t="n">
        <f aca="false">((M47+N47)/2)+O47</f>
        <v>6.25</v>
      </c>
      <c r="Q47" s="424" t="s">
        <v>449</v>
      </c>
      <c r="R47" s="425" t="n">
        <v>6.5</v>
      </c>
      <c r="S47" s="416" t="n">
        <v>6</v>
      </c>
      <c r="T47" s="416" t="n">
        <f aca="false">-0.5+3</f>
        <v>2.5</v>
      </c>
      <c r="U47" s="426" t="n">
        <f aca="false">((R47+S47)/2)+T47</f>
        <v>8.75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24" t="s">
        <v>450</v>
      </c>
      <c r="B48" s="425" t="n">
        <v>6.5</v>
      </c>
      <c r="C48" s="416" t="n">
        <v>6.5</v>
      </c>
      <c r="D48" s="416" t="n">
        <v>-0.5</v>
      </c>
      <c r="E48" s="426" t="n">
        <f aca="false">((B48+C48)/2)+D48</f>
        <v>6</v>
      </c>
      <c r="F48" s="403" t="s">
        <v>451</v>
      </c>
      <c r="G48" s="404" t="n">
        <v>6.5</v>
      </c>
      <c r="H48" s="405" t="n">
        <v>7</v>
      </c>
      <c r="I48" s="405" t="n">
        <f aca="false">-0.5+3</f>
        <v>2.5</v>
      </c>
      <c r="J48" s="406" t="n">
        <f aca="false">((G48+H48)/2)+I48</f>
        <v>9.25</v>
      </c>
      <c r="K48" s="400"/>
      <c r="L48" s="424" t="s">
        <v>452</v>
      </c>
      <c r="M48" s="425" t="s">
        <v>337</v>
      </c>
      <c r="N48" s="416" t="s">
        <v>337</v>
      </c>
      <c r="O48" s="416" t="s">
        <v>337</v>
      </c>
      <c r="P48" s="426" t="s">
        <v>337</v>
      </c>
      <c r="Q48" s="424" t="s">
        <v>453</v>
      </c>
      <c r="R48" s="425" t="n">
        <v>6</v>
      </c>
      <c r="S48" s="416" t="n">
        <v>6</v>
      </c>
      <c r="T48" s="416" t="n">
        <v>0</v>
      </c>
      <c r="U48" s="426" t="n">
        <f aca="false">((R48+S48)/2)+T48</f>
        <v>6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24" t="s">
        <v>454</v>
      </c>
      <c r="B49" s="425" t="n">
        <v>4</v>
      </c>
      <c r="C49" s="416" t="n">
        <v>5</v>
      </c>
      <c r="D49" s="416" t="n">
        <v>0</v>
      </c>
      <c r="E49" s="426" t="n">
        <f aca="false">((B49+C49)/2)+D49</f>
        <v>4.5</v>
      </c>
      <c r="F49" s="424" t="s">
        <v>455</v>
      </c>
      <c r="G49" s="425" t="s">
        <v>337</v>
      </c>
      <c r="H49" s="416" t="s">
        <v>337</v>
      </c>
      <c r="I49" s="416" t="s">
        <v>337</v>
      </c>
      <c r="J49" s="426" t="s">
        <v>337</v>
      </c>
      <c r="K49" s="400"/>
      <c r="L49" s="424" t="s">
        <v>456</v>
      </c>
      <c r="M49" s="425" t="n">
        <v>5.5</v>
      </c>
      <c r="N49" s="416" t="n">
        <v>5.5</v>
      </c>
      <c r="O49" s="416" t="n">
        <v>-0.5</v>
      </c>
      <c r="P49" s="426" t="n">
        <f aca="false">((M49+N49)/2)+O49</f>
        <v>5</v>
      </c>
      <c r="Q49" s="424" t="s">
        <v>457</v>
      </c>
      <c r="R49" s="425" t="n">
        <v>6</v>
      </c>
      <c r="S49" s="416" t="n">
        <v>5.5</v>
      </c>
      <c r="T49" s="416" t="n">
        <v>0</v>
      </c>
      <c r="U49" s="426" t="n">
        <f aca="false">((R49+S49)/2)+T49</f>
        <v>5.75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24" t="s">
        <v>458</v>
      </c>
      <c r="B50" s="425" t="n">
        <v>7</v>
      </c>
      <c r="C50" s="416" t="n">
        <v>7</v>
      </c>
      <c r="D50" s="416" t="n">
        <v>0</v>
      </c>
      <c r="E50" s="426" t="n">
        <f aca="false">((B50+C50)/2)+D50</f>
        <v>7</v>
      </c>
      <c r="F50" s="424" t="s">
        <v>459</v>
      </c>
      <c r="G50" s="425" t="s">
        <v>337</v>
      </c>
      <c r="H50" s="416" t="s">
        <v>337</v>
      </c>
      <c r="I50" s="416" t="s">
        <v>337</v>
      </c>
      <c r="J50" s="426" t="s">
        <v>337</v>
      </c>
      <c r="K50" s="400"/>
      <c r="L50" s="424" t="s">
        <v>460</v>
      </c>
      <c r="M50" s="425" t="n">
        <v>5.5</v>
      </c>
      <c r="N50" s="416" t="n">
        <v>5.5</v>
      </c>
      <c r="O50" s="416" t="n">
        <v>0</v>
      </c>
      <c r="P50" s="426" t="n">
        <f aca="false">((M50+N50)/2)+O50</f>
        <v>5.5</v>
      </c>
      <c r="Q50" s="424" t="s">
        <v>461</v>
      </c>
      <c r="R50" s="425" t="s">
        <v>337</v>
      </c>
      <c r="S50" s="416" t="s">
        <v>337</v>
      </c>
      <c r="T50" s="416" t="s">
        <v>337</v>
      </c>
      <c r="U50" s="426" t="s">
        <v>337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24" t="s">
        <v>462</v>
      </c>
      <c r="B51" s="425" t="s">
        <v>337</v>
      </c>
      <c r="C51" s="416" t="s">
        <v>337</v>
      </c>
      <c r="D51" s="416" t="s">
        <v>337</v>
      </c>
      <c r="E51" s="426" t="s">
        <v>337</v>
      </c>
      <c r="F51" s="424" t="s">
        <v>463</v>
      </c>
      <c r="G51" s="425" t="s">
        <v>337</v>
      </c>
      <c r="H51" s="416" t="s">
        <v>337</v>
      </c>
      <c r="I51" s="416" t="s">
        <v>337</v>
      </c>
      <c r="J51" s="426" t="s">
        <v>337</v>
      </c>
      <c r="K51" s="400"/>
      <c r="L51" s="424" t="s">
        <v>464</v>
      </c>
      <c r="M51" s="425" t="s">
        <v>337</v>
      </c>
      <c r="N51" s="416" t="s">
        <v>337</v>
      </c>
      <c r="O51" s="416" t="s">
        <v>337</v>
      </c>
      <c r="P51" s="426" t="s">
        <v>337</v>
      </c>
      <c r="Q51" s="424" t="s">
        <v>465</v>
      </c>
      <c r="R51" s="425" t="n">
        <v>5.5</v>
      </c>
      <c r="S51" s="416" t="n">
        <v>5.5</v>
      </c>
      <c r="T51" s="416" t="n">
        <v>-0.5</v>
      </c>
      <c r="U51" s="426" t="n">
        <f aca="false">((R51+S51)/2)+T51</f>
        <v>5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24" t="s">
        <v>466</v>
      </c>
      <c r="B52" s="425" t="s">
        <v>337</v>
      </c>
      <c r="C52" s="416" t="s">
        <v>337</v>
      </c>
      <c r="D52" s="416" t="s">
        <v>337</v>
      </c>
      <c r="E52" s="426" t="s">
        <v>337</v>
      </c>
      <c r="F52" s="424" t="s">
        <v>379</v>
      </c>
      <c r="G52" s="425" t="s">
        <v>337</v>
      </c>
      <c r="H52" s="416" t="s">
        <v>337</v>
      </c>
      <c r="I52" s="416" t="s">
        <v>337</v>
      </c>
      <c r="J52" s="426" t="s">
        <v>337</v>
      </c>
      <c r="K52" s="400"/>
      <c r="L52" s="424" t="s">
        <v>467</v>
      </c>
      <c r="M52" s="425" t="n">
        <v>7</v>
      </c>
      <c r="N52" s="416" t="n">
        <v>7</v>
      </c>
      <c r="O52" s="416" t="n">
        <v>3</v>
      </c>
      <c r="P52" s="426" t="n">
        <f aca="false">((M52+N52)/2)+O52</f>
        <v>10</v>
      </c>
      <c r="Q52" s="424" t="s">
        <v>468</v>
      </c>
      <c r="R52" s="425" t="n">
        <v>6</v>
      </c>
      <c r="S52" s="416" t="n">
        <v>6.5</v>
      </c>
      <c r="T52" s="416" t="n">
        <v>0</v>
      </c>
      <c r="U52" s="426" t="n">
        <f aca="false">((R52+S52)/2)+T52</f>
        <v>6.25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13" t="s">
        <v>469</v>
      </c>
      <c r="B53" s="432" t="n">
        <v>5.5</v>
      </c>
      <c r="C53" s="433" t="n">
        <v>5</v>
      </c>
      <c r="D53" s="433" t="n">
        <v>0</v>
      </c>
      <c r="E53" s="426" t="n">
        <f aca="false">((B53+C53)/2)+D53</f>
        <v>5.25</v>
      </c>
      <c r="F53" s="413" t="s">
        <v>379</v>
      </c>
      <c r="G53" s="432" t="s">
        <v>337</v>
      </c>
      <c r="H53" s="433" t="s">
        <v>337</v>
      </c>
      <c r="I53" s="433" t="s">
        <v>337</v>
      </c>
      <c r="J53" s="426" t="s">
        <v>337</v>
      </c>
      <c r="K53" s="400"/>
      <c r="L53" s="413" t="s">
        <v>470</v>
      </c>
      <c r="M53" s="432" t="n">
        <v>5</v>
      </c>
      <c r="N53" s="433" t="n">
        <v>5</v>
      </c>
      <c r="O53" s="433" t="n">
        <v>0</v>
      </c>
      <c r="P53" s="426" t="n">
        <f aca="false">((M53+N53)/2)+O53</f>
        <v>5</v>
      </c>
      <c r="Q53" s="413" t="s">
        <v>471</v>
      </c>
      <c r="R53" s="432" t="n">
        <v>5.5</v>
      </c>
      <c r="S53" s="433" t="n">
        <v>5.5</v>
      </c>
      <c r="T53" s="433" t="n">
        <v>0</v>
      </c>
      <c r="U53" s="426" t="n">
        <f aca="false">((R53+S53)/2)+T53</f>
        <v>5.5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8" t="s">
        <v>472</v>
      </c>
      <c r="B54" s="409" t="n">
        <v>1</v>
      </c>
      <c r="C54" s="410" t="n">
        <v>1</v>
      </c>
      <c r="D54" s="435" t="n">
        <v>0</v>
      </c>
      <c r="E54" s="434" t="n">
        <f aca="false">((B54+C54)/2)+D54</f>
        <v>1</v>
      </c>
      <c r="F54" s="408" t="s">
        <v>473</v>
      </c>
      <c r="G54" s="409" t="n">
        <v>1</v>
      </c>
      <c r="H54" s="410" t="n">
        <v>1.5</v>
      </c>
      <c r="I54" s="410" t="n">
        <v>0</v>
      </c>
      <c r="J54" s="434" t="n">
        <f aca="false">((G54+H54)/2)+I54</f>
        <v>1.25</v>
      </c>
      <c r="K54" s="400"/>
      <c r="L54" s="408" t="s">
        <v>474</v>
      </c>
      <c r="M54" s="409" t="n">
        <v>-2</v>
      </c>
      <c r="N54" s="410" t="n">
        <v>-1</v>
      </c>
      <c r="O54" s="435" t="n">
        <v>0</v>
      </c>
      <c r="P54" s="434" t="n">
        <f aca="false">((M54+N54)/2)+O54</f>
        <v>-1.5</v>
      </c>
      <c r="Q54" s="408" t="s">
        <v>475</v>
      </c>
      <c r="R54" s="409" t="n">
        <v>0.5</v>
      </c>
      <c r="S54" s="410" t="n">
        <v>0.5</v>
      </c>
      <c r="T54" s="410" t="n">
        <v>0</v>
      </c>
      <c r="U54" s="434" t="n">
        <f aca="false">((R54+S54)/2)+T54</f>
        <v>0.5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38"/>
      <c r="B55" s="439"/>
      <c r="C55" s="439"/>
      <c r="D55" s="439"/>
      <c r="E55" s="440"/>
      <c r="F55" s="438"/>
      <c r="G55" s="439"/>
      <c r="H55" s="439"/>
      <c r="I55" s="439"/>
      <c r="J55" s="440"/>
      <c r="K55" s="400"/>
      <c r="L55" s="438"/>
      <c r="M55" s="439"/>
      <c r="N55" s="439"/>
      <c r="O55" s="439"/>
      <c r="P55" s="440"/>
      <c r="Q55" s="438"/>
      <c r="R55" s="439"/>
      <c r="S55" s="439"/>
      <c r="T55" s="439"/>
      <c r="U55" s="440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3.5" hidden="false" customHeight="true" outlineLevel="0" collapsed="false">
      <c r="A56" s="442"/>
      <c r="B56" s="504" t="n">
        <f aca="false">B33+B34+B35+B36+B37+B38+B39+B40+B41+B46+B43+B54</f>
        <v>62.5</v>
      </c>
      <c r="C56" s="504" t="n">
        <f aca="false">C33+C34+C35+C36+C37+C38+C39+C40+C41+C46+C43+C54</f>
        <v>64.5</v>
      </c>
      <c r="D56" s="504" t="n">
        <f aca="false">D32+D33+D34+D35+D36+D37+D38+D39+D40+D41+D46+D43+D54</f>
        <v>5</v>
      </c>
      <c r="E56" s="505" t="n">
        <f aca="false">D32+E33+E34+E35+E36+E37+E38+E39+E40+E41+E46+E43+E54</f>
        <v>68.5</v>
      </c>
      <c r="F56" s="442"/>
      <c r="G56" s="506" t="n">
        <f aca="false">G33+G34+G35+G36+G37+G38+G39+G48+G41+G42+G46+G54</f>
        <v>64.5</v>
      </c>
      <c r="H56" s="506" t="n">
        <f aca="false">H33+H34+H35+H36+H37+H38+H39+H48+H41+H42+H46+H54</f>
        <v>66</v>
      </c>
      <c r="I56" s="506" t="n">
        <f aca="false">I33+I34+I35+I36+I37+I38+I39+I48+I41+I42+I46+I54</f>
        <v>9.5</v>
      </c>
      <c r="J56" s="507" t="n">
        <f aca="false">J33+J34+J35+J36+J37+J38+J39+J48+J41+J42+J46+J54</f>
        <v>74.75</v>
      </c>
      <c r="K56" s="400"/>
      <c r="L56" s="442"/>
      <c r="M56" s="508" t="n">
        <f aca="false">M33+M34+M35+M36+M37+M38+M39+M40+M46+M42+M43+M54</f>
        <v>64.5</v>
      </c>
      <c r="N56" s="508" t="n">
        <f aca="false">N33+N34+N35+N36+N37+N38+N39+N40+N46+N42+N43+N54</f>
        <v>65</v>
      </c>
      <c r="O56" s="508" t="n">
        <f aca="false">O32+O33+O34+O35+O36+O37+O38+O39+O40+O46+O42+O43+O54</f>
        <v>11.5</v>
      </c>
      <c r="P56" s="509" t="n">
        <f aca="false">O32+P33+P34+P35+P36+P37+P38+P39+P40+P46+P42+P43+P54</f>
        <v>76.25</v>
      </c>
      <c r="Q56" s="442"/>
      <c r="R56" s="510" t="n">
        <f aca="false">R33+R34+R35+R36+R37+R38+R39+R40+R41+R42+R43+R54</f>
        <v>68.5</v>
      </c>
      <c r="S56" s="510" t="n">
        <f aca="false">S33+S34+S35+S36+S37+S38+S39+S40+S41+S42+S43+S54</f>
        <v>68.5</v>
      </c>
      <c r="T56" s="510" t="n">
        <f aca="false">T33+T34+T35+T36+T37+T38+T39+T40+T41+T42+T43+T54</f>
        <v>8</v>
      </c>
      <c r="U56" s="511" t="n">
        <f aca="false">U33+U34+U35+U36+U37+U38+U39+U40+U41+U42+U43+U54</f>
        <v>76.5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56"/>
      <c r="B57" s="457"/>
      <c r="C57" s="457"/>
      <c r="D57" s="457"/>
      <c r="E57" s="458"/>
      <c r="F57" s="442"/>
      <c r="G57" s="460"/>
      <c r="H57" s="460"/>
      <c r="I57" s="460"/>
      <c r="J57" s="461"/>
      <c r="K57" s="400"/>
      <c r="L57" s="456"/>
      <c r="M57" s="457"/>
      <c r="N57" s="457"/>
      <c r="O57" s="457"/>
      <c r="P57" s="458"/>
      <c r="Q57" s="442"/>
      <c r="R57" s="460"/>
      <c r="S57" s="460"/>
      <c r="T57" s="460"/>
      <c r="U57" s="461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512"/>
      <c r="B58" s="513" t="n">
        <v>1</v>
      </c>
      <c r="C58" s="513" t="n">
        <v>1</v>
      </c>
      <c r="D58" s="514"/>
      <c r="E58" s="514" t="n">
        <v>1</v>
      </c>
      <c r="F58" s="515"/>
      <c r="G58" s="516" t="n">
        <v>2</v>
      </c>
      <c r="H58" s="516" t="n">
        <v>2</v>
      </c>
      <c r="I58" s="517"/>
      <c r="J58" s="518" t="n">
        <v>2</v>
      </c>
      <c r="K58" s="519"/>
      <c r="L58" s="520"/>
      <c r="M58" s="521" t="n">
        <v>3</v>
      </c>
      <c r="N58" s="521" t="n">
        <v>3</v>
      </c>
      <c r="O58" s="522"/>
      <c r="P58" s="523" t="n">
        <v>3</v>
      </c>
      <c r="Q58" s="524"/>
      <c r="R58" s="525" t="n">
        <v>3</v>
      </c>
      <c r="S58" s="525" t="n">
        <v>3</v>
      </c>
      <c r="T58" s="526"/>
      <c r="U58" s="527" t="n">
        <v>3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  <row r="101" s="528" customFormat="true" ht="12.75" hidden="false" customHeight="false" outlineLevel="0" collapsed="false"/>
    <row r="102" s="528" customFormat="true" ht="12.75" hidden="false" customHeight="false" outlineLevel="0" collapsed="false"/>
    <row r="103" s="528" customFormat="true" ht="12.75" hidden="false" customHeight="false" outlineLevel="0" collapsed="false"/>
    <row r="104" s="528" customFormat="true" ht="12.75" hidden="false" customHeight="false" outlineLevel="0" collapsed="false"/>
    <row r="105" s="528" customFormat="true" ht="12.75" hidden="false" customHeight="false" outlineLevel="0" collapsed="false"/>
    <row r="106" s="528" customFormat="true" ht="12.75" hidden="false" customHeight="false" outlineLevel="0" collapsed="false"/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5.7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5.7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5.7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5.7"/>
    <col collapsed="false" customWidth="true" hidden="false" outlineLevel="0" max="26" min="24" style="0" width="4.85"/>
    <col collapsed="false" customWidth="true" hidden="false" outlineLevel="0" max="27" min="27" style="0" width="5.56"/>
    <col collapsed="false" customWidth="true" hidden="false" outlineLevel="0" max="28" min="28" style="0" width="15.7"/>
    <col collapsed="false" customWidth="true" hidden="false" outlineLevel="0" max="31" min="29" style="0" width="4.85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369" t="s">
        <v>655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  <c r="AE1" s="369"/>
      <c r="AF1" s="369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5" hidden="false" customHeight="true" outlineLevel="0" collapsed="false">
      <c r="A2" s="370" t="s">
        <v>257</v>
      </c>
      <c r="B2" s="370"/>
      <c r="C2" s="370"/>
      <c r="D2" s="370"/>
      <c r="E2" s="370"/>
      <c r="F2" s="371" t="s">
        <v>258</v>
      </c>
      <c r="G2" s="371"/>
      <c r="H2" s="371"/>
      <c r="I2" s="371"/>
      <c r="J2" s="371"/>
      <c r="K2" s="372"/>
      <c r="L2" s="373" t="s">
        <v>259</v>
      </c>
      <c r="M2" s="373"/>
      <c r="N2" s="373"/>
      <c r="O2" s="373"/>
      <c r="P2" s="373"/>
      <c r="Q2" s="374" t="s">
        <v>260</v>
      </c>
      <c r="R2" s="374"/>
      <c r="S2" s="374"/>
      <c r="T2" s="374"/>
      <c r="U2" s="374"/>
      <c r="V2" s="372"/>
      <c r="W2" s="375" t="s">
        <v>261</v>
      </c>
      <c r="X2" s="375"/>
      <c r="Y2" s="375"/>
      <c r="Z2" s="375"/>
      <c r="AA2" s="375"/>
      <c r="AB2" s="376" t="s">
        <v>262</v>
      </c>
      <c r="AC2" s="376"/>
      <c r="AD2" s="376"/>
      <c r="AE2" s="376"/>
      <c r="AF2" s="376"/>
      <c r="AG2" s="377"/>
      <c r="AH2" s="377"/>
      <c r="AI2" s="378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379" t="s">
        <v>263</v>
      </c>
      <c r="B3" s="380" t="s">
        <v>264</v>
      </c>
      <c r="C3" s="380" t="s">
        <v>265</v>
      </c>
      <c r="D3" s="379" t="n">
        <v>2</v>
      </c>
      <c r="E3" s="379" t="s">
        <v>266</v>
      </c>
      <c r="F3" s="381" t="s">
        <v>263</v>
      </c>
      <c r="G3" s="382" t="s">
        <v>264</v>
      </c>
      <c r="H3" s="382" t="s">
        <v>265</v>
      </c>
      <c r="I3" s="383" t="s">
        <v>267</v>
      </c>
      <c r="J3" s="382" t="s">
        <v>266</v>
      </c>
      <c r="K3" s="372"/>
      <c r="L3" s="384" t="s">
        <v>263</v>
      </c>
      <c r="M3" s="385" t="s">
        <v>264</v>
      </c>
      <c r="N3" s="385" t="s">
        <v>265</v>
      </c>
      <c r="O3" s="384" t="n">
        <v>2</v>
      </c>
      <c r="P3" s="386" t="s">
        <v>266</v>
      </c>
      <c r="Q3" s="387" t="s">
        <v>263</v>
      </c>
      <c r="R3" s="388" t="s">
        <v>264</v>
      </c>
      <c r="S3" s="388" t="s">
        <v>265</v>
      </c>
      <c r="T3" s="389" t="s">
        <v>267</v>
      </c>
      <c r="U3" s="388" t="s">
        <v>266</v>
      </c>
      <c r="V3" s="372"/>
      <c r="W3" s="390" t="s">
        <v>263</v>
      </c>
      <c r="X3" s="391" t="s">
        <v>264</v>
      </c>
      <c r="Y3" s="391" t="s">
        <v>265</v>
      </c>
      <c r="Z3" s="390" t="n">
        <v>2</v>
      </c>
      <c r="AA3" s="390" t="s">
        <v>266</v>
      </c>
      <c r="AB3" s="392" t="s">
        <v>263</v>
      </c>
      <c r="AC3" s="393" t="s">
        <v>264</v>
      </c>
      <c r="AD3" s="393" t="s">
        <v>265</v>
      </c>
      <c r="AE3" s="394" t="s">
        <v>267</v>
      </c>
      <c r="AF3" s="393" t="s">
        <v>266</v>
      </c>
      <c r="AG3" s="395"/>
      <c r="AH3" s="395"/>
      <c r="AI3" s="378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396" t="s">
        <v>268</v>
      </c>
      <c r="B4" s="397" t="n">
        <v>6</v>
      </c>
      <c r="C4" s="398" t="n">
        <v>6.5</v>
      </c>
      <c r="D4" s="398" t="n">
        <v>1</v>
      </c>
      <c r="E4" s="399" t="n">
        <f aca="false">((B4+C4)/2)+D4</f>
        <v>7.25</v>
      </c>
      <c r="F4" s="396" t="s">
        <v>656</v>
      </c>
      <c r="G4" s="397" t="n">
        <v>6</v>
      </c>
      <c r="H4" s="398" t="n">
        <v>6</v>
      </c>
      <c r="I4" s="398" t="n">
        <v>-3</v>
      </c>
      <c r="J4" s="399" t="n">
        <f aca="false">((G4+H4)/2)+I4</f>
        <v>3</v>
      </c>
      <c r="K4" s="400"/>
      <c r="L4" s="396" t="s">
        <v>339</v>
      </c>
      <c r="M4" s="397" t="n">
        <v>6.5</v>
      </c>
      <c r="N4" s="398" t="n">
        <v>7</v>
      </c>
      <c r="O4" s="398" t="n">
        <v>1</v>
      </c>
      <c r="P4" s="401" t="n">
        <f aca="false">((M4+N4)/2)+O4</f>
        <v>7.75</v>
      </c>
      <c r="Q4" s="396" t="s">
        <v>271</v>
      </c>
      <c r="R4" s="397" t="n">
        <v>6.5</v>
      </c>
      <c r="S4" s="398" t="n">
        <v>6.5</v>
      </c>
      <c r="T4" s="398" t="n">
        <v>-2</v>
      </c>
      <c r="U4" s="399" t="n">
        <f aca="false">((R4+S4)/2)+T4</f>
        <v>4.5</v>
      </c>
      <c r="V4" s="400"/>
      <c r="W4" s="396" t="s">
        <v>272</v>
      </c>
      <c r="X4" s="397" t="n">
        <v>6</v>
      </c>
      <c r="Y4" s="398" t="n">
        <v>6</v>
      </c>
      <c r="Z4" s="398" t="n">
        <v>1</v>
      </c>
      <c r="AA4" s="399" t="n">
        <f aca="false">((X4+Y4)/2)+Z4</f>
        <v>7</v>
      </c>
      <c r="AB4" s="396" t="s">
        <v>273</v>
      </c>
      <c r="AC4" s="397" t="n">
        <v>6</v>
      </c>
      <c r="AD4" s="398" t="n">
        <v>6</v>
      </c>
      <c r="AE4" s="398" t="n">
        <v>-1</v>
      </c>
      <c r="AF4" s="399" t="n">
        <f aca="false">((AC4+AD4)/2)+AE4</f>
        <v>5</v>
      </c>
      <c r="AG4" s="402"/>
      <c r="AH4" s="402"/>
      <c r="AI4" s="378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403" t="s">
        <v>522</v>
      </c>
      <c r="B5" s="404" t="s">
        <v>278</v>
      </c>
      <c r="C5" s="405" t="s">
        <v>278</v>
      </c>
      <c r="D5" s="405" t="s">
        <v>278</v>
      </c>
      <c r="E5" s="406" t="s">
        <v>278</v>
      </c>
      <c r="F5" s="403" t="s">
        <v>275</v>
      </c>
      <c r="G5" s="404" t="n">
        <v>6.5</v>
      </c>
      <c r="H5" s="405" t="n">
        <v>6.5</v>
      </c>
      <c r="I5" s="405" t="n">
        <v>3</v>
      </c>
      <c r="J5" s="406" t="n">
        <f aca="false">((G5+H5)/2)+I5</f>
        <v>9.5</v>
      </c>
      <c r="K5" s="400"/>
      <c r="L5" s="403" t="s">
        <v>276</v>
      </c>
      <c r="M5" s="404" t="n">
        <v>6</v>
      </c>
      <c r="N5" s="405" t="n">
        <v>6.5</v>
      </c>
      <c r="O5" s="405" t="n">
        <v>-0.5</v>
      </c>
      <c r="P5" s="407" t="n">
        <f aca="false">((M5+N5)/2)+O5</f>
        <v>5.75</v>
      </c>
      <c r="Q5" s="403" t="s">
        <v>277</v>
      </c>
      <c r="R5" s="404" t="s">
        <v>278</v>
      </c>
      <c r="S5" s="405" t="s">
        <v>278</v>
      </c>
      <c r="T5" s="405" t="s">
        <v>278</v>
      </c>
      <c r="U5" s="406" t="s">
        <v>278</v>
      </c>
      <c r="V5" s="400"/>
      <c r="W5" s="403" t="s">
        <v>480</v>
      </c>
      <c r="X5" s="404" t="n">
        <v>6.5</v>
      </c>
      <c r="Y5" s="405" t="n">
        <v>6</v>
      </c>
      <c r="Z5" s="405" t="n">
        <v>0</v>
      </c>
      <c r="AA5" s="406" t="n">
        <f aca="false">((X5+Y5)/2)+Z5</f>
        <v>6.25</v>
      </c>
      <c r="AB5" s="403" t="s">
        <v>280</v>
      </c>
      <c r="AC5" s="404" t="n">
        <v>6.5</v>
      </c>
      <c r="AD5" s="405" t="n">
        <v>7</v>
      </c>
      <c r="AE5" s="405" t="n">
        <v>0</v>
      </c>
      <c r="AF5" s="406" t="n">
        <f aca="false">((AC5+AD5)/2)+AE5</f>
        <v>6.75</v>
      </c>
      <c r="AG5" s="402"/>
      <c r="AH5" s="402"/>
      <c r="AI5" s="378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403" t="s">
        <v>367</v>
      </c>
      <c r="B6" s="404" t="n">
        <v>6.5</v>
      </c>
      <c r="C6" s="405" t="n">
        <v>6.5</v>
      </c>
      <c r="D6" s="405" t="n">
        <v>0</v>
      </c>
      <c r="E6" s="406" t="n">
        <f aca="false">((B6+C6)/2)+D6</f>
        <v>6.5</v>
      </c>
      <c r="F6" s="403" t="s">
        <v>282</v>
      </c>
      <c r="G6" s="404" t="n">
        <v>6</v>
      </c>
      <c r="H6" s="405" t="n">
        <v>6</v>
      </c>
      <c r="I6" s="405" t="n">
        <v>-0.5</v>
      </c>
      <c r="J6" s="406" t="n">
        <f aca="false">((G6+H6)/2)+I6</f>
        <v>5.5</v>
      </c>
      <c r="K6" s="400"/>
      <c r="L6" s="403" t="s">
        <v>375</v>
      </c>
      <c r="M6" s="404" t="n">
        <v>5</v>
      </c>
      <c r="N6" s="405" t="n">
        <v>5.5</v>
      </c>
      <c r="O6" s="405" t="n">
        <v>0</v>
      </c>
      <c r="P6" s="407" t="n">
        <f aca="false">((M6+N6)/2)+O6</f>
        <v>5.25</v>
      </c>
      <c r="Q6" s="403" t="s">
        <v>481</v>
      </c>
      <c r="R6" s="404" t="n">
        <v>6.5</v>
      </c>
      <c r="S6" s="405" t="n">
        <v>7</v>
      </c>
      <c r="T6" s="405" t="n">
        <v>0</v>
      </c>
      <c r="U6" s="406" t="n">
        <f aca="false">((R6+S6)/2)+T6</f>
        <v>6.75</v>
      </c>
      <c r="V6" s="400"/>
      <c r="W6" s="403" t="s">
        <v>285</v>
      </c>
      <c r="X6" s="404" t="n">
        <v>6.5</v>
      </c>
      <c r="Y6" s="405" t="n">
        <v>6</v>
      </c>
      <c r="Z6" s="405" t="n">
        <v>-0.5</v>
      </c>
      <c r="AA6" s="406" t="n">
        <f aca="false">((X6+Y6)/2)+Z6</f>
        <v>5.75</v>
      </c>
      <c r="AB6" s="403" t="s">
        <v>571</v>
      </c>
      <c r="AC6" s="404" t="n">
        <v>5.5</v>
      </c>
      <c r="AD6" s="405" t="n">
        <v>6</v>
      </c>
      <c r="AE6" s="405" t="n">
        <v>0</v>
      </c>
      <c r="AF6" s="406" t="n">
        <f aca="false">((AC6+AD6)/2)+AE6</f>
        <v>5.75</v>
      </c>
      <c r="AG6" s="402"/>
      <c r="AH6" s="402"/>
      <c r="AI6" s="378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428" t="s">
        <v>287</v>
      </c>
      <c r="B7" s="429" t="n">
        <v>4</v>
      </c>
      <c r="C7" s="430" t="n">
        <v>4</v>
      </c>
      <c r="D7" s="430" t="n">
        <v>0</v>
      </c>
      <c r="E7" s="431" t="n">
        <f aca="false">((B7+C7)/2)+D7</f>
        <v>4</v>
      </c>
      <c r="F7" s="403" t="s">
        <v>577</v>
      </c>
      <c r="G7" s="404" t="n">
        <v>6</v>
      </c>
      <c r="H7" s="405" t="n">
        <v>6</v>
      </c>
      <c r="I7" s="405" t="n">
        <v>0</v>
      </c>
      <c r="J7" s="406" t="n">
        <f aca="false">((G7+H7)/2)+I7</f>
        <v>6</v>
      </c>
      <c r="K7" s="400"/>
      <c r="L7" s="403" t="s">
        <v>283</v>
      </c>
      <c r="M7" s="404" t="n">
        <v>6</v>
      </c>
      <c r="N7" s="405" t="n">
        <v>6.5</v>
      </c>
      <c r="O7" s="405" t="n">
        <v>0</v>
      </c>
      <c r="P7" s="407" t="n">
        <f aca="false">((M7+N7)/2)+O7</f>
        <v>6.25</v>
      </c>
      <c r="Q7" s="403" t="s">
        <v>290</v>
      </c>
      <c r="R7" s="404" t="n">
        <v>6</v>
      </c>
      <c r="S7" s="405" t="n">
        <v>6.5</v>
      </c>
      <c r="T7" s="405" t="n">
        <v>0</v>
      </c>
      <c r="U7" s="406" t="n">
        <f aca="false">((R7+S7)/2)+T7</f>
        <v>6.25</v>
      </c>
      <c r="V7" s="400"/>
      <c r="W7" s="403" t="s">
        <v>385</v>
      </c>
      <c r="X7" s="404" t="n">
        <v>6.5</v>
      </c>
      <c r="Y7" s="405" t="n">
        <v>6</v>
      </c>
      <c r="Z7" s="405" t="n">
        <v>0</v>
      </c>
      <c r="AA7" s="406" t="n">
        <f aca="false">((X7+Y7)/2)+Z7</f>
        <v>6.25</v>
      </c>
      <c r="AB7" s="403" t="s">
        <v>372</v>
      </c>
      <c r="AC7" s="404" t="n">
        <v>6</v>
      </c>
      <c r="AD7" s="405" t="n">
        <v>6</v>
      </c>
      <c r="AE7" s="405" t="n">
        <v>0</v>
      </c>
      <c r="AF7" s="406" t="n">
        <f aca="false">((AC7+AD7)/2)+AE7</f>
        <v>6</v>
      </c>
      <c r="AG7" s="402"/>
      <c r="AH7" s="402"/>
      <c r="AI7" s="378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403" t="s">
        <v>485</v>
      </c>
      <c r="B8" s="404" t="s">
        <v>334</v>
      </c>
      <c r="C8" s="405" t="s">
        <v>334</v>
      </c>
      <c r="D8" s="405" t="s">
        <v>334</v>
      </c>
      <c r="E8" s="406" t="s">
        <v>334</v>
      </c>
      <c r="F8" s="403" t="s">
        <v>294</v>
      </c>
      <c r="G8" s="404" t="n">
        <v>7</v>
      </c>
      <c r="H8" s="405" t="n">
        <v>7</v>
      </c>
      <c r="I8" s="405" t="n">
        <v>3</v>
      </c>
      <c r="J8" s="406" t="n">
        <f aca="false">((G8+H8)/2)+I8</f>
        <v>10</v>
      </c>
      <c r="K8" s="400"/>
      <c r="L8" s="403" t="s">
        <v>582</v>
      </c>
      <c r="M8" s="404" t="s">
        <v>334</v>
      </c>
      <c r="N8" s="405" t="s">
        <v>334</v>
      </c>
      <c r="O8" s="405" t="s">
        <v>334</v>
      </c>
      <c r="P8" s="407" t="s">
        <v>334</v>
      </c>
      <c r="Q8" s="403" t="s">
        <v>296</v>
      </c>
      <c r="R8" s="404" t="n">
        <v>5.5</v>
      </c>
      <c r="S8" s="405" t="n">
        <v>5</v>
      </c>
      <c r="T8" s="405" t="n">
        <v>0</v>
      </c>
      <c r="U8" s="406" t="n">
        <f aca="false">((R8+S8)/2)+T8</f>
        <v>5.25</v>
      </c>
      <c r="V8" s="400"/>
      <c r="W8" s="403" t="s">
        <v>556</v>
      </c>
      <c r="X8" s="404" t="n">
        <v>6</v>
      </c>
      <c r="Y8" s="405" t="n">
        <v>6</v>
      </c>
      <c r="Z8" s="405" t="n">
        <v>0</v>
      </c>
      <c r="AA8" s="406" t="n">
        <f aca="false">((X8+Y8)/2)+Z8</f>
        <v>6</v>
      </c>
      <c r="AB8" s="403" t="s">
        <v>298</v>
      </c>
      <c r="AC8" s="404" t="n">
        <v>7</v>
      </c>
      <c r="AD8" s="405" t="n">
        <v>6.5</v>
      </c>
      <c r="AE8" s="405" t="n">
        <v>0</v>
      </c>
      <c r="AF8" s="406" t="n">
        <f aca="false">((AC8+AD8)/2)+AE8</f>
        <v>6.75</v>
      </c>
      <c r="AG8" s="402"/>
      <c r="AH8" s="402"/>
      <c r="AI8" s="378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403" t="s">
        <v>557</v>
      </c>
      <c r="B9" s="404" t="n">
        <v>6</v>
      </c>
      <c r="C9" s="405" t="n">
        <v>6</v>
      </c>
      <c r="D9" s="405" t="n">
        <v>0</v>
      </c>
      <c r="E9" s="406" t="n">
        <f aca="false">((B9+C9)/2)+D9</f>
        <v>6</v>
      </c>
      <c r="F9" s="403" t="s">
        <v>300</v>
      </c>
      <c r="G9" s="404" t="n">
        <v>6</v>
      </c>
      <c r="H9" s="405" t="n">
        <v>6</v>
      </c>
      <c r="I9" s="405" t="n">
        <v>0</v>
      </c>
      <c r="J9" s="406" t="n">
        <f aca="false">((G9+H9)/2)+I9</f>
        <v>6</v>
      </c>
      <c r="K9" s="400"/>
      <c r="L9" s="403" t="s">
        <v>484</v>
      </c>
      <c r="M9" s="404" t="n">
        <v>5.5</v>
      </c>
      <c r="N9" s="405" t="n">
        <v>5.5</v>
      </c>
      <c r="O9" s="405" t="n">
        <v>0</v>
      </c>
      <c r="P9" s="407" t="n">
        <f aca="false">((M9+N9)/2)+O9</f>
        <v>5.5</v>
      </c>
      <c r="Q9" s="403" t="s">
        <v>302</v>
      </c>
      <c r="R9" s="404" t="n">
        <v>6</v>
      </c>
      <c r="S9" s="405" t="n">
        <v>5.5</v>
      </c>
      <c r="T9" s="405" t="n">
        <v>0</v>
      </c>
      <c r="U9" s="406" t="n">
        <f aca="false">((R9+S9)/2)+T9</f>
        <v>5.75</v>
      </c>
      <c r="V9" s="400"/>
      <c r="W9" s="403" t="s">
        <v>303</v>
      </c>
      <c r="X9" s="404" t="n">
        <v>5</v>
      </c>
      <c r="Y9" s="405" t="n">
        <v>5.5</v>
      </c>
      <c r="Z9" s="405" t="n">
        <v>0</v>
      </c>
      <c r="AA9" s="406" t="n">
        <f aca="false">((X9+Y9)/2)+Z9</f>
        <v>5.25</v>
      </c>
      <c r="AB9" s="403" t="s">
        <v>304</v>
      </c>
      <c r="AC9" s="404" t="n">
        <v>6.5</v>
      </c>
      <c r="AD9" s="405" t="n">
        <v>6</v>
      </c>
      <c r="AE9" s="405" t="n">
        <v>-0.5</v>
      </c>
      <c r="AF9" s="406" t="n">
        <f aca="false">((AC9+AD9)/2)+AE9</f>
        <v>5.75</v>
      </c>
      <c r="AG9" s="402"/>
      <c r="AH9" s="402"/>
      <c r="AI9" s="378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403" t="s">
        <v>305</v>
      </c>
      <c r="B10" s="404" t="n">
        <v>6.5</v>
      </c>
      <c r="C10" s="405" t="n">
        <v>6.5</v>
      </c>
      <c r="D10" s="405" t="n">
        <v>-0.5</v>
      </c>
      <c r="E10" s="406" t="n">
        <f aca="false">((B10+C10)/2)+D10</f>
        <v>6</v>
      </c>
      <c r="F10" s="403" t="s">
        <v>306</v>
      </c>
      <c r="G10" s="404" t="n">
        <v>5</v>
      </c>
      <c r="H10" s="405" t="n">
        <v>5</v>
      </c>
      <c r="I10" s="405" t="n">
        <v>0</v>
      </c>
      <c r="J10" s="406" t="n">
        <f aca="false">((G10+H10)/2)+I10</f>
        <v>5</v>
      </c>
      <c r="K10" s="400"/>
      <c r="L10" s="403" t="s">
        <v>307</v>
      </c>
      <c r="M10" s="404" t="n">
        <v>6</v>
      </c>
      <c r="N10" s="405" t="n">
        <v>6</v>
      </c>
      <c r="O10" s="405" t="n">
        <v>-0.5</v>
      </c>
      <c r="P10" s="407" t="n">
        <f aca="false">((M10+N10)/2)+O10</f>
        <v>5.5</v>
      </c>
      <c r="Q10" s="403" t="s">
        <v>308</v>
      </c>
      <c r="R10" s="404" t="n">
        <v>7</v>
      </c>
      <c r="S10" s="405" t="n">
        <v>7.5</v>
      </c>
      <c r="T10" s="405" t="n">
        <v>0</v>
      </c>
      <c r="U10" s="406" t="n">
        <f aca="false">((R10+S10)/2)+T10</f>
        <v>7.25</v>
      </c>
      <c r="V10" s="400"/>
      <c r="W10" s="403" t="s">
        <v>377</v>
      </c>
      <c r="X10" s="404" t="n">
        <v>6.5</v>
      </c>
      <c r="Y10" s="405" t="n">
        <v>6.5</v>
      </c>
      <c r="Z10" s="405" t="n">
        <v>2</v>
      </c>
      <c r="AA10" s="406" t="n">
        <f aca="false">((X10+Y10)/2)+Z10</f>
        <v>8.5</v>
      </c>
      <c r="AB10" s="403" t="s">
        <v>507</v>
      </c>
      <c r="AC10" s="404" t="s">
        <v>334</v>
      </c>
      <c r="AD10" s="405" t="s">
        <v>334</v>
      </c>
      <c r="AE10" s="405" t="s">
        <v>334</v>
      </c>
      <c r="AF10" s="406" t="s">
        <v>334</v>
      </c>
      <c r="AG10" s="402"/>
      <c r="AH10" s="402"/>
      <c r="AI10" s="378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403" t="s">
        <v>483</v>
      </c>
      <c r="B11" s="404" t="n">
        <v>5.5</v>
      </c>
      <c r="C11" s="405" t="n">
        <v>5</v>
      </c>
      <c r="D11" s="405" t="n">
        <v>0</v>
      </c>
      <c r="E11" s="406" t="n">
        <f aca="false">((B11+C11)/2)+D11</f>
        <v>5.25</v>
      </c>
      <c r="F11" s="403" t="s">
        <v>312</v>
      </c>
      <c r="G11" s="404" t="s">
        <v>278</v>
      </c>
      <c r="H11" s="405" t="s">
        <v>278</v>
      </c>
      <c r="I11" s="405" t="s">
        <v>278</v>
      </c>
      <c r="J11" s="406" t="s">
        <v>278</v>
      </c>
      <c r="K11" s="400"/>
      <c r="L11" s="403" t="s">
        <v>486</v>
      </c>
      <c r="M11" s="404" t="n">
        <v>5.5</v>
      </c>
      <c r="N11" s="405" t="n">
        <v>6.5</v>
      </c>
      <c r="O11" s="405" t="n">
        <v>0</v>
      </c>
      <c r="P11" s="407" t="n">
        <f aca="false">((M11+N11)/2)+O11</f>
        <v>6</v>
      </c>
      <c r="Q11" s="403" t="s">
        <v>364</v>
      </c>
      <c r="R11" s="404" t="n">
        <v>7.5</v>
      </c>
      <c r="S11" s="405" t="n">
        <v>7</v>
      </c>
      <c r="T11" s="405" t="n">
        <v>0</v>
      </c>
      <c r="U11" s="406" t="n">
        <f aca="false">((R11+S11)/2)+T11</f>
        <v>7.25</v>
      </c>
      <c r="V11" s="400"/>
      <c r="W11" s="403" t="s">
        <v>309</v>
      </c>
      <c r="X11" s="404" t="n">
        <v>6.5</v>
      </c>
      <c r="Y11" s="405" t="n">
        <v>7</v>
      </c>
      <c r="Z11" s="405" t="n">
        <v>3</v>
      </c>
      <c r="AA11" s="406" t="n">
        <f aca="false">((X11+Y11)/2)+Z11</f>
        <v>9.75</v>
      </c>
      <c r="AB11" s="403" t="s">
        <v>605</v>
      </c>
      <c r="AC11" s="404" t="n">
        <v>5.5</v>
      </c>
      <c r="AD11" s="405" t="n">
        <v>6.5</v>
      </c>
      <c r="AE11" s="405" t="n">
        <v>0</v>
      </c>
      <c r="AF11" s="406" t="n">
        <f aca="false">((AC11+AD11)/2)+AE11</f>
        <v>6</v>
      </c>
      <c r="AG11" s="402"/>
      <c r="AH11" s="402"/>
      <c r="AI11" s="378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403" t="s">
        <v>317</v>
      </c>
      <c r="B12" s="404" t="n">
        <v>5</v>
      </c>
      <c r="C12" s="405" t="n">
        <v>5.5</v>
      </c>
      <c r="D12" s="405" t="n">
        <v>0</v>
      </c>
      <c r="E12" s="406" t="n">
        <f aca="false">((B12+C12)/2)+D12</f>
        <v>5.25</v>
      </c>
      <c r="F12" s="403" t="s">
        <v>607</v>
      </c>
      <c r="G12" s="404" t="n">
        <v>5.5</v>
      </c>
      <c r="H12" s="405" t="n">
        <v>5.5</v>
      </c>
      <c r="I12" s="405" t="n">
        <v>0</v>
      </c>
      <c r="J12" s="406" t="n">
        <f aca="false">((G12+H12)/2)+I12</f>
        <v>5.5</v>
      </c>
      <c r="K12" s="400"/>
      <c r="L12" s="403" t="s">
        <v>319</v>
      </c>
      <c r="M12" s="404" t="s">
        <v>278</v>
      </c>
      <c r="N12" s="405" t="s">
        <v>278</v>
      </c>
      <c r="O12" s="405" t="s">
        <v>278</v>
      </c>
      <c r="P12" s="407" t="s">
        <v>278</v>
      </c>
      <c r="Q12" s="403" t="s">
        <v>320</v>
      </c>
      <c r="R12" s="404" t="n">
        <v>7.5</v>
      </c>
      <c r="S12" s="405" t="n">
        <v>7.5</v>
      </c>
      <c r="T12" s="405" t="n">
        <v>6</v>
      </c>
      <c r="U12" s="406" t="n">
        <f aca="false">((R12+S12)/2)+T12</f>
        <v>13.5</v>
      </c>
      <c r="V12" s="400"/>
      <c r="W12" s="403" t="s">
        <v>488</v>
      </c>
      <c r="X12" s="404" t="n">
        <v>5.5</v>
      </c>
      <c r="Y12" s="405" t="n">
        <v>5.5</v>
      </c>
      <c r="Z12" s="405" t="n">
        <v>0</v>
      </c>
      <c r="AA12" s="406" t="n">
        <f aca="false">((X12+Y12)/2)+Z12</f>
        <v>5.5</v>
      </c>
      <c r="AB12" s="403" t="s">
        <v>322</v>
      </c>
      <c r="AC12" s="404" t="n">
        <v>8</v>
      </c>
      <c r="AD12" s="405" t="n">
        <v>7.5</v>
      </c>
      <c r="AE12" s="405" t="n">
        <v>6</v>
      </c>
      <c r="AF12" s="406" t="n">
        <f aca="false">((AC12+AD12)/2)+AE12</f>
        <v>13.75</v>
      </c>
      <c r="AG12" s="402"/>
      <c r="AH12" s="402"/>
      <c r="AI12" s="378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403" t="s">
        <v>343</v>
      </c>
      <c r="B13" s="404" t="n">
        <v>5.5</v>
      </c>
      <c r="C13" s="405" t="n">
        <v>5.5</v>
      </c>
      <c r="D13" s="405" t="n">
        <v>0</v>
      </c>
      <c r="E13" s="406" t="n">
        <f aca="false">((B13+C13)/2)+D13</f>
        <v>5.5</v>
      </c>
      <c r="F13" s="403" t="s">
        <v>324</v>
      </c>
      <c r="G13" s="404" t="n">
        <v>7</v>
      </c>
      <c r="H13" s="405" t="n">
        <v>7</v>
      </c>
      <c r="I13" s="405" t="n">
        <v>5</v>
      </c>
      <c r="J13" s="406" t="n">
        <f aca="false">((G13+H13)/2)+I13</f>
        <v>12</v>
      </c>
      <c r="K13" s="400"/>
      <c r="L13" s="403" t="s">
        <v>490</v>
      </c>
      <c r="M13" s="404" t="n">
        <v>5</v>
      </c>
      <c r="N13" s="405" t="n">
        <v>5.5</v>
      </c>
      <c r="O13" s="405" t="n">
        <v>0</v>
      </c>
      <c r="P13" s="407" t="n">
        <f aca="false">((M13+N13)/2)+O13</f>
        <v>5.25</v>
      </c>
      <c r="Q13" s="403" t="s">
        <v>326</v>
      </c>
      <c r="R13" s="404" t="n">
        <v>7</v>
      </c>
      <c r="S13" s="405" t="n">
        <v>7</v>
      </c>
      <c r="T13" s="405" t="n">
        <v>3</v>
      </c>
      <c r="U13" s="406" t="n">
        <f aca="false">((R13+S13)/2)+T13</f>
        <v>10</v>
      </c>
      <c r="V13" s="400"/>
      <c r="W13" s="403" t="s">
        <v>587</v>
      </c>
      <c r="X13" s="404" t="s">
        <v>334</v>
      </c>
      <c r="Y13" s="405" t="s">
        <v>334</v>
      </c>
      <c r="Z13" s="405" t="s">
        <v>334</v>
      </c>
      <c r="AA13" s="406" t="s">
        <v>334</v>
      </c>
      <c r="AB13" s="403" t="s">
        <v>335</v>
      </c>
      <c r="AC13" s="404" t="n">
        <v>7</v>
      </c>
      <c r="AD13" s="405" t="n">
        <v>7.5</v>
      </c>
      <c r="AE13" s="405" t="n">
        <v>3</v>
      </c>
      <c r="AF13" s="406" t="n">
        <f aca="false">((AC13+AD13)/2)+AE13</f>
        <v>10.25</v>
      </c>
      <c r="AG13" s="402"/>
      <c r="AH13" s="402"/>
      <c r="AI13" s="378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408" t="s">
        <v>329</v>
      </c>
      <c r="B14" s="409" t="n">
        <v>6.5</v>
      </c>
      <c r="C14" s="410" t="n">
        <v>6</v>
      </c>
      <c r="D14" s="410" t="n">
        <v>0</v>
      </c>
      <c r="E14" s="411" t="n">
        <f aca="false">((B14+C14)/2)+D14</f>
        <v>6.25</v>
      </c>
      <c r="F14" s="408" t="s">
        <v>330</v>
      </c>
      <c r="G14" s="409" t="n">
        <v>5</v>
      </c>
      <c r="H14" s="410" t="n">
        <v>5</v>
      </c>
      <c r="I14" s="410" t="n">
        <v>0</v>
      </c>
      <c r="J14" s="411" t="n">
        <f aca="false">((G14+H14)/2)+I14</f>
        <v>5</v>
      </c>
      <c r="K14" s="400"/>
      <c r="L14" s="408" t="s">
        <v>331</v>
      </c>
      <c r="M14" s="409" t="n">
        <v>7.5</v>
      </c>
      <c r="N14" s="410" t="n">
        <v>7.5</v>
      </c>
      <c r="O14" s="410" t="n">
        <v>3</v>
      </c>
      <c r="P14" s="412" t="n">
        <f aca="false">((M14+N14)/2)+O14</f>
        <v>10.5</v>
      </c>
      <c r="Q14" s="408" t="s">
        <v>346</v>
      </c>
      <c r="R14" s="409" t="n">
        <v>7</v>
      </c>
      <c r="S14" s="410" t="n">
        <v>7</v>
      </c>
      <c r="T14" s="410" t="n">
        <v>3</v>
      </c>
      <c r="U14" s="411" t="n">
        <f aca="false">((R14+S14)/2)+T14</f>
        <v>10</v>
      </c>
      <c r="V14" s="400"/>
      <c r="W14" s="408" t="s">
        <v>327</v>
      </c>
      <c r="X14" s="409" t="n">
        <v>6.5</v>
      </c>
      <c r="Y14" s="410" t="n">
        <v>6.5</v>
      </c>
      <c r="Z14" s="410" t="n">
        <v>0</v>
      </c>
      <c r="AA14" s="411" t="n">
        <f aca="false">((X14+Y14)/2)+Z14</f>
        <v>6.5</v>
      </c>
      <c r="AB14" s="408" t="s">
        <v>348</v>
      </c>
      <c r="AC14" s="409" t="n">
        <v>6.5</v>
      </c>
      <c r="AD14" s="410" t="n">
        <v>6.5</v>
      </c>
      <c r="AE14" s="410" t="n">
        <v>3</v>
      </c>
      <c r="AF14" s="411" t="n">
        <f aca="false">((AC14+AD14)/2)+AE14</f>
        <v>9.5</v>
      </c>
      <c r="AG14" s="402"/>
      <c r="AH14" s="402"/>
      <c r="AI14" s="378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13"/>
      <c r="B15" s="414"/>
      <c r="C15" s="414"/>
      <c r="D15" s="415"/>
      <c r="E15" s="416"/>
      <c r="F15" s="413"/>
      <c r="G15" s="414"/>
      <c r="H15" s="414"/>
      <c r="I15" s="415"/>
      <c r="J15" s="416"/>
      <c r="K15" s="400"/>
      <c r="L15" s="413"/>
      <c r="M15" s="414"/>
      <c r="N15" s="414"/>
      <c r="O15" s="415"/>
      <c r="P15" s="417"/>
      <c r="Q15" s="413"/>
      <c r="R15" s="414"/>
      <c r="S15" s="414"/>
      <c r="T15" s="415"/>
      <c r="U15" s="416"/>
      <c r="V15" s="400"/>
      <c r="W15" s="413"/>
      <c r="X15" s="414"/>
      <c r="Y15" s="414"/>
      <c r="Z15" s="415"/>
      <c r="AA15" s="416"/>
      <c r="AB15" s="413"/>
      <c r="AC15" s="414"/>
      <c r="AD15" s="414"/>
      <c r="AE15" s="415"/>
      <c r="AF15" s="416"/>
      <c r="AG15" s="418"/>
      <c r="AH15" s="418"/>
      <c r="AI15" s="378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9" t="s">
        <v>336</v>
      </c>
      <c r="B16" s="420" t="s">
        <v>337</v>
      </c>
      <c r="C16" s="421" t="s">
        <v>337</v>
      </c>
      <c r="D16" s="421" t="s">
        <v>337</v>
      </c>
      <c r="E16" s="422" t="s">
        <v>337</v>
      </c>
      <c r="F16" s="419" t="s">
        <v>491</v>
      </c>
      <c r="G16" s="420" t="s">
        <v>337</v>
      </c>
      <c r="H16" s="421" t="s">
        <v>337</v>
      </c>
      <c r="I16" s="421" t="s">
        <v>337</v>
      </c>
      <c r="J16" s="422" t="s">
        <v>337</v>
      </c>
      <c r="K16" s="400"/>
      <c r="L16" s="419" t="s">
        <v>617</v>
      </c>
      <c r="M16" s="420" t="s">
        <v>337</v>
      </c>
      <c r="N16" s="421" t="s">
        <v>337</v>
      </c>
      <c r="O16" s="421" t="s">
        <v>337</v>
      </c>
      <c r="P16" s="423" t="s">
        <v>337</v>
      </c>
      <c r="Q16" s="419" t="s">
        <v>340</v>
      </c>
      <c r="R16" s="420" t="s">
        <v>337</v>
      </c>
      <c r="S16" s="421" t="s">
        <v>337</v>
      </c>
      <c r="T16" s="421" t="s">
        <v>337</v>
      </c>
      <c r="U16" s="422" t="s">
        <v>337</v>
      </c>
      <c r="V16" s="400"/>
      <c r="W16" s="419" t="s">
        <v>341</v>
      </c>
      <c r="X16" s="420" t="n">
        <v>5</v>
      </c>
      <c r="Y16" s="421" t="n">
        <v>5</v>
      </c>
      <c r="Z16" s="421" t="n">
        <v>-5</v>
      </c>
      <c r="AA16" s="422" t="n">
        <f aca="false">((X16+Y16)/2)+Z16</f>
        <v>0</v>
      </c>
      <c r="AB16" s="419" t="s">
        <v>342</v>
      </c>
      <c r="AC16" s="420" t="s">
        <v>337</v>
      </c>
      <c r="AD16" s="421" t="s">
        <v>337</v>
      </c>
      <c r="AE16" s="421" t="s">
        <v>337</v>
      </c>
      <c r="AF16" s="422" t="s">
        <v>337</v>
      </c>
      <c r="AG16" s="418"/>
      <c r="AH16" s="418"/>
      <c r="AI16" s="378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24" t="s">
        <v>349</v>
      </c>
      <c r="B17" s="425" t="n">
        <v>7</v>
      </c>
      <c r="C17" s="416" t="n">
        <v>7</v>
      </c>
      <c r="D17" s="416" t="n">
        <v>3</v>
      </c>
      <c r="E17" s="426" t="n">
        <f aca="false">((B17+C17)/2)+D17</f>
        <v>10</v>
      </c>
      <c r="F17" s="424" t="s">
        <v>374</v>
      </c>
      <c r="G17" s="425" t="n">
        <v>7</v>
      </c>
      <c r="H17" s="416" t="n">
        <v>7</v>
      </c>
      <c r="I17" s="416" t="n">
        <v>3</v>
      </c>
      <c r="J17" s="426" t="n">
        <f aca="false">((G17+H17)/2)+I17</f>
        <v>10</v>
      </c>
      <c r="K17" s="573"/>
      <c r="L17" s="424" t="s">
        <v>558</v>
      </c>
      <c r="M17" s="425" t="s">
        <v>337</v>
      </c>
      <c r="N17" s="416" t="s">
        <v>337</v>
      </c>
      <c r="O17" s="416" t="s">
        <v>337</v>
      </c>
      <c r="P17" s="427" t="s">
        <v>337</v>
      </c>
      <c r="Q17" s="424" t="s">
        <v>489</v>
      </c>
      <c r="R17" s="425" t="s">
        <v>337</v>
      </c>
      <c r="S17" s="416" t="s">
        <v>337</v>
      </c>
      <c r="T17" s="416" t="s">
        <v>337</v>
      </c>
      <c r="U17" s="426" t="s">
        <v>337</v>
      </c>
      <c r="V17" s="400"/>
      <c r="W17" s="403" t="s">
        <v>347</v>
      </c>
      <c r="X17" s="404" t="n">
        <v>6</v>
      </c>
      <c r="Y17" s="405" t="n">
        <v>6</v>
      </c>
      <c r="Z17" s="405" t="n">
        <v>3</v>
      </c>
      <c r="AA17" s="406" t="n">
        <f aca="false">((X17+Y17)/2)+Z17</f>
        <v>9</v>
      </c>
      <c r="AB17" s="424" t="s">
        <v>328</v>
      </c>
      <c r="AC17" s="425" t="n">
        <v>6.5</v>
      </c>
      <c r="AD17" s="416" t="n">
        <v>6.5</v>
      </c>
      <c r="AE17" s="416" t="n">
        <v>0</v>
      </c>
      <c r="AF17" s="426" t="n">
        <f aca="false">((AC17+AD17)/2)+AE17</f>
        <v>6.5</v>
      </c>
      <c r="AG17" s="402"/>
      <c r="AH17" s="402"/>
      <c r="AI17" s="378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24" t="s">
        <v>323</v>
      </c>
      <c r="B18" s="425" t="n">
        <v>5</v>
      </c>
      <c r="C18" s="416" t="n">
        <v>5</v>
      </c>
      <c r="D18" s="416" t="n">
        <v>0</v>
      </c>
      <c r="E18" s="426" t="n">
        <f aca="false">((B18+C18)/2)+D18</f>
        <v>5</v>
      </c>
      <c r="F18" s="424" t="s">
        <v>368</v>
      </c>
      <c r="G18" s="425" t="s">
        <v>353</v>
      </c>
      <c r="H18" s="416" t="s">
        <v>353</v>
      </c>
      <c r="I18" s="416" t="s">
        <v>353</v>
      </c>
      <c r="J18" s="426" t="s">
        <v>353</v>
      </c>
      <c r="K18" s="400"/>
      <c r="L18" s="403" t="s">
        <v>325</v>
      </c>
      <c r="M18" s="404" t="n">
        <v>8</v>
      </c>
      <c r="N18" s="405" t="n">
        <v>7.5</v>
      </c>
      <c r="O18" s="405" t="n">
        <v>6</v>
      </c>
      <c r="P18" s="407" t="n">
        <f aca="false">((M18+N18)/2)+O18</f>
        <v>13.75</v>
      </c>
      <c r="Q18" s="424" t="s">
        <v>622</v>
      </c>
      <c r="R18" s="425" t="s">
        <v>337</v>
      </c>
      <c r="S18" s="416" t="s">
        <v>337</v>
      </c>
      <c r="T18" s="416" t="s">
        <v>337</v>
      </c>
      <c r="U18" s="426" t="s">
        <v>337</v>
      </c>
      <c r="V18" s="400"/>
      <c r="W18" s="424" t="s">
        <v>559</v>
      </c>
      <c r="X18" s="425" t="n">
        <v>5.5</v>
      </c>
      <c r="Y18" s="416" t="n">
        <v>6</v>
      </c>
      <c r="Z18" s="416" t="n">
        <v>-0.5</v>
      </c>
      <c r="AA18" s="426" t="n">
        <f aca="false">((X18+Y18)/2)+Z18</f>
        <v>5.25</v>
      </c>
      <c r="AB18" s="403" t="s">
        <v>360</v>
      </c>
      <c r="AC18" s="404" t="n">
        <v>5</v>
      </c>
      <c r="AD18" s="405" t="n">
        <v>5</v>
      </c>
      <c r="AE18" s="405" t="n">
        <v>0</v>
      </c>
      <c r="AF18" s="406" t="n">
        <f aca="false">((AC18+AD18)/2)+AE18</f>
        <v>5</v>
      </c>
      <c r="AG18" s="418"/>
      <c r="AH18" s="418"/>
      <c r="AI18" s="378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403" t="s">
        <v>361</v>
      </c>
      <c r="B19" s="404" t="n">
        <v>6</v>
      </c>
      <c r="C19" s="405" t="n">
        <v>5.5</v>
      </c>
      <c r="D19" s="405" t="n">
        <v>0</v>
      </c>
      <c r="E19" s="406" t="n">
        <f aca="false">((B19+C19)/2)+D19</f>
        <v>5.75</v>
      </c>
      <c r="F19" s="403" t="s">
        <v>357</v>
      </c>
      <c r="G19" s="404" t="n">
        <v>6</v>
      </c>
      <c r="H19" s="405" t="n">
        <v>6</v>
      </c>
      <c r="I19" s="405" t="n">
        <v>0</v>
      </c>
      <c r="J19" s="406" t="n">
        <f aca="false">((G19+H19)/2)+I19</f>
        <v>6</v>
      </c>
      <c r="K19" s="400"/>
      <c r="L19" s="403" t="s">
        <v>295</v>
      </c>
      <c r="M19" s="404" t="n">
        <v>5.5</v>
      </c>
      <c r="N19" s="405" t="n">
        <v>5.5</v>
      </c>
      <c r="O19" s="405" t="n">
        <v>0</v>
      </c>
      <c r="P19" s="407" t="n">
        <f aca="false">((M19+N19)/2)+O19</f>
        <v>5.5</v>
      </c>
      <c r="Q19" s="424" t="s">
        <v>567</v>
      </c>
      <c r="R19" s="425" t="n">
        <v>6</v>
      </c>
      <c r="S19" s="416" t="n">
        <v>6</v>
      </c>
      <c r="T19" s="416" t="n">
        <v>0</v>
      </c>
      <c r="U19" s="426" t="n">
        <f aca="false">((R19+S19)/2)+T19</f>
        <v>6</v>
      </c>
      <c r="V19" s="400"/>
      <c r="W19" s="424" t="s">
        <v>646</v>
      </c>
      <c r="X19" s="425" t="n">
        <v>5.5</v>
      </c>
      <c r="Y19" s="416" t="n">
        <v>6</v>
      </c>
      <c r="Z19" s="416" t="n">
        <v>0</v>
      </c>
      <c r="AA19" s="426" t="n">
        <f aca="false">((X19+Y19)/2)+Z19</f>
        <v>5.75</v>
      </c>
      <c r="AB19" s="424" t="s">
        <v>366</v>
      </c>
      <c r="AC19" s="425" t="s">
        <v>337</v>
      </c>
      <c r="AD19" s="416" t="s">
        <v>337</v>
      </c>
      <c r="AE19" s="416" t="s">
        <v>337</v>
      </c>
      <c r="AF19" s="426" t="s">
        <v>337</v>
      </c>
      <c r="AG19" s="418"/>
      <c r="AH19" s="418"/>
      <c r="AI19" s="378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24" t="s">
        <v>311</v>
      </c>
      <c r="B20" s="425" t="n">
        <v>7</v>
      </c>
      <c r="C20" s="416" t="n">
        <v>7</v>
      </c>
      <c r="D20" s="416" t="n">
        <v>3</v>
      </c>
      <c r="E20" s="426" t="n">
        <f aca="false">((B20+C20)/2)+D20</f>
        <v>10</v>
      </c>
      <c r="F20" s="424" t="s">
        <v>362</v>
      </c>
      <c r="G20" s="425" t="n">
        <v>6</v>
      </c>
      <c r="H20" s="416" t="n">
        <v>7</v>
      </c>
      <c r="I20" s="416" t="n">
        <v>0</v>
      </c>
      <c r="J20" s="426" t="n">
        <f aca="false">((G20+H20)/2)+I20</f>
        <v>6.5</v>
      </c>
      <c r="K20" s="400"/>
      <c r="L20" s="424" t="s">
        <v>358</v>
      </c>
      <c r="M20" s="425" t="n">
        <v>5.5</v>
      </c>
      <c r="N20" s="416" t="n">
        <v>5</v>
      </c>
      <c r="O20" s="416" t="n">
        <v>0</v>
      </c>
      <c r="P20" s="427" t="n">
        <f aca="false">((M20+N20)/2)+O20</f>
        <v>5.25</v>
      </c>
      <c r="Q20" s="424" t="s">
        <v>314</v>
      </c>
      <c r="R20" s="425" t="n">
        <v>6.5</v>
      </c>
      <c r="S20" s="416" t="n">
        <v>6.5</v>
      </c>
      <c r="T20" s="416" t="n">
        <v>0</v>
      </c>
      <c r="U20" s="426" t="n">
        <f aca="false">((R20+S20)/2)+T20</f>
        <v>6.5</v>
      </c>
      <c r="V20" s="400"/>
      <c r="W20" s="424" t="s">
        <v>371</v>
      </c>
      <c r="X20" s="425" t="s">
        <v>337</v>
      </c>
      <c r="Y20" s="416" t="s">
        <v>337</v>
      </c>
      <c r="Z20" s="416" t="s">
        <v>337</v>
      </c>
      <c r="AA20" s="426" t="s">
        <v>337</v>
      </c>
      <c r="AB20" s="424" t="s">
        <v>515</v>
      </c>
      <c r="AC20" s="425" t="n">
        <v>5.5</v>
      </c>
      <c r="AD20" s="416" t="n">
        <v>6</v>
      </c>
      <c r="AE20" s="416" t="n">
        <v>0</v>
      </c>
      <c r="AF20" s="426" t="n">
        <f aca="false">((AC20+AD20)/2)+AE20</f>
        <v>5.75</v>
      </c>
      <c r="AG20" s="418"/>
      <c r="AH20" s="418"/>
      <c r="AI20" s="378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24" t="s">
        <v>618</v>
      </c>
      <c r="B21" s="425" t="n">
        <v>6</v>
      </c>
      <c r="C21" s="416" t="n">
        <v>6</v>
      </c>
      <c r="D21" s="416" t="n">
        <v>0</v>
      </c>
      <c r="E21" s="426" t="n">
        <f aca="false">((B21+C21)/2)+D21</f>
        <v>6</v>
      </c>
      <c r="F21" s="424" t="s">
        <v>288</v>
      </c>
      <c r="G21" s="425" t="n">
        <v>4.5</v>
      </c>
      <c r="H21" s="416" t="n">
        <v>4.5</v>
      </c>
      <c r="I21" s="416" t="n">
        <v>0</v>
      </c>
      <c r="J21" s="426" t="n">
        <f aca="false">((G21+H21)/2)+I21</f>
        <v>4.5</v>
      </c>
      <c r="K21" s="400"/>
      <c r="L21" s="424" t="s">
        <v>369</v>
      </c>
      <c r="M21" s="425" t="s">
        <v>337</v>
      </c>
      <c r="N21" s="416" t="s">
        <v>337</v>
      </c>
      <c r="O21" s="416" t="s">
        <v>337</v>
      </c>
      <c r="P21" s="427" t="s">
        <v>337</v>
      </c>
      <c r="Q21" s="424" t="s">
        <v>359</v>
      </c>
      <c r="R21" s="425" t="s">
        <v>337</v>
      </c>
      <c r="S21" s="416" t="s">
        <v>337</v>
      </c>
      <c r="T21" s="416" t="s">
        <v>337</v>
      </c>
      <c r="U21" s="426" t="s">
        <v>337</v>
      </c>
      <c r="V21" s="400"/>
      <c r="W21" s="424" t="s">
        <v>279</v>
      </c>
      <c r="X21" s="425" t="n">
        <v>6</v>
      </c>
      <c r="Y21" s="416" t="n">
        <v>6</v>
      </c>
      <c r="Z21" s="416" t="n">
        <v>-0.5</v>
      </c>
      <c r="AA21" s="426" t="n">
        <f aca="false">((X21+Y21)/2)+Z21</f>
        <v>5.5</v>
      </c>
      <c r="AB21" s="424" t="s">
        <v>286</v>
      </c>
      <c r="AC21" s="425" t="n">
        <v>4.5</v>
      </c>
      <c r="AD21" s="416" t="n">
        <v>5</v>
      </c>
      <c r="AE21" s="416" t="n">
        <v>-0.5</v>
      </c>
      <c r="AF21" s="426" t="n">
        <f aca="false">((AC21+AD21)/2)+AE21</f>
        <v>4.25</v>
      </c>
      <c r="AG21" s="418"/>
      <c r="AH21" s="418"/>
      <c r="AI21" s="378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403" t="s">
        <v>274</v>
      </c>
      <c r="B22" s="404" t="n">
        <v>5.5</v>
      </c>
      <c r="C22" s="405" t="n">
        <v>6</v>
      </c>
      <c r="D22" s="405" t="n">
        <v>-0.5</v>
      </c>
      <c r="E22" s="406" t="n">
        <f aca="false">((B22+C22)/2)+D22</f>
        <v>5.25</v>
      </c>
      <c r="F22" s="424" t="s">
        <v>527</v>
      </c>
      <c r="G22" s="425" t="n">
        <v>6</v>
      </c>
      <c r="H22" s="416" t="n">
        <v>6</v>
      </c>
      <c r="I22" s="416" t="n">
        <v>0</v>
      </c>
      <c r="J22" s="426" t="n">
        <f aca="false">((G22+H22)/2)+I22</f>
        <v>6</v>
      </c>
      <c r="K22" s="400"/>
      <c r="L22" s="424" t="s">
        <v>301</v>
      </c>
      <c r="M22" s="425" t="s">
        <v>337</v>
      </c>
      <c r="N22" s="416" t="s">
        <v>337</v>
      </c>
      <c r="O22" s="416" t="s">
        <v>337</v>
      </c>
      <c r="P22" s="427" t="s">
        <v>337</v>
      </c>
      <c r="Q22" s="533" t="s">
        <v>569</v>
      </c>
      <c r="R22" s="534" t="n">
        <v>4</v>
      </c>
      <c r="S22" s="535" t="n">
        <v>4.5</v>
      </c>
      <c r="T22" s="535" t="n">
        <v>0</v>
      </c>
      <c r="U22" s="406" t="n">
        <f aca="false">((R22+S22)/2)+T22</f>
        <v>4.25</v>
      </c>
      <c r="V22" s="400"/>
      <c r="W22" s="424" t="s">
        <v>579</v>
      </c>
      <c r="X22" s="425" t="n">
        <v>5</v>
      </c>
      <c r="Y22" s="416" t="n">
        <v>5</v>
      </c>
      <c r="Z22" s="416" t="n">
        <v>0</v>
      </c>
      <c r="AA22" s="426" t="n">
        <f aca="false">((X22+Y22)/2)+Z22</f>
        <v>5</v>
      </c>
      <c r="AB22" s="424" t="s">
        <v>378</v>
      </c>
      <c r="AC22" s="425" t="n">
        <v>5.5</v>
      </c>
      <c r="AD22" s="416" t="n">
        <v>5</v>
      </c>
      <c r="AE22" s="416" t="n">
        <v>0</v>
      </c>
      <c r="AF22" s="426" t="n">
        <f aca="false">((AC22+AD22)/2)+AE22</f>
        <v>5.25</v>
      </c>
      <c r="AG22" s="417"/>
      <c r="AH22" s="417"/>
      <c r="AI22" s="378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24" t="s">
        <v>535</v>
      </c>
      <c r="B23" s="425" t="s">
        <v>337</v>
      </c>
      <c r="C23" s="416" t="s">
        <v>337</v>
      </c>
      <c r="D23" s="416" t="s">
        <v>337</v>
      </c>
      <c r="E23" s="426" t="s">
        <v>337</v>
      </c>
      <c r="F23" s="424" t="s">
        <v>379</v>
      </c>
      <c r="G23" s="425" t="s">
        <v>337</v>
      </c>
      <c r="H23" s="416" t="s">
        <v>337</v>
      </c>
      <c r="I23" s="416" t="s">
        <v>337</v>
      </c>
      <c r="J23" s="426" t="s">
        <v>337</v>
      </c>
      <c r="K23" s="400"/>
      <c r="L23" s="424" t="s">
        <v>289</v>
      </c>
      <c r="M23" s="425" t="s">
        <v>337</v>
      </c>
      <c r="N23" s="416" t="s">
        <v>337</v>
      </c>
      <c r="O23" s="416" t="s">
        <v>337</v>
      </c>
      <c r="P23" s="427" t="s">
        <v>337</v>
      </c>
      <c r="Q23" s="424" t="s">
        <v>575</v>
      </c>
      <c r="R23" s="425" t="n">
        <v>6</v>
      </c>
      <c r="S23" s="416" t="n">
        <v>6</v>
      </c>
      <c r="T23" s="416" t="n">
        <v>0</v>
      </c>
      <c r="U23" s="426" t="n">
        <f aca="false">((R23+S23)/2)+T23</f>
        <v>6</v>
      </c>
      <c r="V23" s="400"/>
      <c r="W23" s="424" t="s">
        <v>505</v>
      </c>
      <c r="X23" s="425" t="n">
        <v>6.5</v>
      </c>
      <c r="Y23" s="416" t="n">
        <v>5.5</v>
      </c>
      <c r="Z23" s="416" t="n">
        <v>0</v>
      </c>
      <c r="AA23" s="426" t="n">
        <f aca="false">((X23+Y23)/2)+Z23</f>
        <v>6</v>
      </c>
      <c r="AB23" s="424" t="s">
        <v>379</v>
      </c>
      <c r="AC23" s="425" t="s">
        <v>337</v>
      </c>
      <c r="AD23" s="416" t="s">
        <v>337</v>
      </c>
      <c r="AE23" s="416" t="s">
        <v>337</v>
      </c>
      <c r="AF23" s="426" t="s">
        <v>337</v>
      </c>
      <c r="AG23" s="417"/>
      <c r="AH23" s="417"/>
      <c r="AI23" s="378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13" t="s">
        <v>379</v>
      </c>
      <c r="B24" s="432" t="s">
        <v>337</v>
      </c>
      <c r="C24" s="433" t="s">
        <v>337</v>
      </c>
      <c r="D24" s="433" t="s">
        <v>337</v>
      </c>
      <c r="E24" s="426" t="s">
        <v>337</v>
      </c>
      <c r="F24" s="413" t="s">
        <v>379</v>
      </c>
      <c r="G24" s="432" t="s">
        <v>337</v>
      </c>
      <c r="H24" s="433" t="s">
        <v>337</v>
      </c>
      <c r="I24" s="433" t="s">
        <v>337</v>
      </c>
      <c r="J24" s="426" t="s">
        <v>337</v>
      </c>
      <c r="K24" s="400"/>
      <c r="L24" s="413" t="s">
        <v>501</v>
      </c>
      <c r="M24" s="432" t="s">
        <v>337</v>
      </c>
      <c r="N24" s="433" t="s">
        <v>337</v>
      </c>
      <c r="O24" s="433" t="s">
        <v>337</v>
      </c>
      <c r="P24" s="427" t="s">
        <v>337</v>
      </c>
      <c r="Q24" s="413" t="s">
        <v>284</v>
      </c>
      <c r="R24" s="432" t="s">
        <v>337</v>
      </c>
      <c r="S24" s="433" t="s">
        <v>337</v>
      </c>
      <c r="T24" s="433" t="s">
        <v>337</v>
      </c>
      <c r="U24" s="426" t="s">
        <v>337</v>
      </c>
      <c r="V24" s="400"/>
      <c r="W24" s="413" t="s">
        <v>576</v>
      </c>
      <c r="X24" s="432" t="n">
        <v>4.5</v>
      </c>
      <c r="Y24" s="433" t="n">
        <v>5</v>
      </c>
      <c r="Z24" s="433" t="n">
        <v>0</v>
      </c>
      <c r="AA24" s="426" t="n">
        <f aca="false">((X24+Y24)/2)+Z24</f>
        <v>4.75</v>
      </c>
      <c r="AB24" s="413" t="s">
        <v>379</v>
      </c>
      <c r="AC24" s="432" t="s">
        <v>337</v>
      </c>
      <c r="AD24" s="433" t="s">
        <v>337</v>
      </c>
      <c r="AE24" s="433" t="s">
        <v>337</v>
      </c>
      <c r="AF24" s="426" t="s">
        <v>337</v>
      </c>
      <c r="AG24" s="417"/>
      <c r="AH24" s="417"/>
      <c r="AI24" s="378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8" t="s">
        <v>586</v>
      </c>
      <c r="B25" s="409" t="n">
        <v>0.5</v>
      </c>
      <c r="C25" s="410" t="n">
        <v>0.5</v>
      </c>
      <c r="D25" s="410" t="n">
        <v>0</v>
      </c>
      <c r="E25" s="434" t="n">
        <f aca="false">((B25+C25)/2)+D25</f>
        <v>0.5</v>
      </c>
      <c r="F25" s="408" t="s">
        <v>387</v>
      </c>
      <c r="G25" s="409" t="n">
        <v>0</v>
      </c>
      <c r="H25" s="410" t="n">
        <v>0.5</v>
      </c>
      <c r="I25" s="410" t="n">
        <v>0</v>
      </c>
      <c r="J25" s="434" t="n">
        <f aca="false">((G25+H25)/2)+I25</f>
        <v>0.25</v>
      </c>
      <c r="K25" s="400"/>
      <c r="L25" s="408" t="s">
        <v>653</v>
      </c>
      <c r="M25" s="409" t="n">
        <v>-0.5</v>
      </c>
      <c r="N25" s="410" t="n">
        <v>-0.5</v>
      </c>
      <c r="O25" s="435" t="n">
        <v>0</v>
      </c>
      <c r="P25" s="436" t="n">
        <f aca="false">((M25+N25)/2)+O25</f>
        <v>-0.5</v>
      </c>
      <c r="Q25" s="408" t="s">
        <v>389</v>
      </c>
      <c r="R25" s="409" t="n">
        <v>0</v>
      </c>
      <c r="S25" s="410" t="n">
        <v>0.5</v>
      </c>
      <c r="T25" s="435" t="n">
        <v>0</v>
      </c>
      <c r="U25" s="434" t="n">
        <f aca="false">((R25+S25)/2)+T25</f>
        <v>0.25</v>
      </c>
      <c r="V25" s="400"/>
      <c r="W25" s="408" t="s">
        <v>390</v>
      </c>
      <c r="X25" s="409" t="n">
        <v>-0.5</v>
      </c>
      <c r="Y25" s="410" t="n">
        <v>0</v>
      </c>
      <c r="Z25" s="410" t="n">
        <v>0</v>
      </c>
      <c r="AA25" s="434" t="n">
        <f aca="false">((X25+Y25)/2)+Z25</f>
        <v>-0.25</v>
      </c>
      <c r="AB25" s="408" t="s">
        <v>391</v>
      </c>
      <c r="AC25" s="409" t="n">
        <v>0</v>
      </c>
      <c r="AD25" s="410" t="n">
        <v>-0.5</v>
      </c>
      <c r="AE25" s="410" t="n">
        <v>0</v>
      </c>
      <c r="AF25" s="434" t="n">
        <f aca="false">((AC25+AD25)/2)+AE25</f>
        <v>-0.25</v>
      </c>
      <c r="AG25" s="437"/>
      <c r="AH25" s="437"/>
      <c r="AI25" s="378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38"/>
      <c r="B26" s="439"/>
      <c r="C26" s="439"/>
      <c r="D26" s="439"/>
      <c r="E26" s="440"/>
      <c r="F26" s="438"/>
      <c r="G26" s="439"/>
      <c r="H26" s="439"/>
      <c r="I26" s="439"/>
      <c r="J26" s="440"/>
      <c r="K26" s="400"/>
      <c r="L26" s="438"/>
      <c r="M26" s="439"/>
      <c r="N26" s="439"/>
      <c r="O26" s="439"/>
      <c r="P26" s="441"/>
      <c r="Q26" s="438"/>
      <c r="R26" s="439"/>
      <c r="S26" s="439"/>
      <c r="T26" s="439"/>
      <c r="U26" s="440"/>
      <c r="V26" s="400"/>
      <c r="W26" s="438"/>
      <c r="X26" s="439"/>
      <c r="Y26" s="439"/>
      <c r="Z26" s="439"/>
      <c r="AA26" s="440"/>
      <c r="AB26" s="438"/>
      <c r="AC26" s="439"/>
      <c r="AD26" s="439"/>
      <c r="AE26" s="439"/>
      <c r="AF26" s="440"/>
      <c r="AG26" s="417"/>
      <c r="AH26" s="417"/>
      <c r="AI26" s="378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3.5" hidden="false" customHeight="true" outlineLevel="0" collapsed="false">
      <c r="A27" s="442"/>
      <c r="B27" s="443" t="n">
        <f aca="false">B4+B22+B6+B7+B19+B9+B10+B11+B12+B13+B14+B25</f>
        <v>63.5</v>
      </c>
      <c r="C27" s="443" t="n">
        <f aca="false">C4+C22+C6+C7+C19+C9+C10+C11+C12+C13+C14+C25</f>
        <v>63.5</v>
      </c>
      <c r="D27" s="443" t="n">
        <f aca="false">D3+D4+D22+D6+D7+D19+D9+D10+D11+D12+D13+D14+D25</f>
        <v>2</v>
      </c>
      <c r="E27" s="444" t="n">
        <f aca="false">D3+E4+E22+E6+E7+E19+E9+E10+E11+E12+E13+E14+E25</f>
        <v>65.5</v>
      </c>
      <c r="F27" s="442"/>
      <c r="G27" s="445" t="n">
        <f aca="false">G4+G5+G6+G7+G8+G9+G10+G19+G12+G13+G14+G25</f>
        <v>66</v>
      </c>
      <c r="H27" s="445" t="n">
        <f aca="false">H4+H5+H6+H7+H8+H9+H10+H19+H12+H13+H14+H25</f>
        <v>66.5</v>
      </c>
      <c r="I27" s="445" t="n">
        <f aca="false">I4+I5+I6+I7+I8+I9+I10+I19+I12+I13+I14+I25</f>
        <v>7.5</v>
      </c>
      <c r="J27" s="446" t="n">
        <f aca="false">J4+J5+J6+J7+J8+J9+J10+J19+J12+J13+J14+J25</f>
        <v>73.75</v>
      </c>
      <c r="K27" s="400"/>
      <c r="L27" s="442"/>
      <c r="M27" s="447" t="n">
        <f aca="false">M4+M5+M6+M7+M19+M9+M10+M11+M18+M13+M14+M25</f>
        <v>66</v>
      </c>
      <c r="N27" s="447" t="n">
        <f aca="false">N4+N5+N6+N7+N19+N9+N10+N11+N18+N13+N14+N25</f>
        <v>69</v>
      </c>
      <c r="O27" s="447" t="n">
        <f aca="false">O3+O4+O5+O6+O7+O19+O9+O10+O11+O18+O13+O14+O25</f>
        <v>11</v>
      </c>
      <c r="P27" s="448" t="n">
        <f aca="false">O3+P4+P5+P6+P7+P19+P9+P10+P11+P18+P13+P14+P25</f>
        <v>78.5</v>
      </c>
      <c r="Q27" s="442"/>
      <c r="R27" s="449" t="n">
        <f aca="false">R4+R22+R6+R7+R8+R9+R10+R11+R12+R13+R14+R25</f>
        <v>70.5</v>
      </c>
      <c r="S27" s="449" t="n">
        <f aca="false">S4+S22+S6+S7+S8+S9+S10+S11+S12+S13+S14+S25</f>
        <v>71.5</v>
      </c>
      <c r="T27" s="449" t="n">
        <f aca="false">T4+T22+T6+T7+T8+T9+T10+T11+T12+T13+T14+T25</f>
        <v>10</v>
      </c>
      <c r="U27" s="450" t="n">
        <f aca="false">U4+U22+U6+U7+U8+U9+U10+U11+U12+U13+U14+U25</f>
        <v>81</v>
      </c>
      <c r="V27" s="400"/>
      <c r="W27" s="442"/>
      <c r="X27" s="451" t="n">
        <f aca="false">X4+X5+X6+X7+X8+X9+X10+X11+X12+X17+X14+X25</f>
        <v>67</v>
      </c>
      <c r="Y27" s="451" t="n">
        <f aca="false">Y4+Y5+Y6+Y7+Y8+Y9+Y10+Y11+Y12+Y17+Y14+Y25</f>
        <v>67</v>
      </c>
      <c r="Z27" s="451" t="n">
        <f aca="false">Z3+Z4+Z5+Z6+Z7+Z8+Z9+Z10+Z11+Z12+Z17+Z14+Z25</f>
        <v>10.5</v>
      </c>
      <c r="AA27" s="452" t="n">
        <f aca="false">Z3+AA4+AA5+AA6+AA7+AA8+AA9+AA10+AA11+AA12+AA17+AA14+AA25</f>
        <v>77.5</v>
      </c>
      <c r="AB27" s="442"/>
      <c r="AC27" s="453" t="n">
        <f aca="false">AC4+AC5+AC6+AC7+AC8+AC9+AC18+AC11+AC12+AC13+AC14+AC25</f>
        <v>69.5</v>
      </c>
      <c r="AD27" s="453" t="n">
        <f aca="false">AD4+AD5+AD6+AD7+AD8+AD9+AD18+AD11+AD12+AD13+AD14+AD25</f>
        <v>70</v>
      </c>
      <c r="AE27" s="453" t="n">
        <f aca="false">AE4+AE5+AE6+AE7+AE8+AE9+AE18+AE11+AE12+AE13+AE14+AE25</f>
        <v>10.5</v>
      </c>
      <c r="AF27" s="454" t="n">
        <f aca="false">AF4+AF5+AF6+AF7+AF8+AF9+AF18+AF11+AF12+AF13+AF14+AF25</f>
        <v>80.25</v>
      </c>
      <c r="AG27" s="455"/>
      <c r="AH27" s="455"/>
      <c r="AI27" s="378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56"/>
      <c r="B28" s="457"/>
      <c r="C28" s="457"/>
      <c r="D28" s="457"/>
      <c r="E28" s="458"/>
      <c r="F28" s="456"/>
      <c r="G28" s="457"/>
      <c r="H28" s="457"/>
      <c r="I28" s="457"/>
      <c r="J28" s="458"/>
      <c r="K28" s="400"/>
      <c r="L28" s="456"/>
      <c r="M28" s="457"/>
      <c r="N28" s="457"/>
      <c r="O28" s="457"/>
      <c r="P28" s="459"/>
      <c r="Q28" s="456"/>
      <c r="R28" s="457"/>
      <c r="S28" s="457"/>
      <c r="T28" s="457"/>
      <c r="U28" s="458"/>
      <c r="V28" s="400"/>
      <c r="W28" s="442"/>
      <c r="X28" s="460"/>
      <c r="Y28" s="460"/>
      <c r="Z28" s="460"/>
      <c r="AA28" s="461"/>
      <c r="AB28" s="442"/>
      <c r="AC28" s="460"/>
      <c r="AD28" s="460"/>
      <c r="AE28" s="460"/>
      <c r="AF28" s="461"/>
      <c r="AG28" s="395"/>
      <c r="AH28" s="395"/>
      <c r="AI28" s="378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462"/>
      <c r="B29" s="463" t="n">
        <v>0</v>
      </c>
      <c r="C29" s="463" t="n">
        <v>0</v>
      </c>
      <c r="D29" s="464"/>
      <c r="E29" s="465" t="n">
        <v>0</v>
      </c>
      <c r="F29" s="466"/>
      <c r="G29" s="467" t="n">
        <v>2</v>
      </c>
      <c r="H29" s="467" t="n">
        <v>2</v>
      </c>
      <c r="I29" s="468"/>
      <c r="J29" s="469" t="n">
        <v>2</v>
      </c>
      <c r="K29" s="400"/>
      <c r="L29" s="470"/>
      <c r="M29" s="471" t="n">
        <v>3</v>
      </c>
      <c r="N29" s="471" t="n">
        <v>3</v>
      </c>
      <c r="O29" s="472"/>
      <c r="P29" s="472" t="n">
        <v>3</v>
      </c>
      <c r="Q29" s="473"/>
      <c r="R29" s="474" t="n">
        <v>3</v>
      </c>
      <c r="S29" s="474" t="n">
        <v>4</v>
      </c>
      <c r="T29" s="475"/>
      <c r="U29" s="574" t="n">
        <v>4</v>
      </c>
      <c r="V29" s="400"/>
      <c r="W29" s="477"/>
      <c r="X29" s="478" t="n">
        <v>3</v>
      </c>
      <c r="Y29" s="478" t="n">
        <v>3</v>
      </c>
      <c r="Z29" s="479"/>
      <c r="AA29" s="480" t="n">
        <v>3</v>
      </c>
      <c r="AB29" s="481"/>
      <c r="AC29" s="482" t="n">
        <v>3</v>
      </c>
      <c r="AD29" s="482" t="n">
        <v>3</v>
      </c>
      <c r="AE29" s="483"/>
      <c r="AF29" s="530" t="n">
        <v>3</v>
      </c>
      <c r="AG29" s="485"/>
      <c r="AH29" s="485"/>
      <c r="AI29" s="378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486"/>
      <c r="B30" s="487"/>
      <c r="C30" s="487"/>
      <c r="D30" s="487"/>
      <c r="E30" s="487"/>
      <c r="F30" s="487"/>
      <c r="G30" s="487"/>
      <c r="H30" s="487"/>
      <c r="I30" s="487"/>
      <c r="J30" s="487"/>
      <c r="K30" s="400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88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5" hidden="false" customHeight="true" outlineLevel="0" collapsed="false">
      <c r="A31" s="489" t="s">
        <v>392</v>
      </c>
      <c r="B31" s="489"/>
      <c r="C31" s="489"/>
      <c r="D31" s="489"/>
      <c r="E31" s="489"/>
      <c r="F31" s="490" t="s">
        <v>628</v>
      </c>
      <c r="G31" s="490"/>
      <c r="H31" s="490"/>
      <c r="I31" s="490"/>
      <c r="J31" s="490"/>
      <c r="K31" s="400"/>
      <c r="L31" s="491" t="s">
        <v>657</v>
      </c>
      <c r="M31" s="491"/>
      <c r="N31" s="491"/>
      <c r="O31" s="491"/>
      <c r="P31" s="491"/>
      <c r="Q31" s="492" t="s">
        <v>395</v>
      </c>
      <c r="R31" s="492"/>
      <c r="S31" s="492"/>
      <c r="T31" s="492"/>
      <c r="U31" s="492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493" t="s">
        <v>263</v>
      </c>
      <c r="B32" s="494" t="s">
        <v>264</v>
      </c>
      <c r="C32" s="494" t="s">
        <v>265</v>
      </c>
      <c r="D32" s="493" t="n">
        <v>2</v>
      </c>
      <c r="E32" s="494" t="s">
        <v>266</v>
      </c>
      <c r="F32" s="495" t="s">
        <v>263</v>
      </c>
      <c r="G32" s="496" t="s">
        <v>264</v>
      </c>
      <c r="H32" s="496" t="s">
        <v>265</v>
      </c>
      <c r="I32" s="495" t="s">
        <v>267</v>
      </c>
      <c r="J32" s="495" t="s">
        <v>266</v>
      </c>
      <c r="K32" s="497"/>
      <c r="L32" s="498" t="s">
        <v>263</v>
      </c>
      <c r="M32" s="499" t="s">
        <v>264</v>
      </c>
      <c r="N32" s="499" t="s">
        <v>265</v>
      </c>
      <c r="O32" s="500" t="n">
        <v>2</v>
      </c>
      <c r="P32" s="499" t="s">
        <v>266</v>
      </c>
      <c r="Q32" s="501" t="s">
        <v>263</v>
      </c>
      <c r="R32" s="502" t="s">
        <v>264</v>
      </c>
      <c r="S32" s="502" t="s">
        <v>265</v>
      </c>
      <c r="T32" s="501" t="s">
        <v>267</v>
      </c>
      <c r="U32" s="501" t="s">
        <v>266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96" t="s">
        <v>396</v>
      </c>
      <c r="B33" s="397" t="n">
        <v>6</v>
      </c>
      <c r="C33" s="398" t="n">
        <v>6</v>
      </c>
      <c r="D33" s="503" t="n">
        <v>1</v>
      </c>
      <c r="E33" s="399" t="n">
        <f aca="false">((B33+C33)/2)+D33</f>
        <v>7</v>
      </c>
      <c r="F33" s="396" t="s">
        <v>397</v>
      </c>
      <c r="G33" s="397" t="n">
        <v>6.5</v>
      </c>
      <c r="H33" s="398" t="n">
        <v>6.5</v>
      </c>
      <c r="I33" s="398" t="n">
        <v>-1</v>
      </c>
      <c r="J33" s="399" t="n">
        <f aca="false">((G33+H33)/2)+I33</f>
        <v>5.5</v>
      </c>
      <c r="K33" s="400"/>
      <c r="L33" s="396" t="s">
        <v>440</v>
      </c>
      <c r="M33" s="397" t="n">
        <v>6</v>
      </c>
      <c r="N33" s="398" t="n">
        <v>6</v>
      </c>
      <c r="O33" s="398" t="n">
        <v>-1</v>
      </c>
      <c r="P33" s="399" t="n">
        <f aca="false">((M33+N33)/2)+O33</f>
        <v>5</v>
      </c>
      <c r="Q33" s="396" t="s">
        <v>399</v>
      </c>
      <c r="R33" s="397" t="n">
        <v>7</v>
      </c>
      <c r="S33" s="398" t="n">
        <v>7</v>
      </c>
      <c r="T33" s="398" t="n">
        <v>-1</v>
      </c>
      <c r="U33" s="399" t="n">
        <f aca="false">((R33+S33)/2)+T33</f>
        <v>6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403" t="s">
        <v>400</v>
      </c>
      <c r="B34" s="404" t="n">
        <v>6.5</v>
      </c>
      <c r="C34" s="405" t="n">
        <v>6</v>
      </c>
      <c r="D34" s="437" t="n">
        <v>0</v>
      </c>
      <c r="E34" s="406" t="n">
        <f aca="false">((B34+C34)/2)+D34</f>
        <v>6.25</v>
      </c>
      <c r="F34" s="403" t="s">
        <v>401</v>
      </c>
      <c r="G34" s="404" t="n">
        <v>7</v>
      </c>
      <c r="H34" s="405" t="n">
        <v>7</v>
      </c>
      <c r="I34" s="405" t="n">
        <v>2.5</v>
      </c>
      <c r="J34" s="406" t="n">
        <f aca="false">((G34+H34)/2)+I34</f>
        <v>9.5</v>
      </c>
      <c r="K34" s="400"/>
      <c r="L34" s="403" t="s">
        <v>402</v>
      </c>
      <c r="M34" s="404" t="n">
        <v>6</v>
      </c>
      <c r="N34" s="405" t="n">
        <v>5</v>
      </c>
      <c r="O34" s="405" t="n">
        <v>0</v>
      </c>
      <c r="P34" s="406" t="n">
        <f aca="false">((M34+N34)/2)+O34</f>
        <v>5.5</v>
      </c>
      <c r="Q34" s="403" t="s">
        <v>465</v>
      </c>
      <c r="R34" s="404" t="n">
        <v>6</v>
      </c>
      <c r="S34" s="405" t="n">
        <v>6</v>
      </c>
      <c r="T34" s="405" t="n">
        <v>0</v>
      </c>
      <c r="U34" s="406" t="n">
        <f aca="false">((R34+S34)/2)+T34</f>
        <v>6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403" t="s">
        <v>536</v>
      </c>
      <c r="B35" s="404" t="n">
        <v>6</v>
      </c>
      <c r="C35" s="405" t="n">
        <v>6</v>
      </c>
      <c r="D35" s="437" t="n">
        <v>0</v>
      </c>
      <c r="E35" s="406" t="n">
        <f aca="false">((B35+C35)/2)+D35</f>
        <v>6</v>
      </c>
      <c r="F35" s="403" t="s">
        <v>48</v>
      </c>
      <c r="G35" s="404" t="n">
        <v>6.5</v>
      </c>
      <c r="H35" s="405" t="n">
        <v>6.5</v>
      </c>
      <c r="I35" s="405" t="n">
        <v>0</v>
      </c>
      <c r="J35" s="406" t="n">
        <f aca="false">((G35+H35)/2)+I35</f>
        <v>6.5</v>
      </c>
      <c r="K35" s="400"/>
      <c r="L35" s="403" t="s">
        <v>538</v>
      </c>
      <c r="M35" s="404" t="n">
        <v>6.5</v>
      </c>
      <c r="N35" s="405" t="n">
        <v>7</v>
      </c>
      <c r="O35" s="405" t="n">
        <v>3</v>
      </c>
      <c r="P35" s="406" t="n">
        <f aca="false">((M35+N35)/2)+O35</f>
        <v>9.75</v>
      </c>
      <c r="Q35" s="403" t="s">
        <v>468</v>
      </c>
      <c r="R35" s="404" t="n">
        <v>6</v>
      </c>
      <c r="S35" s="405" t="n">
        <v>6</v>
      </c>
      <c r="T35" s="405" t="n">
        <v>0</v>
      </c>
      <c r="U35" s="406" t="n">
        <f aca="false">((R35+S35)/2)+T35</f>
        <v>6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403" t="s">
        <v>407</v>
      </c>
      <c r="B36" s="404" t="n">
        <v>5.5</v>
      </c>
      <c r="C36" s="405" t="n">
        <v>6</v>
      </c>
      <c r="D36" s="437" t="n">
        <v>0</v>
      </c>
      <c r="E36" s="406" t="n">
        <f aca="false">((B36+C36)/2)+D36</f>
        <v>5.75</v>
      </c>
      <c r="F36" s="533" t="s">
        <v>408</v>
      </c>
      <c r="G36" s="534" t="n">
        <v>6</v>
      </c>
      <c r="H36" s="535" t="n">
        <v>6</v>
      </c>
      <c r="I36" s="535" t="n">
        <v>0</v>
      </c>
      <c r="J36" s="536" t="n">
        <f aca="false">((G36+H36)/2)+I36</f>
        <v>6</v>
      </c>
      <c r="K36" s="400"/>
      <c r="L36" s="403" t="s">
        <v>467</v>
      </c>
      <c r="M36" s="404" t="n">
        <v>6</v>
      </c>
      <c r="N36" s="405" t="n">
        <v>6.5</v>
      </c>
      <c r="O36" s="405" t="n">
        <v>-0.5</v>
      </c>
      <c r="P36" s="406" t="n">
        <f aca="false">((M36+N36)/2)+O36</f>
        <v>5.75</v>
      </c>
      <c r="Q36" s="403" t="s">
        <v>626</v>
      </c>
      <c r="R36" s="404" t="n">
        <v>6</v>
      </c>
      <c r="S36" s="405" t="n">
        <v>6</v>
      </c>
      <c r="T36" s="405" t="n">
        <v>0</v>
      </c>
      <c r="U36" s="406" t="n">
        <f aca="false">((R36+S36)/2)+T36</f>
        <v>6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403" t="s">
        <v>411</v>
      </c>
      <c r="B37" s="404" t="n">
        <v>6</v>
      </c>
      <c r="C37" s="405" t="n">
        <v>6</v>
      </c>
      <c r="D37" s="437" t="n">
        <v>0</v>
      </c>
      <c r="E37" s="406" t="n">
        <f aca="false">((B37+C37)/2)+D37</f>
        <v>6</v>
      </c>
      <c r="F37" s="403" t="s">
        <v>517</v>
      </c>
      <c r="G37" s="404" t="n">
        <v>6.5</v>
      </c>
      <c r="H37" s="405" t="n">
        <v>6.5</v>
      </c>
      <c r="I37" s="405" t="n">
        <v>0</v>
      </c>
      <c r="J37" s="406" t="n">
        <f aca="false">((G37+H37)/2)+I37</f>
        <v>6.5</v>
      </c>
      <c r="K37" s="400"/>
      <c r="L37" s="403" t="s">
        <v>425</v>
      </c>
      <c r="M37" s="404" t="n">
        <v>6</v>
      </c>
      <c r="N37" s="405" t="n">
        <v>6</v>
      </c>
      <c r="O37" s="405" t="n">
        <v>0</v>
      </c>
      <c r="P37" s="406" t="n">
        <f aca="false">((M37+N37)/2)+O37</f>
        <v>6</v>
      </c>
      <c r="Q37" s="403" t="s">
        <v>508</v>
      </c>
      <c r="R37" s="404" t="n">
        <v>6.5</v>
      </c>
      <c r="S37" s="405" t="n">
        <v>7</v>
      </c>
      <c r="T37" s="405" t="n">
        <v>-0.5</v>
      </c>
      <c r="U37" s="406" t="n">
        <f aca="false">((R37+S37)/2)+T37</f>
        <v>6.25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403" t="s">
        <v>415</v>
      </c>
      <c r="B38" s="404" t="n">
        <v>6</v>
      </c>
      <c r="C38" s="405" t="n">
        <v>5.5</v>
      </c>
      <c r="D38" s="437" t="n">
        <v>0</v>
      </c>
      <c r="E38" s="406" t="n">
        <f aca="false">((B38+C38)/2)+D38</f>
        <v>5.75</v>
      </c>
      <c r="F38" s="403" t="s">
        <v>416</v>
      </c>
      <c r="G38" s="404" t="n">
        <v>6</v>
      </c>
      <c r="H38" s="405" t="n">
        <v>5.5</v>
      </c>
      <c r="I38" s="405" t="n">
        <v>0</v>
      </c>
      <c r="J38" s="406" t="n">
        <f aca="false">((G38+H38)/2)+I38</f>
        <v>5.75</v>
      </c>
      <c r="K38" s="400"/>
      <c r="L38" s="403" t="s">
        <v>509</v>
      </c>
      <c r="M38" s="404" t="n">
        <v>6.5</v>
      </c>
      <c r="N38" s="405" t="n">
        <v>6.5</v>
      </c>
      <c r="O38" s="405" t="n">
        <v>0</v>
      </c>
      <c r="P38" s="406" t="n">
        <f aca="false">((M38+N38)/2)+O38</f>
        <v>6.5</v>
      </c>
      <c r="Q38" s="403" t="s">
        <v>418</v>
      </c>
      <c r="R38" s="404" t="n">
        <v>6</v>
      </c>
      <c r="S38" s="405" t="n">
        <v>5.5</v>
      </c>
      <c r="T38" s="405" t="n">
        <v>0</v>
      </c>
      <c r="U38" s="406" t="n">
        <f aca="false">((R38+S38)/2)+T38</f>
        <v>5.75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403" t="s">
        <v>523</v>
      </c>
      <c r="B39" s="404" t="s">
        <v>278</v>
      </c>
      <c r="C39" s="405" t="s">
        <v>278</v>
      </c>
      <c r="D39" s="437" t="s">
        <v>278</v>
      </c>
      <c r="E39" s="406" t="s">
        <v>278</v>
      </c>
      <c r="F39" s="403" t="s">
        <v>420</v>
      </c>
      <c r="G39" s="404" t="n">
        <v>5.5</v>
      </c>
      <c r="H39" s="405" t="n">
        <v>6</v>
      </c>
      <c r="I39" s="405" t="n">
        <v>-0.5</v>
      </c>
      <c r="J39" s="406" t="n">
        <f aca="false">((G39+H39)/2)+I39</f>
        <v>5.25</v>
      </c>
      <c r="K39" s="400"/>
      <c r="L39" s="403" t="s">
        <v>561</v>
      </c>
      <c r="M39" s="404" t="n">
        <v>5.5</v>
      </c>
      <c r="N39" s="405" t="n">
        <v>5</v>
      </c>
      <c r="O39" s="405" t="n">
        <v>0</v>
      </c>
      <c r="P39" s="406" t="n">
        <f aca="false">((M39+N39)/2)+O39</f>
        <v>5.25</v>
      </c>
      <c r="Q39" s="403" t="s">
        <v>453</v>
      </c>
      <c r="R39" s="404" t="n">
        <v>6.5</v>
      </c>
      <c r="S39" s="405" t="n">
        <v>6.5</v>
      </c>
      <c r="T39" s="405" t="n">
        <v>-0.5</v>
      </c>
      <c r="U39" s="406" t="n">
        <f aca="false">((R39+S39)/2)+T39</f>
        <v>6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403" t="s">
        <v>423</v>
      </c>
      <c r="B40" s="404" t="n">
        <v>5.5</v>
      </c>
      <c r="C40" s="405" t="n">
        <v>6</v>
      </c>
      <c r="D40" s="437" t="n">
        <v>0</v>
      </c>
      <c r="E40" s="406" t="n">
        <f aca="false">((B40+C40)/2)+D40</f>
        <v>5.75</v>
      </c>
      <c r="F40" s="403" t="s">
        <v>514</v>
      </c>
      <c r="G40" s="404" t="n">
        <v>6</v>
      </c>
      <c r="H40" s="405" t="n">
        <v>6</v>
      </c>
      <c r="I40" s="405" t="n">
        <v>0</v>
      </c>
      <c r="J40" s="406" t="n">
        <f aca="false">((G40+H40)/2)+I40</f>
        <v>6</v>
      </c>
      <c r="K40" s="400"/>
      <c r="L40" s="403" t="s">
        <v>529</v>
      </c>
      <c r="M40" s="404" t="n">
        <v>6</v>
      </c>
      <c r="N40" s="405" t="n">
        <v>6</v>
      </c>
      <c r="O40" s="405" t="n">
        <v>0</v>
      </c>
      <c r="P40" s="406" t="n">
        <f aca="false">((M40+N40)/2)+O40</f>
        <v>6</v>
      </c>
      <c r="Q40" s="403" t="s">
        <v>457</v>
      </c>
      <c r="R40" s="404" t="n">
        <v>5.5</v>
      </c>
      <c r="S40" s="405" t="n">
        <v>5.5</v>
      </c>
      <c r="T40" s="405" t="n">
        <v>0</v>
      </c>
      <c r="U40" s="406" t="n">
        <f aca="false">((R40+S40)/2)+T40</f>
        <v>5.5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403" t="s">
        <v>427</v>
      </c>
      <c r="B41" s="404" t="n">
        <v>6.5</v>
      </c>
      <c r="C41" s="405" t="n">
        <v>6.5</v>
      </c>
      <c r="D41" s="437" t="n">
        <v>0</v>
      </c>
      <c r="E41" s="406" t="n">
        <f aca="false">((B41+C41)/2)+D41</f>
        <v>6.5</v>
      </c>
      <c r="F41" s="403" t="s">
        <v>566</v>
      </c>
      <c r="G41" s="404" t="n">
        <v>5.5</v>
      </c>
      <c r="H41" s="405" t="n">
        <v>5.5</v>
      </c>
      <c r="I41" s="405" t="n">
        <v>0</v>
      </c>
      <c r="J41" s="406" t="n">
        <f aca="false">((G41+H41)/2)+I41</f>
        <v>5.5</v>
      </c>
      <c r="K41" s="400"/>
      <c r="L41" s="403" t="s">
        <v>429</v>
      </c>
      <c r="M41" s="404" t="n">
        <v>7</v>
      </c>
      <c r="N41" s="405" t="n">
        <v>6</v>
      </c>
      <c r="O41" s="405" t="n">
        <v>3</v>
      </c>
      <c r="P41" s="406" t="n">
        <f aca="false">((M41+N41)/2)+O41</f>
        <v>9.5</v>
      </c>
      <c r="Q41" s="403" t="s">
        <v>430</v>
      </c>
      <c r="R41" s="404" t="n">
        <v>5.5</v>
      </c>
      <c r="S41" s="405" t="n">
        <v>5.5</v>
      </c>
      <c r="T41" s="405" t="n">
        <v>-2</v>
      </c>
      <c r="U41" s="406" t="n">
        <f aca="false">((R41+S41)/2)+T41</f>
        <v>3.5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403" t="s">
        <v>442</v>
      </c>
      <c r="B42" s="404" t="n">
        <v>5</v>
      </c>
      <c r="C42" s="405" t="n">
        <v>5</v>
      </c>
      <c r="D42" s="437" t="n">
        <v>-0.5</v>
      </c>
      <c r="E42" s="406" t="n">
        <f aca="false">((B42+C42)/2)+D42</f>
        <v>4.5</v>
      </c>
      <c r="F42" s="403" t="s">
        <v>428</v>
      </c>
      <c r="G42" s="404" t="n">
        <v>5</v>
      </c>
      <c r="H42" s="405" t="n">
        <v>6</v>
      </c>
      <c r="I42" s="405" t="n">
        <v>0</v>
      </c>
      <c r="J42" s="406" t="n">
        <f aca="false">((G42+H42)/2)+I42</f>
        <v>5.5</v>
      </c>
      <c r="K42" s="400"/>
      <c r="L42" s="403" t="s">
        <v>444</v>
      </c>
      <c r="M42" s="404" t="n">
        <v>5.5</v>
      </c>
      <c r="N42" s="405" t="n">
        <v>5.5</v>
      </c>
      <c r="O42" s="405" t="n">
        <v>0</v>
      </c>
      <c r="P42" s="406" t="n">
        <f aca="false">((M42+N42)/2)+O42</f>
        <v>5.5</v>
      </c>
      <c r="Q42" s="403" t="s">
        <v>434</v>
      </c>
      <c r="R42" s="404" t="n">
        <v>5</v>
      </c>
      <c r="S42" s="405" t="n">
        <v>4.5</v>
      </c>
      <c r="T42" s="405" t="n">
        <v>0</v>
      </c>
      <c r="U42" s="406" t="n">
        <f aca="false">((R42+S42)/2)+T42</f>
        <v>4.75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8" t="s">
        <v>583</v>
      </c>
      <c r="B43" s="409" t="n">
        <v>6</v>
      </c>
      <c r="C43" s="410" t="n">
        <v>6</v>
      </c>
      <c r="D43" s="435" t="n">
        <v>3</v>
      </c>
      <c r="E43" s="411" t="n">
        <f aca="false">((B43+C43)/2)+D43</f>
        <v>9</v>
      </c>
      <c r="F43" s="408" t="s">
        <v>443</v>
      </c>
      <c r="G43" s="409" t="n">
        <v>5</v>
      </c>
      <c r="H43" s="410" t="n">
        <v>5.5</v>
      </c>
      <c r="I43" s="410" t="n">
        <v>0</v>
      </c>
      <c r="J43" s="411" t="n">
        <f aca="false">((G43+H43)/2)+I43</f>
        <v>5.25</v>
      </c>
      <c r="K43" s="400"/>
      <c r="L43" s="408" t="s">
        <v>512</v>
      </c>
      <c r="M43" s="409" t="s">
        <v>334</v>
      </c>
      <c r="N43" s="410" t="s">
        <v>334</v>
      </c>
      <c r="O43" s="410" t="s">
        <v>334</v>
      </c>
      <c r="P43" s="411" t="s">
        <v>334</v>
      </c>
      <c r="Q43" s="408" t="s">
        <v>449</v>
      </c>
      <c r="R43" s="409" t="n">
        <v>5</v>
      </c>
      <c r="S43" s="410" t="n">
        <v>6</v>
      </c>
      <c r="T43" s="410" t="n">
        <v>-0.5</v>
      </c>
      <c r="U43" s="411" t="n">
        <f aca="false">((R43+S43)/2)+T43</f>
        <v>5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13"/>
      <c r="B44" s="414"/>
      <c r="C44" s="414"/>
      <c r="D44" s="415"/>
      <c r="E44" s="416"/>
      <c r="F44" s="413"/>
      <c r="G44" s="414"/>
      <c r="H44" s="414"/>
      <c r="I44" s="415"/>
      <c r="J44" s="416"/>
      <c r="K44" s="400"/>
      <c r="L44" s="413"/>
      <c r="M44" s="414"/>
      <c r="N44" s="414"/>
      <c r="O44" s="415"/>
      <c r="P44" s="416"/>
      <c r="Q44" s="413"/>
      <c r="R44" s="414"/>
      <c r="S44" s="414"/>
      <c r="T44" s="415"/>
      <c r="U44" s="416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9" t="s">
        <v>438</v>
      </c>
      <c r="B45" s="420" t="s">
        <v>337</v>
      </c>
      <c r="C45" s="421" t="s">
        <v>337</v>
      </c>
      <c r="D45" s="421" t="s">
        <v>337</v>
      </c>
      <c r="E45" s="422" t="s">
        <v>337</v>
      </c>
      <c r="F45" s="419" t="s">
        <v>439</v>
      </c>
      <c r="G45" s="420" t="s">
        <v>337</v>
      </c>
      <c r="H45" s="421" t="s">
        <v>337</v>
      </c>
      <c r="I45" s="421" t="s">
        <v>337</v>
      </c>
      <c r="J45" s="422" t="s">
        <v>337</v>
      </c>
      <c r="K45" s="400"/>
      <c r="L45" s="419" t="s">
        <v>526</v>
      </c>
      <c r="M45" s="420" t="s">
        <v>337</v>
      </c>
      <c r="N45" s="421" t="s">
        <v>337</v>
      </c>
      <c r="O45" s="421" t="s">
        <v>337</v>
      </c>
      <c r="P45" s="422" t="s">
        <v>337</v>
      </c>
      <c r="Q45" s="419" t="s">
        <v>649</v>
      </c>
      <c r="R45" s="420" t="n">
        <v>6</v>
      </c>
      <c r="S45" s="421" t="n">
        <v>5</v>
      </c>
      <c r="T45" s="421" t="n">
        <v>-3.5</v>
      </c>
      <c r="U45" s="422" t="n">
        <f aca="false">((R45+S45)/2)+T45</f>
        <v>2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24" t="s">
        <v>446</v>
      </c>
      <c r="B46" s="425" t="s">
        <v>337</v>
      </c>
      <c r="C46" s="416" t="s">
        <v>337</v>
      </c>
      <c r="D46" s="416" t="s">
        <v>337</v>
      </c>
      <c r="E46" s="426" t="s">
        <v>337</v>
      </c>
      <c r="F46" s="424" t="s">
        <v>654</v>
      </c>
      <c r="G46" s="425" t="s">
        <v>337</v>
      </c>
      <c r="H46" s="416" t="s">
        <v>337</v>
      </c>
      <c r="I46" s="416" t="s">
        <v>337</v>
      </c>
      <c r="J46" s="426" t="s">
        <v>337</v>
      </c>
      <c r="K46" s="400"/>
      <c r="L46" s="424" t="s">
        <v>448</v>
      </c>
      <c r="M46" s="425" t="s">
        <v>337</v>
      </c>
      <c r="N46" s="416" t="s">
        <v>337</v>
      </c>
      <c r="O46" s="416" t="s">
        <v>337</v>
      </c>
      <c r="P46" s="426" t="s">
        <v>337</v>
      </c>
      <c r="Q46" s="424" t="s">
        <v>560</v>
      </c>
      <c r="R46" s="425" t="s">
        <v>353</v>
      </c>
      <c r="S46" s="416" t="s">
        <v>353</v>
      </c>
      <c r="T46" s="416" t="s">
        <v>353</v>
      </c>
      <c r="U46" s="426" t="s">
        <v>353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24" t="s">
        <v>431</v>
      </c>
      <c r="B47" s="425" t="n">
        <v>5.5</v>
      </c>
      <c r="C47" s="416" t="n">
        <v>5.5</v>
      </c>
      <c r="D47" s="416" t="n">
        <v>0</v>
      </c>
      <c r="E47" s="426" t="n">
        <f aca="false">((B47+C47)/2)+D47</f>
        <v>5.5</v>
      </c>
      <c r="F47" s="424" t="s">
        <v>578</v>
      </c>
      <c r="G47" s="425" t="s">
        <v>337</v>
      </c>
      <c r="H47" s="416" t="s">
        <v>337</v>
      </c>
      <c r="I47" s="416" t="s">
        <v>337</v>
      </c>
      <c r="J47" s="426" t="s">
        <v>337</v>
      </c>
      <c r="K47" s="400"/>
      <c r="L47" s="424" t="s">
        <v>637</v>
      </c>
      <c r="M47" s="425" t="s">
        <v>337</v>
      </c>
      <c r="N47" s="416" t="s">
        <v>337</v>
      </c>
      <c r="O47" s="416" t="s">
        <v>337</v>
      </c>
      <c r="P47" s="426" t="s">
        <v>337</v>
      </c>
      <c r="Q47" s="424" t="s">
        <v>631</v>
      </c>
      <c r="R47" s="425" t="s">
        <v>337</v>
      </c>
      <c r="S47" s="416" t="s">
        <v>337</v>
      </c>
      <c r="T47" s="416" t="s">
        <v>337</v>
      </c>
      <c r="U47" s="426" t="s">
        <v>337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24" t="s">
        <v>599</v>
      </c>
      <c r="B48" s="425" t="s">
        <v>337</v>
      </c>
      <c r="C48" s="416" t="s">
        <v>337</v>
      </c>
      <c r="D48" s="416" t="s">
        <v>337</v>
      </c>
      <c r="E48" s="426" t="s">
        <v>337</v>
      </c>
      <c r="F48" s="424" t="s">
        <v>451</v>
      </c>
      <c r="G48" s="425" t="n">
        <v>6</v>
      </c>
      <c r="H48" s="416" t="n">
        <v>6</v>
      </c>
      <c r="I48" s="416" t="n">
        <v>-0.5</v>
      </c>
      <c r="J48" s="426" t="n">
        <f aca="false">((G48+H48)/2)+I48</f>
        <v>5.5</v>
      </c>
      <c r="K48" s="400"/>
      <c r="L48" s="403" t="s">
        <v>460</v>
      </c>
      <c r="M48" s="404" t="n">
        <v>7</v>
      </c>
      <c r="N48" s="405" t="n">
        <v>6.5</v>
      </c>
      <c r="O48" s="405" t="n">
        <v>0</v>
      </c>
      <c r="P48" s="406" t="n">
        <f aca="false">((M48+N48)/2)+O48</f>
        <v>6.75</v>
      </c>
      <c r="Q48" s="424" t="s">
        <v>422</v>
      </c>
      <c r="R48" s="425" t="s">
        <v>337</v>
      </c>
      <c r="S48" s="416" t="s">
        <v>337</v>
      </c>
      <c r="T48" s="416" t="s">
        <v>337</v>
      </c>
      <c r="U48" s="426" t="s">
        <v>337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03" t="s">
        <v>497</v>
      </c>
      <c r="B49" s="404" t="n">
        <v>5.5</v>
      </c>
      <c r="C49" s="405" t="n">
        <v>5.5</v>
      </c>
      <c r="D49" s="405" t="n">
        <v>0</v>
      </c>
      <c r="E49" s="406" t="n">
        <f aca="false">((B49+C49)/2)+D49</f>
        <v>5.5</v>
      </c>
      <c r="F49" s="424" t="s">
        <v>424</v>
      </c>
      <c r="G49" s="425" t="n">
        <v>6.5</v>
      </c>
      <c r="H49" s="416" t="n">
        <v>6.5</v>
      </c>
      <c r="I49" s="416" t="n">
        <v>0</v>
      </c>
      <c r="J49" s="426" t="n">
        <f aca="false">((G49+H49)/2)+I49</f>
        <v>6.5</v>
      </c>
      <c r="K49" s="400"/>
      <c r="L49" s="424" t="s">
        <v>518</v>
      </c>
      <c r="M49" s="425" t="n">
        <v>6</v>
      </c>
      <c r="N49" s="416" t="n">
        <v>7</v>
      </c>
      <c r="O49" s="416" t="n">
        <v>3</v>
      </c>
      <c r="P49" s="426" t="n">
        <f aca="false">((M49+N49)/2)+O49</f>
        <v>9.5</v>
      </c>
      <c r="Q49" s="424" t="s">
        <v>650</v>
      </c>
      <c r="R49" s="425" t="s">
        <v>353</v>
      </c>
      <c r="S49" s="416" t="s">
        <v>353</v>
      </c>
      <c r="T49" s="416" t="s">
        <v>353</v>
      </c>
      <c r="U49" s="426" t="s">
        <v>353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24" t="s">
        <v>531</v>
      </c>
      <c r="B50" s="425" t="n">
        <v>6.5</v>
      </c>
      <c r="C50" s="416" t="n">
        <v>6.5</v>
      </c>
      <c r="D50" s="416" t="n">
        <v>-0.5</v>
      </c>
      <c r="E50" s="426" t="n">
        <f aca="false">((B50+C50)/2)+D50</f>
        <v>6</v>
      </c>
      <c r="F50" s="424" t="s">
        <v>588</v>
      </c>
      <c r="G50" s="425" t="n">
        <v>5</v>
      </c>
      <c r="H50" s="416" t="n">
        <v>6</v>
      </c>
      <c r="I50" s="416" t="n">
        <v>-0.5</v>
      </c>
      <c r="J50" s="426" t="n">
        <f aca="false">((G50+H50)/2)+I50</f>
        <v>5</v>
      </c>
      <c r="K50" s="400"/>
      <c r="L50" s="424" t="s">
        <v>464</v>
      </c>
      <c r="M50" s="425" t="s">
        <v>337</v>
      </c>
      <c r="N50" s="416" t="s">
        <v>337</v>
      </c>
      <c r="O50" s="416" t="s">
        <v>337</v>
      </c>
      <c r="P50" s="426" t="s">
        <v>337</v>
      </c>
      <c r="Q50" s="424" t="s">
        <v>549</v>
      </c>
      <c r="R50" s="425" t="n">
        <v>6</v>
      </c>
      <c r="S50" s="416" t="n">
        <v>6</v>
      </c>
      <c r="T50" s="416" t="n">
        <v>0</v>
      </c>
      <c r="U50" s="426" t="n">
        <f aca="false">((R50+S50)/2)+T50</f>
        <v>6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24" t="s">
        <v>574</v>
      </c>
      <c r="B51" s="425" t="n">
        <v>6</v>
      </c>
      <c r="C51" s="416" t="n">
        <v>5.5</v>
      </c>
      <c r="D51" s="416" t="n">
        <v>0</v>
      </c>
      <c r="E51" s="426" t="n">
        <f aca="false">((B51+C51)/2)+D51</f>
        <v>5.75</v>
      </c>
      <c r="F51" s="424" t="s">
        <v>459</v>
      </c>
      <c r="G51" s="425" t="n">
        <v>6</v>
      </c>
      <c r="H51" s="416" t="n">
        <v>6</v>
      </c>
      <c r="I51" s="416" t="n">
        <v>0</v>
      </c>
      <c r="J51" s="426" t="n">
        <f aca="false">((G51+H51)/2)+I51</f>
        <v>6</v>
      </c>
      <c r="K51" s="400"/>
      <c r="L51" s="424" t="s">
        <v>409</v>
      </c>
      <c r="M51" s="425" t="n">
        <v>6.5</v>
      </c>
      <c r="N51" s="416" t="n">
        <v>7</v>
      </c>
      <c r="O51" s="416" t="n">
        <v>0</v>
      </c>
      <c r="P51" s="426" t="n">
        <f aca="false">((M51+N51)/2)+O51</f>
        <v>6.75</v>
      </c>
      <c r="Q51" s="424" t="s">
        <v>410</v>
      </c>
      <c r="R51" s="425" t="n">
        <v>4</v>
      </c>
      <c r="S51" s="416" t="n">
        <v>6</v>
      </c>
      <c r="T51" s="416" t="n">
        <v>0</v>
      </c>
      <c r="U51" s="426" t="n">
        <f aca="false">((R51+S51)/2)+T51</f>
        <v>5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24" t="s">
        <v>500</v>
      </c>
      <c r="B52" s="425" t="n">
        <v>5</v>
      </c>
      <c r="C52" s="416" t="n">
        <v>6</v>
      </c>
      <c r="D52" s="416" t="n">
        <v>0</v>
      </c>
      <c r="E52" s="426" t="n">
        <f aca="false">((B52+C52)/2)+D52</f>
        <v>5.5</v>
      </c>
      <c r="F52" s="424" t="s">
        <v>379</v>
      </c>
      <c r="G52" s="425" t="s">
        <v>337</v>
      </c>
      <c r="H52" s="416" t="s">
        <v>337</v>
      </c>
      <c r="I52" s="416" t="s">
        <v>337</v>
      </c>
      <c r="J52" s="426" t="s">
        <v>337</v>
      </c>
      <c r="K52" s="400"/>
      <c r="L52" s="424" t="s">
        <v>584</v>
      </c>
      <c r="M52" s="425" t="n">
        <v>6.5</v>
      </c>
      <c r="N52" s="416" t="n">
        <v>6.5</v>
      </c>
      <c r="O52" s="416" t="n">
        <v>0</v>
      </c>
      <c r="P52" s="426" t="n">
        <f aca="false">((M52+N52)/2)+O52</f>
        <v>6.5</v>
      </c>
      <c r="Q52" s="424" t="s">
        <v>471</v>
      </c>
      <c r="R52" s="425" t="n">
        <v>5</v>
      </c>
      <c r="S52" s="416" t="n">
        <v>5</v>
      </c>
      <c r="T52" s="416" t="n">
        <v>-0.5</v>
      </c>
      <c r="U52" s="426" t="n">
        <f aca="false">((R52+S52)/2)+T52</f>
        <v>4.5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13" t="s">
        <v>466</v>
      </c>
      <c r="B53" s="432" t="n">
        <v>5</v>
      </c>
      <c r="C53" s="433" t="n">
        <v>5</v>
      </c>
      <c r="D53" s="433" t="n">
        <v>0</v>
      </c>
      <c r="E53" s="426" t="n">
        <f aca="false">((B53+C53)/2)+D53</f>
        <v>5</v>
      </c>
      <c r="F53" s="413" t="s">
        <v>379</v>
      </c>
      <c r="G53" s="432" t="s">
        <v>337</v>
      </c>
      <c r="H53" s="433" t="s">
        <v>337</v>
      </c>
      <c r="I53" s="433" t="s">
        <v>337</v>
      </c>
      <c r="J53" s="426" t="s">
        <v>337</v>
      </c>
      <c r="K53" s="400"/>
      <c r="L53" s="413" t="s">
        <v>521</v>
      </c>
      <c r="M53" s="432" t="n">
        <v>5.5</v>
      </c>
      <c r="N53" s="433" t="n">
        <v>5</v>
      </c>
      <c r="O53" s="433" t="n">
        <v>0</v>
      </c>
      <c r="P53" s="426" t="n">
        <f aca="false">((M53+N53)/2)+O53</f>
        <v>5.25</v>
      </c>
      <c r="Q53" s="413" t="s">
        <v>379</v>
      </c>
      <c r="R53" s="432" t="s">
        <v>337</v>
      </c>
      <c r="S53" s="433" t="s">
        <v>337</v>
      </c>
      <c r="T53" s="433" t="s">
        <v>337</v>
      </c>
      <c r="U53" s="426" t="s">
        <v>337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8" t="s">
        <v>615</v>
      </c>
      <c r="B54" s="409" t="n">
        <v>0</v>
      </c>
      <c r="C54" s="410" t="n">
        <v>0</v>
      </c>
      <c r="D54" s="435" t="n">
        <v>0</v>
      </c>
      <c r="E54" s="434" t="n">
        <f aca="false">((B54+C54)/2)+D54</f>
        <v>0</v>
      </c>
      <c r="F54" s="408" t="s">
        <v>473</v>
      </c>
      <c r="G54" s="409" t="n">
        <v>1</v>
      </c>
      <c r="H54" s="410" t="n">
        <v>1.5</v>
      </c>
      <c r="I54" s="410" t="n">
        <v>0</v>
      </c>
      <c r="J54" s="434" t="n">
        <f aca="false">((G54+H54)/2)+I54</f>
        <v>1.25</v>
      </c>
      <c r="K54" s="400"/>
      <c r="L54" s="408" t="s">
        <v>564</v>
      </c>
      <c r="M54" s="409" t="n">
        <v>0.5</v>
      </c>
      <c r="N54" s="410" t="n">
        <v>0</v>
      </c>
      <c r="O54" s="435" t="n">
        <v>0</v>
      </c>
      <c r="P54" s="434" t="n">
        <f aca="false">((M54+N54)/2)+O54</f>
        <v>0.25</v>
      </c>
      <c r="Q54" s="408" t="s">
        <v>475</v>
      </c>
      <c r="R54" s="409" t="n">
        <v>0.5</v>
      </c>
      <c r="S54" s="410" t="n">
        <v>1</v>
      </c>
      <c r="T54" s="410" t="n">
        <v>0</v>
      </c>
      <c r="U54" s="434" t="n">
        <f aca="false">((R54+S54)/2)+T54</f>
        <v>0.75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38"/>
      <c r="B55" s="439"/>
      <c r="C55" s="439"/>
      <c r="D55" s="439"/>
      <c r="E55" s="440"/>
      <c r="F55" s="438"/>
      <c r="G55" s="439"/>
      <c r="H55" s="439"/>
      <c r="I55" s="439"/>
      <c r="J55" s="440"/>
      <c r="K55" s="400"/>
      <c r="L55" s="438"/>
      <c r="M55" s="439"/>
      <c r="N55" s="439"/>
      <c r="O55" s="439"/>
      <c r="P55" s="440"/>
      <c r="Q55" s="438"/>
      <c r="R55" s="439"/>
      <c r="S55" s="439"/>
      <c r="T55" s="439"/>
      <c r="U55" s="440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3.5" hidden="false" customHeight="true" outlineLevel="0" collapsed="false">
      <c r="A56" s="442"/>
      <c r="B56" s="504" t="n">
        <f aca="false">B33+B34+B35+B36+B37+B38+B49+B40+B41+B42+B43+B54</f>
        <v>64.5</v>
      </c>
      <c r="C56" s="504" t="n">
        <f aca="false">C33+C34+C35+C36+C37+C38+C49+C40+C41+C42+C43+C54</f>
        <v>64.5</v>
      </c>
      <c r="D56" s="504" t="n">
        <f aca="false">D32+D33+D34+D35+D36+D37+D38+D49+D40+D41+D42+D43+D54</f>
        <v>5.5</v>
      </c>
      <c r="E56" s="505" t="n">
        <f aca="false">D32+E33+E34+E35+E36+E37+E38+E49+E40+E41+E42+E43+E54</f>
        <v>70</v>
      </c>
      <c r="F56" s="442"/>
      <c r="G56" s="506" t="n">
        <f aca="false">G33+G34+G35+G36+G37+G38+G39+G40+G41+G42+G43+G54</f>
        <v>66.5</v>
      </c>
      <c r="H56" s="506" t="n">
        <f aca="false">H33+H34+H35+H36+H37+H38+H39+H40+H41+H42+H43+H54</f>
        <v>68.5</v>
      </c>
      <c r="I56" s="506" t="n">
        <f aca="false">I33+I34+I35+I36+I37+I38+I39+I40+I41+I42+I43+I54</f>
        <v>1</v>
      </c>
      <c r="J56" s="507" t="n">
        <f aca="false">J33+J34+J35+J36+J37+J38+J39+J40+J41+J42+J43+J54</f>
        <v>68.5</v>
      </c>
      <c r="K56" s="400"/>
      <c r="L56" s="442"/>
      <c r="M56" s="508" t="n">
        <f aca="false">M33+M34+M35+M36+M37+M38+M39+M40+M41+M42+M48+M54</f>
        <v>68.5</v>
      </c>
      <c r="N56" s="508" t="n">
        <f aca="false">N33+N34+N35+N36+N37+N38+N39+N40+N41+N42+N48+N54</f>
        <v>66</v>
      </c>
      <c r="O56" s="508" t="n">
        <f aca="false">O32+O33+O34+O35+O36+O37+O38+O39+O40+O41+O42+O48+O54</f>
        <v>6.5</v>
      </c>
      <c r="P56" s="509" t="n">
        <f aca="false">O32+P33+P34+P35+P36+P37+P38+P39+P40+P41+P42+P48+P54</f>
        <v>73.75</v>
      </c>
      <c r="Q56" s="442"/>
      <c r="R56" s="510" t="n">
        <f aca="false">R33+R34+R35+R36+R37+R38+R39+R40+R41+R42+R43+R54</f>
        <v>65.5</v>
      </c>
      <c r="S56" s="510" t="n">
        <f aca="false">S33+S34+S35+S36+S37+S38+S39+S40+S41+S42+S43+S54</f>
        <v>66.5</v>
      </c>
      <c r="T56" s="510" t="n">
        <f aca="false">T33+T34+T35+T36+T37+T38+T39+T40+T41+T42+T43+T54</f>
        <v>-4.5</v>
      </c>
      <c r="U56" s="511" t="n">
        <f aca="false">U33+U34+U35+U36+U37+U38+U39+U40+U41+U42+U43+U54</f>
        <v>61.5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56"/>
      <c r="B57" s="457"/>
      <c r="C57" s="457"/>
      <c r="D57" s="457"/>
      <c r="E57" s="458"/>
      <c r="F57" s="442"/>
      <c r="G57" s="460"/>
      <c r="H57" s="460"/>
      <c r="I57" s="460"/>
      <c r="J57" s="461"/>
      <c r="K57" s="400"/>
      <c r="L57" s="456"/>
      <c r="M57" s="457"/>
      <c r="N57" s="457"/>
      <c r="O57" s="457"/>
      <c r="P57" s="458"/>
      <c r="Q57" s="442"/>
      <c r="R57" s="460"/>
      <c r="S57" s="460"/>
      <c r="T57" s="460"/>
      <c r="U57" s="461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512"/>
      <c r="B58" s="513" t="n">
        <v>1</v>
      </c>
      <c r="C58" s="513" t="n">
        <v>1</v>
      </c>
      <c r="D58" s="514"/>
      <c r="E58" s="514" t="n">
        <v>1</v>
      </c>
      <c r="F58" s="515"/>
      <c r="G58" s="516" t="n">
        <v>1</v>
      </c>
      <c r="H58" s="516" t="n">
        <v>1</v>
      </c>
      <c r="I58" s="517"/>
      <c r="J58" s="518" t="n">
        <v>1</v>
      </c>
      <c r="K58" s="519"/>
      <c r="L58" s="520"/>
      <c r="M58" s="521" t="n">
        <v>2</v>
      </c>
      <c r="N58" s="521" t="n">
        <v>2</v>
      </c>
      <c r="O58" s="522"/>
      <c r="P58" s="523" t="n">
        <v>2</v>
      </c>
      <c r="Q58" s="524"/>
      <c r="R58" s="525" t="n">
        <v>0</v>
      </c>
      <c r="S58" s="525" t="n">
        <v>0</v>
      </c>
      <c r="T58" s="526"/>
      <c r="U58" s="527" t="n">
        <v>0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  <row r="101" s="528" customFormat="true" ht="12.75" hidden="false" customHeight="false" outlineLevel="0" collapsed="false"/>
    <row r="102" s="528" customFormat="true" ht="12.75" hidden="false" customHeight="false" outlineLevel="0" collapsed="false"/>
    <row r="103" s="528" customFormat="true" ht="12.75" hidden="false" customHeight="false" outlineLevel="0" collapsed="false"/>
    <row r="104" s="528" customFormat="true" ht="12.75" hidden="false" customHeight="false" outlineLevel="0" collapsed="false"/>
    <row r="105" s="528" customFormat="true" ht="12.75" hidden="false" customHeight="false" outlineLevel="0" collapsed="false"/>
    <row r="106" s="528" customFormat="true" ht="12.75" hidden="false" customHeight="false" outlineLevel="0" collapsed="false"/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5.99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5.7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5.7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5.7"/>
    <col collapsed="false" customWidth="true" hidden="false" outlineLevel="0" max="26" min="24" style="0" width="4.85"/>
    <col collapsed="false" customWidth="true" hidden="false" outlineLevel="0" max="27" min="27" style="0" width="5.56"/>
    <col collapsed="false" customWidth="true" hidden="false" outlineLevel="0" max="28" min="28" style="0" width="15.7"/>
    <col collapsed="false" customWidth="true" hidden="false" outlineLevel="0" max="31" min="29" style="0" width="4.85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369" t="s">
        <v>658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  <c r="AE1" s="369"/>
      <c r="AF1" s="369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5" hidden="false" customHeight="true" outlineLevel="0" collapsed="false">
      <c r="A2" s="373" t="s">
        <v>259</v>
      </c>
      <c r="B2" s="373"/>
      <c r="C2" s="373"/>
      <c r="D2" s="373"/>
      <c r="E2" s="373"/>
      <c r="F2" s="370" t="s">
        <v>257</v>
      </c>
      <c r="G2" s="370"/>
      <c r="H2" s="370"/>
      <c r="I2" s="370"/>
      <c r="J2" s="370"/>
      <c r="K2" s="372"/>
      <c r="L2" s="371" t="s">
        <v>258</v>
      </c>
      <c r="M2" s="371"/>
      <c r="N2" s="371"/>
      <c r="O2" s="371"/>
      <c r="P2" s="371"/>
      <c r="Q2" s="375" t="s">
        <v>261</v>
      </c>
      <c r="R2" s="375"/>
      <c r="S2" s="375"/>
      <c r="T2" s="375"/>
      <c r="U2" s="375"/>
      <c r="V2" s="372"/>
      <c r="W2" s="374" t="s">
        <v>260</v>
      </c>
      <c r="X2" s="374"/>
      <c r="Y2" s="374"/>
      <c r="Z2" s="374"/>
      <c r="AA2" s="374"/>
      <c r="AB2" s="489" t="s">
        <v>392</v>
      </c>
      <c r="AC2" s="489"/>
      <c r="AD2" s="489"/>
      <c r="AE2" s="489"/>
      <c r="AF2" s="489"/>
      <c r="AG2" s="377"/>
      <c r="AH2" s="377"/>
      <c r="AI2" s="378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384" t="s">
        <v>263</v>
      </c>
      <c r="B3" s="385" t="s">
        <v>264</v>
      </c>
      <c r="C3" s="385" t="s">
        <v>265</v>
      </c>
      <c r="D3" s="384" t="n">
        <v>2</v>
      </c>
      <c r="E3" s="386" t="s">
        <v>266</v>
      </c>
      <c r="F3" s="379" t="s">
        <v>263</v>
      </c>
      <c r="G3" s="380" t="s">
        <v>264</v>
      </c>
      <c r="H3" s="380" t="s">
        <v>265</v>
      </c>
      <c r="I3" s="379" t="s">
        <v>267</v>
      </c>
      <c r="J3" s="379" t="s">
        <v>266</v>
      </c>
      <c r="K3" s="372"/>
      <c r="L3" s="381" t="s">
        <v>263</v>
      </c>
      <c r="M3" s="382" t="s">
        <v>264</v>
      </c>
      <c r="N3" s="382" t="s">
        <v>265</v>
      </c>
      <c r="O3" s="383" t="n">
        <v>2</v>
      </c>
      <c r="P3" s="382" t="s">
        <v>266</v>
      </c>
      <c r="Q3" s="390" t="s">
        <v>263</v>
      </c>
      <c r="R3" s="391" t="s">
        <v>264</v>
      </c>
      <c r="S3" s="391" t="s">
        <v>265</v>
      </c>
      <c r="T3" s="390" t="s">
        <v>267</v>
      </c>
      <c r="U3" s="390" t="s">
        <v>266</v>
      </c>
      <c r="V3" s="372"/>
      <c r="W3" s="387" t="s">
        <v>263</v>
      </c>
      <c r="X3" s="388" t="s">
        <v>264</v>
      </c>
      <c r="Y3" s="388" t="s">
        <v>265</v>
      </c>
      <c r="Z3" s="389" t="n">
        <v>2</v>
      </c>
      <c r="AA3" s="388" t="s">
        <v>266</v>
      </c>
      <c r="AB3" s="493" t="s">
        <v>263</v>
      </c>
      <c r="AC3" s="494" t="s">
        <v>264</v>
      </c>
      <c r="AD3" s="494" t="s">
        <v>265</v>
      </c>
      <c r="AE3" s="493" t="s">
        <v>267</v>
      </c>
      <c r="AF3" s="494" t="s">
        <v>266</v>
      </c>
      <c r="AG3" s="395"/>
      <c r="AH3" s="395"/>
      <c r="AI3" s="378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396" t="s">
        <v>270</v>
      </c>
      <c r="B4" s="397" t="n">
        <v>6</v>
      </c>
      <c r="C4" s="398" t="n">
        <v>6</v>
      </c>
      <c r="D4" s="398" t="n">
        <v>1</v>
      </c>
      <c r="E4" s="401" t="n">
        <f aca="false">((B4+C4)/2)+D4</f>
        <v>7</v>
      </c>
      <c r="F4" s="396" t="s">
        <v>268</v>
      </c>
      <c r="G4" s="397" t="n">
        <v>6</v>
      </c>
      <c r="H4" s="398" t="n">
        <v>6</v>
      </c>
      <c r="I4" s="398" t="n">
        <v>-1</v>
      </c>
      <c r="J4" s="399" t="n">
        <f aca="false">((G4+H4)/2)+I4</f>
        <v>5</v>
      </c>
      <c r="K4" s="400"/>
      <c r="L4" s="396" t="s">
        <v>656</v>
      </c>
      <c r="M4" s="397" t="n">
        <v>6.5</v>
      </c>
      <c r="N4" s="398" t="n">
        <v>6.5</v>
      </c>
      <c r="O4" s="398" t="n">
        <v>1</v>
      </c>
      <c r="P4" s="399" t="n">
        <f aca="false">((M4+N4)/2)+O4</f>
        <v>7.5</v>
      </c>
      <c r="Q4" s="396" t="s">
        <v>341</v>
      </c>
      <c r="R4" s="397" t="n">
        <v>6.5</v>
      </c>
      <c r="S4" s="398" t="n">
        <v>7</v>
      </c>
      <c r="T4" s="398" t="n">
        <v>-2</v>
      </c>
      <c r="U4" s="399" t="n">
        <f aca="false">((R4+S4)/2)+T4</f>
        <v>4.75</v>
      </c>
      <c r="V4" s="400"/>
      <c r="W4" s="396" t="s">
        <v>271</v>
      </c>
      <c r="X4" s="397" t="n">
        <v>6</v>
      </c>
      <c r="Y4" s="398" t="n">
        <v>6</v>
      </c>
      <c r="Z4" s="398" t="n">
        <v>-3</v>
      </c>
      <c r="AA4" s="399" t="n">
        <f aca="false">((X4+Y4)/2)+Z4</f>
        <v>3</v>
      </c>
      <c r="AB4" s="396" t="s">
        <v>396</v>
      </c>
      <c r="AC4" s="397" t="n">
        <v>7</v>
      </c>
      <c r="AD4" s="398" t="n">
        <v>6</v>
      </c>
      <c r="AE4" s="503" t="n">
        <v>-1</v>
      </c>
      <c r="AF4" s="399" t="n">
        <f aca="false">((AC4+AD4)/2)+AE4</f>
        <v>5.5</v>
      </c>
      <c r="AG4" s="402"/>
      <c r="AH4" s="402"/>
      <c r="AI4" s="378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403" t="s">
        <v>289</v>
      </c>
      <c r="B5" s="404" t="n">
        <v>5</v>
      </c>
      <c r="C5" s="405" t="n">
        <v>5</v>
      </c>
      <c r="D5" s="405" t="n">
        <v>0</v>
      </c>
      <c r="E5" s="407" t="n">
        <f aca="false">((B5+C5)/2)+D5</f>
        <v>5</v>
      </c>
      <c r="F5" s="403" t="s">
        <v>614</v>
      </c>
      <c r="G5" s="404" t="n">
        <v>5.5</v>
      </c>
      <c r="H5" s="405" t="n">
        <v>5.5</v>
      </c>
      <c r="I5" s="405" t="n">
        <v>0</v>
      </c>
      <c r="J5" s="406" t="n">
        <f aca="false">((G5+H5)/2)+I5</f>
        <v>5.5</v>
      </c>
      <c r="K5" s="400"/>
      <c r="L5" s="403" t="s">
        <v>275</v>
      </c>
      <c r="M5" s="404" t="n">
        <v>6</v>
      </c>
      <c r="N5" s="405" t="n">
        <v>6.5</v>
      </c>
      <c r="O5" s="405" t="n">
        <v>0</v>
      </c>
      <c r="P5" s="406" t="n">
        <f aca="false">((M5+N5)/2)+O5</f>
        <v>6.25</v>
      </c>
      <c r="Q5" s="403" t="s">
        <v>502</v>
      </c>
      <c r="R5" s="404" t="n">
        <v>6.5</v>
      </c>
      <c r="S5" s="405" t="n">
        <v>7</v>
      </c>
      <c r="T5" s="405" t="n">
        <v>-0.5</v>
      </c>
      <c r="U5" s="406" t="n">
        <f aca="false">((R5+S5)/2)+T5</f>
        <v>6.25</v>
      </c>
      <c r="V5" s="400"/>
      <c r="W5" s="403" t="s">
        <v>569</v>
      </c>
      <c r="X5" s="404" t="n">
        <v>6</v>
      </c>
      <c r="Y5" s="405" t="n">
        <v>6</v>
      </c>
      <c r="Z5" s="405" t="n">
        <v>0</v>
      </c>
      <c r="AA5" s="406" t="n">
        <f aca="false">((X5+Y5)/2)+Z5</f>
        <v>6</v>
      </c>
      <c r="AB5" s="403" t="s">
        <v>400</v>
      </c>
      <c r="AC5" s="404" t="n">
        <v>5.5</v>
      </c>
      <c r="AD5" s="405" t="n">
        <v>4.5</v>
      </c>
      <c r="AE5" s="437" t="n">
        <v>0</v>
      </c>
      <c r="AF5" s="406" t="n">
        <f aca="false">((AC5+AD5)/2)+AE5</f>
        <v>5</v>
      </c>
      <c r="AG5" s="402"/>
      <c r="AH5" s="402"/>
      <c r="AI5" s="378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403" t="s">
        <v>276</v>
      </c>
      <c r="B6" s="404" t="n">
        <v>6</v>
      </c>
      <c r="C6" s="405" t="n">
        <v>7</v>
      </c>
      <c r="D6" s="405" t="n">
        <v>0</v>
      </c>
      <c r="E6" s="407" t="n">
        <f aca="false">((B6+C6)/2)+D6</f>
        <v>6.5</v>
      </c>
      <c r="F6" s="403" t="s">
        <v>367</v>
      </c>
      <c r="G6" s="404" t="n">
        <v>7</v>
      </c>
      <c r="H6" s="405" t="n">
        <v>7</v>
      </c>
      <c r="I6" s="405" t="n">
        <v>0</v>
      </c>
      <c r="J6" s="406" t="n">
        <f aca="false">((G6+H6)/2)+I6</f>
        <v>7</v>
      </c>
      <c r="K6" s="400"/>
      <c r="L6" s="403" t="s">
        <v>577</v>
      </c>
      <c r="M6" s="404" t="n">
        <v>5.5</v>
      </c>
      <c r="N6" s="405" t="n">
        <v>5</v>
      </c>
      <c r="O6" s="405" t="n">
        <v>0</v>
      </c>
      <c r="P6" s="406" t="n">
        <f aca="false">((M6+N6)/2)+O6</f>
        <v>5.25</v>
      </c>
      <c r="Q6" s="403" t="s">
        <v>480</v>
      </c>
      <c r="R6" s="404" t="n">
        <v>6.5</v>
      </c>
      <c r="S6" s="405" t="n">
        <v>7</v>
      </c>
      <c r="T6" s="405" t="n">
        <v>0</v>
      </c>
      <c r="U6" s="406" t="n">
        <f aca="false">((R6+S6)/2)+T6</f>
        <v>6.75</v>
      </c>
      <c r="V6" s="400"/>
      <c r="W6" s="403" t="s">
        <v>481</v>
      </c>
      <c r="X6" s="404" t="n">
        <v>6</v>
      </c>
      <c r="Y6" s="405" t="n">
        <v>6</v>
      </c>
      <c r="Z6" s="405" t="n">
        <v>0</v>
      </c>
      <c r="AA6" s="406" t="n">
        <f aca="false">((X6+Y6)/2)+Z6</f>
        <v>6</v>
      </c>
      <c r="AB6" s="403" t="s">
        <v>407</v>
      </c>
      <c r="AC6" s="404" t="n">
        <v>6</v>
      </c>
      <c r="AD6" s="405" t="n">
        <v>6</v>
      </c>
      <c r="AE6" s="437" t="n">
        <v>0</v>
      </c>
      <c r="AF6" s="406" t="n">
        <f aca="false">((AC6+AD6)/2)+AE6</f>
        <v>6</v>
      </c>
      <c r="AG6" s="402"/>
      <c r="AH6" s="402"/>
      <c r="AI6" s="378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403" t="s">
        <v>283</v>
      </c>
      <c r="B7" s="404" t="n">
        <v>6</v>
      </c>
      <c r="C7" s="405" t="n">
        <v>6.5</v>
      </c>
      <c r="D7" s="405" t="n">
        <v>0</v>
      </c>
      <c r="E7" s="407" t="n">
        <f aca="false">((B7+C7)/2)+D7</f>
        <v>6.25</v>
      </c>
      <c r="F7" s="403" t="s">
        <v>274</v>
      </c>
      <c r="G7" s="404" t="n">
        <v>6</v>
      </c>
      <c r="H7" s="405" t="n">
        <v>6</v>
      </c>
      <c r="I7" s="405" t="n">
        <v>0</v>
      </c>
      <c r="J7" s="406" t="n">
        <f aca="false">((G7+H7)/2)+I7</f>
        <v>6</v>
      </c>
      <c r="K7" s="400"/>
      <c r="L7" s="403" t="s">
        <v>288</v>
      </c>
      <c r="M7" s="404" t="n">
        <v>5.5</v>
      </c>
      <c r="N7" s="405" t="n">
        <v>5</v>
      </c>
      <c r="O7" s="405" t="n">
        <v>-0.5</v>
      </c>
      <c r="P7" s="406" t="n">
        <f aca="false">((M7+N7)/2)+O7</f>
        <v>4.75</v>
      </c>
      <c r="Q7" s="403" t="s">
        <v>285</v>
      </c>
      <c r="R7" s="404" t="n">
        <v>7</v>
      </c>
      <c r="S7" s="405" t="n">
        <v>6.5</v>
      </c>
      <c r="T7" s="405" t="n">
        <v>3</v>
      </c>
      <c r="U7" s="406" t="n">
        <f aca="false">((R7+S7)/2)+T7</f>
        <v>9.75</v>
      </c>
      <c r="V7" s="400"/>
      <c r="W7" s="403" t="s">
        <v>290</v>
      </c>
      <c r="X7" s="404" t="n">
        <v>6</v>
      </c>
      <c r="Y7" s="405" t="n">
        <v>6</v>
      </c>
      <c r="Z7" s="405" t="n">
        <v>-0.5</v>
      </c>
      <c r="AA7" s="406" t="n">
        <f aca="false">((X7+Y7)/2)+Z7</f>
        <v>5.5</v>
      </c>
      <c r="AB7" s="403" t="s">
        <v>536</v>
      </c>
      <c r="AC7" s="404" t="n">
        <v>6.5</v>
      </c>
      <c r="AD7" s="405" t="n">
        <v>6</v>
      </c>
      <c r="AE7" s="437" t="n">
        <v>0</v>
      </c>
      <c r="AF7" s="406" t="n">
        <f aca="false">((AC7+AD7)/2)+AE7</f>
        <v>6.25</v>
      </c>
      <c r="AG7" s="402"/>
      <c r="AH7" s="402"/>
      <c r="AI7" s="378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403" t="s">
        <v>295</v>
      </c>
      <c r="B8" s="404" t="n">
        <v>5.5</v>
      </c>
      <c r="C8" s="405" t="n">
        <v>5</v>
      </c>
      <c r="D8" s="405" t="n">
        <v>0</v>
      </c>
      <c r="E8" s="407" t="n">
        <f aca="false">((B8+C8)/2)+D8</f>
        <v>5.25</v>
      </c>
      <c r="F8" s="403" t="s">
        <v>483</v>
      </c>
      <c r="G8" s="404" t="n">
        <v>7</v>
      </c>
      <c r="H8" s="405" t="n">
        <v>6.5</v>
      </c>
      <c r="I8" s="405" t="n">
        <v>0</v>
      </c>
      <c r="J8" s="406" t="n">
        <f aca="false">((G8+H8)/2)+I8</f>
        <v>6.75</v>
      </c>
      <c r="K8" s="400"/>
      <c r="L8" s="403" t="s">
        <v>294</v>
      </c>
      <c r="M8" s="404" t="n">
        <v>6.5</v>
      </c>
      <c r="N8" s="405" t="n">
        <v>7</v>
      </c>
      <c r="O8" s="405" t="n">
        <v>3</v>
      </c>
      <c r="P8" s="406" t="n">
        <f aca="false">((M8+N8)/2)+O8</f>
        <v>9.75</v>
      </c>
      <c r="Q8" s="403" t="s">
        <v>303</v>
      </c>
      <c r="R8" s="404" t="n">
        <v>6</v>
      </c>
      <c r="S8" s="405" t="n">
        <v>6</v>
      </c>
      <c r="T8" s="405" t="n">
        <v>0</v>
      </c>
      <c r="U8" s="406" t="n">
        <f aca="false">((R8+S8)/2)+T8</f>
        <v>6</v>
      </c>
      <c r="V8" s="400"/>
      <c r="W8" s="403" t="s">
        <v>296</v>
      </c>
      <c r="X8" s="404" t="s">
        <v>278</v>
      </c>
      <c r="Y8" s="405" t="s">
        <v>278</v>
      </c>
      <c r="Z8" s="405" t="s">
        <v>278</v>
      </c>
      <c r="AA8" s="406" t="s">
        <v>278</v>
      </c>
      <c r="AB8" s="403" t="s">
        <v>415</v>
      </c>
      <c r="AC8" s="404" t="n">
        <v>6.5</v>
      </c>
      <c r="AD8" s="405" t="n">
        <v>6.5</v>
      </c>
      <c r="AE8" s="437" t="n">
        <v>0</v>
      </c>
      <c r="AF8" s="406" t="n">
        <f aca="false">((AC8+AD8)/2)+AE8</f>
        <v>6.5</v>
      </c>
      <c r="AG8" s="402"/>
      <c r="AH8" s="402"/>
      <c r="AI8" s="378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403" t="s">
        <v>484</v>
      </c>
      <c r="B9" s="404" t="n">
        <v>6.5</v>
      </c>
      <c r="C9" s="405" t="n">
        <v>6.5</v>
      </c>
      <c r="D9" s="405" t="n">
        <v>0</v>
      </c>
      <c r="E9" s="407" t="n">
        <f aca="false">((B9+C9)/2)+D9</f>
        <v>6.5</v>
      </c>
      <c r="F9" s="403" t="s">
        <v>305</v>
      </c>
      <c r="G9" s="404" t="n">
        <v>6</v>
      </c>
      <c r="H9" s="405" t="n">
        <v>5.5</v>
      </c>
      <c r="I9" s="405" t="n">
        <v>0</v>
      </c>
      <c r="J9" s="406" t="n">
        <f aca="false">((G9+H9)/2)+I9</f>
        <v>5.75</v>
      </c>
      <c r="K9" s="400"/>
      <c r="L9" s="403" t="s">
        <v>300</v>
      </c>
      <c r="M9" s="404" t="n">
        <v>5.5</v>
      </c>
      <c r="N9" s="405" t="n">
        <v>6</v>
      </c>
      <c r="O9" s="405" t="n">
        <v>0</v>
      </c>
      <c r="P9" s="406" t="n">
        <f aca="false">((M9+N9)/2)+O9</f>
        <v>5.75</v>
      </c>
      <c r="Q9" s="403" t="s">
        <v>315</v>
      </c>
      <c r="R9" s="404" t="n">
        <v>7</v>
      </c>
      <c r="S9" s="405" t="n">
        <v>6.5</v>
      </c>
      <c r="T9" s="405" t="n">
        <v>3</v>
      </c>
      <c r="U9" s="406" t="n">
        <f aca="false">((R9+S9)/2)+T9</f>
        <v>9.75</v>
      </c>
      <c r="V9" s="400"/>
      <c r="W9" s="403" t="s">
        <v>302</v>
      </c>
      <c r="X9" s="404" t="n">
        <v>6.5</v>
      </c>
      <c r="Y9" s="405" t="n">
        <v>6.5</v>
      </c>
      <c r="Z9" s="405" t="n">
        <v>0</v>
      </c>
      <c r="AA9" s="406" t="n">
        <f aca="false">((X9+Y9)/2)+Z9</f>
        <v>6.5</v>
      </c>
      <c r="AB9" s="403" t="s">
        <v>454</v>
      </c>
      <c r="AC9" s="404" t="n">
        <v>5.5</v>
      </c>
      <c r="AD9" s="405" t="n">
        <v>6.5</v>
      </c>
      <c r="AE9" s="437" t="n">
        <v>0</v>
      </c>
      <c r="AF9" s="406" t="n">
        <f aca="false">((AC9+AD9)/2)+AE9</f>
        <v>6</v>
      </c>
      <c r="AG9" s="402"/>
      <c r="AH9" s="402"/>
      <c r="AI9" s="378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403" t="s">
        <v>369</v>
      </c>
      <c r="B10" s="404" t="n">
        <v>6</v>
      </c>
      <c r="C10" s="405" t="n">
        <v>6</v>
      </c>
      <c r="D10" s="405" t="n">
        <v>0</v>
      </c>
      <c r="E10" s="407" t="n">
        <f aca="false">((B10+C10)/2)+D10</f>
        <v>6</v>
      </c>
      <c r="F10" s="403" t="s">
        <v>485</v>
      </c>
      <c r="G10" s="404" t="s">
        <v>278</v>
      </c>
      <c r="H10" s="405" t="s">
        <v>278</v>
      </c>
      <c r="I10" s="405" t="s">
        <v>278</v>
      </c>
      <c r="J10" s="406" t="s">
        <v>278</v>
      </c>
      <c r="K10" s="400"/>
      <c r="L10" s="403" t="s">
        <v>306</v>
      </c>
      <c r="M10" s="404" t="n">
        <v>5.5</v>
      </c>
      <c r="N10" s="405" t="n">
        <v>6</v>
      </c>
      <c r="O10" s="405" t="n">
        <v>0</v>
      </c>
      <c r="P10" s="406" t="n">
        <f aca="false">((M10+N10)/2)+O10</f>
        <v>5.75</v>
      </c>
      <c r="Q10" s="403" t="s">
        <v>377</v>
      </c>
      <c r="R10" s="404" t="n">
        <v>5.5</v>
      </c>
      <c r="S10" s="405" t="n">
        <v>5.5</v>
      </c>
      <c r="T10" s="405" t="n">
        <v>0</v>
      </c>
      <c r="U10" s="406" t="n">
        <f aca="false">((R10+S10)/2)+T10</f>
        <v>5.5</v>
      </c>
      <c r="V10" s="400"/>
      <c r="W10" s="403" t="s">
        <v>308</v>
      </c>
      <c r="X10" s="404" t="n">
        <v>7</v>
      </c>
      <c r="Y10" s="405" t="n">
        <v>6.5</v>
      </c>
      <c r="Z10" s="405" t="n">
        <v>0</v>
      </c>
      <c r="AA10" s="406" t="n">
        <f aca="false">((X10+Y10)/2)+Z10</f>
        <v>6.75</v>
      </c>
      <c r="AB10" s="403" t="s">
        <v>411</v>
      </c>
      <c r="AC10" s="404" t="n">
        <v>6.5</v>
      </c>
      <c r="AD10" s="405" t="n">
        <v>7</v>
      </c>
      <c r="AE10" s="437" t="n">
        <v>2.5</v>
      </c>
      <c r="AF10" s="406" t="n">
        <f aca="false">((AC10+AD10)/2)+AE10</f>
        <v>9.25</v>
      </c>
      <c r="AG10" s="402"/>
      <c r="AH10" s="402"/>
      <c r="AI10" s="378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403" t="s">
        <v>486</v>
      </c>
      <c r="B11" s="404" t="n">
        <v>6.5</v>
      </c>
      <c r="C11" s="405" t="n">
        <v>6</v>
      </c>
      <c r="D11" s="405" t="n">
        <v>0</v>
      </c>
      <c r="E11" s="407" t="n">
        <f aca="false">((B11+C11)/2)+D11</f>
        <v>6.25</v>
      </c>
      <c r="F11" s="403" t="s">
        <v>557</v>
      </c>
      <c r="G11" s="404" t="n">
        <v>5.5</v>
      </c>
      <c r="H11" s="405" t="n">
        <v>5.5</v>
      </c>
      <c r="I11" s="405" t="n">
        <v>0</v>
      </c>
      <c r="J11" s="406" t="n">
        <f aca="false">((G11+H11)/2)+I11</f>
        <v>5.5</v>
      </c>
      <c r="K11" s="400"/>
      <c r="L11" s="403" t="s">
        <v>312</v>
      </c>
      <c r="M11" s="404" t="s">
        <v>278</v>
      </c>
      <c r="N11" s="405" t="s">
        <v>278</v>
      </c>
      <c r="O11" s="405" t="s">
        <v>278</v>
      </c>
      <c r="P11" s="406" t="s">
        <v>278</v>
      </c>
      <c r="Q11" s="403" t="s">
        <v>309</v>
      </c>
      <c r="R11" s="404" t="n">
        <v>6.5</v>
      </c>
      <c r="S11" s="405" t="n">
        <v>6</v>
      </c>
      <c r="T11" s="405" t="n">
        <v>-0.5</v>
      </c>
      <c r="U11" s="406" t="n">
        <f aca="false">((R11+S11)/2)+T11</f>
        <v>5.75</v>
      </c>
      <c r="V11" s="400"/>
      <c r="W11" s="403" t="s">
        <v>364</v>
      </c>
      <c r="X11" s="404" t="n">
        <v>5</v>
      </c>
      <c r="Y11" s="405" t="n">
        <v>5.5</v>
      </c>
      <c r="Z11" s="405" t="n">
        <v>0</v>
      </c>
      <c r="AA11" s="406" t="n">
        <f aca="false">((X11+Y11)/2)+Z11</f>
        <v>5.25</v>
      </c>
      <c r="AB11" s="403" t="s">
        <v>423</v>
      </c>
      <c r="AC11" s="404" t="n">
        <v>5.5</v>
      </c>
      <c r="AD11" s="405" t="n">
        <v>5.5</v>
      </c>
      <c r="AE11" s="437" t="n">
        <v>0</v>
      </c>
      <c r="AF11" s="406" t="n">
        <f aca="false">((AC11+AD11)/2)+AE11</f>
        <v>5.5</v>
      </c>
      <c r="AG11" s="402"/>
      <c r="AH11" s="402"/>
      <c r="AI11" s="378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403" t="s">
        <v>331</v>
      </c>
      <c r="B12" s="404" t="n">
        <v>7</v>
      </c>
      <c r="C12" s="405" t="n">
        <v>8</v>
      </c>
      <c r="D12" s="405" t="n">
        <v>0</v>
      </c>
      <c r="E12" s="407" t="n">
        <f aca="false">((B12+C12)/2)+D12</f>
        <v>7.5</v>
      </c>
      <c r="F12" s="403" t="s">
        <v>317</v>
      </c>
      <c r="G12" s="404" t="n">
        <v>7.5</v>
      </c>
      <c r="H12" s="405" t="n">
        <v>6.5</v>
      </c>
      <c r="I12" s="405" t="n">
        <v>3</v>
      </c>
      <c r="J12" s="406" t="n">
        <f aca="false">((G12+H12)/2)+I12</f>
        <v>10</v>
      </c>
      <c r="K12" s="400"/>
      <c r="L12" s="403" t="s">
        <v>324</v>
      </c>
      <c r="M12" s="404" t="n">
        <v>7.5</v>
      </c>
      <c r="N12" s="405" t="n">
        <v>7.5</v>
      </c>
      <c r="O12" s="405" t="n">
        <v>5.5</v>
      </c>
      <c r="P12" s="406" t="n">
        <f aca="false">((M12+N12)/2)+O12</f>
        <v>13</v>
      </c>
      <c r="Q12" s="403" t="s">
        <v>488</v>
      </c>
      <c r="R12" s="404" t="n">
        <v>7.5</v>
      </c>
      <c r="S12" s="405" t="n">
        <v>8</v>
      </c>
      <c r="T12" s="405" t="n">
        <v>6</v>
      </c>
      <c r="U12" s="406" t="n">
        <f aca="false">((R12+S12)/2)+T12</f>
        <v>13.75</v>
      </c>
      <c r="V12" s="400"/>
      <c r="W12" s="403" t="s">
        <v>320</v>
      </c>
      <c r="X12" s="404" t="n">
        <v>7.5</v>
      </c>
      <c r="Y12" s="405" t="n">
        <v>7</v>
      </c>
      <c r="Z12" s="405" t="n">
        <v>3</v>
      </c>
      <c r="AA12" s="406" t="n">
        <f aca="false">((X12+Y12)/2)+Z12</f>
        <v>10.25</v>
      </c>
      <c r="AB12" s="403" t="s">
        <v>442</v>
      </c>
      <c r="AC12" s="404" t="n">
        <v>5.5</v>
      </c>
      <c r="AD12" s="405" t="n">
        <v>6</v>
      </c>
      <c r="AE12" s="437" t="n">
        <v>0</v>
      </c>
      <c r="AF12" s="406" t="n">
        <f aca="false">((AC12+AD12)/2)+AE12</f>
        <v>5.75</v>
      </c>
      <c r="AG12" s="402"/>
      <c r="AH12" s="402"/>
      <c r="AI12" s="378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403" t="s">
        <v>490</v>
      </c>
      <c r="B13" s="404" t="n">
        <v>5.5</v>
      </c>
      <c r="C13" s="405" t="n">
        <v>6</v>
      </c>
      <c r="D13" s="405" t="n">
        <v>0</v>
      </c>
      <c r="E13" s="407" t="n">
        <f aca="false">((B13+C13)/2)+D13</f>
        <v>5.75</v>
      </c>
      <c r="F13" s="403" t="s">
        <v>349</v>
      </c>
      <c r="G13" s="404" t="n">
        <v>5.5</v>
      </c>
      <c r="H13" s="405" t="n">
        <v>6.5</v>
      </c>
      <c r="I13" s="405" t="n">
        <v>0</v>
      </c>
      <c r="J13" s="406" t="n">
        <f aca="false">((G13+H13)/2)+I13</f>
        <v>6</v>
      </c>
      <c r="K13" s="400"/>
      <c r="L13" s="403" t="s">
        <v>607</v>
      </c>
      <c r="M13" s="404" t="n">
        <v>6</v>
      </c>
      <c r="N13" s="405" t="n">
        <v>6.5</v>
      </c>
      <c r="O13" s="405" t="n">
        <v>-0.5</v>
      </c>
      <c r="P13" s="406" t="n">
        <f aca="false">((M13+N13)/2)+O13</f>
        <v>5.75</v>
      </c>
      <c r="Q13" s="403" t="s">
        <v>327</v>
      </c>
      <c r="R13" s="404" t="n">
        <v>5.5</v>
      </c>
      <c r="S13" s="405" t="n">
        <v>6</v>
      </c>
      <c r="T13" s="405" t="n">
        <v>0</v>
      </c>
      <c r="U13" s="406" t="n">
        <f aca="false">((R13+S13)/2)+T13</f>
        <v>5.75</v>
      </c>
      <c r="V13" s="400"/>
      <c r="W13" s="403" t="s">
        <v>326</v>
      </c>
      <c r="X13" s="404" t="n">
        <v>5</v>
      </c>
      <c r="Y13" s="405" t="n">
        <v>5.5</v>
      </c>
      <c r="Z13" s="405" t="n">
        <v>0</v>
      </c>
      <c r="AA13" s="406" t="n">
        <f aca="false">((X13+Y13)/2)+Z13</f>
        <v>5.25</v>
      </c>
      <c r="AB13" s="403" t="s">
        <v>446</v>
      </c>
      <c r="AC13" s="404" t="s">
        <v>278</v>
      </c>
      <c r="AD13" s="405" t="s">
        <v>278</v>
      </c>
      <c r="AE13" s="437" t="s">
        <v>278</v>
      </c>
      <c r="AF13" s="406" t="s">
        <v>278</v>
      </c>
      <c r="AG13" s="402"/>
      <c r="AH13" s="402"/>
      <c r="AI13" s="378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408" t="s">
        <v>325</v>
      </c>
      <c r="B14" s="409" t="n">
        <v>5.5</v>
      </c>
      <c r="C14" s="410" t="n">
        <v>5.5</v>
      </c>
      <c r="D14" s="410" t="n">
        <v>0</v>
      </c>
      <c r="E14" s="412" t="n">
        <f aca="false">((B14+C14)/2)+D14</f>
        <v>5.5</v>
      </c>
      <c r="F14" s="408" t="s">
        <v>343</v>
      </c>
      <c r="G14" s="409" t="n">
        <v>6.5</v>
      </c>
      <c r="H14" s="410" t="n">
        <v>6.5</v>
      </c>
      <c r="I14" s="410" t="n">
        <v>2.5</v>
      </c>
      <c r="J14" s="411" t="n">
        <f aca="false">((G14+H14)/2)+I14</f>
        <v>9</v>
      </c>
      <c r="K14" s="400"/>
      <c r="L14" s="408" t="s">
        <v>330</v>
      </c>
      <c r="M14" s="409" t="n">
        <v>5</v>
      </c>
      <c r="N14" s="410" t="n">
        <v>5</v>
      </c>
      <c r="O14" s="410" t="n">
        <v>0</v>
      </c>
      <c r="P14" s="411" t="n">
        <f aca="false">((M14+N14)/2)+O14</f>
        <v>5</v>
      </c>
      <c r="Q14" s="408" t="s">
        <v>559</v>
      </c>
      <c r="R14" s="409" t="n">
        <v>6</v>
      </c>
      <c r="S14" s="410" t="n">
        <v>6</v>
      </c>
      <c r="T14" s="410" t="n">
        <v>0</v>
      </c>
      <c r="U14" s="411" t="n">
        <f aca="false">((R14+S14)/2)+T14</f>
        <v>6</v>
      </c>
      <c r="V14" s="400"/>
      <c r="W14" s="408" t="s">
        <v>346</v>
      </c>
      <c r="X14" s="409" t="n">
        <v>5.5</v>
      </c>
      <c r="Y14" s="410" t="n">
        <v>5</v>
      </c>
      <c r="Z14" s="410" t="n">
        <v>0</v>
      </c>
      <c r="AA14" s="411" t="n">
        <f aca="false">((X14+Y14)/2)+Z14</f>
        <v>5.25</v>
      </c>
      <c r="AB14" s="408" t="s">
        <v>583</v>
      </c>
      <c r="AC14" s="409" t="n">
        <v>6</v>
      </c>
      <c r="AD14" s="410" t="n">
        <v>6</v>
      </c>
      <c r="AE14" s="435" t="n">
        <v>0</v>
      </c>
      <c r="AF14" s="411" t="n">
        <f aca="false">((AC14+AD14)/2)+AE14</f>
        <v>6</v>
      </c>
      <c r="AG14" s="402"/>
      <c r="AH14" s="402"/>
      <c r="AI14" s="378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13"/>
      <c r="B15" s="414"/>
      <c r="C15" s="414"/>
      <c r="D15" s="415"/>
      <c r="E15" s="417"/>
      <c r="F15" s="413"/>
      <c r="G15" s="414"/>
      <c r="H15" s="414"/>
      <c r="I15" s="415"/>
      <c r="J15" s="416"/>
      <c r="K15" s="400"/>
      <c r="L15" s="413"/>
      <c r="M15" s="414"/>
      <c r="N15" s="414"/>
      <c r="O15" s="415"/>
      <c r="P15" s="416"/>
      <c r="Q15" s="413"/>
      <c r="R15" s="414"/>
      <c r="S15" s="414"/>
      <c r="T15" s="415"/>
      <c r="U15" s="416"/>
      <c r="V15" s="400"/>
      <c r="W15" s="413"/>
      <c r="X15" s="414"/>
      <c r="Y15" s="414"/>
      <c r="Z15" s="415"/>
      <c r="AA15" s="416"/>
      <c r="AB15" s="413"/>
      <c r="AC15" s="414"/>
      <c r="AD15" s="414"/>
      <c r="AE15" s="415"/>
      <c r="AF15" s="416"/>
      <c r="AG15" s="418"/>
      <c r="AH15" s="418"/>
      <c r="AI15" s="378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9" t="s">
        <v>339</v>
      </c>
      <c r="B16" s="420" t="s">
        <v>337</v>
      </c>
      <c r="C16" s="421" t="s">
        <v>337</v>
      </c>
      <c r="D16" s="421" t="s">
        <v>337</v>
      </c>
      <c r="E16" s="423" t="s">
        <v>337</v>
      </c>
      <c r="F16" s="419" t="s">
        <v>336</v>
      </c>
      <c r="G16" s="420" t="s">
        <v>337</v>
      </c>
      <c r="H16" s="421" t="s">
        <v>337</v>
      </c>
      <c r="I16" s="421" t="s">
        <v>337</v>
      </c>
      <c r="J16" s="422" t="s">
        <v>337</v>
      </c>
      <c r="K16" s="400"/>
      <c r="L16" s="419" t="s">
        <v>478</v>
      </c>
      <c r="M16" s="420" t="s">
        <v>337</v>
      </c>
      <c r="N16" s="421" t="s">
        <v>337</v>
      </c>
      <c r="O16" s="421" t="s">
        <v>337</v>
      </c>
      <c r="P16" s="422" t="s">
        <v>337</v>
      </c>
      <c r="Q16" s="419" t="s">
        <v>272</v>
      </c>
      <c r="R16" s="420" t="n">
        <v>6</v>
      </c>
      <c r="S16" s="421" t="n">
        <v>6</v>
      </c>
      <c r="T16" s="421" t="n">
        <v>-3</v>
      </c>
      <c r="U16" s="422" t="n">
        <f aca="false">((R16+S16)/2)+T16</f>
        <v>3</v>
      </c>
      <c r="V16" s="400"/>
      <c r="W16" s="419" t="s">
        <v>340</v>
      </c>
      <c r="X16" s="420" t="s">
        <v>337</v>
      </c>
      <c r="Y16" s="421" t="s">
        <v>337</v>
      </c>
      <c r="Z16" s="421" t="s">
        <v>337</v>
      </c>
      <c r="AA16" s="422" t="s">
        <v>337</v>
      </c>
      <c r="AB16" s="419" t="s">
        <v>438</v>
      </c>
      <c r="AC16" s="420" t="s">
        <v>337</v>
      </c>
      <c r="AD16" s="421" t="s">
        <v>337</v>
      </c>
      <c r="AE16" s="421" t="s">
        <v>337</v>
      </c>
      <c r="AF16" s="422" t="s">
        <v>337</v>
      </c>
      <c r="AG16" s="418"/>
      <c r="AH16" s="418"/>
      <c r="AI16" s="378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24" t="s">
        <v>558</v>
      </c>
      <c r="B17" s="425" t="s">
        <v>353</v>
      </c>
      <c r="C17" s="416" t="s">
        <v>353</v>
      </c>
      <c r="D17" s="416" t="s">
        <v>353</v>
      </c>
      <c r="E17" s="427" t="s">
        <v>353</v>
      </c>
      <c r="F17" s="424" t="s">
        <v>323</v>
      </c>
      <c r="G17" s="425" t="s">
        <v>353</v>
      </c>
      <c r="H17" s="416" t="s">
        <v>353</v>
      </c>
      <c r="I17" s="416" t="s">
        <v>353</v>
      </c>
      <c r="J17" s="426" t="s">
        <v>353</v>
      </c>
      <c r="K17" s="400"/>
      <c r="L17" s="424" t="s">
        <v>374</v>
      </c>
      <c r="M17" s="425" t="n">
        <v>6</v>
      </c>
      <c r="N17" s="416" t="n">
        <v>5.5</v>
      </c>
      <c r="O17" s="416" t="n">
        <v>2</v>
      </c>
      <c r="P17" s="426" t="n">
        <f aca="false">((M17+N17)/2)+O17</f>
        <v>7.75</v>
      </c>
      <c r="Q17" s="424" t="s">
        <v>587</v>
      </c>
      <c r="R17" s="425" t="n">
        <v>6.5</v>
      </c>
      <c r="S17" s="416" t="n">
        <v>6.5</v>
      </c>
      <c r="T17" s="416" t="n">
        <v>3</v>
      </c>
      <c r="U17" s="426" t="n">
        <f aca="false">((R17+S17)/2)+T17</f>
        <v>9.5</v>
      </c>
      <c r="V17" s="400"/>
      <c r="W17" s="424" t="s">
        <v>489</v>
      </c>
      <c r="X17" s="425" t="s">
        <v>337</v>
      </c>
      <c r="Y17" s="416" t="s">
        <v>337</v>
      </c>
      <c r="Z17" s="416" t="s">
        <v>337</v>
      </c>
      <c r="AA17" s="426" t="s">
        <v>337</v>
      </c>
      <c r="AB17" s="403" t="s">
        <v>431</v>
      </c>
      <c r="AC17" s="404" t="n">
        <v>6</v>
      </c>
      <c r="AD17" s="405" t="n">
        <v>6</v>
      </c>
      <c r="AE17" s="405" t="n">
        <v>3</v>
      </c>
      <c r="AF17" s="406" t="n">
        <f aca="false">((AC17+AD17)/2)+AE17</f>
        <v>9</v>
      </c>
      <c r="AG17" s="402"/>
      <c r="AH17" s="402"/>
      <c r="AI17" s="378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24" t="s">
        <v>492</v>
      </c>
      <c r="B18" s="425" t="n">
        <v>6</v>
      </c>
      <c r="C18" s="416" t="n">
        <v>6</v>
      </c>
      <c r="D18" s="416" t="n">
        <v>0</v>
      </c>
      <c r="E18" s="427" t="n">
        <f aca="false">((B18+C18)/2)+D18</f>
        <v>6</v>
      </c>
      <c r="F18" s="403" t="s">
        <v>528</v>
      </c>
      <c r="G18" s="404" t="n">
        <v>6.5</v>
      </c>
      <c r="H18" s="405" t="n">
        <v>6.5</v>
      </c>
      <c r="I18" s="405" t="n">
        <v>0</v>
      </c>
      <c r="J18" s="406" t="n">
        <f aca="false">((G18+H18)/2)+I18</f>
        <v>6.5</v>
      </c>
      <c r="K18" s="400"/>
      <c r="L18" s="424" t="s">
        <v>368</v>
      </c>
      <c r="M18" s="425" t="n">
        <v>6</v>
      </c>
      <c r="N18" s="416" t="n">
        <v>5.5</v>
      </c>
      <c r="O18" s="416" t="n">
        <v>0</v>
      </c>
      <c r="P18" s="426" t="n">
        <f aca="false">((M18+N18)/2)+O18</f>
        <v>5.75</v>
      </c>
      <c r="Q18" s="424" t="s">
        <v>556</v>
      </c>
      <c r="R18" s="425" t="n">
        <v>6.5</v>
      </c>
      <c r="S18" s="416" t="n">
        <v>6</v>
      </c>
      <c r="T18" s="416" t="n">
        <v>0</v>
      </c>
      <c r="U18" s="426" t="n">
        <f aca="false">((R18+S18)/2)+T18</f>
        <v>6.25</v>
      </c>
      <c r="V18" s="400"/>
      <c r="W18" s="424" t="s">
        <v>622</v>
      </c>
      <c r="X18" s="425" t="s">
        <v>353</v>
      </c>
      <c r="Y18" s="416" t="s">
        <v>353</v>
      </c>
      <c r="Z18" s="416" t="s">
        <v>353</v>
      </c>
      <c r="AA18" s="426" t="s">
        <v>353</v>
      </c>
      <c r="AB18" s="424" t="s">
        <v>427</v>
      </c>
      <c r="AC18" s="425" t="n">
        <v>4</v>
      </c>
      <c r="AD18" s="416" t="n">
        <v>5</v>
      </c>
      <c r="AE18" s="416" t="n">
        <v>0</v>
      </c>
      <c r="AF18" s="426" t="n">
        <f aca="false">((AC18+AD18)/2)+AE18</f>
        <v>4.5</v>
      </c>
      <c r="AG18" s="418"/>
      <c r="AH18" s="418"/>
      <c r="AI18" s="378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424" t="s">
        <v>345</v>
      </c>
      <c r="B19" s="425" t="n">
        <v>6.5</v>
      </c>
      <c r="C19" s="416" t="n">
        <v>6</v>
      </c>
      <c r="D19" s="416" t="n">
        <v>-0.5</v>
      </c>
      <c r="E19" s="427" t="n">
        <f aca="false">((B19+C19)/2)+D19</f>
        <v>5.75</v>
      </c>
      <c r="F19" s="424" t="s">
        <v>311</v>
      </c>
      <c r="G19" s="425" t="n">
        <v>7</v>
      </c>
      <c r="H19" s="416" t="n">
        <v>6.5</v>
      </c>
      <c r="I19" s="416" t="n">
        <v>-0.5</v>
      </c>
      <c r="J19" s="426" t="n">
        <f aca="false">((G19+H19)/2)+I19</f>
        <v>6.25</v>
      </c>
      <c r="K19" s="400"/>
      <c r="L19" s="403" t="s">
        <v>357</v>
      </c>
      <c r="M19" s="404" t="n">
        <v>6</v>
      </c>
      <c r="N19" s="405" t="n">
        <v>5.5</v>
      </c>
      <c r="O19" s="405" t="n">
        <v>-0.5</v>
      </c>
      <c r="P19" s="406" t="n">
        <f aca="false">((M19+N19)/2)+O19</f>
        <v>5.25</v>
      </c>
      <c r="Q19" s="424" t="s">
        <v>646</v>
      </c>
      <c r="R19" s="425" t="s">
        <v>337</v>
      </c>
      <c r="S19" s="416" t="s">
        <v>337</v>
      </c>
      <c r="T19" s="416" t="s">
        <v>337</v>
      </c>
      <c r="U19" s="426" t="s">
        <v>337</v>
      </c>
      <c r="V19" s="400"/>
      <c r="W19" s="424" t="s">
        <v>567</v>
      </c>
      <c r="X19" s="425" t="s">
        <v>337</v>
      </c>
      <c r="Y19" s="416" t="s">
        <v>337</v>
      </c>
      <c r="Z19" s="416" t="s">
        <v>337</v>
      </c>
      <c r="AA19" s="426" t="s">
        <v>337</v>
      </c>
      <c r="AB19" s="424" t="s">
        <v>497</v>
      </c>
      <c r="AC19" s="425" t="n">
        <v>6</v>
      </c>
      <c r="AD19" s="416" t="n">
        <v>6.5</v>
      </c>
      <c r="AE19" s="416" t="n">
        <v>-0.5</v>
      </c>
      <c r="AF19" s="426" t="n">
        <f aca="false">((AC19+AD19)/2)+AE19</f>
        <v>5.75</v>
      </c>
      <c r="AG19" s="418"/>
      <c r="AH19" s="418"/>
      <c r="AI19" s="378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24" t="s">
        <v>358</v>
      </c>
      <c r="B20" s="425" t="s">
        <v>337</v>
      </c>
      <c r="C20" s="416" t="s">
        <v>337</v>
      </c>
      <c r="D20" s="416" t="s">
        <v>337</v>
      </c>
      <c r="E20" s="427" t="s">
        <v>337</v>
      </c>
      <c r="F20" s="424" t="s">
        <v>618</v>
      </c>
      <c r="G20" s="425" t="n">
        <v>6.5</v>
      </c>
      <c r="H20" s="416" t="n">
        <v>6.5</v>
      </c>
      <c r="I20" s="416" t="n">
        <v>-0.5</v>
      </c>
      <c r="J20" s="426" t="n">
        <f aca="false">((G20+H20)/2)+I20</f>
        <v>6</v>
      </c>
      <c r="K20" s="400"/>
      <c r="L20" s="424" t="s">
        <v>362</v>
      </c>
      <c r="M20" s="425" t="n">
        <v>6.5</v>
      </c>
      <c r="N20" s="416" t="n">
        <v>6</v>
      </c>
      <c r="O20" s="416" t="n">
        <v>0</v>
      </c>
      <c r="P20" s="426" t="n">
        <f aca="false">((M20+N20)/2)+O20</f>
        <v>6.25</v>
      </c>
      <c r="Q20" s="424" t="s">
        <v>495</v>
      </c>
      <c r="R20" s="425" t="n">
        <v>5.5</v>
      </c>
      <c r="S20" s="416" t="n">
        <v>5.5</v>
      </c>
      <c r="T20" s="416" t="n">
        <v>0</v>
      </c>
      <c r="U20" s="426" t="n">
        <f aca="false">((R20+S20)/2)+T20</f>
        <v>5.5</v>
      </c>
      <c r="V20" s="400"/>
      <c r="W20" s="403" t="s">
        <v>496</v>
      </c>
      <c r="X20" s="404" t="n">
        <v>6.5</v>
      </c>
      <c r="Y20" s="405" t="n">
        <v>6.5</v>
      </c>
      <c r="Z20" s="405" t="n">
        <v>-0.5</v>
      </c>
      <c r="AA20" s="406" t="n">
        <f aca="false">((X20+Y20)/2)+Z20</f>
        <v>6</v>
      </c>
      <c r="AB20" s="424" t="s">
        <v>531</v>
      </c>
      <c r="AC20" s="425" t="n">
        <v>5.5</v>
      </c>
      <c r="AD20" s="416" t="n">
        <v>6</v>
      </c>
      <c r="AE20" s="416" t="n">
        <v>0</v>
      </c>
      <c r="AF20" s="426" t="n">
        <f aca="false">((AC20+AD20)/2)+AE20</f>
        <v>5.75</v>
      </c>
      <c r="AG20" s="418"/>
      <c r="AH20" s="418"/>
      <c r="AI20" s="378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24" t="s">
        <v>301</v>
      </c>
      <c r="B21" s="425" t="s">
        <v>337</v>
      </c>
      <c r="C21" s="416" t="s">
        <v>337</v>
      </c>
      <c r="D21" s="416" t="s">
        <v>337</v>
      </c>
      <c r="E21" s="427" t="s">
        <v>337</v>
      </c>
      <c r="F21" s="424" t="s">
        <v>281</v>
      </c>
      <c r="G21" s="425" t="n">
        <v>5.5</v>
      </c>
      <c r="H21" s="416" t="n">
        <v>6</v>
      </c>
      <c r="I21" s="416" t="n">
        <v>0</v>
      </c>
      <c r="J21" s="426" t="n">
        <f aca="false">((G21+H21)/2)+I21</f>
        <v>5.75</v>
      </c>
      <c r="K21" s="400"/>
      <c r="L21" s="424" t="s">
        <v>527</v>
      </c>
      <c r="M21" s="425" t="n">
        <v>6</v>
      </c>
      <c r="N21" s="416" t="n">
        <v>6</v>
      </c>
      <c r="O21" s="416" t="n">
        <v>0</v>
      </c>
      <c r="P21" s="426" t="n">
        <f aca="false">((M21+N21)/2)+O21</f>
        <v>6</v>
      </c>
      <c r="Q21" s="424" t="s">
        <v>385</v>
      </c>
      <c r="R21" s="425" t="n">
        <v>6</v>
      </c>
      <c r="S21" s="416" t="n">
        <v>5</v>
      </c>
      <c r="T21" s="416" t="n">
        <v>0</v>
      </c>
      <c r="U21" s="426" t="n">
        <f aca="false">((R21+S21)/2)+T21</f>
        <v>5.5</v>
      </c>
      <c r="V21" s="400"/>
      <c r="W21" s="424" t="s">
        <v>359</v>
      </c>
      <c r="X21" s="425" t="s">
        <v>337</v>
      </c>
      <c r="Y21" s="416" t="s">
        <v>337</v>
      </c>
      <c r="Z21" s="416" t="s">
        <v>337</v>
      </c>
      <c r="AA21" s="426" t="s">
        <v>337</v>
      </c>
      <c r="AB21" s="424" t="s">
        <v>604</v>
      </c>
      <c r="AC21" s="425" t="n">
        <v>6</v>
      </c>
      <c r="AD21" s="416" t="n">
        <v>6.5</v>
      </c>
      <c r="AE21" s="416" t="n">
        <v>-0.5</v>
      </c>
      <c r="AF21" s="426" t="n">
        <f aca="false">((AC21+AD21)/2)+AE21</f>
        <v>5.75</v>
      </c>
      <c r="AG21" s="418"/>
      <c r="AH21" s="418"/>
      <c r="AI21" s="378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424" t="s">
        <v>375</v>
      </c>
      <c r="B22" s="425" t="n">
        <v>5</v>
      </c>
      <c r="C22" s="416" t="n">
        <v>5</v>
      </c>
      <c r="D22" s="416" t="n">
        <v>-0.5</v>
      </c>
      <c r="E22" s="427" t="n">
        <f aca="false">((B22+C22)/2)+D22</f>
        <v>4.5</v>
      </c>
      <c r="F22" s="424" t="s">
        <v>479</v>
      </c>
      <c r="G22" s="425" t="n">
        <v>5</v>
      </c>
      <c r="H22" s="416" t="n">
        <v>5</v>
      </c>
      <c r="I22" s="416" t="n">
        <v>0</v>
      </c>
      <c r="J22" s="426" t="n">
        <f aca="false">((G22+H22)/2)+I22</f>
        <v>5</v>
      </c>
      <c r="K22" s="400"/>
      <c r="L22" s="424" t="s">
        <v>344</v>
      </c>
      <c r="M22" s="425" t="n">
        <v>6</v>
      </c>
      <c r="N22" s="416" t="n">
        <v>5.5</v>
      </c>
      <c r="O22" s="416" t="n">
        <v>0</v>
      </c>
      <c r="P22" s="426" t="n">
        <f aca="false">((M22+N22)/2)+O22</f>
        <v>5.75</v>
      </c>
      <c r="Q22" s="424" t="s">
        <v>576</v>
      </c>
      <c r="R22" s="425" t="n">
        <v>6</v>
      </c>
      <c r="S22" s="416" t="n">
        <v>6</v>
      </c>
      <c r="T22" s="416" t="n">
        <v>0</v>
      </c>
      <c r="U22" s="426" t="n">
        <f aca="false">((R22+S22)/2)+T22</f>
        <v>6</v>
      </c>
      <c r="V22" s="400"/>
      <c r="W22" s="424" t="s">
        <v>277</v>
      </c>
      <c r="X22" s="425" t="s">
        <v>337</v>
      </c>
      <c r="Y22" s="416" t="s">
        <v>337</v>
      </c>
      <c r="Z22" s="416" t="s">
        <v>337</v>
      </c>
      <c r="AA22" s="426" t="s">
        <v>337</v>
      </c>
      <c r="AB22" s="424" t="s">
        <v>574</v>
      </c>
      <c r="AC22" s="425" t="n">
        <v>5</v>
      </c>
      <c r="AD22" s="416" t="n">
        <v>5.5</v>
      </c>
      <c r="AE22" s="416" t="n">
        <v>0</v>
      </c>
      <c r="AF22" s="426" t="n">
        <f aca="false">((AC22+AD22)/2)+AE22</f>
        <v>5.25</v>
      </c>
      <c r="AG22" s="417"/>
      <c r="AH22" s="417"/>
      <c r="AI22" s="378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24" t="s">
        <v>501</v>
      </c>
      <c r="B23" s="425" t="s">
        <v>337</v>
      </c>
      <c r="C23" s="416" t="s">
        <v>337</v>
      </c>
      <c r="D23" s="416" t="s">
        <v>337</v>
      </c>
      <c r="E23" s="427" t="s">
        <v>337</v>
      </c>
      <c r="F23" s="424" t="s">
        <v>379</v>
      </c>
      <c r="G23" s="425" t="s">
        <v>337</v>
      </c>
      <c r="H23" s="416" t="s">
        <v>337</v>
      </c>
      <c r="I23" s="416" t="s">
        <v>337</v>
      </c>
      <c r="J23" s="426" t="s">
        <v>337</v>
      </c>
      <c r="K23" s="400"/>
      <c r="L23" s="424" t="s">
        <v>379</v>
      </c>
      <c r="M23" s="425" t="s">
        <v>337</v>
      </c>
      <c r="N23" s="416" t="s">
        <v>337</v>
      </c>
      <c r="O23" s="416" t="s">
        <v>337</v>
      </c>
      <c r="P23" s="426" t="s">
        <v>337</v>
      </c>
      <c r="Q23" s="424" t="s">
        <v>279</v>
      </c>
      <c r="R23" s="425" t="n">
        <v>6</v>
      </c>
      <c r="S23" s="416" t="n">
        <v>6</v>
      </c>
      <c r="T23" s="416" t="n">
        <v>-0.5</v>
      </c>
      <c r="U23" s="426" t="n">
        <f aca="false">((R23+S23)/2)+T23</f>
        <v>5.5</v>
      </c>
      <c r="V23" s="400"/>
      <c r="W23" s="424" t="s">
        <v>575</v>
      </c>
      <c r="X23" s="425" t="n">
        <v>5</v>
      </c>
      <c r="Y23" s="416" t="n">
        <v>6</v>
      </c>
      <c r="Z23" s="416" t="n">
        <v>0</v>
      </c>
      <c r="AA23" s="426" t="n">
        <f aca="false">((X23+Y23)/2)+Z23</f>
        <v>5.5</v>
      </c>
      <c r="AB23" s="424" t="s">
        <v>466</v>
      </c>
      <c r="AC23" s="425" t="s">
        <v>337</v>
      </c>
      <c r="AD23" s="416" t="s">
        <v>337</v>
      </c>
      <c r="AE23" s="416" t="s">
        <v>337</v>
      </c>
      <c r="AF23" s="426" t="s">
        <v>337</v>
      </c>
      <c r="AG23" s="417"/>
      <c r="AH23" s="417"/>
      <c r="AI23" s="378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13" t="s">
        <v>379</v>
      </c>
      <c r="B24" s="432" t="s">
        <v>337</v>
      </c>
      <c r="C24" s="433" t="s">
        <v>337</v>
      </c>
      <c r="D24" s="433" t="s">
        <v>337</v>
      </c>
      <c r="E24" s="427" t="s">
        <v>337</v>
      </c>
      <c r="F24" s="413" t="s">
        <v>379</v>
      </c>
      <c r="G24" s="432" t="s">
        <v>337</v>
      </c>
      <c r="H24" s="433" t="s">
        <v>337</v>
      </c>
      <c r="I24" s="433" t="s">
        <v>337</v>
      </c>
      <c r="J24" s="426" t="s">
        <v>337</v>
      </c>
      <c r="K24" s="400"/>
      <c r="L24" s="413" t="s">
        <v>379</v>
      </c>
      <c r="M24" s="432" t="s">
        <v>337</v>
      </c>
      <c r="N24" s="433" t="s">
        <v>337</v>
      </c>
      <c r="O24" s="433" t="s">
        <v>337</v>
      </c>
      <c r="P24" s="426" t="s">
        <v>337</v>
      </c>
      <c r="Q24" s="413" t="s">
        <v>382</v>
      </c>
      <c r="R24" s="432" t="n">
        <v>6</v>
      </c>
      <c r="S24" s="433" t="n">
        <v>6</v>
      </c>
      <c r="T24" s="433" t="n">
        <v>0</v>
      </c>
      <c r="U24" s="426" t="n">
        <f aca="false">((R24+S24)/2)+T24</f>
        <v>6</v>
      </c>
      <c r="V24" s="400"/>
      <c r="W24" s="413" t="s">
        <v>284</v>
      </c>
      <c r="X24" s="432" t="n">
        <v>6</v>
      </c>
      <c r="Y24" s="433" t="n">
        <v>6</v>
      </c>
      <c r="Z24" s="433" t="n">
        <v>0</v>
      </c>
      <c r="AA24" s="426" t="n">
        <f aca="false">((X24+Y24)/2)+Z24</f>
        <v>6</v>
      </c>
      <c r="AB24" s="413" t="s">
        <v>500</v>
      </c>
      <c r="AC24" s="432" t="n">
        <v>5</v>
      </c>
      <c r="AD24" s="433" t="n">
        <v>5.5</v>
      </c>
      <c r="AE24" s="433" t="n">
        <v>-0.5</v>
      </c>
      <c r="AF24" s="426" t="n">
        <f aca="false">((AC24+AD24)/2)+AE24</f>
        <v>4.75</v>
      </c>
      <c r="AG24" s="417"/>
      <c r="AH24" s="417"/>
      <c r="AI24" s="378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8" t="s">
        <v>653</v>
      </c>
      <c r="B25" s="409" t="n">
        <v>0</v>
      </c>
      <c r="C25" s="410" t="n">
        <v>0</v>
      </c>
      <c r="D25" s="435" t="n">
        <v>0</v>
      </c>
      <c r="E25" s="436" t="n">
        <f aca="false">((B25+C25)/2)+D25</f>
        <v>0</v>
      </c>
      <c r="F25" s="408" t="s">
        <v>586</v>
      </c>
      <c r="G25" s="409" t="n">
        <v>-1</v>
      </c>
      <c r="H25" s="410" t="n">
        <v>-0.5</v>
      </c>
      <c r="I25" s="410" t="n">
        <v>0</v>
      </c>
      <c r="J25" s="434" t="n">
        <f aca="false">((G25+H25)/2)+I25</f>
        <v>-0.75</v>
      </c>
      <c r="K25" s="400"/>
      <c r="L25" s="408" t="s">
        <v>503</v>
      </c>
      <c r="M25" s="409" t="n">
        <v>0.5</v>
      </c>
      <c r="N25" s="410" t="n">
        <v>0.5</v>
      </c>
      <c r="O25" s="410" t="n">
        <v>0</v>
      </c>
      <c r="P25" s="434" t="n">
        <f aca="false">((M25+N25)/2)+O25</f>
        <v>0.5</v>
      </c>
      <c r="Q25" s="408" t="s">
        <v>390</v>
      </c>
      <c r="R25" s="409" t="n">
        <v>-0.5</v>
      </c>
      <c r="S25" s="410" t="n">
        <v>-0.5</v>
      </c>
      <c r="T25" s="410" t="n">
        <v>0</v>
      </c>
      <c r="U25" s="434" t="n">
        <f aca="false">((R25+S25)/2)+T25</f>
        <v>-0.5</v>
      </c>
      <c r="V25" s="400"/>
      <c r="W25" s="408" t="s">
        <v>389</v>
      </c>
      <c r="X25" s="409" t="n">
        <v>-1</v>
      </c>
      <c r="Y25" s="410" t="n">
        <v>-0.5</v>
      </c>
      <c r="Z25" s="435" t="n">
        <v>0</v>
      </c>
      <c r="AA25" s="434" t="n">
        <f aca="false">((X25+Y25)/2)+Z25</f>
        <v>-0.75</v>
      </c>
      <c r="AB25" s="408" t="s">
        <v>615</v>
      </c>
      <c r="AC25" s="409" t="n">
        <v>0.5</v>
      </c>
      <c r="AD25" s="410" t="n">
        <v>0.5</v>
      </c>
      <c r="AE25" s="435" t="n">
        <v>0</v>
      </c>
      <c r="AF25" s="434" t="n">
        <f aca="false">((AC25+AD25)/2)+AE25</f>
        <v>0.5</v>
      </c>
      <c r="AG25" s="437"/>
      <c r="AH25" s="437"/>
      <c r="AI25" s="378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38"/>
      <c r="B26" s="439"/>
      <c r="C26" s="439"/>
      <c r="D26" s="439"/>
      <c r="E26" s="441"/>
      <c r="F26" s="438"/>
      <c r="G26" s="439"/>
      <c r="H26" s="439"/>
      <c r="I26" s="439"/>
      <c r="J26" s="440"/>
      <c r="K26" s="400"/>
      <c r="L26" s="438"/>
      <c r="M26" s="439"/>
      <c r="N26" s="439"/>
      <c r="O26" s="439"/>
      <c r="P26" s="440"/>
      <c r="Q26" s="438"/>
      <c r="R26" s="439"/>
      <c r="S26" s="439"/>
      <c r="T26" s="439"/>
      <c r="U26" s="440"/>
      <c r="V26" s="400"/>
      <c r="W26" s="438"/>
      <c r="X26" s="439"/>
      <c r="Y26" s="439"/>
      <c r="Z26" s="439"/>
      <c r="AA26" s="440"/>
      <c r="AB26" s="438"/>
      <c r="AC26" s="439"/>
      <c r="AD26" s="439"/>
      <c r="AE26" s="439"/>
      <c r="AF26" s="440"/>
      <c r="AG26" s="417"/>
      <c r="AH26" s="417"/>
      <c r="AI26" s="378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3.5" hidden="false" customHeight="true" outlineLevel="0" collapsed="false">
      <c r="A27" s="442"/>
      <c r="B27" s="447" t="n">
        <f aca="false">B4+B5+B6+B7+B8+B9+B10+B11+B12+B13+B14+B25</f>
        <v>65.5</v>
      </c>
      <c r="C27" s="447" t="n">
        <f aca="false">C4+C5+C6+C7+C8+C9+C10+C11+C12+C13+C14+C25</f>
        <v>67.5</v>
      </c>
      <c r="D27" s="447" t="n">
        <f aca="false">D3+D4+D5+D6+D7+D8+D9+D10+D11+D12+D13+D14+D25</f>
        <v>3</v>
      </c>
      <c r="E27" s="448" t="n">
        <f aca="false">D3+E4+E5+E6+E7+E8+E9+E10+E11+E12+E13+E14+E25</f>
        <v>69.5</v>
      </c>
      <c r="F27" s="442"/>
      <c r="G27" s="443" t="n">
        <f aca="false">G4+G5+G6+G7+G8+G9+G18+G11+G12+G13+G14+G25</f>
        <v>68</v>
      </c>
      <c r="H27" s="443" t="n">
        <f aca="false">H4+H5+H6+H7+H8+H9+H18+H11+H12+H13+H14+H25</f>
        <v>67.5</v>
      </c>
      <c r="I27" s="443" t="n">
        <f aca="false">I4+I5+I6+I7+I8+I9+I18+I11+I12+I13+I14+I25</f>
        <v>4.5</v>
      </c>
      <c r="J27" s="444" t="n">
        <f aca="false">J4+J5+J6+J7+J8+J9+J18+J11+J12+J13+J14+J25</f>
        <v>72.25</v>
      </c>
      <c r="K27" s="400"/>
      <c r="L27" s="442"/>
      <c r="M27" s="445" t="n">
        <f aca="false">M4+M5+M6+M7+M8+M9+M10+M19+M12+M13+M14+M25</f>
        <v>66</v>
      </c>
      <c r="N27" s="445" t="n">
        <f aca="false">N4+N5+N6+N7+N8+N9+N10+N19+N12+N13+N14+N25</f>
        <v>67</v>
      </c>
      <c r="O27" s="445" t="n">
        <f aca="false">O3+O4+O5+O6+O7+O8+O9+O10+O19+O12+O13+O14+O25</f>
        <v>10</v>
      </c>
      <c r="P27" s="446" t="n">
        <f aca="false">O3+P4+P5+P6+P7+P8+P9+P10+P19+P12+P13+P14+P25</f>
        <v>76.5</v>
      </c>
      <c r="Q27" s="442"/>
      <c r="R27" s="451" t="n">
        <f aca="false">R4+R5+R6+R7+R8+R9+R10+R11+R12+R13+R14+R25</f>
        <v>70</v>
      </c>
      <c r="S27" s="451" t="n">
        <f aca="false">S4+S5+S6+S7+S8+S9+S10+S11+S12+S13+S14+S25</f>
        <v>71</v>
      </c>
      <c r="T27" s="451" t="n">
        <f aca="false">T4+T5+T6+T7+T8+T9+T10+T11+T12+T13+T14+T25</f>
        <v>9</v>
      </c>
      <c r="U27" s="452" t="n">
        <f aca="false">U4+U5+U6+U7+U8+U9+U10+U11+U12+U13+U14+U25</f>
        <v>79.5</v>
      </c>
      <c r="V27" s="400"/>
      <c r="W27" s="442"/>
      <c r="X27" s="449" t="n">
        <f aca="false">X4+X5+X6+X7+X20+X9+X10+X11+X12+X13+X14+X25</f>
        <v>66</v>
      </c>
      <c r="Y27" s="449" t="n">
        <f aca="false">Y4+Y5+Y6+Y7+Y20+Y9+Y10+Y11+Y12+Y13+Y14+Y25</f>
        <v>66</v>
      </c>
      <c r="Z27" s="449" t="n">
        <f aca="false">Z3+Z4+Z5+Z6+Z7+Z20+Z9+Z10+Z11+Z12+Z13+Z14+Z25</f>
        <v>1</v>
      </c>
      <c r="AA27" s="450" t="n">
        <f aca="false">Z3+AA4+AA5+AA6+AA7+AA20+AA9+AA10+AA11+AA12+AA13+AA14+AA25</f>
        <v>67</v>
      </c>
      <c r="AB27" s="442"/>
      <c r="AC27" s="504" t="n">
        <f aca="false">AC4+AC5+AC6+AC7+AC8+AC9+AC10+AC11+AC12+AC17+AC14+AC25</f>
        <v>67</v>
      </c>
      <c r="AD27" s="504" t="n">
        <f aca="false">AD4+AD5+AD6+AD7+AD8+AD9+AD10+AD11+AD12+AD17+AD14+AD25</f>
        <v>66.5</v>
      </c>
      <c r="AE27" s="504" t="n">
        <f aca="false">AE4+AE5+AE6+AE7+AE8+AE9+AE10+AE11+AE12+AE17+AE14+AE25</f>
        <v>4.5</v>
      </c>
      <c r="AF27" s="505" t="n">
        <f aca="false">AF4+AF5+AF6+AF7+AF8+AF9+AF10+AF11+AF12+AF17+AF14+AF25</f>
        <v>71.25</v>
      </c>
      <c r="AG27" s="455"/>
      <c r="AH27" s="455"/>
      <c r="AI27" s="378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56"/>
      <c r="B28" s="457"/>
      <c r="C28" s="457"/>
      <c r="D28" s="457"/>
      <c r="E28" s="459"/>
      <c r="F28" s="456"/>
      <c r="G28" s="457"/>
      <c r="H28" s="457"/>
      <c r="I28" s="457"/>
      <c r="J28" s="458"/>
      <c r="K28" s="400"/>
      <c r="L28" s="456"/>
      <c r="M28" s="457"/>
      <c r="N28" s="457"/>
      <c r="O28" s="457"/>
      <c r="P28" s="458"/>
      <c r="Q28" s="442"/>
      <c r="R28" s="460"/>
      <c r="S28" s="460"/>
      <c r="T28" s="460"/>
      <c r="U28" s="461"/>
      <c r="V28" s="400"/>
      <c r="W28" s="456"/>
      <c r="X28" s="457"/>
      <c r="Y28" s="457"/>
      <c r="Z28" s="457"/>
      <c r="AA28" s="458"/>
      <c r="AB28" s="442"/>
      <c r="AC28" s="460"/>
      <c r="AD28" s="460"/>
      <c r="AE28" s="460"/>
      <c r="AF28" s="461"/>
      <c r="AG28" s="395"/>
      <c r="AH28" s="395"/>
      <c r="AI28" s="378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470"/>
      <c r="B29" s="471" t="n">
        <v>1</v>
      </c>
      <c r="C29" s="471" t="n">
        <v>1</v>
      </c>
      <c r="D29" s="472"/>
      <c r="E29" s="472" t="n">
        <v>1</v>
      </c>
      <c r="F29" s="462"/>
      <c r="G29" s="463" t="n">
        <v>2</v>
      </c>
      <c r="H29" s="463" t="n">
        <v>2</v>
      </c>
      <c r="I29" s="464"/>
      <c r="J29" s="465" t="n">
        <v>2</v>
      </c>
      <c r="K29" s="400"/>
      <c r="L29" s="466"/>
      <c r="M29" s="467" t="n">
        <v>3</v>
      </c>
      <c r="N29" s="467" t="n">
        <v>3</v>
      </c>
      <c r="O29" s="468"/>
      <c r="P29" s="469" t="n">
        <v>3</v>
      </c>
      <c r="Q29" s="477"/>
      <c r="R29" s="478" t="n">
        <v>3</v>
      </c>
      <c r="S29" s="478" t="n">
        <v>3</v>
      </c>
      <c r="T29" s="479"/>
      <c r="U29" s="562" t="n">
        <v>3</v>
      </c>
      <c r="V29" s="400"/>
      <c r="W29" s="473"/>
      <c r="X29" s="474" t="n">
        <v>1</v>
      </c>
      <c r="Y29" s="474" t="n">
        <v>1</v>
      </c>
      <c r="Z29" s="475"/>
      <c r="AA29" s="476" t="n">
        <v>1</v>
      </c>
      <c r="AB29" s="512"/>
      <c r="AC29" s="513" t="n">
        <v>2</v>
      </c>
      <c r="AD29" s="513" t="n">
        <v>2</v>
      </c>
      <c r="AE29" s="514"/>
      <c r="AF29" s="529" t="n">
        <v>2</v>
      </c>
      <c r="AG29" s="485"/>
      <c r="AH29" s="485"/>
      <c r="AI29" s="378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486"/>
      <c r="B30" s="487"/>
      <c r="C30" s="487"/>
      <c r="D30" s="487"/>
      <c r="E30" s="487"/>
      <c r="F30" s="487"/>
      <c r="G30" s="487"/>
      <c r="H30" s="487"/>
      <c r="I30" s="487"/>
      <c r="J30" s="487"/>
      <c r="K30" s="400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88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5" hidden="false" customHeight="true" outlineLevel="0" collapsed="false">
      <c r="A31" s="376" t="s">
        <v>262</v>
      </c>
      <c r="B31" s="376"/>
      <c r="C31" s="376"/>
      <c r="D31" s="376"/>
      <c r="E31" s="376"/>
      <c r="F31" s="491" t="s">
        <v>394</v>
      </c>
      <c r="G31" s="491"/>
      <c r="H31" s="491"/>
      <c r="I31" s="491"/>
      <c r="J31" s="491"/>
      <c r="K31" s="400"/>
      <c r="L31" s="492" t="s">
        <v>648</v>
      </c>
      <c r="M31" s="492"/>
      <c r="N31" s="492"/>
      <c r="O31" s="492"/>
      <c r="P31" s="492"/>
      <c r="Q31" s="490" t="s">
        <v>628</v>
      </c>
      <c r="R31" s="490"/>
      <c r="S31" s="490"/>
      <c r="T31" s="490"/>
      <c r="U31" s="490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392" t="s">
        <v>263</v>
      </c>
      <c r="B32" s="393" t="s">
        <v>264</v>
      </c>
      <c r="C32" s="393" t="s">
        <v>265</v>
      </c>
      <c r="D32" s="394" t="n">
        <v>2</v>
      </c>
      <c r="E32" s="393" t="s">
        <v>266</v>
      </c>
      <c r="F32" s="498" t="s">
        <v>263</v>
      </c>
      <c r="G32" s="499" t="s">
        <v>264</v>
      </c>
      <c r="H32" s="499" t="s">
        <v>265</v>
      </c>
      <c r="I32" s="500" t="s">
        <v>267</v>
      </c>
      <c r="J32" s="499" t="s">
        <v>266</v>
      </c>
      <c r="K32" s="497"/>
      <c r="L32" s="501" t="s">
        <v>263</v>
      </c>
      <c r="M32" s="502" t="s">
        <v>264</v>
      </c>
      <c r="N32" s="502" t="s">
        <v>265</v>
      </c>
      <c r="O32" s="501" t="n">
        <v>2</v>
      </c>
      <c r="P32" s="501" t="s">
        <v>266</v>
      </c>
      <c r="Q32" s="495" t="s">
        <v>263</v>
      </c>
      <c r="R32" s="496" t="s">
        <v>264</v>
      </c>
      <c r="S32" s="496" t="s">
        <v>265</v>
      </c>
      <c r="T32" s="495" t="s">
        <v>267</v>
      </c>
      <c r="U32" s="495" t="s">
        <v>266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563" t="s">
        <v>273</v>
      </c>
      <c r="B33" s="397" t="n">
        <v>6</v>
      </c>
      <c r="C33" s="398" t="n">
        <v>6</v>
      </c>
      <c r="D33" s="398" t="n">
        <v>-3</v>
      </c>
      <c r="E33" s="399" t="n">
        <f aca="false">((B33+C33)/2)+D33</f>
        <v>3</v>
      </c>
      <c r="F33" s="396" t="s">
        <v>440</v>
      </c>
      <c r="G33" s="397" t="n">
        <v>6.5</v>
      </c>
      <c r="H33" s="398" t="n">
        <v>6.5</v>
      </c>
      <c r="I33" s="398" t="n">
        <v>-1</v>
      </c>
      <c r="J33" s="399" t="n">
        <f aca="false">((G33+H33)/2)+I33</f>
        <v>5.5</v>
      </c>
      <c r="K33" s="400"/>
      <c r="L33" s="396" t="s">
        <v>399</v>
      </c>
      <c r="M33" s="397" t="n">
        <v>7</v>
      </c>
      <c r="N33" s="398" t="n">
        <v>6</v>
      </c>
      <c r="O33" s="398" t="n">
        <v>-2</v>
      </c>
      <c r="P33" s="399" t="n">
        <f aca="false">((M33+N33)/2)+O33</f>
        <v>4.5</v>
      </c>
      <c r="Q33" s="396" t="s">
        <v>397</v>
      </c>
      <c r="R33" s="397" t="n">
        <v>6</v>
      </c>
      <c r="S33" s="398" t="n">
        <v>6.5</v>
      </c>
      <c r="T33" s="398" t="n">
        <v>-1</v>
      </c>
      <c r="U33" s="399" t="n">
        <f aca="false">((R33+S33)/2)+T33</f>
        <v>5.25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533" t="s">
        <v>571</v>
      </c>
      <c r="B34" s="404" t="s">
        <v>278</v>
      </c>
      <c r="C34" s="405" t="s">
        <v>278</v>
      </c>
      <c r="D34" s="405" t="s">
        <v>278</v>
      </c>
      <c r="E34" s="406" t="s">
        <v>278</v>
      </c>
      <c r="F34" s="403" t="s">
        <v>538</v>
      </c>
      <c r="G34" s="404" t="n">
        <v>5</v>
      </c>
      <c r="H34" s="405" t="n">
        <v>4</v>
      </c>
      <c r="I34" s="405" t="n">
        <v>-0.5</v>
      </c>
      <c r="J34" s="406" t="n">
        <f aca="false">((G34+H34)/2)+I34</f>
        <v>4</v>
      </c>
      <c r="K34" s="400"/>
      <c r="L34" s="403" t="s">
        <v>465</v>
      </c>
      <c r="M34" s="404" t="n">
        <v>5.5</v>
      </c>
      <c r="N34" s="405" t="n">
        <v>5.5</v>
      </c>
      <c r="O34" s="405" t="n">
        <v>0</v>
      </c>
      <c r="P34" s="406" t="n">
        <f aca="false">((M34+N34)/2)+O34</f>
        <v>5.5</v>
      </c>
      <c r="Q34" s="403" t="s">
        <v>401</v>
      </c>
      <c r="R34" s="404" t="n">
        <v>5.5</v>
      </c>
      <c r="S34" s="405" t="n">
        <v>6.5</v>
      </c>
      <c r="T34" s="405" t="n">
        <v>0</v>
      </c>
      <c r="U34" s="406" t="n">
        <f aca="false">((R34+S34)/2)+T34</f>
        <v>6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533" t="s">
        <v>280</v>
      </c>
      <c r="B35" s="404" t="n">
        <v>6.5</v>
      </c>
      <c r="C35" s="405" t="n">
        <v>6.5</v>
      </c>
      <c r="D35" s="405" t="n">
        <v>0</v>
      </c>
      <c r="E35" s="406" t="n">
        <f aca="false">((B35+C35)/2)+D35</f>
        <v>6.5</v>
      </c>
      <c r="F35" s="403" t="s">
        <v>467</v>
      </c>
      <c r="G35" s="404" t="n">
        <v>6.5</v>
      </c>
      <c r="H35" s="405" t="n">
        <v>6</v>
      </c>
      <c r="I35" s="405" t="n">
        <v>0</v>
      </c>
      <c r="J35" s="406" t="n">
        <f aca="false">((G35+H35)/2)+I35</f>
        <v>6.25</v>
      </c>
      <c r="K35" s="400"/>
      <c r="L35" s="403" t="s">
        <v>406</v>
      </c>
      <c r="M35" s="404" t="n">
        <v>6</v>
      </c>
      <c r="N35" s="405" t="n">
        <v>6</v>
      </c>
      <c r="O35" s="405" t="n">
        <v>0</v>
      </c>
      <c r="P35" s="406" t="n">
        <f aca="false">((M35+N35)/2)+O35</f>
        <v>6</v>
      </c>
      <c r="Q35" s="403" t="s">
        <v>48</v>
      </c>
      <c r="R35" s="404" t="s">
        <v>278</v>
      </c>
      <c r="S35" s="405" t="s">
        <v>278</v>
      </c>
      <c r="T35" s="405" t="s">
        <v>278</v>
      </c>
      <c r="U35" s="406" t="s">
        <v>278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533" t="s">
        <v>291</v>
      </c>
      <c r="B36" s="404" t="s">
        <v>278</v>
      </c>
      <c r="C36" s="405" t="s">
        <v>278</v>
      </c>
      <c r="D36" s="405" t="s">
        <v>278</v>
      </c>
      <c r="E36" s="406" t="s">
        <v>278</v>
      </c>
      <c r="F36" s="403" t="s">
        <v>518</v>
      </c>
      <c r="G36" s="404" t="n">
        <v>6.5</v>
      </c>
      <c r="H36" s="405" t="n">
        <v>6.5</v>
      </c>
      <c r="I36" s="405" t="n">
        <v>0</v>
      </c>
      <c r="J36" s="406" t="n">
        <f aca="false">((G36+H36)/2)+I36</f>
        <v>6.5</v>
      </c>
      <c r="K36" s="400"/>
      <c r="L36" s="403" t="s">
        <v>549</v>
      </c>
      <c r="M36" s="404" t="n">
        <v>6.5</v>
      </c>
      <c r="N36" s="405" t="n">
        <v>6</v>
      </c>
      <c r="O36" s="405" t="n">
        <v>0</v>
      </c>
      <c r="P36" s="406" t="n">
        <f aca="false">((M36+N36)/2)+O36</f>
        <v>6.25</v>
      </c>
      <c r="Q36" s="403" t="s">
        <v>517</v>
      </c>
      <c r="R36" s="404" t="n">
        <v>5</v>
      </c>
      <c r="S36" s="405" t="n">
        <v>5.5</v>
      </c>
      <c r="T36" s="405" t="n">
        <v>0</v>
      </c>
      <c r="U36" s="406" t="n">
        <f aca="false">((R36+S36)/2)+T36</f>
        <v>5.25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403" t="s">
        <v>304</v>
      </c>
      <c r="B37" s="404" t="n">
        <v>5.5</v>
      </c>
      <c r="C37" s="405" t="n">
        <v>5.5</v>
      </c>
      <c r="D37" s="405" t="n">
        <v>0</v>
      </c>
      <c r="E37" s="406" t="n">
        <f aca="false">((B37+C37)/2)+D37</f>
        <v>5.5</v>
      </c>
      <c r="F37" s="403" t="s">
        <v>561</v>
      </c>
      <c r="G37" s="404" t="s">
        <v>334</v>
      </c>
      <c r="H37" s="405" t="s">
        <v>334</v>
      </c>
      <c r="I37" s="405" t="s">
        <v>334</v>
      </c>
      <c r="J37" s="406" t="s">
        <v>334</v>
      </c>
      <c r="K37" s="400"/>
      <c r="L37" s="403" t="s">
        <v>457</v>
      </c>
      <c r="M37" s="404" t="n">
        <v>5.5</v>
      </c>
      <c r="N37" s="405" t="n">
        <v>5.5</v>
      </c>
      <c r="O37" s="405" t="n">
        <v>0</v>
      </c>
      <c r="P37" s="406" t="n">
        <f aca="false">((M37+N37)/2)+O37</f>
        <v>5.5</v>
      </c>
      <c r="Q37" s="403" t="s">
        <v>459</v>
      </c>
      <c r="R37" s="404" t="n">
        <v>6</v>
      </c>
      <c r="S37" s="405" t="n">
        <v>6.5</v>
      </c>
      <c r="T37" s="405" t="n">
        <v>0</v>
      </c>
      <c r="U37" s="406" t="n">
        <f aca="false">((R37+S37)/2)+T37</f>
        <v>6.25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533" t="s">
        <v>298</v>
      </c>
      <c r="B38" s="404" t="n">
        <v>6</v>
      </c>
      <c r="C38" s="405" t="n">
        <v>5.5</v>
      </c>
      <c r="D38" s="405" t="n">
        <v>0</v>
      </c>
      <c r="E38" s="406" t="n">
        <f aca="false">((B38+C38)/2)+D38</f>
        <v>5.75</v>
      </c>
      <c r="F38" s="403" t="s">
        <v>421</v>
      </c>
      <c r="G38" s="404" t="n">
        <v>6</v>
      </c>
      <c r="H38" s="405" t="n">
        <v>6</v>
      </c>
      <c r="I38" s="405" t="n">
        <v>0</v>
      </c>
      <c r="J38" s="406" t="n">
        <f aca="false">((G38+H38)/2)+I38</f>
        <v>6</v>
      </c>
      <c r="K38" s="400"/>
      <c r="L38" s="403" t="s">
        <v>418</v>
      </c>
      <c r="M38" s="404" t="n">
        <v>5.5</v>
      </c>
      <c r="N38" s="405" t="n">
        <v>6</v>
      </c>
      <c r="O38" s="405" t="n">
        <v>0</v>
      </c>
      <c r="P38" s="406" t="n">
        <f aca="false">((M38+N38)/2)+O38</f>
        <v>5.75</v>
      </c>
      <c r="Q38" s="403" t="s">
        <v>416</v>
      </c>
      <c r="R38" s="404" t="n">
        <v>5.5</v>
      </c>
      <c r="S38" s="405" t="n">
        <v>5.5</v>
      </c>
      <c r="T38" s="405" t="n">
        <v>0</v>
      </c>
      <c r="U38" s="406" t="n">
        <f aca="false">((R38+S38)/2)+T38</f>
        <v>5.5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403" t="s">
        <v>360</v>
      </c>
      <c r="B39" s="404" t="n">
        <v>6</v>
      </c>
      <c r="C39" s="405" t="n">
        <v>6</v>
      </c>
      <c r="D39" s="405" t="n">
        <v>-0.5</v>
      </c>
      <c r="E39" s="406" t="n">
        <f aca="false">((B39+C39)/2)+D39</f>
        <v>5.5</v>
      </c>
      <c r="F39" s="403" t="s">
        <v>425</v>
      </c>
      <c r="G39" s="404" t="n">
        <v>4.5</v>
      </c>
      <c r="H39" s="405" t="n">
        <v>5.5</v>
      </c>
      <c r="I39" s="405" t="n">
        <v>-0.5</v>
      </c>
      <c r="J39" s="406" t="n">
        <f aca="false">((G39+H39)/2)+I39</f>
        <v>4.5</v>
      </c>
      <c r="K39" s="400"/>
      <c r="L39" s="403" t="s">
        <v>513</v>
      </c>
      <c r="M39" s="404" t="s">
        <v>334</v>
      </c>
      <c r="N39" s="405" t="s">
        <v>334</v>
      </c>
      <c r="O39" s="405" t="s">
        <v>334</v>
      </c>
      <c r="P39" s="406" t="s">
        <v>334</v>
      </c>
      <c r="Q39" s="403" t="s">
        <v>451</v>
      </c>
      <c r="R39" s="404" t="n">
        <v>5.5</v>
      </c>
      <c r="S39" s="405" t="n">
        <v>5.5</v>
      </c>
      <c r="T39" s="405" t="n">
        <v>0</v>
      </c>
      <c r="U39" s="406" t="n">
        <f aca="false">((R39+S39)/2)+T39</f>
        <v>5.5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533" t="s">
        <v>507</v>
      </c>
      <c r="B40" s="404" t="n">
        <v>6</v>
      </c>
      <c r="C40" s="405" t="n">
        <v>6</v>
      </c>
      <c r="D40" s="405" t="n">
        <v>0</v>
      </c>
      <c r="E40" s="406" t="n">
        <f aca="false">((B40+C40)/2)+D40</f>
        <v>6</v>
      </c>
      <c r="F40" s="403" t="s">
        <v>529</v>
      </c>
      <c r="G40" s="404" t="n">
        <v>6</v>
      </c>
      <c r="H40" s="405" t="n">
        <v>5.5</v>
      </c>
      <c r="I40" s="405" t="n">
        <v>0</v>
      </c>
      <c r="J40" s="406" t="n">
        <f aca="false">((G40+H40)/2)+I40</f>
        <v>5.75</v>
      </c>
      <c r="K40" s="400"/>
      <c r="L40" s="403" t="s">
        <v>453</v>
      </c>
      <c r="M40" s="404" t="n">
        <v>6.5</v>
      </c>
      <c r="N40" s="405" t="n">
        <v>6.5</v>
      </c>
      <c r="O40" s="405" t="n">
        <v>3</v>
      </c>
      <c r="P40" s="406" t="n">
        <f aca="false">((M40+N40)/2)+O40</f>
        <v>9.5</v>
      </c>
      <c r="Q40" s="403" t="s">
        <v>543</v>
      </c>
      <c r="R40" s="404" t="n">
        <v>5</v>
      </c>
      <c r="S40" s="405" t="n">
        <v>5</v>
      </c>
      <c r="T40" s="405" t="n">
        <v>0</v>
      </c>
      <c r="U40" s="406" t="n">
        <f aca="false">((R40+S40)/2)+T40</f>
        <v>5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533" t="s">
        <v>322</v>
      </c>
      <c r="B41" s="404" t="n">
        <v>6</v>
      </c>
      <c r="C41" s="405" t="n">
        <v>5.5</v>
      </c>
      <c r="D41" s="405" t="n">
        <v>0</v>
      </c>
      <c r="E41" s="406" t="n">
        <f aca="false">((B41+C41)/2)+D41</f>
        <v>5.75</v>
      </c>
      <c r="F41" s="403" t="s">
        <v>444</v>
      </c>
      <c r="G41" s="404" t="n">
        <v>5.5</v>
      </c>
      <c r="H41" s="405" t="n">
        <v>5</v>
      </c>
      <c r="I41" s="405" t="n">
        <v>-1</v>
      </c>
      <c r="J41" s="406" t="n">
        <f aca="false">((G41+H41)/2)+I41</f>
        <v>4.25</v>
      </c>
      <c r="K41" s="400"/>
      <c r="L41" s="403" t="s">
        <v>434</v>
      </c>
      <c r="M41" s="404" t="n">
        <v>5.5</v>
      </c>
      <c r="N41" s="405" t="n">
        <v>5</v>
      </c>
      <c r="O41" s="405" t="n">
        <v>0</v>
      </c>
      <c r="P41" s="406" t="n">
        <f aca="false">((M41+N41)/2)+O41</f>
        <v>5.25</v>
      </c>
      <c r="Q41" s="403" t="s">
        <v>566</v>
      </c>
      <c r="R41" s="404" t="n">
        <v>5.5</v>
      </c>
      <c r="S41" s="405" t="n">
        <v>5</v>
      </c>
      <c r="T41" s="405" t="n">
        <v>0</v>
      </c>
      <c r="U41" s="406" t="n">
        <f aca="false">((R41+S41)/2)+T41</f>
        <v>5.25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403" t="s">
        <v>348</v>
      </c>
      <c r="B42" s="404" t="n">
        <v>6</v>
      </c>
      <c r="C42" s="405" t="n">
        <v>6</v>
      </c>
      <c r="D42" s="405" t="n">
        <v>0</v>
      </c>
      <c r="E42" s="406" t="n">
        <f aca="false">((B42+C42)/2)+D42</f>
        <v>6</v>
      </c>
      <c r="F42" s="403" t="s">
        <v>659</v>
      </c>
      <c r="G42" s="404" t="n">
        <v>6.5</v>
      </c>
      <c r="H42" s="405" t="n">
        <v>6.5</v>
      </c>
      <c r="I42" s="405" t="n">
        <v>0</v>
      </c>
      <c r="J42" s="406" t="n">
        <f aca="false">((G42+H42)/2)+I42</f>
        <v>6.5</v>
      </c>
      <c r="K42" s="400"/>
      <c r="L42" s="403" t="s">
        <v>170</v>
      </c>
      <c r="M42" s="404" t="s">
        <v>278</v>
      </c>
      <c r="N42" s="405" t="s">
        <v>278</v>
      </c>
      <c r="O42" s="405" t="s">
        <v>278</v>
      </c>
      <c r="P42" s="406" t="s">
        <v>278</v>
      </c>
      <c r="Q42" s="403" t="s">
        <v>436</v>
      </c>
      <c r="R42" s="404" t="n">
        <v>6.5</v>
      </c>
      <c r="S42" s="405" t="n">
        <v>6</v>
      </c>
      <c r="T42" s="405" t="n">
        <v>0</v>
      </c>
      <c r="U42" s="406" t="n">
        <f aca="false">((R42+S42)/2)+T42</f>
        <v>6.25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8" t="s">
        <v>335</v>
      </c>
      <c r="B43" s="409" t="n">
        <v>6</v>
      </c>
      <c r="C43" s="410" t="n">
        <v>6</v>
      </c>
      <c r="D43" s="410" t="n">
        <v>-0.5</v>
      </c>
      <c r="E43" s="411" t="n">
        <f aca="false">((B43+C43)/2)+D43</f>
        <v>5.5</v>
      </c>
      <c r="F43" s="408" t="s">
        <v>429</v>
      </c>
      <c r="G43" s="409" t="n">
        <v>6</v>
      </c>
      <c r="H43" s="410" t="n">
        <v>5</v>
      </c>
      <c r="I43" s="410" t="n">
        <v>0</v>
      </c>
      <c r="J43" s="411" t="n">
        <f aca="false">((G43+H43)/2)+I43</f>
        <v>5.5</v>
      </c>
      <c r="K43" s="400"/>
      <c r="L43" s="408" t="s">
        <v>430</v>
      </c>
      <c r="M43" s="409" t="n">
        <v>6.5</v>
      </c>
      <c r="N43" s="410" t="n">
        <v>6.5</v>
      </c>
      <c r="O43" s="410" t="n">
        <v>3</v>
      </c>
      <c r="P43" s="411" t="n">
        <f aca="false">((M43+N43)/2)+O43</f>
        <v>9.5</v>
      </c>
      <c r="Q43" s="408" t="s">
        <v>428</v>
      </c>
      <c r="R43" s="409" t="n">
        <v>7</v>
      </c>
      <c r="S43" s="410" t="n">
        <v>8</v>
      </c>
      <c r="T43" s="410" t="n">
        <v>6</v>
      </c>
      <c r="U43" s="411" t="n">
        <f aca="false">((R43+S43)/2)+T43</f>
        <v>13.5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13"/>
      <c r="B44" s="414"/>
      <c r="C44" s="414"/>
      <c r="D44" s="415"/>
      <c r="E44" s="416"/>
      <c r="F44" s="413"/>
      <c r="G44" s="414"/>
      <c r="H44" s="414"/>
      <c r="I44" s="415"/>
      <c r="J44" s="416"/>
      <c r="K44" s="400"/>
      <c r="L44" s="413"/>
      <c r="M44" s="414"/>
      <c r="N44" s="414"/>
      <c r="O44" s="415"/>
      <c r="P44" s="416"/>
      <c r="Q44" s="413"/>
      <c r="R44" s="414"/>
      <c r="S44" s="414"/>
      <c r="T44" s="415"/>
      <c r="U44" s="416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9" t="s">
        <v>342</v>
      </c>
      <c r="B45" s="420" t="s">
        <v>337</v>
      </c>
      <c r="C45" s="421" t="s">
        <v>337</v>
      </c>
      <c r="D45" s="421" t="s">
        <v>337</v>
      </c>
      <c r="E45" s="422" t="s">
        <v>337</v>
      </c>
      <c r="F45" s="419" t="s">
        <v>526</v>
      </c>
      <c r="G45" s="420" t="s">
        <v>337</v>
      </c>
      <c r="H45" s="421" t="s">
        <v>337</v>
      </c>
      <c r="I45" s="421" t="s">
        <v>337</v>
      </c>
      <c r="J45" s="422" t="s">
        <v>337</v>
      </c>
      <c r="K45" s="400"/>
      <c r="L45" s="419" t="s">
        <v>649</v>
      </c>
      <c r="M45" s="420" t="n">
        <v>6</v>
      </c>
      <c r="N45" s="421" t="n">
        <v>6</v>
      </c>
      <c r="O45" s="421" t="n">
        <v>-2</v>
      </c>
      <c r="P45" s="422" t="n">
        <f aca="false">((M45+N45)/2)+O45</f>
        <v>4</v>
      </c>
      <c r="Q45" s="419" t="s">
        <v>439</v>
      </c>
      <c r="R45" s="420" t="s">
        <v>337</v>
      </c>
      <c r="S45" s="421" t="s">
        <v>337</v>
      </c>
      <c r="T45" s="421" t="s">
        <v>337</v>
      </c>
      <c r="U45" s="422" t="s">
        <v>337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543" t="s">
        <v>328</v>
      </c>
      <c r="B46" s="425" t="n">
        <v>6.5</v>
      </c>
      <c r="C46" s="416" t="n">
        <v>6.5</v>
      </c>
      <c r="D46" s="416" t="n">
        <v>2.5</v>
      </c>
      <c r="E46" s="426" t="n">
        <f aca="false">((B46+C46)/2)+D46</f>
        <v>9</v>
      </c>
      <c r="F46" s="424" t="s">
        <v>512</v>
      </c>
      <c r="G46" s="425" t="n">
        <v>5</v>
      </c>
      <c r="H46" s="416" t="n">
        <v>5</v>
      </c>
      <c r="I46" s="416" t="n">
        <v>0</v>
      </c>
      <c r="J46" s="426" t="n">
        <f aca="false">((G46+H46)/2)+I46</f>
        <v>5</v>
      </c>
      <c r="K46" s="400"/>
      <c r="L46" s="403" t="s">
        <v>449</v>
      </c>
      <c r="M46" s="404" t="n">
        <v>5.5</v>
      </c>
      <c r="N46" s="405" t="n">
        <v>5</v>
      </c>
      <c r="O46" s="405" t="n">
        <v>0</v>
      </c>
      <c r="P46" s="406" t="n">
        <f aca="false">((M46+N46)/2)+O46</f>
        <v>5.25</v>
      </c>
      <c r="Q46" s="424" t="s">
        <v>443</v>
      </c>
      <c r="R46" s="425" t="s">
        <v>337</v>
      </c>
      <c r="S46" s="416" t="s">
        <v>337</v>
      </c>
      <c r="T46" s="416" t="s">
        <v>337</v>
      </c>
      <c r="U46" s="426" t="s">
        <v>337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24" t="s">
        <v>568</v>
      </c>
      <c r="B47" s="425" t="n">
        <v>7</v>
      </c>
      <c r="C47" s="416" t="n">
        <v>7.5</v>
      </c>
      <c r="D47" s="416" t="n">
        <v>3</v>
      </c>
      <c r="E47" s="426" t="n">
        <f aca="false">((B47+C47)/2)+D47</f>
        <v>10.25</v>
      </c>
      <c r="F47" s="424" t="s">
        <v>433</v>
      </c>
      <c r="G47" s="425" t="n">
        <v>5.5</v>
      </c>
      <c r="H47" s="416" t="n">
        <v>6</v>
      </c>
      <c r="I47" s="416" t="n">
        <v>0</v>
      </c>
      <c r="J47" s="426" t="n">
        <f aca="false">((G47+H47)/2)+I47</f>
        <v>5.75</v>
      </c>
      <c r="K47" s="400"/>
      <c r="L47" s="424" t="s">
        <v>560</v>
      </c>
      <c r="M47" s="425" t="s">
        <v>353</v>
      </c>
      <c r="N47" s="416" t="s">
        <v>353</v>
      </c>
      <c r="O47" s="416" t="s">
        <v>353</v>
      </c>
      <c r="P47" s="426" t="s">
        <v>353</v>
      </c>
      <c r="Q47" s="424" t="s">
        <v>654</v>
      </c>
      <c r="R47" s="425" t="s">
        <v>337</v>
      </c>
      <c r="S47" s="416" t="s">
        <v>337</v>
      </c>
      <c r="T47" s="416" t="s">
        <v>337</v>
      </c>
      <c r="U47" s="426" t="s">
        <v>337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24" t="s">
        <v>605</v>
      </c>
      <c r="B48" s="425" t="n">
        <v>6.5</v>
      </c>
      <c r="C48" s="416" t="n">
        <v>6</v>
      </c>
      <c r="D48" s="416" t="n">
        <v>0</v>
      </c>
      <c r="E48" s="426" t="n">
        <f aca="false">((B48+C48)/2)+D48</f>
        <v>6.25</v>
      </c>
      <c r="F48" s="424" t="s">
        <v>597</v>
      </c>
      <c r="G48" s="425" t="s">
        <v>337</v>
      </c>
      <c r="H48" s="416" t="s">
        <v>337</v>
      </c>
      <c r="I48" s="416" t="s">
        <v>337</v>
      </c>
      <c r="J48" s="426" t="s">
        <v>337</v>
      </c>
      <c r="K48" s="400"/>
      <c r="L48" s="424" t="s">
        <v>650</v>
      </c>
      <c r="M48" s="425" t="s">
        <v>337</v>
      </c>
      <c r="N48" s="416" t="s">
        <v>337</v>
      </c>
      <c r="O48" s="416" t="s">
        <v>337</v>
      </c>
      <c r="P48" s="426" t="s">
        <v>337</v>
      </c>
      <c r="Q48" s="424" t="s">
        <v>424</v>
      </c>
      <c r="R48" s="425" t="s">
        <v>337</v>
      </c>
      <c r="S48" s="416" t="s">
        <v>337</v>
      </c>
      <c r="T48" s="416" t="s">
        <v>337</v>
      </c>
      <c r="U48" s="426" t="s">
        <v>337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03" t="s">
        <v>378</v>
      </c>
      <c r="B49" s="404" t="n">
        <v>6</v>
      </c>
      <c r="C49" s="405" t="n">
        <v>6</v>
      </c>
      <c r="D49" s="405" t="n">
        <v>0</v>
      </c>
      <c r="E49" s="406" t="n">
        <f aca="false">((B49+C49)/2)+D49</f>
        <v>6</v>
      </c>
      <c r="F49" s="403" t="s">
        <v>509</v>
      </c>
      <c r="G49" s="404" t="n">
        <v>6.5</v>
      </c>
      <c r="H49" s="405" t="n">
        <v>6.5</v>
      </c>
      <c r="I49" s="405" t="n">
        <v>-0.5</v>
      </c>
      <c r="J49" s="406" t="n">
        <f aca="false">((G49+H49)/2)+I49</f>
        <v>6</v>
      </c>
      <c r="K49" s="400"/>
      <c r="L49" s="424" t="s">
        <v>516</v>
      </c>
      <c r="M49" s="425" t="s">
        <v>337</v>
      </c>
      <c r="N49" s="416" t="s">
        <v>337</v>
      </c>
      <c r="O49" s="416" t="s">
        <v>337</v>
      </c>
      <c r="P49" s="426" t="s">
        <v>337</v>
      </c>
      <c r="Q49" s="424" t="s">
        <v>412</v>
      </c>
      <c r="R49" s="425" t="s">
        <v>337</v>
      </c>
      <c r="S49" s="416" t="s">
        <v>337</v>
      </c>
      <c r="T49" s="416" t="s">
        <v>337</v>
      </c>
      <c r="U49" s="426" t="s">
        <v>337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03" t="s">
        <v>286</v>
      </c>
      <c r="B50" s="404" t="n">
        <v>5</v>
      </c>
      <c r="C50" s="405" t="n">
        <v>5</v>
      </c>
      <c r="D50" s="405" t="n">
        <v>0</v>
      </c>
      <c r="E50" s="406" t="n">
        <f aca="false">((B50+C50)/2)+D50</f>
        <v>5</v>
      </c>
      <c r="F50" s="424" t="s">
        <v>402</v>
      </c>
      <c r="G50" s="425" t="n">
        <v>5</v>
      </c>
      <c r="H50" s="416" t="n">
        <v>4.5</v>
      </c>
      <c r="I50" s="416" t="n">
        <v>0</v>
      </c>
      <c r="J50" s="426" t="n">
        <f aca="false">((G50+H50)/2)+I50</f>
        <v>4.75</v>
      </c>
      <c r="K50" s="400"/>
      <c r="L50" s="403" t="s">
        <v>410</v>
      </c>
      <c r="M50" s="404" t="n">
        <v>5</v>
      </c>
      <c r="N50" s="405" t="n">
        <v>5.5</v>
      </c>
      <c r="O50" s="405" t="n">
        <v>-0.5</v>
      </c>
      <c r="P50" s="406" t="n">
        <f aca="false">((M50+N50)/2)+O50</f>
        <v>4.75</v>
      </c>
      <c r="Q50" s="424" t="s">
        <v>408</v>
      </c>
      <c r="R50" s="425" t="s">
        <v>337</v>
      </c>
      <c r="S50" s="416" t="s">
        <v>337</v>
      </c>
      <c r="T50" s="416" t="s">
        <v>337</v>
      </c>
      <c r="U50" s="426" t="s">
        <v>337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24" t="s">
        <v>379</v>
      </c>
      <c r="B51" s="425" t="s">
        <v>337</v>
      </c>
      <c r="C51" s="416" t="s">
        <v>337</v>
      </c>
      <c r="D51" s="416" t="s">
        <v>337</v>
      </c>
      <c r="E51" s="426" t="s">
        <v>337</v>
      </c>
      <c r="F51" s="424" t="s">
        <v>409</v>
      </c>
      <c r="G51" s="425" t="n">
        <v>6</v>
      </c>
      <c r="H51" s="416" t="n">
        <v>6</v>
      </c>
      <c r="I51" s="416" t="n">
        <v>0</v>
      </c>
      <c r="J51" s="426" t="n">
        <f aca="false">((G51+H51)/2)+I51</f>
        <v>6</v>
      </c>
      <c r="K51" s="400"/>
      <c r="L51" s="424" t="s">
        <v>403</v>
      </c>
      <c r="M51" s="425" t="n">
        <v>6.5</v>
      </c>
      <c r="N51" s="416" t="n">
        <v>6.5</v>
      </c>
      <c r="O51" s="416" t="n">
        <v>0</v>
      </c>
      <c r="P51" s="426" t="n">
        <f aca="false">((M51+N51)/2)+O51</f>
        <v>6.5</v>
      </c>
      <c r="Q51" s="403" t="s">
        <v>548</v>
      </c>
      <c r="R51" s="404" t="n">
        <v>6</v>
      </c>
      <c r="S51" s="405" t="n">
        <v>5.5</v>
      </c>
      <c r="T51" s="405" t="n">
        <v>0</v>
      </c>
      <c r="U51" s="406" t="n">
        <f aca="false">((R51+S51)/2)+T51</f>
        <v>5.75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543" t="s">
        <v>379</v>
      </c>
      <c r="B52" s="425" t="s">
        <v>337</v>
      </c>
      <c r="C52" s="416" t="s">
        <v>337</v>
      </c>
      <c r="D52" s="416" t="s">
        <v>337</v>
      </c>
      <c r="E52" s="426" t="s">
        <v>337</v>
      </c>
      <c r="F52" s="424" t="s">
        <v>521</v>
      </c>
      <c r="G52" s="425" t="s">
        <v>337</v>
      </c>
      <c r="H52" s="416" t="s">
        <v>337</v>
      </c>
      <c r="I52" s="416" t="s">
        <v>337</v>
      </c>
      <c r="J52" s="426" t="s">
        <v>337</v>
      </c>
      <c r="K52" s="400"/>
      <c r="L52" s="424" t="s">
        <v>468</v>
      </c>
      <c r="M52" s="425" t="n">
        <v>5.5</v>
      </c>
      <c r="N52" s="416" t="n">
        <v>6</v>
      </c>
      <c r="O52" s="416" t="n">
        <v>0</v>
      </c>
      <c r="P52" s="426" t="n">
        <f aca="false">((M52+N52)/2)+O52</f>
        <v>5.75</v>
      </c>
      <c r="Q52" s="424" t="s">
        <v>379</v>
      </c>
      <c r="R52" s="425" t="s">
        <v>337</v>
      </c>
      <c r="S52" s="416" t="s">
        <v>337</v>
      </c>
      <c r="T52" s="416" t="s">
        <v>337</v>
      </c>
      <c r="U52" s="426" t="s">
        <v>337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13" t="s">
        <v>379</v>
      </c>
      <c r="B53" s="432" t="s">
        <v>337</v>
      </c>
      <c r="C53" s="433" t="s">
        <v>337</v>
      </c>
      <c r="D53" s="433" t="s">
        <v>337</v>
      </c>
      <c r="E53" s="426" t="s">
        <v>337</v>
      </c>
      <c r="F53" s="413" t="s">
        <v>584</v>
      </c>
      <c r="G53" s="432" t="n">
        <v>6.5</v>
      </c>
      <c r="H53" s="433" t="n">
        <v>6</v>
      </c>
      <c r="I53" s="433" t="n">
        <v>0</v>
      </c>
      <c r="J53" s="426" t="n">
        <f aca="false">((G53+H53)/2)+I53</f>
        <v>6.25</v>
      </c>
      <c r="K53" s="400"/>
      <c r="L53" s="413" t="s">
        <v>379</v>
      </c>
      <c r="M53" s="432" t="s">
        <v>337</v>
      </c>
      <c r="N53" s="433" t="s">
        <v>337</v>
      </c>
      <c r="O53" s="433" t="s">
        <v>337</v>
      </c>
      <c r="P53" s="426" t="s">
        <v>337</v>
      </c>
      <c r="Q53" s="413" t="s">
        <v>379</v>
      </c>
      <c r="R53" s="432" t="s">
        <v>337</v>
      </c>
      <c r="S53" s="433" t="s">
        <v>337</v>
      </c>
      <c r="T53" s="433" t="s">
        <v>337</v>
      </c>
      <c r="U53" s="426" t="s">
        <v>337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8" t="s">
        <v>391</v>
      </c>
      <c r="B54" s="409" t="n">
        <v>1</v>
      </c>
      <c r="C54" s="410" t="n">
        <v>0.5</v>
      </c>
      <c r="D54" s="410" t="n">
        <v>0</v>
      </c>
      <c r="E54" s="434" t="n">
        <f aca="false">((B54+C54)/2)+D54</f>
        <v>0.75</v>
      </c>
      <c r="F54" s="408" t="s">
        <v>540</v>
      </c>
      <c r="G54" s="409" t="n">
        <v>-1</v>
      </c>
      <c r="H54" s="410" t="n">
        <v>-1</v>
      </c>
      <c r="I54" s="435" t="n">
        <v>0</v>
      </c>
      <c r="J54" s="434" t="n">
        <f aca="false">((G54+H54)/2)+I54</f>
        <v>-1</v>
      </c>
      <c r="K54" s="400"/>
      <c r="L54" s="408" t="s">
        <v>475</v>
      </c>
      <c r="M54" s="409" t="n">
        <v>0.5</v>
      </c>
      <c r="N54" s="410" t="n">
        <v>0</v>
      </c>
      <c r="O54" s="410" t="n">
        <v>0</v>
      </c>
      <c r="P54" s="434" t="n">
        <f aca="false">((M54+N54)/2)+O54</f>
        <v>0.25</v>
      </c>
      <c r="Q54" s="408" t="s">
        <v>473</v>
      </c>
      <c r="R54" s="409" t="n">
        <v>1</v>
      </c>
      <c r="S54" s="410" t="n">
        <v>1</v>
      </c>
      <c r="T54" s="410" t="n">
        <v>0</v>
      </c>
      <c r="U54" s="434" t="n">
        <f aca="false">((R54+S54)/2)+T54</f>
        <v>1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38"/>
      <c r="B55" s="439"/>
      <c r="C55" s="439"/>
      <c r="D55" s="439"/>
      <c r="E55" s="440"/>
      <c r="F55" s="438"/>
      <c r="G55" s="439"/>
      <c r="H55" s="439"/>
      <c r="I55" s="439"/>
      <c r="J55" s="440"/>
      <c r="K55" s="400"/>
      <c r="L55" s="438"/>
      <c r="M55" s="439"/>
      <c r="N55" s="439"/>
      <c r="O55" s="439"/>
      <c r="P55" s="440"/>
      <c r="Q55" s="438"/>
      <c r="R55" s="439"/>
      <c r="S55" s="439"/>
      <c r="T55" s="439"/>
      <c r="U55" s="440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3.5" hidden="false" customHeight="true" outlineLevel="0" collapsed="false">
      <c r="A56" s="442"/>
      <c r="B56" s="453" t="n">
        <f aca="false">B33+B50+B35+B49+B37+B38+B39+B40+B41+B42+B43+B54</f>
        <v>66</v>
      </c>
      <c r="C56" s="453" t="n">
        <f aca="false">C33+C50+C35+C49+C37+C38+C39+C40+C41+C42+C43+C54</f>
        <v>64.5</v>
      </c>
      <c r="D56" s="453" t="n">
        <f aca="false">D32+D33+D50+D35+D49+D37+D38+D39+D40+D41+D42+D43+D54</f>
        <v>-2</v>
      </c>
      <c r="E56" s="454" t="n">
        <f aca="false">D32+E33+E50+E35+E49+E37+E38+E39+E40+E41+E42+E43+E54</f>
        <v>63.25</v>
      </c>
      <c r="F56" s="442"/>
      <c r="G56" s="508" t="n">
        <f aca="false">G33+G34+G35+G36+G49+G38+G39+G40+G41+G42+G43+G54</f>
        <v>64.5</v>
      </c>
      <c r="H56" s="508" t="n">
        <f aca="false">H33+H34+H35+H36+H49+H38+H39+H40+H41+H42+H43+H54</f>
        <v>62</v>
      </c>
      <c r="I56" s="508" t="n">
        <f aca="false">I33+I34+I35+I36+I49+I38+I39+I40+I41+I42+I43+I54</f>
        <v>-3.5</v>
      </c>
      <c r="J56" s="509" t="n">
        <f aca="false">J33+J34+J35+J36+J49+J38+J39+J40+J41+J42+J43+J54</f>
        <v>59.75</v>
      </c>
      <c r="K56" s="400"/>
      <c r="L56" s="442"/>
      <c r="M56" s="510" t="n">
        <f aca="false">M33+M34+M35+M36+M37+M38+M50+M40+M41+M46+M43+M54</f>
        <v>65.5</v>
      </c>
      <c r="N56" s="510" t="n">
        <f aca="false">N33+N34+N35+N36+N37+N38+N50+N40+N41+N46+N43+N54</f>
        <v>63.5</v>
      </c>
      <c r="O56" s="510" t="n">
        <f aca="false">O32+O33+O34+O35+O36+O37+O38+O50+O40+O41+O46+O43+O54</f>
        <v>5.5</v>
      </c>
      <c r="P56" s="511" t="n">
        <f aca="false">O32+P33+P34+P35+P36+P37+P38+P50+P40+P41+P46+P43+P54</f>
        <v>70</v>
      </c>
      <c r="Q56" s="442"/>
      <c r="R56" s="506" t="n">
        <f aca="false">R33+R34+R51+R36+R37+R38+R39+R40+R41+R42+R43+R54</f>
        <v>64.5</v>
      </c>
      <c r="S56" s="506" t="n">
        <f aca="false">S33+S34+S51+S36+S37+S38+S39+S40+S41+S42+S43+S54</f>
        <v>66.5</v>
      </c>
      <c r="T56" s="506" t="n">
        <f aca="false">T33+T34+T51+T36+T37+T38+T39+T40+T41+T42+T43+T54</f>
        <v>5</v>
      </c>
      <c r="U56" s="507" t="n">
        <f aca="false">U33+U34+U51+U36+U37+U38+U39+U40+U41+U42+U43+U54</f>
        <v>70.5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56"/>
      <c r="B57" s="457"/>
      <c r="C57" s="457"/>
      <c r="D57" s="457"/>
      <c r="E57" s="458"/>
      <c r="F57" s="456"/>
      <c r="G57" s="457"/>
      <c r="H57" s="457"/>
      <c r="I57" s="457"/>
      <c r="J57" s="458"/>
      <c r="K57" s="400"/>
      <c r="L57" s="442"/>
      <c r="M57" s="460"/>
      <c r="N57" s="460"/>
      <c r="O57" s="460"/>
      <c r="P57" s="461"/>
      <c r="Q57" s="442"/>
      <c r="R57" s="460"/>
      <c r="S57" s="460"/>
      <c r="T57" s="460"/>
      <c r="U57" s="461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481"/>
      <c r="B58" s="482" t="n">
        <v>0</v>
      </c>
      <c r="C58" s="482" t="n">
        <v>0</v>
      </c>
      <c r="D58" s="483"/>
      <c r="E58" s="530" t="n">
        <v>0</v>
      </c>
      <c r="F58" s="520"/>
      <c r="G58" s="521" t="n">
        <v>0</v>
      </c>
      <c r="H58" s="521" t="n">
        <v>0</v>
      </c>
      <c r="I58" s="522"/>
      <c r="J58" s="523" t="n">
        <v>0</v>
      </c>
      <c r="K58" s="519"/>
      <c r="L58" s="524"/>
      <c r="M58" s="525" t="n">
        <v>2</v>
      </c>
      <c r="N58" s="525" t="n">
        <v>1</v>
      </c>
      <c r="O58" s="526"/>
      <c r="P58" s="527" t="n">
        <v>1</v>
      </c>
      <c r="Q58" s="515"/>
      <c r="R58" s="516" t="n">
        <v>1</v>
      </c>
      <c r="S58" s="516" t="n">
        <v>2</v>
      </c>
      <c r="T58" s="517"/>
      <c r="U58" s="518" t="n">
        <v>1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  <row r="101" s="528" customFormat="true" ht="12.75" hidden="false" customHeight="false" outlineLevel="0" collapsed="false"/>
    <row r="102" s="528" customFormat="true" ht="12.75" hidden="false" customHeight="false" outlineLevel="0" collapsed="false"/>
    <row r="103" s="528" customFormat="true" ht="12.75" hidden="false" customHeight="false" outlineLevel="0" collapsed="false"/>
    <row r="104" s="528" customFormat="true" ht="12.75" hidden="false" customHeight="false" outlineLevel="0" collapsed="false"/>
    <row r="105" s="528" customFormat="true" ht="12.75" hidden="false" customHeight="false" outlineLevel="0" collapsed="false"/>
    <row r="106" s="528" customFormat="true" ht="12.75" hidden="false" customHeight="false" outlineLevel="0" collapsed="false"/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5.7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5.7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5.7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5.7"/>
    <col collapsed="false" customWidth="true" hidden="false" outlineLevel="0" max="26" min="24" style="0" width="4.85"/>
    <col collapsed="false" customWidth="true" hidden="false" outlineLevel="0" max="27" min="27" style="0" width="5.56"/>
    <col collapsed="false" customWidth="true" hidden="false" outlineLevel="0" max="28" min="28" style="0" width="15.7"/>
    <col collapsed="false" customWidth="true" hidden="false" outlineLevel="0" max="31" min="29" style="0" width="4.85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369" t="s">
        <v>660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  <c r="AE1" s="369"/>
      <c r="AF1" s="369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5" hidden="false" customHeight="true" outlineLevel="0" collapsed="false">
      <c r="A2" s="370" t="s">
        <v>554</v>
      </c>
      <c r="B2" s="370"/>
      <c r="C2" s="370"/>
      <c r="D2" s="370"/>
      <c r="E2" s="370"/>
      <c r="F2" s="375" t="s">
        <v>661</v>
      </c>
      <c r="G2" s="375"/>
      <c r="H2" s="375"/>
      <c r="I2" s="375"/>
      <c r="J2" s="375"/>
      <c r="K2" s="372"/>
      <c r="L2" s="489" t="s">
        <v>392</v>
      </c>
      <c r="M2" s="489"/>
      <c r="N2" s="489"/>
      <c r="O2" s="489"/>
      <c r="P2" s="489"/>
      <c r="Q2" s="532" t="s">
        <v>259</v>
      </c>
      <c r="R2" s="532"/>
      <c r="S2" s="532"/>
      <c r="T2" s="532"/>
      <c r="U2" s="532"/>
      <c r="V2" s="372"/>
      <c r="W2" s="491" t="s">
        <v>394</v>
      </c>
      <c r="X2" s="491"/>
      <c r="Y2" s="491"/>
      <c r="Z2" s="491"/>
      <c r="AA2" s="491"/>
      <c r="AB2" s="371" t="s">
        <v>258</v>
      </c>
      <c r="AC2" s="371"/>
      <c r="AD2" s="371"/>
      <c r="AE2" s="371"/>
      <c r="AF2" s="371"/>
      <c r="AG2" s="377"/>
      <c r="AH2" s="377"/>
      <c r="AI2" s="378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379" t="s">
        <v>263</v>
      </c>
      <c r="B3" s="380" t="s">
        <v>264</v>
      </c>
      <c r="C3" s="380" t="s">
        <v>265</v>
      </c>
      <c r="D3" s="379" t="n">
        <v>2</v>
      </c>
      <c r="E3" s="379" t="s">
        <v>266</v>
      </c>
      <c r="F3" s="390" t="s">
        <v>263</v>
      </c>
      <c r="G3" s="391" t="s">
        <v>264</v>
      </c>
      <c r="H3" s="391" t="s">
        <v>265</v>
      </c>
      <c r="I3" s="390" t="s">
        <v>267</v>
      </c>
      <c r="J3" s="390" t="s">
        <v>266</v>
      </c>
      <c r="K3" s="372"/>
      <c r="L3" s="493" t="s">
        <v>263</v>
      </c>
      <c r="M3" s="494" t="s">
        <v>264</v>
      </c>
      <c r="N3" s="494" t="s">
        <v>265</v>
      </c>
      <c r="O3" s="493" t="n">
        <v>2</v>
      </c>
      <c r="P3" s="494" t="s">
        <v>266</v>
      </c>
      <c r="Q3" s="384" t="s">
        <v>263</v>
      </c>
      <c r="R3" s="385" t="s">
        <v>264</v>
      </c>
      <c r="S3" s="385" t="s">
        <v>265</v>
      </c>
      <c r="T3" s="384" t="s">
        <v>267</v>
      </c>
      <c r="U3" s="384" t="s">
        <v>266</v>
      </c>
      <c r="V3" s="372"/>
      <c r="W3" s="498" t="s">
        <v>263</v>
      </c>
      <c r="X3" s="499" t="s">
        <v>264</v>
      </c>
      <c r="Y3" s="499" t="s">
        <v>265</v>
      </c>
      <c r="Z3" s="500" t="n">
        <v>2</v>
      </c>
      <c r="AA3" s="499" t="s">
        <v>266</v>
      </c>
      <c r="AB3" s="381" t="s">
        <v>263</v>
      </c>
      <c r="AC3" s="382" t="s">
        <v>264</v>
      </c>
      <c r="AD3" s="382" t="s">
        <v>265</v>
      </c>
      <c r="AE3" s="383" t="s">
        <v>267</v>
      </c>
      <c r="AF3" s="382" t="s">
        <v>266</v>
      </c>
      <c r="AG3" s="395"/>
      <c r="AH3" s="395"/>
      <c r="AI3" s="378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563" t="s">
        <v>268</v>
      </c>
      <c r="B4" s="555" t="n">
        <v>5.5</v>
      </c>
      <c r="C4" s="556" t="n">
        <v>5</v>
      </c>
      <c r="D4" s="556" t="n">
        <v>-2</v>
      </c>
      <c r="E4" s="399" t="n">
        <f aca="false">((B4+C4)/2)+D4</f>
        <v>3.25</v>
      </c>
      <c r="F4" s="563" t="s">
        <v>341</v>
      </c>
      <c r="G4" s="397" t="n">
        <v>6</v>
      </c>
      <c r="H4" s="398" t="n">
        <v>6</v>
      </c>
      <c r="I4" s="398" t="n">
        <v>-1</v>
      </c>
      <c r="J4" s="399" t="n">
        <f aca="false">((G4+H4)/2)+I4</f>
        <v>5</v>
      </c>
      <c r="K4" s="400"/>
      <c r="L4" s="563" t="s">
        <v>396</v>
      </c>
      <c r="M4" s="397" t="n">
        <v>6</v>
      </c>
      <c r="N4" s="398" t="n">
        <v>6</v>
      </c>
      <c r="O4" s="503" t="n">
        <v>1</v>
      </c>
      <c r="P4" s="399" t="n">
        <f aca="false">((M4+N4)/2)+O4</f>
        <v>7</v>
      </c>
      <c r="Q4" s="396" t="s">
        <v>270</v>
      </c>
      <c r="R4" s="397" t="n">
        <v>5</v>
      </c>
      <c r="S4" s="398" t="n">
        <v>5</v>
      </c>
      <c r="T4" s="398" t="n">
        <v>-2</v>
      </c>
      <c r="U4" s="399" t="n">
        <f aca="false">((R4+S4)/2)+T4</f>
        <v>3</v>
      </c>
      <c r="V4" s="400"/>
      <c r="W4" s="396" t="s">
        <v>440</v>
      </c>
      <c r="X4" s="397" t="n">
        <v>5</v>
      </c>
      <c r="Y4" s="398" t="n">
        <v>5</v>
      </c>
      <c r="Z4" s="398" t="n">
        <v>-4</v>
      </c>
      <c r="AA4" s="399" t="n">
        <f aca="false">((X4+Y4)/2)+Z4</f>
        <v>1</v>
      </c>
      <c r="AB4" s="396" t="s">
        <v>656</v>
      </c>
      <c r="AC4" s="397" t="n">
        <v>6</v>
      </c>
      <c r="AD4" s="398" t="n">
        <v>5.5</v>
      </c>
      <c r="AE4" s="398" t="n">
        <v>-4</v>
      </c>
      <c r="AF4" s="399" t="n">
        <f aca="false">((AC4+AD4)/2)+AE4</f>
        <v>1.75</v>
      </c>
      <c r="AG4" s="402"/>
      <c r="AH4" s="402"/>
      <c r="AI4" s="378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533" t="s">
        <v>367</v>
      </c>
      <c r="B5" s="404" t="n">
        <v>6.5</v>
      </c>
      <c r="C5" s="405" t="n">
        <v>5.5</v>
      </c>
      <c r="D5" s="405" t="n">
        <v>0</v>
      </c>
      <c r="E5" s="406" t="n">
        <f aca="false">((B5+C5)/2)+D5</f>
        <v>6</v>
      </c>
      <c r="F5" s="403" t="s">
        <v>480</v>
      </c>
      <c r="G5" s="404" t="n">
        <v>7</v>
      </c>
      <c r="H5" s="405" t="n">
        <v>6.5</v>
      </c>
      <c r="I5" s="405" t="n">
        <v>0</v>
      </c>
      <c r="J5" s="406" t="n">
        <f aca="false">((G5+H5)/2)+I5</f>
        <v>6.75</v>
      </c>
      <c r="K5" s="400"/>
      <c r="L5" s="403" t="s">
        <v>400</v>
      </c>
      <c r="M5" s="404" t="s">
        <v>278</v>
      </c>
      <c r="N5" s="405" t="s">
        <v>278</v>
      </c>
      <c r="O5" s="437" t="s">
        <v>278</v>
      </c>
      <c r="P5" s="406" t="s">
        <v>278</v>
      </c>
      <c r="Q5" s="533" t="s">
        <v>289</v>
      </c>
      <c r="R5" s="404" t="n">
        <v>6</v>
      </c>
      <c r="S5" s="405" t="n">
        <v>6</v>
      </c>
      <c r="T5" s="405" t="n">
        <v>0</v>
      </c>
      <c r="U5" s="406" t="n">
        <f aca="false">((R5+S5)/2)+T5</f>
        <v>6</v>
      </c>
      <c r="V5" s="400"/>
      <c r="W5" s="403" t="s">
        <v>409</v>
      </c>
      <c r="X5" s="404" t="n">
        <v>5.5</v>
      </c>
      <c r="Y5" s="405" t="n">
        <v>6</v>
      </c>
      <c r="Z5" s="405" t="n">
        <v>-0.5</v>
      </c>
      <c r="AA5" s="406" t="n">
        <f aca="false">((X5+Y5)/2)+Z5</f>
        <v>5.25</v>
      </c>
      <c r="AB5" s="403" t="s">
        <v>275</v>
      </c>
      <c r="AC5" s="404" t="n">
        <v>5.5</v>
      </c>
      <c r="AD5" s="405" t="n">
        <v>4.5</v>
      </c>
      <c r="AE5" s="405" t="n">
        <v>0</v>
      </c>
      <c r="AF5" s="406" t="n">
        <f aca="false">((AC5+AD5)/2)+AE5</f>
        <v>5</v>
      </c>
      <c r="AG5" s="402"/>
      <c r="AH5" s="402"/>
      <c r="AI5" s="378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403" t="s">
        <v>614</v>
      </c>
      <c r="B6" s="404" t="n">
        <v>4.5</v>
      </c>
      <c r="C6" s="405" t="n">
        <v>4.5</v>
      </c>
      <c r="D6" s="405" t="n">
        <v>0</v>
      </c>
      <c r="E6" s="406" t="n">
        <f aca="false">((B6+C6)/2)+D6</f>
        <v>4.5</v>
      </c>
      <c r="F6" s="403" t="s">
        <v>385</v>
      </c>
      <c r="G6" s="404" t="n">
        <v>6.5</v>
      </c>
      <c r="H6" s="405" t="n">
        <v>5.5</v>
      </c>
      <c r="I6" s="405" t="n">
        <v>0</v>
      </c>
      <c r="J6" s="406" t="n">
        <f aca="false">((G6+H6)/2)+I6</f>
        <v>6</v>
      </c>
      <c r="K6" s="400"/>
      <c r="L6" s="403" t="s">
        <v>407</v>
      </c>
      <c r="M6" s="404" t="n">
        <v>5</v>
      </c>
      <c r="N6" s="405" t="n">
        <v>5.5</v>
      </c>
      <c r="O6" s="437" t="n">
        <v>0</v>
      </c>
      <c r="P6" s="406" t="n">
        <f aca="false">((M6+N6)/2)+O6</f>
        <v>5.25</v>
      </c>
      <c r="Q6" s="533" t="s">
        <v>501</v>
      </c>
      <c r="R6" s="404" t="s">
        <v>278</v>
      </c>
      <c r="S6" s="405" t="s">
        <v>278</v>
      </c>
      <c r="T6" s="405" t="s">
        <v>278</v>
      </c>
      <c r="U6" s="406" t="s">
        <v>278</v>
      </c>
      <c r="V6" s="400"/>
      <c r="W6" s="403" t="s">
        <v>467</v>
      </c>
      <c r="X6" s="404" t="n">
        <v>6</v>
      </c>
      <c r="Y6" s="405" t="n">
        <v>6</v>
      </c>
      <c r="Z6" s="405" t="n">
        <v>0</v>
      </c>
      <c r="AA6" s="406" t="n">
        <f aca="false">((X6+Y6)/2)+Z6</f>
        <v>6</v>
      </c>
      <c r="AB6" s="533" t="s">
        <v>282</v>
      </c>
      <c r="AC6" s="404" t="n">
        <v>6</v>
      </c>
      <c r="AD6" s="405" t="n">
        <v>6</v>
      </c>
      <c r="AE6" s="405" t="n">
        <v>-0.5</v>
      </c>
      <c r="AF6" s="406" t="n">
        <f aca="false">((AC6+AD6)/2)+AE6</f>
        <v>5.5</v>
      </c>
      <c r="AG6" s="402"/>
      <c r="AH6" s="402"/>
      <c r="AI6" s="378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533" t="s">
        <v>287</v>
      </c>
      <c r="B7" s="534" t="s">
        <v>278</v>
      </c>
      <c r="C7" s="535" t="s">
        <v>278</v>
      </c>
      <c r="D7" s="535" t="s">
        <v>278</v>
      </c>
      <c r="E7" s="406" t="s">
        <v>278</v>
      </c>
      <c r="F7" s="533" t="s">
        <v>576</v>
      </c>
      <c r="G7" s="404" t="n">
        <v>6</v>
      </c>
      <c r="H7" s="405" t="n">
        <v>6</v>
      </c>
      <c r="I7" s="405" t="n">
        <v>0</v>
      </c>
      <c r="J7" s="406" t="n">
        <f aca="false">((G7+H7)/2)+I7</f>
        <v>6</v>
      </c>
      <c r="K7" s="400"/>
      <c r="L7" s="428" t="s">
        <v>536</v>
      </c>
      <c r="M7" s="429" t="n">
        <v>2</v>
      </c>
      <c r="N7" s="430" t="n">
        <v>2</v>
      </c>
      <c r="O7" s="561" t="n">
        <v>0</v>
      </c>
      <c r="P7" s="431" t="n">
        <f aca="false">((M7+N7)/2)+O7</f>
        <v>2</v>
      </c>
      <c r="Q7" s="403" t="s">
        <v>276</v>
      </c>
      <c r="R7" s="404" t="n">
        <v>6.5</v>
      </c>
      <c r="S7" s="405" t="n">
        <v>7</v>
      </c>
      <c r="T7" s="405" t="n">
        <v>0</v>
      </c>
      <c r="U7" s="406" t="n">
        <f aca="false">((R7+S7)/2)+T7</f>
        <v>6.75</v>
      </c>
      <c r="V7" s="400"/>
      <c r="W7" s="403" t="s">
        <v>538</v>
      </c>
      <c r="X7" s="404" t="n">
        <v>6</v>
      </c>
      <c r="Y7" s="405" t="n">
        <v>5.5</v>
      </c>
      <c r="Z7" s="405" t="n">
        <v>3</v>
      </c>
      <c r="AA7" s="406" t="n">
        <f aca="false">((X7+Y7)/2)+Z7</f>
        <v>8.75</v>
      </c>
      <c r="AB7" s="403" t="s">
        <v>577</v>
      </c>
      <c r="AC7" s="404" t="n">
        <v>6</v>
      </c>
      <c r="AD7" s="405" t="n">
        <v>5</v>
      </c>
      <c r="AE7" s="405" t="n">
        <v>0</v>
      </c>
      <c r="AF7" s="406" t="n">
        <f aca="false">((AC7+AD7)/2)+AE7</f>
        <v>5.5</v>
      </c>
      <c r="AG7" s="402"/>
      <c r="AH7" s="402"/>
      <c r="AI7" s="378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403" t="s">
        <v>305</v>
      </c>
      <c r="B8" s="404" t="n">
        <v>6.5</v>
      </c>
      <c r="C8" s="405" t="n">
        <v>6.5</v>
      </c>
      <c r="D8" s="405" t="n">
        <v>0</v>
      </c>
      <c r="E8" s="406" t="n">
        <f aca="false">((B8+C8)/2)+D8</f>
        <v>6.5</v>
      </c>
      <c r="F8" s="403" t="s">
        <v>309</v>
      </c>
      <c r="G8" s="404" t="s">
        <v>278</v>
      </c>
      <c r="H8" s="405" t="s">
        <v>278</v>
      </c>
      <c r="I8" s="405" t="s">
        <v>278</v>
      </c>
      <c r="J8" s="406" t="s">
        <v>278</v>
      </c>
      <c r="K8" s="400"/>
      <c r="L8" s="533" t="s">
        <v>415</v>
      </c>
      <c r="M8" s="404" t="n">
        <v>5.5</v>
      </c>
      <c r="N8" s="405" t="n">
        <v>5</v>
      </c>
      <c r="O8" s="437" t="n">
        <v>0</v>
      </c>
      <c r="P8" s="406" t="n">
        <f aca="false">((M8+N8)/2)+O8</f>
        <v>5.25</v>
      </c>
      <c r="Q8" s="403" t="s">
        <v>295</v>
      </c>
      <c r="R8" s="404" t="n">
        <v>6.5</v>
      </c>
      <c r="S8" s="405" t="n">
        <v>6.5</v>
      </c>
      <c r="T8" s="405" t="n">
        <v>-0.5</v>
      </c>
      <c r="U8" s="406" t="n">
        <f aca="false">((R8+S8)/2)+T8</f>
        <v>6</v>
      </c>
      <c r="V8" s="400"/>
      <c r="W8" s="533" t="s">
        <v>425</v>
      </c>
      <c r="X8" s="404" t="n">
        <v>5</v>
      </c>
      <c r="Y8" s="405" t="n">
        <v>5.5</v>
      </c>
      <c r="Z8" s="405" t="n">
        <v>-0.5</v>
      </c>
      <c r="AA8" s="406" t="n">
        <f aca="false">((X8+Y8)/2)+Z8</f>
        <v>4.75</v>
      </c>
      <c r="AB8" s="533" t="s">
        <v>294</v>
      </c>
      <c r="AC8" s="534" t="n">
        <v>6.5</v>
      </c>
      <c r="AD8" s="535" t="n">
        <v>6</v>
      </c>
      <c r="AE8" s="535" t="n">
        <v>0</v>
      </c>
      <c r="AF8" s="536" t="n">
        <f aca="false">((AC8+AD8)/2)+AE8</f>
        <v>6.25</v>
      </c>
      <c r="AG8" s="402"/>
      <c r="AH8" s="402"/>
      <c r="AI8" s="378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403" t="s">
        <v>299</v>
      </c>
      <c r="B9" s="404" t="n">
        <v>6</v>
      </c>
      <c r="C9" s="405" t="n">
        <v>6</v>
      </c>
      <c r="D9" s="405" t="n">
        <v>0</v>
      </c>
      <c r="E9" s="406" t="n">
        <f aca="false">((B9+C9)/2)+D9</f>
        <v>6</v>
      </c>
      <c r="F9" s="533" t="s">
        <v>377</v>
      </c>
      <c r="G9" s="534" t="n">
        <v>6.5</v>
      </c>
      <c r="H9" s="535" t="n">
        <v>6.5</v>
      </c>
      <c r="I9" s="535" t="n">
        <v>2</v>
      </c>
      <c r="J9" s="406" t="n">
        <f aca="false">((G9+H9)/2)+I9</f>
        <v>8.5</v>
      </c>
      <c r="K9" s="400"/>
      <c r="L9" s="403" t="s">
        <v>411</v>
      </c>
      <c r="M9" s="404" t="n">
        <v>7</v>
      </c>
      <c r="N9" s="405" t="n">
        <v>7.5</v>
      </c>
      <c r="O9" s="437" t="n">
        <v>3</v>
      </c>
      <c r="P9" s="406" t="n">
        <f aca="false">((M9+N9)/2)+O9</f>
        <v>10.25</v>
      </c>
      <c r="Q9" s="533" t="s">
        <v>307</v>
      </c>
      <c r="R9" s="534" t="n">
        <v>6.5</v>
      </c>
      <c r="S9" s="535" t="n">
        <v>7</v>
      </c>
      <c r="T9" s="535" t="n">
        <v>0</v>
      </c>
      <c r="U9" s="406" t="n">
        <f aca="false">((R9+S9)/2)+T9</f>
        <v>6.75</v>
      </c>
      <c r="V9" s="400"/>
      <c r="W9" s="533" t="s">
        <v>509</v>
      </c>
      <c r="X9" s="534" t="n">
        <v>7</v>
      </c>
      <c r="Y9" s="535" t="n">
        <v>6.5</v>
      </c>
      <c r="Z9" s="535" t="n">
        <v>0</v>
      </c>
      <c r="AA9" s="536" t="n">
        <f aca="false">((X9+Y9)/2)+Z9</f>
        <v>6.75</v>
      </c>
      <c r="AB9" s="533" t="s">
        <v>300</v>
      </c>
      <c r="AC9" s="534" t="s">
        <v>278</v>
      </c>
      <c r="AD9" s="535" t="s">
        <v>278</v>
      </c>
      <c r="AE9" s="535" t="s">
        <v>278</v>
      </c>
      <c r="AF9" s="406" t="s">
        <v>278</v>
      </c>
      <c r="AG9" s="402"/>
      <c r="AH9" s="402"/>
      <c r="AI9" s="378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533" t="s">
        <v>557</v>
      </c>
      <c r="B10" s="404" t="n">
        <v>5</v>
      </c>
      <c r="C10" s="405" t="n">
        <v>5.5</v>
      </c>
      <c r="D10" s="405" t="n">
        <v>0</v>
      </c>
      <c r="E10" s="406" t="n">
        <f aca="false">((B10+C10)/2)+D10</f>
        <v>5.25</v>
      </c>
      <c r="F10" s="403" t="s">
        <v>303</v>
      </c>
      <c r="G10" s="404" t="n">
        <v>6</v>
      </c>
      <c r="H10" s="405" t="n">
        <v>5.5</v>
      </c>
      <c r="I10" s="405" t="n">
        <v>0</v>
      </c>
      <c r="J10" s="406" t="n">
        <f aca="false">((G10+H10)/2)+I10</f>
        <v>5.75</v>
      </c>
      <c r="K10" s="400"/>
      <c r="L10" s="533" t="s">
        <v>454</v>
      </c>
      <c r="M10" s="404" t="s">
        <v>278</v>
      </c>
      <c r="N10" s="405" t="s">
        <v>278</v>
      </c>
      <c r="O10" s="437" t="s">
        <v>278</v>
      </c>
      <c r="P10" s="406" t="s">
        <v>278</v>
      </c>
      <c r="Q10" s="533" t="s">
        <v>484</v>
      </c>
      <c r="R10" s="404" t="n">
        <v>6.5</v>
      </c>
      <c r="S10" s="405" t="n">
        <v>6.5</v>
      </c>
      <c r="T10" s="405" t="n">
        <v>0</v>
      </c>
      <c r="U10" s="406" t="n">
        <f aca="false">((R10+S10)/2)+T10</f>
        <v>6.5</v>
      </c>
      <c r="V10" s="400"/>
      <c r="W10" s="403" t="s">
        <v>529</v>
      </c>
      <c r="X10" s="404" t="n">
        <v>6</v>
      </c>
      <c r="Y10" s="405" t="n">
        <v>5.5</v>
      </c>
      <c r="Z10" s="405" t="n">
        <v>0</v>
      </c>
      <c r="AA10" s="406" t="n">
        <f aca="false">((X10+Y10)/2)+Z10</f>
        <v>5.75</v>
      </c>
      <c r="AB10" s="403" t="s">
        <v>306</v>
      </c>
      <c r="AC10" s="404" t="n">
        <v>6</v>
      </c>
      <c r="AD10" s="405" t="n">
        <v>6</v>
      </c>
      <c r="AE10" s="535" t="n">
        <v>0</v>
      </c>
      <c r="AF10" s="406" t="n">
        <f aca="false">((AC10+AD10)/2)+AE10</f>
        <v>6</v>
      </c>
      <c r="AG10" s="402"/>
      <c r="AH10" s="402"/>
      <c r="AI10" s="378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533" t="s">
        <v>483</v>
      </c>
      <c r="B11" s="404" t="n">
        <v>6</v>
      </c>
      <c r="C11" s="405" t="n">
        <v>5.5</v>
      </c>
      <c r="D11" s="405" t="n">
        <v>-0.5</v>
      </c>
      <c r="E11" s="406" t="n">
        <f aca="false">((B11+C11)/2)+D11</f>
        <v>5.25</v>
      </c>
      <c r="F11" s="533" t="s">
        <v>315</v>
      </c>
      <c r="G11" s="534" t="n">
        <v>6</v>
      </c>
      <c r="H11" s="535" t="n">
        <v>6</v>
      </c>
      <c r="I11" s="535" t="n">
        <v>0</v>
      </c>
      <c r="J11" s="406" t="n">
        <f aca="false">((G11+H11)/2)+I11</f>
        <v>6</v>
      </c>
      <c r="K11" s="400"/>
      <c r="L11" s="403" t="s">
        <v>423</v>
      </c>
      <c r="M11" s="404" t="n">
        <v>6</v>
      </c>
      <c r="N11" s="405" t="n">
        <v>5.5</v>
      </c>
      <c r="O11" s="437" t="n">
        <v>0</v>
      </c>
      <c r="P11" s="406" t="n">
        <f aca="false">((M11+N11)/2)+O11</f>
        <v>5.75</v>
      </c>
      <c r="Q11" s="403" t="s">
        <v>524</v>
      </c>
      <c r="R11" s="404" t="n">
        <v>6</v>
      </c>
      <c r="S11" s="405" t="n">
        <v>5</v>
      </c>
      <c r="T11" s="405" t="n">
        <v>0</v>
      </c>
      <c r="U11" s="406" t="n">
        <f aca="false">((R11+S11)/2)+T11</f>
        <v>5.5</v>
      </c>
      <c r="V11" s="400"/>
      <c r="W11" s="533" t="s">
        <v>421</v>
      </c>
      <c r="X11" s="534" t="n">
        <v>7</v>
      </c>
      <c r="Y11" s="535" t="n">
        <v>8</v>
      </c>
      <c r="Z11" s="535" t="n">
        <v>2.5</v>
      </c>
      <c r="AA11" s="406" t="n">
        <f aca="false">((X11+Y11)/2)+Z11</f>
        <v>10</v>
      </c>
      <c r="AB11" s="403" t="s">
        <v>312</v>
      </c>
      <c r="AC11" s="404" t="s">
        <v>278</v>
      </c>
      <c r="AD11" s="405" t="s">
        <v>278</v>
      </c>
      <c r="AE11" s="405" t="s">
        <v>278</v>
      </c>
      <c r="AF11" s="406" t="s">
        <v>278</v>
      </c>
      <c r="AG11" s="402"/>
      <c r="AH11" s="402"/>
      <c r="AI11" s="378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533" t="s">
        <v>343</v>
      </c>
      <c r="B12" s="534" t="n">
        <v>7</v>
      </c>
      <c r="C12" s="535" t="n">
        <v>7</v>
      </c>
      <c r="D12" s="535" t="n">
        <v>0</v>
      </c>
      <c r="E12" s="406" t="n">
        <f aca="false">((B12+C12)/2)+D12</f>
        <v>7</v>
      </c>
      <c r="F12" s="533" t="s">
        <v>488</v>
      </c>
      <c r="G12" s="404" t="n">
        <v>5</v>
      </c>
      <c r="H12" s="405" t="n">
        <v>5.5</v>
      </c>
      <c r="I12" s="405" t="n">
        <v>0</v>
      </c>
      <c r="J12" s="406" t="n">
        <f aca="false">((G12+H12)/2)+I12</f>
        <v>5.25</v>
      </c>
      <c r="K12" s="400"/>
      <c r="L12" s="533" t="s">
        <v>583</v>
      </c>
      <c r="M12" s="534" t="n">
        <v>4.5</v>
      </c>
      <c r="N12" s="535" t="n">
        <v>4.5</v>
      </c>
      <c r="O12" s="537" t="n">
        <v>0</v>
      </c>
      <c r="P12" s="536" t="n">
        <f aca="false">((M12+N12)/2)+O12</f>
        <v>4.5</v>
      </c>
      <c r="Q12" s="533" t="s">
        <v>325</v>
      </c>
      <c r="R12" s="404" t="n">
        <v>5.5</v>
      </c>
      <c r="S12" s="405" t="n">
        <v>5.5</v>
      </c>
      <c r="T12" s="405" t="n">
        <v>0</v>
      </c>
      <c r="U12" s="406" t="n">
        <f aca="false">((R12+S12)/2)+T12</f>
        <v>5.5</v>
      </c>
      <c r="V12" s="400"/>
      <c r="W12" s="403" t="s">
        <v>429</v>
      </c>
      <c r="X12" s="404" t="n">
        <v>6</v>
      </c>
      <c r="Y12" s="405" t="n">
        <v>5.5</v>
      </c>
      <c r="Z12" s="405" t="n">
        <v>0</v>
      </c>
      <c r="AA12" s="406" t="n">
        <f aca="false">((X12+Y12)/2)+Z12</f>
        <v>5.75</v>
      </c>
      <c r="AB12" s="533" t="s">
        <v>374</v>
      </c>
      <c r="AC12" s="534" t="n">
        <v>5</v>
      </c>
      <c r="AD12" s="535" t="n">
        <v>5</v>
      </c>
      <c r="AE12" s="535" t="n">
        <v>-0.5</v>
      </c>
      <c r="AF12" s="406" t="n">
        <f aca="false">((AC12+AD12)/2)+AE12</f>
        <v>4.5</v>
      </c>
      <c r="AG12" s="402"/>
      <c r="AH12" s="402"/>
      <c r="AI12" s="378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533" t="s">
        <v>317</v>
      </c>
      <c r="B13" s="404" t="s">
        <v>278</v>
      </c>
      <c r="C13" s="405" t="s">
        <v>278</v>
      </c>
      <c r="D13" s="405" t="s">
        <v>278</v>
      </c>
      <c r="E13" s="406" t="s">
        <v>278</v>
      </c>
      <c r="F13" s="403" t="s">
        <v>327</v>
      </c>
      <c r="G13" s="404" t="n">
        <v>5</v>
      </c>
      <c r="H13" s="405" t="n">
        <v>5</v>
      </c>
      <c r="I13" s="405" t="n">
        <v>0</v>
      </c>
      <c r="J13" s="406" t="n">
        <f aca="false">((G13+H13)/2)+I13</f>
        <v>5</v>
      </c>
      <c r="K13" s="400"/>
      <c r="L13" s="533" t="s">
        <v>431</v>
      </c>
      <c r="M13" s="534" t="n">
        <v>6</v>
      </c>
      <c r="N13" s="535" t="n">
        <v>6</v>
      </c>
      <c r="O13" s="537" t="n">
        <v>0</v>
      </c>
      <c r="P13" s="406" t="n">
        <f aca="false">((M13+N13)/2)+O13</f>
        <v>6</v>
      </c>
      <c r="Q13" s="403" t="s">
        <v>331</v>
      </c>
      <c r="R13" s="404" t="n">
        <v>9</v>
      </c>
      <c r="S13" s="405" t="n">
        <v>8.5</v>
      </c>
      <c r="T13" s="405" t="n">
        <v>9</v>
      </c>
      <c r="U13" s="406" t="n">
        <f aca="false">((R13+S13)/2)+T13</f>
        <v>17.75</v>
      </c>
      <c r="V13" s="400"/>
      <c r="W13" s="533" t="s">
        <v>512</v>
      </c>
      <c r="X13" s="534" t="n">
        <v>5</v>
      </c>
      <c r="Y13" s="535" t="n">
        <v>5</v>
      </c>
      <c r="Z13" s="535" t="n">
        <v>0</v>
      </c>
      <c r="AA13" s="406" t="n">
        <f aca="false">((X13+Y13)/2)+Z13</f>
        <v>5</v>
      </c>
      <c r="AB13" s="533" t="s">
        <v>324</v>
      </c>
      <c r="AC13" s="404" t="n">
        <v>5.5</v>
      </c>
      <c r="AD13" s="405" t="n">
        <v>5.5</v>
      </c>
      <c r="AE13" s="405" t="n">
        <v>0</v>
      </c>
      <c r="AF13" s="406" t="n">
        <f aca="false">((AC13+AD13)/2)+AE13</f>
        <v>5.5</v>
      </c>
      <c r="AG13" s="402"/>
      <c r="AH13" s="402"/>
      <c r="AI13" s="378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408" t="s">
        <v>349</v>
      </c>
      <c r="B14" s="409" t="n">
        <v>7</v>
      </c>
      <c r="C14" s="410" t="n">
        <v>7</v>
      </c>
      <c r="D14" s="410" t="n">
        <v>2.5</v>
      </c>
      <c r="E14" s="411" t="n">
        <f aca="false">((B14+C14)/2)+D14</f>
        <v>9.5</v>
      </c>
      <c r="F14" s="538" t="s">
        <v>559</v>
      </c>
      <c r="G14" s="409" t="n">
        <v>6.5</v>
      </c>
      <c r="H14" s="410" t="n">
        <v>7</v>
      </c>
      <c r="I14" s="410" t="n">
        <v>3</v>
      </c>
      <c r="J14" s="411" t="n">
        <f aca="false">((G14+H14)/2)+I14</f>
        <v>9.75</v>
      </c>
      <c r="K14" s="400"/>
      <c r="L14" s="538" t="s">
        <v>442</v>
      </c>
      <c r="M14" s="539" t="n">
        <v>7</v>
      </c>
      <c r="N14" s="540" t="n">
        <v>6.5</v>
      </c>
      <c r="O14" s="541" t="n">
        <v>0</v>
      </c>
      <c r="P14" s="542" t="n">
        <f aca="false">((M14+N14)/2)+O14</f>
        <v>6.75</v>
      </c>
      <c r="Q14" s="538" t="s">
        <v>490</v>
      </c>
      <c r="R14" s="409" t="n">
        <v>5.5</v>
      </c>
      <c r="S14" s="410" t="n">
        <v>6</v>
      </c>
      <c r="T14" s="410" t="n">
        <v>0</v>
      </c>
      <c r="U14" s="411" t="n">
        <f aca="false">((R14+S14)/2)+T14</f>
        <v>5.75</v>
      </c>
      <c r="V14" s="400"/>
      <c r="W14" s="538" t="s">
        <v>659</v>
      </c>
      <c r="X14" s="539" t="n">
        <v>6</v>
      </c>
      <c r="Y14" s="540" t="n">
        <v>6.5</v>
      </c>
      <c r="Z14" s="540" t="n">
        <v>0</v>
      </c>
      <c r="AA14" s="411" t="n">
        <f aca="false">((X14+Y14)/2)+Z14</f>
        <v>6.25</v>
      </c>
      <c r="AB14" s="538" t="s">
        <v>330</v>
      </c>
      <c r="AC14" s="409" t="n">
        <v>7</v>
      </c>
      <c r="AD14" s="410" t="n">
        <v>7</v>
      </c>
      <c r="AE14" s="410" t="n">
        <v>3</v>
      </c>
      <c r="AF14" s="411" t="n">
        <f aca="false">((AC14+AD14)/2)+AE14</f>
        <v>10</v>
      </c>
      <c r="AG14" s="402"/>
      <c r="AH14" s="402"/>
      <c r="AI14" s="378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13"/>
      <c r="B15" s="414"/>
      <c r="C15" s="414"/>
      <c r="D15" s="415"/>
      <c r="E15" s="416"/>
      <c r="F15" s="413"/>
      <c r="G15" s="414"/>
      <c r="H15" s="414"/>
      <c r="I15" s="415"/>
      <c r="J15" s="416"/>
      <c r="K15" s="400"/>
      <c r="L15" s="413"/>
      <c r="M15" s="414"/>
      <c r="N15" s="414"/>
      <c r="O15" s="415"/>
      <c r="P15" s="416"/>
      <c r="Q15" s="413"/>
      <c r="R15" s="414"/>
      <c r="S15" s="414"/>
      <c r="T15" s="415"/>
      <c r="U15" s="416"/>
      <c r="V15" s="400"/>
      <c r="W15" s="413"/>
      <c r="X15" s="414"/>
      <c r="Y15" s="414"/>
      <c r="Z15" s="415"/>
      <c r="AA15" s="416"/>
      <c r="AB15" s="413"/>
      <c r="AC15" s="414"/>
      <c r="AD15" s="414"/>
      <c r="AE15" s="415"/>
      <c r="AF15" s="416"/>
      <c r="AG15" s="418"/>
      <c r="AH15" s="418"/>
      <c r="AI15" s="378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9" t="s">
        <v>336</v>
      </c>
      <c r="B16" s="420" t="s">
        <v>337</v>
      </c>
      <c r="C16" s="421" t="s">
        <v>337</v>
      </c>
      <c r="D16" s="421" t="s">
        <v>337</v>
      </c>
      <c r="E16" s="422" t="s">
        <v>337</v>
      </c>
      <c r="F16" s="419" t="s">
        <v>272</v>
      </c>
      <c r="G16" s="420" t="n">
        <v>5.5</v>
      </c>
      <c r="H16" s="421" t="n">
        <v>5.5</v>
      </c>
      <c r="I16" s="421" t="n">
        <v>-2</v>
      </c>
      <c r="J16" s="422" t="n">
        <f aca="false">((G16+H16)/2)+I16</f>
        <v>3.5</v>
      </c>
      <c r="K16" s="400"/>
      <c r="L16" s="419" t="s">
        <v>438</v>
      </c>
      <c r="M16" s="420" t="s">
        <v>337</v>
      </c>
      <c r="N16" s="421" t="s">
        <v>337</v>
      </c>
      <c r="O16" s="421" t="s">
        <v>337</v>
      </c>
      <c r="P16" s="422" t="s">
        <v>337</v>
      </c>
      <c r="Q16" s="419" t="s">
        <v>339</v>
      </c>
      <c r="R16" s="420" t="s">
        <v>337</v>
      </c>
      <c r="S16" s="421" t="s">
        <v>337</v>
      </c>
      <c r="T16" s="421" t="s">
        <v>337</v>
      </c>
      <c r="U16" s="422" t="s">
        <v>337</v>
      </c>
      <c r="V16" s="400"/>
      <c r="W16" s="419" t="s">
        <v>526</v>
      </c>
      <c r="X16" s="420" t="s">
        <v>337</v>
      </c>
      <c r="Y16" s="421" t="s">
        <v>337</v>
      </c>
      <c r="Z16" s="421" t="s">
        <v>337</v>
      </c>
      <c r="AA16" s="422" t="s">
        <v>337</v>
      </c>
      <c r="AB16" s="419" t="s">
        <v>478</v>
      </c>
      <c r="AC16" s="420" t="s">
        <v>337</v>
      </c>
      <c r="AD16" s="421" t="s">
        <v>337</v>
      </c>
      <c r="AE16" s="421" t="s">
        <v>337</v>
      </c>
      <c r="AF16" s="422" t="s">
        <v>337</v>
      </c>
      <c r="AG16" s="418"/>
      <c r="AH16" s="418"/>
      <c r="AI16" s="378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543" t="s">
        <v>528</v>
      </c>
      <c r="B17" s="544" t="s">
        <v>337</v>
      </c>
      <c r="C17" s="545" t="s">
        <v>337</v>
      </c>
      <c r="D17" s="545" t="s">
        <v>337</v>
      </c>
      <c r="E17" s="426" t="s">
        <v>337</v>
      </c>
      <c r="F17" s="424" t="s">
        <v>240</v>
      </c>
      <c r="G17" s="425" t="n">
        <v>8</v>
      </c>
      <c r="H17" s="416" t="n">
        <v>7.5</v>
      </c>
      <c r="I17" s="416" t="n">
        <v>6</v>
      </c>
      <c r="J17" s="426" t="n">
        <f aca="false">((G17+H17)/2)+I17</f>
        <v>13.75</v>
      </c>
      <c r="K17" s="400"/>
      <c r="L17" s="543" t="s">
        <v>446</v>
      </c>
      <c r="M17" s="544" t="s">
        <v>337</v>
      </c>
      <c r="N17" s="545" t="s">
        <v>337</v>
      </c>
      <c r="O17" s="545" t="s">
        <v>337</v>
      </c>
      <c r="P17" s="546" t="s">
        <v>337</v>
      </c>
      <c r="Q17" s="424" t="s">
        <v>558</v>
      </c>
      <c r="R17" s="425" t="s">
        <v>337</v>
      </c>
      <c r="S17" s="416" t="s">
        <v>337</v>
      </c>
      <c r="T17" s="416" t="s">
        <v>337</v>
      </c>
      <c r="U17" s="426" t="s">
        <v>337</v>
      </c>
      <c r="V17" s="400"/>
      <c r="W17" s="543" t="s">
        <v>662</v>
      </c>
      <c r="X17" s="544" t="s">
        <v>337</v>
      </c>
      <c r="Y17" s="545" t="s">
        <v>337</v>
      </c>
      <c r="Z17" s="545" t="s">
        <v>337</v>
      </c>
      <c r="AA17" s="426" t="s">
        <v>337</v>
      </c>
      <c r="AB17" s="424" t="s">
        <v>368</v>
      </c>
      <c r="AC17" s="425" t="n">
        <v>7</v>
      </c>
      <c r="AD17" s="416" t="n">
        <v>7</v>
      </c>
      <c r="AE17" s="416" t="n">
        <v>3</v>
      </c>
      <c r="AF17" s="426" t="n">
        <f aca="false">((AC17+AD17)/2)+AE17</f>
        <v>10</v>
      </c>
      <c r="AG17" s="402"/>
      <c r="AH17" s="402"/>
      <c r="AI17" s="378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24" t="s">
        <v>165</v>
      </c>
      <c r="B18" s="425" t="s">
        <v>337</v>
      </c>
      <c r="C18" s="416" t="s">
        <v>337</v>
      </c>
      <c r="D18" s="416" t="s">
        <v>337</v>
      </c>
      <c r="E18" s="426" t="s">
        <v>337</v>
      </c>
      <c r="F18" s="543" t="s">
        <v>587</v>
      </c>
      <c r="G18" s="425" t="n">
        <v>6</v>
      </c>
      <c r="H18" s="416" t="n">
        <v>6.5</v>
      </c>
      <c r="I18" s="416" t="n">
        <v>0</v>
      </c>
      <c r="J18" s="426" t="n">
        <f aca="false">((G18+H18)/2)+I18</f>
        <v>6.25</v>
      </c>
      <c r="K18" s="400"/>
      <c r="L18" s="424" t="s">
        <v>427</v>
      </c>
      <c r="M18" s="425" t="s">
        <v>353</v>
      </c>
      <c r="N18" s="416" t="s">
        <v>353</v>
      </c>
      <c r="O18" s="416" t="s">
        <v>353</v>
      </c>
      <c r="P18" s="546" t="s">
        <v>353</v>
      </c>
      <c r="Q18" s="543" t="s">
        <v>492</v>
      </c>
      <c r="R18" s="544" t="n">
        <v>6</v>
      </c>
      <c r="S18" s="545" t="n">
        <v>5.5</v>
      </c>
      <c r="T18" s="545" t="n">
        <v>0</v>
      </c>
      <c r="U18" s="426" t="n">
        <f aca="false">((R18+S18)/2)+T18</f>
        <v>5.75</v>
      </c>
      <c r="V18" s="400"/>
      <c r="W18" s="543" t="s">
        <v>448</v>
      </c>
      <c r="X18" s="425" t="s">
        <v>353</v>
      </c>
      <c r="Y18" s="416" t="s">
        <v>353</v>
      </c>
      <c r="Z18" s="416" t="s">
        <v>353</v>
      </c>
      <c r="AA18" s="426" t="s">
        <v>353</v>
      </c>
      <c r="AB18" s="424" t="s">
        <v>607</v>
      </c>
      <c r="AC18" s="425" t="n">
        <v>6</v>
      </c>
      <c r="AD18" s="416" t="n">
        <v>6.5</v>
      </c>
      <c r="AE18" s="416" t="n">
        <v>0</v>
      </c>
      <c r="AF18" s="426" t="n">
        <f aca="false">((AC18+AD18)/2)+AE18</f>
        <v>6.25</v>
      </c>
      <c r="AG18" s="418"/>
      <c r="AH18" s="418"/>
      <c r="AI18" s="378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533" t="s">
        <v>485</v>
      </c>
      <c r="B19" s="534" t="n">
        <v>6</v>
      </c>
      <c r="C19" s="535" t="n">
        <v>6</v>
      </c>
      <c r="D19" s="535" t="n">
        <v>-0.5</v>
      </c>
      <c r="E19" s="406" t="n">
        <f aca="false">((B19+C19)/2)+D19</f>
        <v>5.5</v>
      </c>
      <c r="F19" s="543" t="s">
        <v>371</v>
      </c>
      <c r="G19" s="425" t="s">
        <v>337</v>
      </c>
      <c r="H19" s="416" t="s">
        <v>337</v>
      </c>
      <c r="I19" s="416" t="s">
        <v>337</v>
      </c>
      <c r="J19" s="426" t="s">
        <v>337</v>
      </c>
      <c r="K19" s="400"/>
      <c r="L19" s="533" t="s">
        <v>531</v>
      </c>
      <c r="M19" s="404" t="n">
        <v>6.5</v>
      </c>
      <c r="N19" s="405" t="n">
        <v>6</v>
      </c>
      <c r="O19" s="405" t="n">
        <v>0</v>
      </c>
      <c r="P19" s="536" t="n">
        <f aca="false">((M19+N19)/2)+O19</f>
        <v>6.25</v>
      </c>
      <c r="Q19" s="543" t="s">
        <v>358</v>
      </c>
      <c r="R19" s="425" t="n">
        <v>6</v>
      </c>
      <c r="S19" s="416" t="n">
        <v>6</v>
      </c>
      <c r="T19" s="416" t="n">
        <v>0</v>
      </c>
      <c r="U19" s="426" t="n">
        <f aca="false">((R19+S19)/2)+T19</f>
        <v>6</v>
      </c>
      <c r="V19" s="400"/>
      <c r="W19" s="424" t="s">
        <v>637</v>
      </c>
      <c r="X19" s="425" t="n">
        <v>7</v>
      </c>
      <c r="Y19" s="416" t="n">
        <v>6.5</v>
      </c>
      <c r="Z19" s="416" t="n">
        <v>0</v>
      </c>
      <c r="AA19" s="426" t="n">
        <f aca="false">((X19+Y19)/2)+Z19</f>
        <v>6.75</v>
      </c>
      <c r="AB19" s="403" t="s">
        <v>357</v>
      </c>
      <c r="AC19" s="404" t="n">
        <v>6</v>
      </c>
      <c r="AD19" s="405" t="n">
        <v>6</v>
      </c>
      <c r="AE19" s="405" t="n">
        <v>-0.5</v>
      </c>
      <c r="AF19" s="406" t="n">
        <f aca="false">((AC19+AD19)/2)+AE19</f>
        <v>5.5</v>
      </c>
      <c r="AG19" s="418"/>
      <c r="AH19" s="418"/>
      <c r="AI19" s="378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24" t="s">
        <v>618</v>
      </c>
      <c r="B20" s="425" t="n">
        <v>5</v>
      </c>
      <c r="C20" s="416" t="n">
        <v>5.5</v>
      </c>
      <c r="D20" s="416" t="n">
        <v>0</v>
      </c>
      <c r="E20" s="426" t="n">
        <f aca="false">((B20+C20)/2)+D20</f>
        <v>5.25</v>
      </c>
      <c r="F20" s="403" t="s">
        <v>502</v>
      </c>
      <c r="G20" s="404" t="n">
        <v>6.5</v>
      </c>
      <c r="H20" s="405" t="n">
        <v>6</v>
      </c>
      <c r="I20" s="405" t="n">
        <v>0</v>
      </c>
      <c r="J20" s="406" t="n">
        <f aca="false">((G20+H20)/2)+I20</f>
        <v>6.25</v>
      </c>
      <c r="K20" s="400"/>
      <c r="L20" s="543" t="s">
        <v>533</v>
      </c>
      <c r="M20" s="425" t="n">
        <v>5</v>
      </c>
      <c r="N20" s="416" t="n">
        <v>5.5</v>
      </c>
      <c r="O20" s="416" t="n">
        <v>-0.5</v>
      </c>
      <c r="P20" s="546" t="n">
        <f aca="false">((M20+N20)/2)+O20</f>
        <v>4.75</v>
      </c>
      <c r="Q20" s="543" t="s">
        <v>369</v>
      </c>
      <c r="R20" s="544" t="n">
        <v>4.5</v>
      </c>
      <c r="S20" s="545" t="n">
        <v>5.5</v>
      </c>
      <c r="T20" s="545" t="n">
        <v>-0.5</v>
      </c>
      <c r="U20" s="426" t="n">
        <f aca="false">((R20+S20)/2)+T20</f>
        <v>4.5</v>
      </c>
      <c r="V20" s="400"/>
      <c r="W20" s="424" t="s">
        <v>402</v>
      </c>
      <c r="X20" s="425" t="n">
        <v>5</v>
      </c>
      <c r="Y20" s="416" t="n">
        <v>4.5</v>
      </c>
      <c r="Z20" s="416" t="n">
        <v>0</v>
      </c>
      <c r="AA20" s="426" t="n">
        <f aca="false">((X20+Y20)/2)+Z20</f>
        <v>4.75</v>
      </c>
      <c r="AB20" s="533" t="s">
        <v>362</v>
      </c>
      <c r="AC20" s="534" t="n">
        <v>7</v>
      </c>
      <c r="AD20" s="535" t="n">
        <v>6.5</v>
      </c>
      <c r="AE20" s="535" t="n">
        <v>0</v>
      </c>
      <c r="AF20" s="406" t="n">
        <f aca="false">((AC20+AD20)/2)+AE20</f>
        <v>6.75</v>
      </c>
      <c r="AG20" s="418"/>
      <c r="AH20" s="418"/>
      <c r="AI20" s="378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24" t="s">
        <v>281</v>
      </c>
      <c r="B21" s="425" t="s">
        <v>337</v>
      </c>
      <c r="C21" s="416" t="s">
        <v>337</v>
      </c>
      <c r="D21" s="416" t="s">
        <v>337</v>
      </c>
      <c r="E21" s="426" t="s">
        <v>337</v>
      </c>
      <c r="F21" s="543" t="s">
        <v>285</v>
      </c>
      <c r="G21" s="544" t="n">
        <v>6</v>
      </c>
      <c r="H21" s="545" t="n">
        <v>5</v>
      </c>
      <c r="I21" s="545" t="n">
        <v>0</v>
      </c>
      <c r="J21" s="426" t="n">
        <f aca="false">((G21+H21)/2)+I21</f>
        <v>5.5</v>
      </c>
      <c r="K21" s="400"/>
      <c r="L21" s="543" t="s">
        <v>450</v>
      </c>
      <c r="M21" s="544" t="n">
        <v>5</v>
      </c>
      <c r="N21" s="545" t="n">
        <v>5</v>
      </c>
      <c r="O21" s="545" t="n">
        <v>0</v>
      </c>
      <c r="P21" s="546" t="n">
        <f aca="false">((M21+N21)/2)+O21</f>
        <v>5</v>
      </c>
      <c r="Q21" s="424" t="s">
        <v>301</v>
      </c>
      <c r="R21" s="425" t="s">
        <v>337</v>
      </c>
      <c r="S21" s="416" t="s">
        <v>337</v>
      </c>
      <c r="T21" s="416" t="s">
        <v>337</v>
      </c>
      <c r="U21" s="426" t="s">
        <v>337</v>
      </c>
      <c r="V21" s="400"/>
      <c r="W21" s="424" t="s">
        <v>405</v>
      </c>
      <c r="X21" s="425" t="n">
        <v>5</v>
      </c>
      <c r="Y21" s="416" t="n">
        <v>4.5</v>
      </c>
      <c r="Z21" s="416" t="n">
        <v>-0.5</v>
      </c>
      <c r="AA21" s="426" t="n">
        <f aca="false">((X21+Y21)/2)+Z21</f>
        <v>4.25</v>
      </c>
      <c r="AB21" s="543" t="s">
        <v>527</v>
      </c>
      <c r="AC21" s="544" t="n">
        <v>6</v>
      </c>
      <c r="AD21" s="545" t="n">
        <v>6</v>
      </c>
      <c r="AE21" s="545" t="n">
        <v>0</v>
      </c>
      <c r="AF21" s="426" t="n">
        <f aca="false">((AC21+AD21)/2)+AE21</f>
        <v>6</v>
      </c>
      <c r="AG21" s="418"/>
      <c r="AH21" s="418"/>
      <c r="AI21" s="378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533" t="s">
        <v>274</v>
      </c>
      <c r="B22" s="534" t="n">
        <v>6</v>
      </c>
      <c r="C22" s="535" t="n">
        <v>6.5</v>
      </c>
      <c r="D22" s="535" t="n">
        <v>-0.5</v>
      </c>
      <c r="E22" s="406" t="n">
        <f aca="false">((B22+C22)/2)+D22</f>
        <v>5.75</v>
      </c>
      <c r="F22" s="543" t="s">
        <v>279</v>
      </c>
      <c r="G22" s="544" t="n">
        <v>5.5</v>
      </c>
      <c r="H22" s="545" t="n">
        <v>5</v>
      </c>
      <c r="I22" s="545" t="n">
        <v>0</v>
      </c>
      <c r="J22" s="426" t="n">
        <f aca="false">((G22+H22)/2)+I22</f>
        <v>5.25</v>
      </c>
      <c r="K22" s="400"/>
      <c r="L22" s="543" t="s">
        <v>462</v>
      </c>
      <c r="M22" s="544" t="s">
        <v>337</v>
      </c>
      <c r="N22" s="545" t="s">
        <v>337</v>
      </c>
      <c r="O22" s="545" t="s">
        <v>337</v>
      </c>
      <c r="P22" s="546" t="s">
        <v>337</v>
      </c>
      <c r="Q22" s="533" t="s">
        <v>283</v>
      </c>
      <c r="R22" s="534" t="n">
        <v>7</v>
      </c>
      <c r="S22" s="535" t="n">
        <v>6</v>
      </c>
      <c r="T22" s="535" t="n">
        <v>0</v>
      </c>
      <c r="U22" s="406" t="n">
        <f aca="false">((R22+S22)/2)+T22</f>
        <v>6.5</v>
      </c>
      <c r="V22" s="400"/>
      <c r="W22" s="424" t="s">
        <v>584</v>
      </c>
      <c r="X22" s="425" t="s">
        <v>337</v>
      </c>
      <c r="Y22" s="416" t="s">
        <v>337</v>
      </c>
      <c r="Z22" s="416" t="s">
        <v>337</v>
      </c>
      <c r="AA22" s="426" t="s">
        <v>337</v>
      </c>
      <c r="AB22" s="543" t="s">
        <v>600</v>
      </c>
      <c r="AC22" s="425" t="n">
        <v>5.5</v>
      </c>
      <c r="AD22" s="416" t="n">
        <v>6.5</v>
      </c>
      <c r="AE22" s="416" t="n">
        <v>0</v>
      </c>
      <c r="AF22" s="426" t="n">
        <f aca="false">((AC22+AD22)/2)+AE22</f>
        <v>6</v>
      </c>
      <c r="AG22" s="417"/>
      <c r="AH22" s="417"/>
      <c r="AI22" s="378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24" t="s">
        <v>379</v>
      </c>
      <c r="B23" s="425" t="s">
        <v>337</v>
      </c>
      <c r="C23" s="416" t="s">
        <v>337</v>
      </c>
      <c r="D23" s="416" t="s">
        <v>337</v>
      </c>
      <c r="E23" s="426" t="s">
        <v>337</v>
      </c>
      <c r="F23" s="424" t="s">
        <v>505</v>
      </c>
      <c r="G23" s="425" t="n">
        <v>6.5</v>
      </c>
      <c r="H23" s="416" t="n">
        <v>6</v>
      </c>
      <c r="I23" s="416" t="n">
        <v>0</v>
      </c>
      <c r="J23" s="426" t="n">
        <f aca="false">((G23+H23)/2)+I23</f>
        <v>6.25</v>
      </c>
      <c r="K23" s="400"/>
      <c r="L23" s="533" t="s">
        <v>574</v>
      </c>
      <c r="M23" s="534" t="n">
        <v>6</v>
      </c>
      <c r="N23" s="535" t="n">
        <v>6.5</v>
      </c>
      <c r="O23" s="535" t="n">
        <v>0</v>
      </c>
      <c r="P23" s="536" t="n">
        <f aca="false">((M23+N23)/2)+O23</f>
        <v>6.25</v>
      </c>
      <c r="Q23" s="424" t="s">
        <v>375</v>
      </c>
      <c r="R23" s="425" t="s">
        <v>337</v>
      </c>
      <c r="S23" s="416" t="s">
        <v>337</v>
      </c>
      <c r="T23" s="416" t="s">
        <v>337</v>
      </c>
      <c r="U23" s="426" t="s">
        <v>337</v>
      </c>
      <c r="V23" s="400"/>
      <c r="W23" s="424" t="s">
        <v>521</v>
      </c>
      <c r="X23" s="425" t="s">
        <v>337</v>
      </c>
      <c r="Y23" s="416" t="s">
        <v>337</v>
      </c>
      <c r="Z23" s="416" t="s">
        <v>337</v>
      </c>
      <c r="AA23" s="426" t="s">
        <v>337</v>
      </c>
      <c r="AB23" s="424" t="s">
        <v>379</v>
      </c>
      <c r="AC23" s="425" t="s">
        <v>337</v>
      </c>
      <c r="AD23" s="416" t="s">
        <v>337</v>
      </c>
      <c r="AE23" s="416" t="s">
        <v>337</v>
      </c>
      <c r="AF23" s="426" t="s">
        <v>337</v>
      </c>
      <c r="AG23" s="417"/>
      <c r="AH23" s="417"/>
      <c r="AI23" s="378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13" t="s">
        <v>379</v>
      </c>
      <c r="B24" s="432" t="s">
        <v>337</v>
      </c>
      <c r="C24" s="433" t="s">
        <v>337</v>
      </c>
      <c r="D24" s="433" t="s">
        <v>337</v>
      </c>
      <c r="E24" s="426" t="s">
        <v>337</v>
      </c>
      <c r="F24" s="413" t="s">
        <v>579</v>
      </c>
      <c r="G24" s="432" t="n">
        <v>6</v>
      </c>
      <c r="H24" s="433" t="n">
        <v>6</v>
      </c>
      <c r="I24" s="433" t="n">
        <v>0</v>
      </c>
      <c r="J24" s="426" t="n">
        <f aca="false">((G24+H24)/2)+I24</f>
        <v>6</v>
      </c>
      <c r="K24" s="400"/>
      <c r="L24" s="413" t="s">
        <v>379</v>
      </c>
      <c r="M24" s="432" t="s">
        <v>337</v>
      </c>
      <c r="N24" s="433" t="s">
        <v>337</v>
      </c>
      <c r="O24" s="433" t="s">
        <v>337</v>
      </c>
      <c r="P24" s="426" t="s">
        <v>337</v>
      </c>
      <c r="Q24" s="413" t="s">
        <v>379</v>
      </c>
      <c r="R24" s="432" t="s">
        <v>337</v>
      </c>
      <c r="S24" s="433" t="s">
        <v>337</v>
      </c>
      <c r="T24" s="433" t="s">
        <v>337</v>
      </c>
      <c r="U24" s="426" t="s">
        <v>337</v>
      </c>
      <c r="V24" s="400"/>
      <c r="W24" s="413" t="s">
        <v>518</v>
      </c>
      <c r="X24" s="432" t="n">
        <v>5.5</v>
      </c>
      <c r="Y24" s="433" t="n">
        <v>5.5</v>
      </c>
      <c r="Z24" s="433" t="n">
        <v>3</v>
      </c>
      <c r="AA24" s="426" t="n">
        <f aca="false">((X24+Y24)/2)+Z24</f>
        <v>8.5</v>
      </c>
      <c r="AB24" s="413" t="s">
        <v>379</v>
      </c>
      <c r="AC24" s="432" t="s">
        <v>337</v>
      </c>
      <c r="AD24" s="433" t="s">
        <v>337</v>
      </c>
      <c r="AE24" s="433" t="s">
        <v>337</v>
      </c>
      <c r="AF24" s="426" t="s">
        <v>337</v>
      </c>
      <c r="AG24" s="417"/>
      <c r="AH24" s="417"/>
      <c r="AI24" s="378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538" t="s">
        <v>586</v>
      </c>
      <c r="B25" s="539" t="n">
        <v>-0.5</v>
      </c>
      <c r="C25" s="540" t="n">
        <v>0</v>
      </c>
      <c r="D25" s="540" t="n">
        <v>0</v>
      </c>
      <c r="E25" s="434" t="n">
        <f aca="false">((B25+C25)/2)+D25</f>
        <v>-0.25</v>
      </c>
      <c r="F25" s="538" t="s">
        <v>504</v>
      </c>
      <c r="G25" s="539" t="n">
        <v>0.5</v>
      </c>
      <c r="H25" s="540" t="n">
        <v>0.5</v>
      </c>
      <c r="I25" s="540" t="n">
        <v>0</v>
      </c>
      <c r="J25" s="434" t="n">
        <f aca="false">((G25+H25)/2)+I25</f>
        <v>0.5</v>
      </c>
      <c r="K25" s="400"/>
      <c r="L25" s="538" t="s">
        <v>615</v>
      </c>
      <c r="M25" s="539" t="n">
        <v>-1</v>
      </c>
      <c r="N25" s="540" t="n">
        <v>-1.5</v>
      </c>
      <c r="O25" s="541" t="n">
        <v>0</v>
      </c>
      <c r="P25" s="434" t="n">
        <f aca="false">((M25+N25)/2)+O25</f>
        <v>-1.25</v>
      </c>
      <c r="Q25" s="538" t="s">
        <v>653</v>
      </c>
      <c r="R25" s="409" t="n">
        <v>0</v>
      </c>
      <c r="S25" s="410" t="n">
        <v>0.5</v>
      </c>
      <c r="T25" s="435" t="n">
        <v>0</v>
      </c>
      <c r="U25" s="434" t="n">
        <f aca="false">((R25+S25)/2)+T25</f>
        <v>0.25</v>
      </c>
      <c r="V25" s="400"/>
      <c r="W25" s="538" t="s">
        <v>564</v>
      </c>
      <c r="X25" s="539" t="n">
        <v>0</v>
      </c>
      <c r="Y25" s="540" t="n">
        <v>-1</v>
      </c>
      <c r="Z25" s="541" t="n">
        <v>0</v>
      </c>
      <c r="AA25" s="547" t="n">
        <f aca="false">((X25+Y25)/2)+Z25</f>
        <v>-0.5</v>
      </c>
      <c r="AB25" s="408" t="s">
        <v>503</v>
      </c>
      <c r="AC25" s="409" t="n">
        <v>-1</v>
      </c>
      <c r="AD25" s="410" t="n">
        <v>-1.5</v>
      </c>
      <c r="AE25" s="410" t="n">
        <v>0</v>
      </c>
      <c r="AF25" s="434" t="n">
        <f aca="false">((AC25+AD25)/2)+AE25</f>
        <v>-1.25</v>
      </c>
      <c r="AG25" s="437"/>
      <c r="AH25" s="437"/>
      <c r="AI25" s="378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38"/>
      <c r="B26" s="439"/>
      <c r="C26" s="439"/>
      <c r="D26" s="439"/>
      <c r="E26" s="440"/>
      <c r="F26" s="438"/>
      <c r="G26" s="439"/>
      <c r="H26" s="439"/>
      <c r="I26" s="439"/>
      <c r="J26" s="440"/>
      <c r="K26" s="400"/>
      <c r="L26" s="438"/>
      <c r="M26" s="439"/>
      <c r="N26" s="439"/>
      <c r="O26" s="439"/>
      <c r="P26" s="440"/>
      <c r="Q26" s="438"/>
      <c r="R26" s="439"/>
      <c r="S26" s="439"/>
      <c r="T26" s="439"/>
      <c r="U26" s="440"/>
      <c r="V26" s="400"/>
      <c r="W26" s="438"/>
      <c r="X26" s="439"/>
      <c r="Y26" s="439"/>
      <c r="Z26" s="439"/>
      <c r="AA26" s="440"/>
      <c r="AB26" s="438"/>
      <c r="AC26" s="439"/>
      <c r="AD26" s="439"/>
      <c r="AE26" s="439"/>
      <c r="AF26" s="440"/>
      <c r="AG26" s="417"/>
      <c r="AH26" s="417"/>
      <c r="AI26" s="378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3.5" hidden="false" customHeight="true" outlineLevel="0" collapsed="false">
      <c r="A27" s="442"/>
      <c r="B27" s="443" t="n">
        <f aca="false">B4+B5+B6+B22+B8+B9+B10+B11+B12+B19+B14+B25</f>
        <v>65.5</v>
      </c>
      <c r="C27" s="443" t="n">
        <f aca="false">C4+C5+C6+C22+C8+C9+C10+C11+C12+C19+C14+C25</f>
        <v>65</v>
      </c>
      <c r="D27" s="443" t="n">
        <f aca="false">D3+D4+D5+D6+D22+D8+D9+D10+D11+D12+D19+D14+D25</f>
        <v>1</v>
      </c>
      <c r="E27" s="444" t="n">
        <f aca="false">D3+E4+E5+E6+E22+E8+E9+E10+E11+E12+E19+E14+E25</f>
        <v>66.25</v>
      </c>
      <c r="F27" s="442"/>
      <c r="G27" s="451" t="n">
        <f aca="false">G4+G5+G6+G7+G20+G9+G10+G11+G12+G13+G14+G25</f>
        <v>67.5</v>
      </c>
      <c r="H27" s="451" t="n">
        <f aca="false">H4+H5+H6+H7+H20+H9+H10+H11+H12+H13+H14+H25</f>
        <v>66</v>
      </c>
      <c r="I27" s="451" t="n">
        <f aca="false">I4+I5+I6+I7+I20+I9+I10+I11+I12+I13+I14+I25</f>
        <v>4</v>
      </c>
      <c r="J27" s="452" t="n">
        <f aca="false">J4+J5+J6+J7+J20+J9+J10+J11+J12+J13+J14+J25</f>
        <v>70.75</v>
      </c>
      <c r="K27" s="400"/>
      <c r="L27" s="442"/>
      <c r="M27" s="504" t="n">
        <f aca="false">M4+M23+M6+M7+M8+M9+M19+M11+M12+M13+M14+M25</f>
        <v>60.5</v>
      </c>
      <c r="N27" s="504" t="n">
        <f aca="false">N4+N23+N6+N7+N8+N9+N19+N11+N12+N13+N14+N25</f>
        <v>59.5</v>
      </c>
      <c r="O27" s="504" t="n">
        <f aca="false">O3+O4+O23+O6+O7+O8+O9+O19+O11+O12+O13+O14+O25</f>
        <v>6</v>
      </c>
      <c r="P27" s="505" t="n">
        <f aca="false">O3+P4+P23+P6+P7+P8+P9+P19+P11+P12+P13+P14+P25</f>
        <v>66</v>
      </c>
      <c r="Q27" s="442"/>
      <c r="R27" s="447" t="n">
        <f aca="false">R4+R5+R22+R7+R8+R9+R10+R11+R12+R13+R14+R25</f>
        <v>70</v>
      </c>
      <c r="S27" s="447" t="n">
        <f aca="false">S4+S5+S22+S7+S8+S9+S10+S11+S12+S13+S14+S25</f>
        <v>69.5</v>
      </c>
      <c r="T27" s="447" t="n">
        <f aca="false">T4+T5+T22+T7+T8+T9+T10+T11+T12+T13+T14+T25</f>
        <v>6.5</v>
      </c>
      <c r="U27" s="548" t="n">
        <f aca="false">U4+U5+U22+U7+U8+U9+U10+U11+U12+U13+U14+U25</f>
        <v>76.25</v>
      </c>
      <c r="V27" s="400"/>
      <c r="W27" s="442"/>
      <c r="X27" s="508" t="n">
        <f aca="false">X4+X5+X6+X7+X8+X9+X10+X11+X12+X13+X14+X25</f>
        <v>64.5</v>
      </c>
      <c r="Y27" s="508" t="n">
        <f aca="false">Y4+Y5+Y6+Y7+Y8+Y9+Y10+Y11+Y12+Y13+Y14+Y25</f>
        <v>64</v>
      </c>
      <c r="Z27" s="508" t="n">
        <f aca="false">Z3+Z4+Z5+Z6+Z7+Z8+Z9+Z10+Z11+Z12+Z13+Z14+Z25</f>
        <v>2.5</v>
      </c>
      <c r="AA27" s="509" t="n">
        <f aca="false">Z3+AA4+AA5+AA6+AA7+AA8+AA9+AA10+AA11+AA12+AA13+AA14+AA25</f>
        <v>66.75</v>
      </c>
      <c r="AB27" s="442"/>
      <c r="AC27" s="445" t="n">
        <f aca="false">AC4+AC5+AC6+AC7+AC8+AC20+AC10+AC19+AC12+AC13+AC14+AC25</f>
        <v>65.5</v>
      </c>
      <c r="AD27" s="445" t="n">
        <f aca="false">AD4+AD5+AD6+AD7+AD8+AD20+AD10+AD19+AD12+AD13+AD14+AD25</f>
        <v>61.5</v>
      </c>
      <c r="AE27" s="445" t="n">
        <f aca="false">AE4+AE5+AE6+AE7+AE8+AE20+AE10+AE19+AE12+AE13+AE14+AE25</f>
        <v>-2.5</v>
      </c>
      <c r="AF27" s="446" t="n">
        <f aca="false">AF4+AF5+AF6+AF7+AF8+AF20+AF10+AF19+AF12+AF13+AF14+AF25</f>
        <v>61</v>
      </c>
      <c r="AG27" s="455"/>
      <c r="AH27" s="455"/>
      <c r="AI27" s="378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56"/>
      <c r="B28" s="457"/>
      <c r="C28" s="457"/>
      <c r="D28" s="457"/>
      <c r="E28" s="569"/>
      <c r="F28" s="442"/>
      <c r="G28" s="460"/>
      <c r="H28" s="460"/>
      <c r="I28" s="460"/>
      <c r="J28" s="568"/>
      <c r="K28" s="400"/>
      <c r="L28" s="456"/>
      <c r="M28" s="457"/>
      <c r="N28" s="457"/>
      <c r="O28" s="457"/>
      <c r="P28" s="569"/>
      <c r="Q28" s="442"/>
      <c r="R28" s="460"/>
      <c r="S28" s="460"/>
      <c r="T28" s="460"/>
      <c r="U28" s="568"/>
      <c r="V28" s="400"/>
      <c r="W28" s="456"/>
      <c r="X28" s="457"/>
      <c r="Y28" s="457"/>
      <c r="Z28" s="457"/>
      <c r="AA28" s="569"/>
      <c r="AB28" s="456"/>
      <c r="AC28" s="457"/>
      <c r="AD28" s="457"/>
      <c r="AE28" s="457"/>
      <c r="AF28" s="569"/>
      <c r="AG28" s="395"/>
      <c r="AH28" s="395"/>
      <c r="AI28" s="378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462"/>
      <c r="B29" s="463" t="n">
        <v>1</v>
      </c>
      <c r="C29" s="463" t="n">
        <v>1</v>
      </c>
      <c r="D29" s="464"/>
      <c r="E29" s="465" t="n">
        <v>1</v>
      </c>
      <c r="F29" s="477"/>
      <c r="G29" s="478" t="n">
        <v>2</v>
      </c>
      <c r="H29" s="478" t="n">
        <v>1</v>
      </c>
      <c r="I29" s="479"/>
      <c r="J29" s="480" t="n">
        <v>1</v>
      </c>
      <c r="K29" s="400"/>
      <c r="L29" s="512"/>
      <c r="M29" s="513" t="n">
        <v>1</v>
      </c>
      <c r="N29" s="513" t="n">
        <v>0</v>
      </c>
      <c r="O29" s="514"/>
      <c r="P29" s="529" t="n">
        <v>1</v>
      </c>
      <c r="Q29" s="470"/>
      <c r="R29" s="471" t="n">
        <v>3</v>
      </c>
      <c r="S29" s="471" t="n">
        <v>3</v>
      </c>
      <c r="T29" s="472"/>
      <c r="U29" s="549" t="n">
        <v>3</v>
      </c>
      <c r="V29" s="400"/>
      <c r="W29" s="520"/>
      <c r="X29" s="521" t="n">
        <v>1</v>
      </c>
      <c r="Y29" s="521" t="n">
        <v>1</v>
      </c>
      <c r="Z29" s="522"/>
      <c r="AA29" s="523" t="n">
        <v>1</v>
      </c>
      <c r="AB29" s="466"/>
      <c r="AC29" s="467" t="n">
        <v>0</v>
      </c>
      <c r="AD29" s="467" t="n">
        <v>0</v>
      </c>
      <c r="AE29" s="468"/>
      <c r="AF29" s="469" t="n">
        <v>0</v>
      </c>
      <c r="AG29" s="485"/>
      <c r="AH29" s="485"/>
      <c r="AI29" s="378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550"/>
      <c r="B30" s="400"/>
      <c r="C30" s="400"/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88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5" hidden="false" customHeight="true" outlineLevel="0" collapsed="false">
      <c r="A31" s="492" t="s">
        <v>663</v>
      </c>
      <c r="B31" s="492"/>
      <c r="C31" s="492"/>
      <c r="D31" s="492"/>
      <c r="E31" s="492"/>
      <c r="F31" s="374" t="s">
        <v>260</v>
      </c>
      <c r="G31" s="374"/>
      <c r="H31" s="374"/>
      <c r="I31" s="374"/>
      <c r="J31" s="374"/>
      <c r="K31" s="400"/>
      <c r="L31" s="490" t="s">
        <v>664</v>
      </c>
      <c r="M31" s="490"/>
      <c r="N31" s="490"/>
      <c r="O31" s="490"/>
      <c r="P31" s="490"/>
      <c r="Q31" s="376" t="s">
        <v>262</v>
      </c>
      <c r="R31" s="376"/>
      <c r="S31" s="376"/>
      <c r="T31" s="376"/>
      <c r="U31" s="376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501" t="s">
        <v>263</v>
      </c>
      <c r="B32" s="502" t="s">
        <v>264</v>
      </c>
      <c r="C32" s="502" t="s">
        <v>265</v>
      </c>
      <c r="D32" s="501" t="n">
        <v>2</v>
      </c>
      <c r="E32" s="501" t="s">
        <v>266</v>
      </c>
      <c r="F32" s="387" t="s">
        <v>263</v>
      </c>
      <c r="G32" s="388" t="s">
        <v>264</v>
      </c>
      <c r="H32" s="388" t="s">
        <v>265</v>
      </c>
      <c r="I32" s="389" t="s">
        <v>267</v>
      </c>
      <c r="J32" s="388" t="s">
        <v>266</v>
      </c>
      <c r="K32" s="497"/>
      <c r="L32" s="495" t="s">
        <v>263</v>
      </c>
      <c r="M32" s="496" t="s">
        <v>264</v>
      </c>
      <c r="N32" s="496" t="s">
        <v>265</v>
      </c>
      <c r="O32" s="495" t="n">
        <v>2</v>
      </c>
      <c r="P32" s="495" t="s">
        <v>266</v>
      </c>
      <c r="Q32" s="392" t="s">
        <v>263</v>
      </c>
      <c r="R32" s="393" t="s">
        <v>264</v>
      </c>
      <c r="S32" s="393" t="s">
        <v>265</v>
      </c>
      <c r="T32" s="394" t="s">
        <v>267</v>
      </c>
      <c r="U32" s="393" t="s">
        <v>266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96" t="s">
        <v>399</v>
      </c>
      <c r="B33" s="397" t="n">
        <v>5</v>
      </c>
      <c r="C33" s="398" t="n">
        <v>5.5</v>
      </c>
      <c r="D33" s="398" t="n">
        <v>-1</v>
      </c>
      <c r="E33" s="399" t="n">
        <f aca="false">((B33+C33)/2)+D33</f>
        <v>4.25</v>
      </c>
      <c r="F33" s="563" t="s">
        <v>271</v>
      </c>
      <c r="G33" s="397" t="n">
        <v>6</v>
      </c>
      <c r="H33" s="398" t="n">
        <v>6.5</v>
      </c>
      <c r="I33" s="398" t="n">
        <v>-1</v>
      </c>
      <c r="J33" s="399" t="n">
        <f aca="false">((G33+H33)/2)+I33</f>
        <v>5.25</v>
      </c>
      <c r="K33" s="400"/>
      <c r="L33" s="396" t="s">
        <v>397</v>
      </c>
      <c r="M33" s="397" t="n">
        <v>5</v>
      </c>
      <c r="N33" s="398" t="n">
        <v>4.5</v>
      </c>
      <c r="O33" s="398" t="n">
        <v>-4</v>
      </c>
      <c r="P33" s="399" t="n">
        <f aca="false">((M33+N33)/2)+O33</f>
        <v>0.75</v>
      </c>
      <c r="Q33" s="396" t="s">
        <v>273</v>
      </c>
      <c r="R33" s="397" t="n">
        <v>6</v>
      </c>
      <c r="S33" s="398" t="n">
        <v>6</v>
      </c>
      <c r="T33" s="398" t="n">
        <v>1</v>
      </c>
      <c r="U33" s="399" t="n">
        <f aca="false">((R33+S33)/2)+T33</f>
        <v>7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533" t="s">
        <v>403</v>
      </c>
      <c r="B34" s="404" t="s">
        <v>278</v>
      </c>
      <c r="C34" s="405" t="s">
        <v>278</v>
      </c>
      <c r="D34" s="405" t="s">
        <v>278</v>
      </c>
      <c r="E34" s="406" t="s">
        <v>278</v>
      </c>
      <c r="F34" s="533" t="s">
        <v>569</v>
      </c>
      <c r="G34" s="404" t="n">
        <v>6.5</v>
      </c>
      <c r="H34" s="405" t="n">
        <v>6</v>
      </c>
      <c r="I34" s="405" t="n">
        <v>-0.5</v>
      </c>
      <c r="J34" s="406" t="n">
        <f aca="false">((G34+H34)/2)+I34</f>
        <v>5.75</v>
      </c>
      <c r="K34" s="400"/>
      <c r="L34" s="533" t="s">
        <v>588</v>
      </c>
      <c r="M34" s="534" t="n">
        <v>6.5</v>
      </c>
      <c r="N34" s="535" t="n">
        <v>6.5</v>
      </c>
      <c r="O34" s="535" t="n">
        <v>-0.5</v>
      </c>
      <c r="P34" s="406" t="n">
        <f aca="false">((M34+N34)/2)+O34</f>
        <v>6</v>
      </c>
      <c r="Q34" s="533" t="s">
        <v>280</v>
      </c>
      <c r="R34" s="404" t="n">
        <v>6.5</v>
      </c>
      <c r="S34" s="405" t="n">
        <v>6.5</v>
      </c>
      <c r="T34" s="405" t="n">
        <v>0</v>
      </c>
      <c r="U34" s="406" t="n">
        <f aca="false">((R34+S34)/2)+T34</f>
        <v>6.5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533" t="s">
        <v>406</v>
      </c>
      <c r="B35" s="404" t="n">
        <v>6</v>
      </c>
      <c r="C35" s="405" t="n">
        <v>6</v>
      </c>
      <c r="D35" s="405" t="n">
        <v>0</v>
      </c>
      <c r="E35" s="406" t="n">
        <f aca="false">((B35+C35)/2)+D35</f>
        <v>6</v>
      </c>
      <c r="F35" s="533" t="s">
        <v>481</v>
      </c>
      <c r="G35" s="404" t="s">
        <v>278</v>
      </c>
      <c r="H35" s="405" t="s">
        <v>278</v>
      </c>
      <c r="I35" s="405" t="s">
        <v>278</v>
      </c>
      <c r="J35" s="406" t="s">
        <v>278</v>
      </c>
      <c r="K35" s="400"/>
      <c r="L35" s="403" t="s">
        <v>48</v>
      </c>
      <c r="M35" s="404" t="n">
        <v>6</v>
      </c>
      <c r="N35" s="405" t="n">
        <v>5</v>
      </c>
      <c r="O35" s="405" t="n">
        <v>0</v>
      </c>
      <c r="P35" s="406" t="n">
        <f aca="false">((M35+N35)/2)+O35</f>
        <v>5.5</v>
      </c>
      <c r="Q35" s="403" t="s">
        <v>286</v>
      </c>
      <c r="R35" s="404" t="n">
        <v>5.5</v>
      </c>
      <c r="S35" s="405" t="n">
        <v>5.5</v>
      </c>
      <c r="T35" s="405" t="n">
        <v>0</v>
      </c>
      <c r="U35" s="406" t="n">
        <f aca="false">((R35+S35)/2)+T35</f>
        <v>5.5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533" t="s">
        <v>549</v>
      </c>
      <c r="B36" s="534" t="n">
        <v>5</v>
      </c>
      <c r="C36" s="535" t="n">
        <v>4.5</v>
      </c>
      <c r="D36" s="535" t="n">
        <v>-0.5</v>
      </c>
      <c r="E36" s="406" t="n">
        <f aca="false">((B36+C36)/2)+D36</f>
        <v>4.25</v>
      </c>
      <c r="F36" s="533" t="s">
        <v>290</v>
      </c>
      <c r="G36" s="534" t="n">
        <v>6.5</v>
      </c>
      <c r="H36" s="535" t="n">
        <v>6</v>
      </c>
      <c r="I36" s="535" t="n">
        <v>0</v>
      </c>
      <c r="J36" s="406" t="n">
        <f aca="false">((G36+H36)/2)+I36</f>
        <v>6.25</v>
      </c>
      <c r="K36" s="400"/>
      <c r="L36" s="533" t="s">
        <v>408</v>
      </c>
      <c r="M36" s="534" t="n">
        <v>5</v>
      </c>
      <c r="N36" s="535" t="n">
        <v>4.5</v>
      </c>
      <c r="O36" s="535" t="n">
        <v>-0.5</v>
      </c>
      <c r="P36" s="536" t="n">
        <f aca="false">((M36+N36)/2)+O36</f>
        <v>4.25</v>
      </c>
      <c r="Q36" s="533" t="s">
        <v>372</v>
      </c>
      <c r="R36" s="534" t="s">
        <v>278</v>
      </c>
      <c r="S36" s="535" t="s">
        <v>278</v>
      </c>
      <c r="T36" s="535" t="s">
        <v>278</v>
      </c>
      <c r="U36" s="536" t="s">
        <v>278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403" t="s">
        <v>457</v>
      </c>
      <c r="B37" s="404" t="n">
        <v>6</v>
      </c>
      <c r="C37" s="405" t="n">
        <v>6.5</v>
      </c>
      <c r="D37" s="405" t="n">
        <v>0</v>
      </c>
      <c r="E37" s="406" t="n">
        <f aca="false">((B37+C37)/2)+D37</f>
        <v>6.25</v>
      </c>
      <c r="F37" s="403" t="s">
        <v>296</v>
      </c>
      <c r="G37" s="404" t="n">
        <v>4.5</v>
      </c>
      <c r="H37" s="405" t="n">
        <v>5</v>
      </c>
      <c r="I37" s="405" t="n">
        <v>-0.5</v>
      </c>
      <c r="J37" s="406" t="n">
        <f aca="false">((G37+H37)/2)+I37</f>
        <v>4.25</v>
      </c>
      <c r="K37" s="400"/>
      <c r="L37" s="403" t="s">
        <v>517</v>
      </c>
      <c r="M37" s="404" t="n">
        <v>6</v>
      </c>
      <c r="N37" s="405" t="n">
        <v>6</v>
      </c>
      <c r="O37" s="405" t="n">
        <v>0</v>
      </c>
      <c r="P37" s="406" t="n">
        <f aca="false">((M37+N37)/2)+O37</f>
        <v>6</v>
      </c>
      <c r="Q37" s="403" t="s">
        <v>507</v>
      </c>
      <c r="R37" s="404" t="n">
        <v>5</v>
      </c>
      <c r="S37" s="405" t="n">
        <v>5</v>
      </c>
      <c r="T37" s="405" t="n">
        <v>0</v>
      </c>
      <c r="U37" s="406" t="n">
        <f aca="false">((R37+S37)/2)+T37</f>
        <v>5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533" t="s">
        <v>418</v>
      </c>
      <c r="B38" s="404" t="s">
        <v>278</v>
      </c>
      <c r="C38" s="405" t="s">
        <v>278</v>
      </c>
      <c r="D38" s="405" t="s">
        <v>278</v>
      </c>
      <c r="E38" s="406" t="s">
        <v>278</v>
      </c>
      <c r="F38" s="533" t="s">
        <v>302</v>
      </c>
      <c r="G38" s="534" t="n">
        <v>5</v>
      </c>
      <c r="H38" s="535" t="n">
        <v>5</v>
      </c>
      <c r="I38" s="535" t="n">
        <v>0</v>
      </c>
      <c r="J38" s="406" t="n">
        <f aca="false">((G38+H38)/2)+I38</f>
        <v>5</v>
      </c>
      <c r="K38" s="400"/>
      <c r="L38" s="403" t="s">
        <v>416</v>
      </c>
      <c r="M38" s="404" t="n">
        <v>5.5</v>
      </c>
      <c r="N38" s="405" t="n">
        <v>6</v>
      </c>
      <c r="O38" s="405" t="n">
        <v>-0.5</v>
      </c>
      <c r="P38" s="406" t="n">
        <f aca="false">((M38+N38)/2)+O38</f>
        <v>5.25</v>
      </c>
      <c r="Q38" s="403" t="s">
        <v>298</v>
      </c>
      <c r="R38" s="404" t="n">
        <v>6</v>
      </c>
      <c r="S38" s="405" t="n">
        <v>5.5</v>
      </c>
      <c r="T38" s="405" t="n">
        <v>0</v>
      </c>
      <c r="U38" s="406" t="n">
        <f aca="false">((R38+S38)/2)+T38</f>
        <v>5.75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533" t="s">
        <v>508</v>
      </c>
      <c r="B39" s="534" t="n">
        <v>7.5</v>
      </c>
      <c r="C39" s="535" t="n">
        <v>8</v>
      </c>
      <c r="D39" s="535" t="n">
        <v>3</v>
      </c>
      <c r="E39" s="406" t="n">
        <f aca="false">((B39+C39)/2)+D39</f>
        <v>10.75</v>
      </c>
      <c r="F39" s="533" t="s">
        <v>308</v>
      </c>
      <c r="G39" s="404" t="n">
        <v>7.5</v>
      </c>
      <c r="H39" s="405" t="n">
        <v>6.5</v>
      </c>
      <c r="I39" s="405" t="n">
        <v>0</v>
      </c>
      <c r="J39" s="406" t="n">
        <f aca="false">((G39+H39)/2)+I39</f>
        <v>7</v>
      </c>
      <c r="K39" s="400"/>
      <c r="L39" s="533" t="s">
        <v>543</v>
      </c>
      <c r="M39" s="534" t="n">
        <v>5</v>
      </c>
      <c r="N39" s="535" t="n">
        <v>6</v>
      </c>
      <c r="O39" s="535" t="n">
        <v>0</v>
      </c>
      <c r="P39" s="406" t="n">
        <f aca="false">((M39+N39)/2)+O39</f>
        <v>5.5</v>
      </c>
      <c r="Q39" s="533" t="s">
        <v>360</v>
      </c>
      <c r="R39" s="404" t="n">
        <v>6</v>
      </c>
      <c r="S39" s="405" t="n">
        <v>5.5</v>
      </c>
      <c r="T39" s="405" t="n">
        <v>0</v>
      </c>
      <c r="U39" s="406" t="n">
        <f aca="false">((R39+S39)/2)+T39</f>
        <v>5.75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403" t="s">
        <v>453</v>
      </c>
      <c r="B40" s="404" t="n">
        <v>5.5</v>
      </c>
      <c r="C40" s="405" t="n">
        <v>4.5</v>
      </c>
      <c r="D40" s="405" t="n">
        <v>0</v>
      </c>
      <c r="E40" s="406" t="n">
        <f aca="false">((B40+C40)/2)+D40</f>
        <v>5</v>
      </c>
      <c r="F40" s="533" t="s">
        <v>364</v>
      </c>
      <c r="G40" s="534" t="n">
        <v>5</v>
      </c>
      <c r="H40" s="535" t="n">
        <v>4.5</v>
      </c>
      <c r="I40" s="535" t="n">
        <v>-0.5</v>
      </c>
      <c r="J40" s="536" t="n">
        <f aca="false">((G40+H40)/2)+I40</f>
        <v>4.25</v>
      </c>
      <c r="K40" s="400"/>
      <c r="L40" s="403" t="s">
        <v>451</v>
      </c>
      <c r="M40" s="404" t="n">
        <v>6.5</v>
      </c>
      <c r="N40" s="405" t="n">
        <v>6.5</v>
      </c>
      <c r="O40" s="405" t="n">
        <v>0</v>
      </c>
      <c r="P40" s="406" t="n">
        <f aca="false">((M40+N40)/2)+O40</f>
        <v>6.5</v>
      </c>
      <c r="Q40" s="403" t="s">
        <v>304</v>
      </c>
      <c r="R40" s="404" t="n">
        <v>6.5</v>
      </c>
      <c r="S40" s="405" t="n">
        <v>7</v>
      </c>
      <c r="T40" s="405" t="n">
        <v>-0.5</v>
      </c>
      <c r="U40" s="406" t="n">
        <f aca="false">((R40+S40)/2)+T40</f>
        <v>6.25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403" t="s">
        <v>430</v>
      </c>
      <c r="B41" s="404" t="n">
        <v>6.5</v>
      </c>
      <c r="C41" s="405" t="n">
        <v>6</v>
      </c>
      <c r="D41" s="405" t="n">
        <v>0</v>
      </c>
      <c r="E41" s="406" t="n">
        <f aca="false">((B41+C41)/2)+D41</f>
        <v>6.25</v>
      </c>
      <c r="F41" s="403" t="s">
        <v>346</v>
      </c>
      <c r="G41" s="404" t="n">
        <v>5.5</v>
      </c>
      <c r="H41" s="405" t="n">
        <v>6.5</v>
      </c>
      <c r="I41" s="405" t="n">
        <v>0</v>
      </c>
      <c r="J41" s="406" t="n">
        <f aca="false">((G41+H41)/2)+I41</f>
        <v>6</v>
      </c>
      <c r="K41" s="400"/>
      <c r="L41" s="533" t="s">
        <v>436</v>
      </c>
      <c r="M41" s="404" t="n">
        <v>5.5</v>
      </c>
      <c r="N41" s="405" t="n">
        <v>5.5</v>
      </c>
      <c r="O41" s="405" t="n">
        <v>-0.5</v>
      </c>
      <c r="P41" s="406" t="n">
        <f aca="false">((M41+N41)/2)+O41</f>
        <v>5</v>
      </c>
      <c r="Q41" s="533" t="s">
        <v>322</v>
      </c>
      <c r="R41" s="534" t="n">
        <v>5.5</v>
      </c>
      <c r="S41" s="535" t="n">
        <v>5</v>
      </c>
      <c r="T41" s="535" t="n">
        <v>0</v>
      </c>
      <c r="U41" s="536" t="n">
        <f aca="false">((R41+S41)/2)+T41</f>
        <v>5.25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403" t="s">
        <v>434</v>
      </c>
      <c r="B42" s="404" t="s">
        <v>278</v>
      </c>
      <c r="C42" s="405" t="s">
        <v>278</v>
      </c>
      <c r="D42" s="405" t="s">
        <v>278</v>
      </c>
      <c r="E42" s="406" t="s">
        <v>278</v>
      </c>
      <c r="F42" s="403" t="s">
        <v>326</v>
      </c>
      <c r="G42" s="404" t="n">
        <v>8.5</v>
      </c>
      <c r="H42" s="405" t="n">
        <v>9</v>
      </c>
      <c r="I42" s="405" t="n">
        <v>11</v>
      </c>
      <c r="J42" s="406" t="n">
        <f aca="false">((G42+H42)/2)+I42</f>
        <v>19.75</v>
      </c>
      <c r="K42" s="400"/>
      <c r="L42" s="403" t="s">
        <v>428</v>
      </c>
      <c r="M42" s="404" t="s">
        <v>278</v>
      </c>
      <c r="N42" s="405" t="s">
        <v>278</v>
      </c>
      <c r="O42" s="405" t="s">
        <v>278</v>
      </c>
      <c r="P42" s="406" t="s">
        <v>278</v>
      </c>
      <c r="Q42" s="403" t="s">
        <v>335</v>
      </c>
      <c r="R42" s="404" t="n">
        <v>6.5</v>
      </c>
      <c r="S42" s="405" t="n">
        <v>7</v>
      </c>
      <c r="T42" s="405" t="n">
        <v>3</v>
      </c>
      <c r="U42" s="406" t="n">
        <f aca="false">((R42+S42)/2)+T42</f>
        <v>9.75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575" t="s">
        <v>170</v>
      </c>
      <c r="B43" s="576" t="n">
        <v>4</v>
      </c>
      <c r="C43" s="577" t="n">
        <v>4</v>
      </c>
      <c r="D43" s="577" t="n">
        <v>0</v>
      </c>
      <c r="E43" s="578" t="n">
        <f aca="false">(B43+C43)/2</f>
        <v>4</v>
      </c>
      <c r="F43" s="408" t="s">
        <v>320</v>
      </c>
      <c r="G43" s="409" t="n">
        <v>6</v>
      </c>
      <c r="H43" s="410" t="n">
        <v>4.5</v>
      </c>
      <c r="I43" s="410" t="n">
        <v>0</v>
      </c>
      <c r="J43" s="411" t="n">
        <f aca="false">((G43+H43)/2)+I43</f>
        <v>5.25</v>
      </c>
      <c r="K43" s="400"/>
      <c r="L43" s="538" t="s">
        <v>443</v>
      </c>
      <c r="M43" s="539" t="s">
        <v>334</v>
      </c>
      <c r="N43" s="540" t="s">
        <v>334</v>
      </c>
      <c r="O43" s="540" t="s">
        <v>334</v>
      </c>
      <c r="P43" s="411" t="s">
        <v>334</v>
      </c>
      <c r="Q43" s="538" t="s">
        <v>511</v>
      </c>
      <c r="R43" s="409" t="n">
        <v>6</v>
      </c>
      <c r="S43" s="410" t="n">
        <v>5</v>
      </c>
      <c r="T43" s="410" t="n">
        <v>3</v>
      </c>
      <c r="U43" s="411" t="n">
        <f aca="false">((R43+S43)/2)+T43</f>
        <v>8.5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13"/>
      <c r="B44" s="414"/>
      <c r="C44" s="414"/>
      <c r="D44" s="415"/>
      <c r="E44" s="416"/>
      <c r="F44" s="413"/>
      <c r="G44" s="414"/>
      <c r="H44" s="414"/>
      <c r="I44" s="415"/>
      <c r="J44" s="416"/>
      <c r="K44" s="400"/>
      <c r="L44" s="413"/>
      <c r="M44" s="414"/>
      <c r="N44" s="414"/>
      <c r="O44" s="415"/>
      <c r="P44" s="416"/>
      <c r="Q44" s="413"/>
      <c r="R44" s="414"/>
      <c r="S44" s="414"/>
      <c r="T44" s="415"/>
      <c r="U44" s="416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565" t="s">
        <v>649</v>
      </c>
      <c r="B45" s="420" t="n">
        <v>6.5</v>
      </c>
      <c r="C45" s="421" t="n">
        <v>6.5</v>
      </c>
      <c r="D45" s="421" t="n">
        <v>-2</v>
      </c>
      <c r="E45" s="422" t="n">
        <f aca="false">((B45+C45)/2)+D45</f>
        <v>4.5</v>
      </c>
      <c r="F45" s="419" t="s">
        <v>340</v>
      </c>
      <c r="G45" s="420" t="s">
        <v>337</v>
      </c>
      <c r="H45" s="421" t="s">
        <v>337</v>
      </c>
      <c r="I45" s="421" t="s">
        <v>337</v>
      </c>
      <c r="J45" s="422" t="s">
        <v>337</v>
      </c>
      <c r="K45" s="400"/>
      <c r="L45" s="565" t="s">
        <v>439</v>
      </c>
      <c r="M45" s="420" t="s">
        <v>337</v>
      </c>
      <c r="N45" s="421" t="s">
        <v>337</v>
      </c>
      <c r="O45" s="421" t="s">
        <v>337</v>
      </c>
      <c r="P45" s="422" t="s">
        <v>337</v>
      </c>
      <c r="Q45" s="419" t="s">
        <v>342</v>
      </c>
      <c r="R45" s="420" t="s">
        <v>337</v>
      </c>
      <c r="S45" s="421" t="s">
        <v>337</v>
      </c>
      <c r="T45" s="421" t="s">
        <v>337</v>
      </c>
      <c r="U45" s="422" t="s">
        <v>337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24" t="s">
        <v>449</v>
      </c>
      <c r="B46" s="425" t="s">
        <v>337</v>
      </c>
      <c r="C46" s="416" t="s">
        <v>337</v>
      </c>
      <c r="D46" s="416" t="s">
        <v>337</v>
      </c>
      <c r="E46" s="426" t="s">
        <v>337</v>
      </c>
      <c r="F46" s="543" t="s">
        <v>489</v>
      </c>
      <c r="G46" s="425" t="s">
        <v>337</v>
      </c>
      <c r="H46" s="416" t="s">
        <v>337</v>
      </c>
      <c r="I46" s="416" t="s">
        <v>337</v>
      </c>
      <c r="J46" s="426" t="s">
        <v>337</v>
      </c>
      <c r="K46" s="400"/>
      <c r="L46" s="543" t="s">
        <v>654</v>
      </c>
      <c r="M46" s="544" t="s">
        <v>337</v>
      </c>
      <c r="N46" s="545" t="s">
        <v>337</v>
      </c>
      <c r="O46" s="545" t="s">
        <v>337</v>
      </c>
      <c r="P46" s="546" t="s">
        <v>337</v>
      </c>
      <c r="Q46" s="424" t="s">
        <v>348</v>
      </c>
      <c r="R46" s="425" t="n">
        <v>6.5</v>
      </c>
      <c r="S46" s="416" t="n">
        <v>6.5</v>
      </c>
      <c r="T46" s="416" t="n">
        <v>3</v>
      </c>
      <c r="U46" s="426" t="n">
        <f aca="false">((R46+S46)/2)+T46</f>
        <v>9.5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543" t="s">
        <v>560</v>
      </c>
      <c r="B47" s="425" t="s">
        <v>353</v>
      </c>
      <c r="C47" s="416" t="s">
        <v>353</v>
      </c>
      <c r="D47" s="416" t="s">
        <v>353</v>
      </c>
      <c r="E47" s="426" t="s">
        <v>353</v>
      </c>
      <c r="F47" s="543" t="s">
        <v>622</v>
      </c>
      <c r="G47" s="425" t="s">
        <v>337</v>
      </c>
      <c r="H47" s="416" t="s">
        <v>337</v>
      </c>
      <c r="I47" s="416" t="s">
        <v>337</v>
      </c>
      <c r="J47" s="426" t="s">
        <v>337</v>
      </c>
      <c r="K47" s="400"/>
      <c r="L47" s="424" t="s">
        <v>566</v>
      </c>
      <c r="M47" s="425" t="s">
        <v>337</v>
      </c>
      <c r="N47" s="416" t="s">
        <v>337</v>
      </c>
      <c r="O47" s="416" t="s">
        <v>337</v>
      </c>
      <c r="P47" s="426" t="s">
        <v>337</v>
      </c>
      <c r="Q47" s="424" t="s">
        <v>568</v>
      </c>
      <c r="R47" s="425" t="n">
        <v>6</v>
      </c>
      <c r="S47" s="416" t="n">
        <v>6</v>
      </c>
      <c r="T47" s="416" t="n">
        <v>0</v>
      </c>
      <c r="U47" s="426" t="n">
        <f aca="false">((R47+S47)/2)+T47</f>
        <v>6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03" t="s">
        <v>513</v>
      </c>
      <c r="B48" s="404" t="n">
        <v>5</v>
      </c>
      <c r="C48" s="405" t="n">
        <v>5.5</v>
      </c>
      <c r="D48" s="405" t="n">
        <v>0</v>
      </c>
      <c r="E48" s="406" t="n">
        <f aca="false">((B48+C48)/2)+D48</f>
        <v>5.25</v>
      </c>
      <c r="F48" s="543" t="s">
        <v>567</v>
      </c>
      <c r="G48" s="425" t="s">
        <v>353</v>
      </c>
      <c r="H48" s="416" t="s">
        <v>353</v>
      </c>
      <c r="I48" s="416" t="s">
        <v>353</v>
      </c>
      <c r="J48" s="426" t="s">
        <v>353</v>
      </c>
      <c r="K48" s="400"/>
      <c r="L48" s="543" t="s">
        <v>665</v>
      </c>
      <c r="M48" s="544" t="s">
        <v>337</v>
      </c>
      <c r="N48" s="545" t="s">
        <v>337</v>
      </c>
      <c r="O48" s="545" t="s">
        <v>337</v>
      </c>
      <c r="P48" s="546" t="s">
        <v>337</v>
      </c>
      <c r="Q48" s="543" t="s">
        <v>605</v>
      </c>
      <c r="R48" s="544" t="n">
        <v>6</v>
      </c>
      <c r="S48" s="545" t="n">
        <v>6.5</v>
      </c>
      <c r="T48" s="545" t="n">
        <v>0</v>
      </c>
      <c r="U48" s="426" t="n">
        <f aca="false">((R48+S48)/2)+T48</f>
        <v>6.25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543" t="s">
        <v>650</v>
      </c>
      <c r="B49" s="425" t="s">
        <v>337</v>
      </c>
      <c r="C49" s="416" t="s">
        <v>337</v>
      </c>
      <c r="D49" s="416" t="s">
        <v>337</v>
      </c>
      <c r="E49" s="426" t="s">
        <v>337</v>
      </c>
      <c r="F49" s="543" t="s">
        <v>496</v>
      </c>
      <c r="G49" s="425" t="n">
        <v>6</v>
      </c>
      <c r="H49" s="416" t="n">
        <v>6.5</v>
      </c>
      <c r="I49" s="416" t="n">
        <v>0</v>
      </c>
      <c r="J49" s="426" t="n">
        <f aca="false">((G49+H49)/2)+I49</f>
        <v>6.25</v>
      </c>
      <c r="K49" s="400"/>
      <c r="L49" s="533" t="s">
        <v>455</v>
      </c>
      <c r="M49" s="404" t="n">
        <v>6</v>
      </c>
      <c r="N49" s="405" t="n">
        <v>7</v>
      </c>
      <c r="O49" s="405" t="n">
        <v>0</v>
      </c>
      <c r="P49" s="536" t="n">
        <f aca="false">((M49+N49)/2)+O49</f>
        <v>6.5</v>
      </c>
      <c r="Q49" s="543" t="s">
        <v>571</v>
      </c>
      <c r="R49" s="425" t="s">
        <v>337</v>
      </c>
      <c r="S49" s="416" t="s">
        <v>337</v>
      </c>
      <c r="T49" s="416" t="s">
        <v>337</v>
      </c>
      <c r="U49" s="426" t="s">
        <v>337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03" t="s">
        <v>468</v>
      </c>
      <c r="B50" s="404" t="n">
        <v>6</v>
      </c>
      <c r="C50" s="405" t="n">
        <v>6.5</v>
      </c>
      <c r="D50" s="405" t="n">
        <v>-0.5</v>
      </c>
      <c r="E50" s="406" t="n">
        <f aca="false">((B50+C50)/2)+D50</f>
        <v>5.75</v>
      </c>
      <c r="F50" s="543" t="s">
        <v>359</v>
      </c>
      <c r="G50" s="544" t="s">
        <v>337</v>
      </c>
      <c r="H50" s="545" t="s">
        <v>337</v>
      </c>
      <c r="I50" s="545" t="s">
        <v>337</v>
      </c>
      <c r="J50" s="426" t="s">
        <v>337</v>
      </c>
      <c r="K50" s="400"/>
      <c r="L50" s="533" t="s">
        <v>570</v>
      </c>
      <c r="M50" s="404" t="n">
        <v>6</v>
      </c>
      <c r="N50" s="405" t="n">
        <v>6.5</v>
      </c>
      <c r="O50" s="405" t="n">
        <v>0</v>
      </c>
      <c r="P50" s="536" t="n">
        <f aca="false">((M50+N50)/2)+O50</f>
        <v>6.25</v>
      </c>
      <c r="Q50" s="403" t="s">
        <v>378</v>
      </c>
      <c r="R50" s="404" t="n">
        <v>6</v>
      </c>
      <c r="S50" s="405" t="n">
        <v>6.5</v>
      </c>
      <c r="T50" s="405" t="n">
        <v>0</v>
      </c>
      <c r="U50" s="406" t="n">
        <f aca="false">((R50+S50)/2)+T50</f>
        <v>6.25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533" t="s">
        <v>465</v>
      </c>
      <c r="B51" s="404" t="n">
        <v>6</v>
      </c>
      <c r="C51" s="405" t="n">
        <v>6</v>
      </c>
      <c r="D51" s="405" t="n">
        <v>0</v>
      </c>
      <c r="E51" s="406" t="n">
        <f aca="false">((B51+C51)/2)+D51</f>
        <v>6</v>
      </c>
      <c r="F51" s="533" t="s">
        <v>284</v>
      </c>
      <c r="G51" s="404" t="n">
        <v>5.5</v>
      </c>
      <c r="H51" s="405" t="n">
        <v>6</v>
      </c>
      <c r="I51" s="405" t="n">
        <v>0</v>
      </c>
      <c r="J51" s="406" t="n">
        <f aca="false">((G51+H51)/2)+I51</f>
        <v>5.75</v>
      </c>
      <c r="K51" s="400"/>
      <c r="L51" s="424" t="s">
        <v>459</v>
      </c>
      <c r="M51" s="425" t="n">
        <v>6</v>
      </c>
      <c r="N51" s="416" t="n">
        <v>6</v>
      </c>
      <c r="O51" s="416" t="n">
        <v>0</v>
      </c>
      <c r="P51" s="546" t="n">
        <f aca="false">((M51+N51)/2)+O51</f>
        <v>6</v>
      </c>
      <c r="Q51" s="424" t="s">
        <v>379</v>
      </c>
      <c r="R51" s="425" t="s">
        <v>337</v>
      </c>
      <c r="S51" s="416" t="s">
        <v>337</v>
      </c>
      <c r="T51" s="416" t="s">
        <v>337</v>
      </c>
      <c r="U51" s="426" t="s">
        <v>337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543" t="s">
        <v>410</v>
      </c>
      <c r="B52" s="425" t="s">
        <v>337</v>
      </c>
      <c r="C52" s="416" t="s">
        <v>337</v>
      </c>
      <c r="D52" s="416" t="s">
        <v>337</v>
      </c>
      <c r="E52" s="426" t="s">
        <v>337</v>
      </c>
      <c r="F52" s="424" t="s">
        <v>277</v>
      </c>
      <c r="G52" s="425" t="n">
        <v>4.5</v>
      </c>
      <c r="H52" s="416" t="n">
        <v>4.5</v>
      </c>
      <c r="I52" s="416" t="n">
        <v>-0.5</v>
      </c>
      <c r="J52" s="426" t="n">
        <f aca="false">((G52+H52)/2)+I52</f>
        <v>4</v>
      </c>
      <c r="K52" s="400"/>
      <c r="L52" s="543" t="s">
        <v>548</v>
      </c>
      <c r="M52" s="425" t="s">
        <v>337</v>
      </c>
      <c r="N52" s="416" t="s">
        <v>337</v>
      </c>
      <c r="O52" s="416" t="s">
        <v>337</v>
      </c>
      <c r="P52" s="546" t="s">
        <v>337</v>
      </c>
      <c r="Q52" s="543" t="s">
        <v>379</v>
      </c>
      <c r="R52" s="544" t="s">
        <v>337</v>
      </c>
      <c r="S52" s="545" t="s">
        <v>337</v>
      </c>
      <c r="T52" s="545" t="s">
        <v>337</v>
      </c>
      <c r="U52" s="546" t="s">
        <v>337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13" t="s">
        <v>379</v>
      </c>
      <c r="B53" s="432" t="s">
        <v>337</v>
      </c>
      <c r="C53" s="433" t="s">
        <v>337</v>
      </c>
      <c r="D53" s="433" t="s">
        <v>337</v>
      </c>
      <c r="E53" s="426" t="s">
        <v>337</v>
      </c>
      <c r="F53" s="413" t="s">
        <v>575</v>
      </c>
      <c r="G53" s="432" t="n">
        <v>5.5</v>
      </c>
      <c r="H53" s="433" t="n">
        <v>5.5</v>
      </c>
      <c r="I53" s="433" t="n">
        <v>0</v>
      </c>
      <c r="J53" s="426" t="n">
        <f aca="false">((G53+H53)/2)+I53</f>
        <v>5.5</v>
      </c>
      <c r="K53" s="400"/>
      <c r="L53" s="413" t="s">
        <v>379</v>
      </c>
      <c r="M53" s="432" t="s">
        <v>337</v>
      </c>
      <c r="N53" s="433" t="s">
        <v>337</v>
      </c>
      <c r="O53" s="433" t="s">
        <v>337</v>
      </c>
      <c r="P53" s="546" t="s">
        <v>337</v>
      </c>
      <c r="Q53" s="413" t="s">
        <v>379</v>
      </c>
      <c r="R53" s="432" t="s">
        <v>337</v>
      </c>
      <c r="S53" s="433" t="s">
        <v>337</v>
      </c>
      <c r="T53" s="433" t="s">
        <v>337</v>
      </c>
      <c r="U53" s="426" t="s">
        <v>337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8" t="s">
        <v>475</v>
      </c>
      <c r="B54" s="409" t="n">
        <v>0</v>
      </c>
      <c r="C54" s="410" t="n">
        <v>0.5</v>
      </c>
      <c r="D54" s="410" t="n">
        <v>0</v>
      </c>
      <c r="E54" s="434" t="n">
        <f aca="false">((B54+C54)/2)+D54</f>
        <v>0.25</v>
      </c>
      <c r="F54" s="538" t="s">
        <v>389</v>
      </c>
      <c r="G54" s="409" t="n">
        <v>1</v>
      </c>
      <c r="H54" s="410" t="n">
        <v>0.5</v>
      </c>
      <c r="I54" s="435" t="n">
        <v>0</v>
      </c>
      <c r="J54" s="434" t="n">
        <f aca="false">((G54+H54)/2)+I54</f>
        <v>0.75</v>
      </c>
      <c r="K54" s="400"/>
      <c r="L54" s="538" t="s">
        <v>473</v>
      </c>
      <c r="M54" s="409" t="n">
        <v>0.5</v>
      </c>
      <c r="N54" s="410" t="n">
        <v>0</v>
      </c>
      <c r="O54" s="410" t="n">
        <v>0</v>
      </c>
      <c r="P54" s="434" t="n">
        <f aca="false">((M54+N54)/2)+O54</f>
        <v>0.25</v>
      </c>
      <c r="Q54" s="408" t="s">
        <v>391</v>
      </c>
      <c r="R54" s="409" t="n">
        <v>1</v>
      </c>
      <c r="S54" s="410" t="n">
        <v>1</v>
      </c>
      <c r="T54" s="410" t="n">
        <v>0</v>
      </c>
      <c r="U54" s="434" t="n">
        <f aca="false">((R54+S54)/2)+T54</f>
        <v>1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38"/>
      <c r="B55" s="439"/>
      <c r="C55" s="439"/>
      <c r="D55" s="439"/>
      <c r="E55" s="440"/>
      <c r="F55" s="438"/>
      <c r="G55" s="439"/>
      <c r="H55" s="439"/>
      <c r="I55" s="439"/>
      <c r="J55" s="440"/>
      <c r="K55" s="400"/>
      <c r="L55" s="438"/>
      <c r="M55" s="439"/>
      <c r="N55" s="439"/>
      <c r="O55" s="439"/>
      <c r="P55" s="440"/>
      <c r="Q55" s="438"/>
      <c r="R55" s="439"/>
      <c r="S55" s="439"/>
      <c r="T55" s="439"/>
      <c r="U55" s="440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3.5" hidden="false" customHeight="true" outlineLevel="0" collapsed="false">
      <c r="A56" s="442"/>
      <c r="B56" s="510" t="n">
        <f aca="false">B33+B50+B35+B36+B37+B51+B39+B40+B41+B48+B43+B54</f>
        <v>62.5</v>
      </c>
      <c r="C56" s="510" t="n">
        <f aca="false">C33+C50+C35+C36+C37+C51+C39+C40+C41+C48+C43+C54</f>
        <v>63.5</v>
      </c>
      <c r="D56" s="510" t="n">
        <f aca="false">D32+D33+D50+D35+D36+D37+D51+D39+D40+D41+D48+D43+D54</f>
        <v>3</v>
      </c>
      <c r="E56" s="511" t="n">
        <f aca="false">D32+E33+E50+E35+E36+E37+E51+E39+E40+E41+E48+E43+E54</f>
        <v>66</v>
      </c>
      <c r="F56" s="442"/>
      <c r="G56" s="449" t="n">
        <f aca="false">G33+G34+G51+G36+G37+G38+G39+G40+G41+G42+G43+G54</f>
        <v>67.5</v>
      </c>
      <c r="H56" s="449" t="n">
        <f aca="false">H33+H34+H51+H36+H37+H38+H39+H40+H41+H42+H43+H54</f>
        <v>66</v>
      </c>
      <c r="I56" s="449" t="n">
        <f aca="false">I33+I34+I51+I36+I37+I38+I39+I40+I41+I42+I43+I54</f>
        <v>8.5</v>
      </c>
      <c r="J56" s="450" t="n">
        <f aca="false">J33+J34+J51+J36+J37+J38+J39+J40+J41+J42+J43+J54</f>
        <v>75.25</v>
      </c>
      <c r="K56" s="400"/>
      <c r="L56" s="442"/>
      <c r="M56" s="506" t="n">
        <f aca="false">M33+M34+M35+M36+M37+M38+M39+M40+M41+M49+M50+M54</f>
        <v>63.5</v>
      </c>
      <c r="N56" s="506" t="n">
        <f aca="false">N33+N34+N35+N36+N37+N38+N39+N40+N41+N49+N50+N54</f>
        <v>64</v>
      </c>
      <c r="O56" s="506" t="n">
        <f aca="false">O32+O33+O34+O35+O36+O37+O38+O39+O40+O41+O49+O50+O54</f>
        <v>-4</v>
      </c>
      <c r="P56" s="507" t="n">
        <f aca="false">O32+P33+P34+P35+P36+P37+P38+P39+P40+P41+P49+P50+P54</f>
        <v>59.75</v>
      </c>
      <c r="Q56" s="442"/>
      <c r="R56" s="453" t="n">
        <f aca="false">R33+R34+R35+R50+R37+R38+R39+R40+R41+R42+R43+R54</f>
        <v>66.5</v>
      </c>
      <c r="S56" s="453" t="n">
        <f aca="false">S33+S34+S35+S50+S37+S38+S39+S40+S41+S42+S43+S54</f>
        <v>65.5</v>
      </c>
      <c r="T56" s="453" t="n">
        <f aca="false">T33+T34+T35+T50+T37+T38+T39+T40+T41+T42+T43+T54</f>
        <v>6.5</v>
      </c>
      <c r="U56" s="454" t="n">
        <f aca="false">U33+U34+U35+U50+U37+U38+U39+U40+U41+U42+U43+U54</f>
        <v>72.5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42"/>
      <c r="B57" s="460"/>
      <c r="C57" s="460"/>
      <c r="D57" s="460"/>
      <c r="E57" s="568"/>
      <c r="F57" s="456"/>
      <c r="G57" s="457"/>
      <c r="H57" s="457"/>
      <c r="I57" s="457"/>
      <c r="J57" s="569"/>
      <c r="K57" s="400"/>
      <c r="L57" s="442"/>
      <c r="M57" s="460"/>
      <c r="N57" s="460"/>
      <c r="O57" s="460"/>
      <c r="P57" s="568"/>
      <c r="Q57" s="456"/>
      <c r="R57" s="457"/>
      <c r="S57" s="457"/>
      <c r="T57" s="457"/>
      <c r="U57" s="569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524"/>
      <c r="B58" s="525" t="n">
        <v>0</v>
      </c>
      <c r="C58" s="525" t="n">
        <v>1</v>
      </c>
      <c r="D58" s="526"/>
      <c r="E58" s="526" t="n">
        <v>1</v>
      </c>
      <c r="F58" s="473"/>
      <c r="G58" s="474" t="n">
        <v>3</v>
      </c>
      <c r="H58" s="474" t="n">
        <v>2</v>
      </c>
      <c r="I58" s="475"/>
      <c r="J58" s="476" t="n">
        <v>2</v>
      </c>
      <c r="K58" s="519"/>
      <c r="L58" s="515"/>
      <c r="M58" s="516" t="n">
        <v>0</v>
      </c>
      <c r="N58" s="516" t="n">
        <v>0</v>
      </c>
      <c r="O58" s="517"/>
      <c r="P58" s="518" t="n">
        <v>0</v>
      </c>
      <c r="Q58" s="481"/>
      <c r="R58" s="482" t="n">
        <v>2</v>
      </c>
      <c r="S58" s="482" t="n">
        <v>2</v>
      </c>
      <c r="T58" s="483"/>
      <c r="U58" s="530" t="n">
        <v>2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  <row r="101" s="528" customFormat="true" ht="12.75" hidden="false" customHeight="false" outlineLevel="0" collapsed="false"/>
    <row r="102" s="528" customFormat="true" ht="12.75" hidden="false" customHeight="false" outlineLevel="0" collapsed="false"/>
    <row r="103" s="528" customFormat="true" ht="12.75" hidden="false" customHeight="false" outlineLevel="0" collapsed="false"/>
    <row r="104" s="528" customFormat="true" ht="12.75" hidden="false" customHeight="false" outlineLevel="0" collapsed="false"/>
    <row r="105" s="528" customFormat="true" ht="12.75" hidden="false" customHeight="false" outlineLevel="0" collapsed="false"/>
    <row r="106" s="528" customFormat="true" ht="12.75" hidden="false" customHeight="false" outlineLevel="0" collapsed="false"/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5.7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5.7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5.7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5.7"/>
    <col collapsed="false" customWidth="true" hidden="false" outlineLevel="0" max="26" min="24" style="0" width="4.85"/>
    <col collapsed="false" customWidth="true" hidden="false" outlineLevel="0" max="27" min="27" style="0" width="5.56"/>
    <col collapsed="false" customWidth="true" hidden="false" outlineLevel="0" max="28" min="28" style="0" width="15.7"/>
    <col collapsed="false" customWidth="true" hidden="false" outlineLevel="0" max="31" min="29" style="0" width="4.85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369" t="s">
        <v>666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  <c r="AE1" s="369"/>
      <c r="AF1" s="369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5" hidden="false" customHeight="true" outlineLevel="0" collapsed="false">
      <c r="A2" s="370" t="s">
        <v>257</v>
      </c>
      <c r="B2" s="370"/>
      <c r="C2" s="370"/>
      <c r="D2" s="370"/>
      <c r="E2" s="370"/>
      <c r="F2" s="489" t="s">
        <v>392</v>
      </c>
      <c r="G2" s="489"/>
      <c r="H2" s="489"/>
      <c r="I2" s="489"/>
      <c r="J2" s="489"/>
      <c r="K2" s="372"/>
      <c r="L2" s="375" t="s">
        <v>261</v>
      </c>
      <c r="M2" s="375"/>
      <c r="N2" s="375"/>
      <c r="O2" s="375"/>
      <c r="P2" s="375"/>
      <c r="Q2" s="491" t="s">
        <v>394</v>
      </c>
      <c r="R2" s="491"/>
      <c r="S2" s="491"/>
      <c r="T2" s="491"/>
      <c r="U2" s="491"/>
      <c r="V2" s="372"/>
      <c r="W2" s="532" t="s">
        <v>259</v>
      </c>
      <c r="X2" s="532"/>
      <c r="Y2" s="532"/>
      <c r="Z2" s="532"/>
      <c r="AA2" s="532"/>
      <c r="AB2" s="492" t="s">
        <v>395</v>
      </c>
      <c r="AC2" s="492"/>
      <c r="AD2" s="492"/>
      <c r="AE2" s="492"/>
      <c r="AF2" s="492"/>
      <c r="AG2" s="377"/>
      <c r="AH2" s="377"/>
      <c r="AI2" s="378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379" t="s">
        <v>263</v>
      </c>
      <c r="B3" s="380" t="s">
        <v>264</v>
      </c>
      <c r="C3" s="380" t="s">
        <v>265</v>
      </c>
      <c r="D3" s="379" t="n">
        <v>2</v>
      </c>
      <c r="E3" s="379" t="s">
        <v>266</v>
      </c>
      <c r="F3" s="493" t="s">
        <v>263</v>
      </c>
      <c r="G3" s="494" t="s">
        <v>264</v>
      </c>
      <c r="H3" s="494" t="s">
        <v>265</v>
      </c>
      <c r="I3" s="493" t="s">
        <v>267</v>
      </c>
      <c r="J3" s="494" t="s">
        <v>266</v>
      </c>
      <c r="K3" s="372"/>
      <c r="L3" s="390" t="s">
        <v>263</v>
      </c>
      <c r="M3" s="391" t="s">
        <v>264</v>
      </c>
      <c r="N3" s="391" t="s">
        <v>265</v>
      </c>
      <c r="O3" s="390" t="n">
        <v>2</v>
      </c>
      <c r="P3" s="390" t="s">
        <v>266</v>
      </c>
      <c r="Q3" s="498" t="s">
        <v>263</v>
      </c>
      <c r="R3" s="499" t="s">
        <v>264</v>
      </c>
      <c r="S3" s="499" t="s">
        <v>265</v>
      </c>
      <c r="T3" s="500" t="s">
        <v>267</v>
      </c>
      <c r="U3" s="499" t="s">
        <v>266</v>
      </c>
      <c r="V3" s="372"/>
      <c r="W3" s="384" t="s">
        <v>263</v>
      </c>
      <c r="X3" s="385" t="s">
        <v>264</v>
      </c>
      <c r="Y3" s="385" t="s">
        <v>265</v>
      </c>
      <c r="Z3" s="384" t="n">
        <v>2</v>
      </c>
      <c r="AA3" s="384" t="s">
        <v>266</v>
      </c>
      <c r="AB3" s="501" t="s">
        <v>263</v>
      </c>
      <c r="AC3" s="502" t="s">
        <v>264</v>
      </c>
      <c r="AD3" s="502" t="s">
        <v>265</v>
      </c>
      <c r="AE3" s="501" t="s">
        <v>267</v>
      </c>
      <c r="AF3" s="501" t="s">
        <v>266</v>
      </c>
      <c r="AG3" s="395"/>
      <c r="AH3" s="395"/>
      <c r="AI3" s="378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396" t="s">
        <v>268</v>
      </c>
      <c r="B4" s="397" t="n">
        <v>7</v>
      </c>
      <c r="C4" s="398" t="n">
        <v>7</v>
      </c>
      <c r="D4" s="398" t="n">
        <v>-2</v>
      </c>
      <c r="E4" s="399" t="n">
        <f aca="false">((B4+C4)/2)+D4</f>
        <v>5</v>
      </c>
      <c r="F4" s="396" t="s">
        <v>396</v>
      </c>
      <c r="G4" s="397" t="n">
        <v>5.5</v>
      </c>
      <c r="H4" s="398" t="n">
        <v>5.5</v>
      </c>
      <c r="I4" s="503" t="n">
        <v>1</v>
      </c>
      <c r="J4" s="399" t="n">
        <f aca="false">((G4+H4)/2)+I4</f>
        <v>6.5</v>
      </c>
      <c r="K4" s="400"/>
      <c r="L4" s="396" t="s">
        <v>341</v>
      </c>
      <c r="M4" s="555" t="n">
        <v>7</v>
      </c>
      <c r="N4" s="556" t="n">
        <v>6</v>
      </c>
      <c r="O4" s="398" t="n">
        <v>-2</v>
      </c>
      <c r="P4" s="399" t="n">
        <f aca="false">((M4+N4)/2)+O4</f>
        <v>4.5</v>
      </c>
      <c r="Q4" s="396" t="s">
        <v>440</v>
      </c>
      <c r="R4" s="555" t="n">
        <v>5.5</v>
      </c>
      <c r="S4" s="556" t="n">
        <v>5</v>
      </c>
      <c r="T4" s="398" t="n">
        <v>-4</v>
      </c>
      <c r="U4" s="399" t="n">
        <f aca="false">((R4+S4)/2)+T4</f>
        <v>1.25</v>
      </c>
      <c r="V4" s="400"/>
      <c r="W4" s="396" t="s">
        <v>270</v>
      </c>
      <c r="X4" s="397" t="n">
        <v>6</v>
      </c>
      <c r="Y4" s="398" t="n">
        <v>6</v>
      </c>
      <c r="Z4" s="398" t="n">
        <v>1</v>
      </c>
      <c r="AA4" s="399" t="n">
        <f aca="false">((X4+Y4)/2)+Z4</f>
        <v>7</v>
      </c>
      <c r="AB4" s="396" t="s">
        <v>399</v>
      </c>
      <c r="AC4" s="397" t="n">
        <v>6</v>
      </c>
      <c r="AD4" s="398" t="n">
        <v>6</v>
      </c>
      <c r="AE4" s="398" t="n">
        <v>-3</v>
      </c>
      <c r="AF4" s="399" t="n">
        <f aca="false">((AC4+AD4)/2)+AE4</f>
        <v>3</v>
      </c>
      <c r="AG4" s="402"/>
      <c r="AH4" s="402"/>
      <c r="AI4" s="378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403" t="s">
        <v>367</v>
      </c>
      <c r="B5" s="404" t="n">
        <v>7</v>
      </c>
      <c r="C5" s="405" t="n">
        <v>6.5</v>
      </c>
      <c r="D5" s="405" t="n">
        <v>-0.5</v>
      </c>
      <c r="E5" s="406" t="n">
        <f aca="false">((B5+C5)/2)+D5</f>
        <v>6.25</v>
      </c>
      <c r="F5" s="403" t="s">
        <v>400</v>
      </c>
      <c r="G5" s="404" t="n">
        <v>5</v>
      </c>
      <c r="H5" s="405" t="n">
        <v>4.5</v>
      </c>
      <c r="I5" s="437" t="n">
        <v>0</v>
      </c>
      <c r="J5" s="406" t="n">
        <f aca="false">((G5+H5)/2)+I5</f>
        <v>4.75</v>
      </c>
      <c r="K5" s="400"/>
      <c r="L5" s="403" t="s">
        <v>480</v>
      </c>
      <c r="M5" s="534" t="n">
        <v>6.5</v>
      </c>
      <c r="N5" s="535" t="n">
        <v>6</v>
      </c>
      <c r="O5" s="405" t="n">
        <v>0</v>
      </c>
      <c r="P5" s="406" t="n">
        <f aca="false">((M5+N5)/2)+O5</f>
        <v>6.25</v>
      </c>
      <c r="Q5" s="403" t="s">
        <v>518</v>
      </c>
      <c r="R5" s="534" t="n">
        <v>5.5</v>
      </c>
      <c r="S5" s="535" t="n">
        <v>6.5</v>
      </c>
      <c r="T5" s="405" t="n">
        <v>-0.5</v>
      </c>
      <c r="U5" s="406" t="n">
        <f aca="false">((R5+S5)/2)+T5</f>
        <v>5.5</v>
      </c>
      <c r="V5" s="400"/>
      <c r="W5" s="403" t="s">
        <v>667</v>
      </c>
      <c r="X5" s="404" t="s">
        <v>278</v>
      </c>
      <c r="Y5" s="405" t="s">
        <v>278</v>
      </c>
      <c r="Z5" s="405" t="s">
        <v>278</v>
      </c>
      <c r="AA5" s="406" t="s">
        <v>278</v>
      </c>
      <c r="AB5" s="403" t="s">
        <v>403</v>
      </c>
      <c r="AC5" s="404" t="n">
        <v>6</v>
      </c>
      <c r="AD5" s="405" t="n">
        <v>5.5</v>
      </c>
      <c r="AE5" s="405" t="n">
        <v>0</v>
      </c>
      <c r="AF5" s="406" t="n">
        <f aca="false">((AC5+AD5)/2)+AE5</f>
        <v>5.75</v>
      </c>
      <c r="AG5" s="402"/>
      <c r="AH5" s="402"/>
      <c r="AI5" s="378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403" t="s">
        <v>614</v>
      </c>
      <c r="B6" s="404" t="s">
        <v>278</v>
      </c>
      <c r="C6" s="405" t="s">
        <v>278</v>
      </c>
      <c r="D6" s="405" t="s">
        <v>668</v>
      </c>
      <c r="E6" s="406" t="s">
        <v>278</v>
      </c>
      <c r="F6" s="403" t="s">
        <v>407</v>
      </c>
      <c r="G6" s="404" t="n">
        <v>5</v>
      </c>
      <c r="H6" s="405" t="n">
        <v>5</v>
      </c>
      <c r="I6" s="437" t="n">
        <v>0</v>
      </c>
      <c r="J6" s="406" t="n">
        <f aca="false">((G6+H6)/2)+I6</f>
        <v>5</v>
      </c>
      <c r="K6" s="400"/>
      <c r="L6" s="403" t="s">
        <v>576</v>
      </c>
      <c r="M6" s="534" t="n">
        <v>6</v>
      </c>
      <c r="N6" s="535" t="n">
        <v>6</v>
      </c>
      <c r="O6" s="405" t="n">
        <v>0</v>
      </c>
      <c r="P6" s="406" t="n">
        <f aca="false">((M6+N6)/2)+O6</f>
        <v>6</v>
      </c>
      <c r="Q6" s="403" t="s">
        <v>601</v>
      </c>
      <c r="R6" s="534" t="n">
        <v>5.5</v>
      </c>
      <c r="S6" s="535" t="n">
        <v>5</v>
      </c>
      <c r="T6" s="405" t="n">
        <v>-1</v>
      </c>
      <c r="U6" s="406" t="n">
        <f aca="false">((R6+S6)/2)+T6</f>
        <v>4.25</v>
      </c>
      <c r="V6" s="400"/>
      <c r="W6" s="403" t="s">
        <v>669</v>
      </c>
      <c r="X6" s="404" t="n">
        <v>6</v>
      </c>
      <c r="Y6" s="405" t="n">
        <v>5.5</v>
      </c>
      <c r="Z6" s="405" t="n">
        <v>0</v>
      </c>
      <c r="AA6" s="406" t="n">
        <f aca="false">((X6+Y6)/2)+Z6</f>
        <v>5.75</v>
      </c>
      <c r="AB6" s="403" t="s">
        <v>468</v>
      </c>
      <c r="AC6" s="404" t="n">
        <v>6.5</v>
      </c>
      <c r="AD6" s="405" t="n">
        <v>6.5</v>
      </c>
      <c r="AE6" s="405" t="n">
        <v>0</v>
      </c>
      <c r="AF6" s="406" t="n">
        <f aca="false">((AC6+AD6)/2)+AE6</f>
        <v>6.5</v>
      </c>
      <c r="AG6" s="402"/>
      <c r="AH6" s="402"/>
      <c r="AI6" s="378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533" t="s">
        <v>287</v>
      </c>
      <c r="B7" s="534" t="s">
        <v>278</v>
      </c>
      <c r="C7" s="535" t="s">
        <v>278</v>
      </c>
      <c r="D7" s="535" t="s">
        <v>668</v>
      </c>
      <c r="E7" s="536" t="s">
        <v>278</v>
      </c>
      <c r="F7" s="403" t="s">
        <v>536</v>
      </c>
      <c r="G7" s="404" t="n">
        <v>6</v>
      </c>
      <c r="H7" s="405" t="n">
        <v>6.5</v>
      </c>
      <c r="I7" s="437" t="n">
        <v>0</v>
      </c>
      <c r="J7" s="406" t="n">
        <f aca="false">((G7+H7)/2)+I7</f>
        <v>6.25</v>
      </c>
      <c r="K7" s="400"/>
      <c r="L7" s="403" t="s">
        <v>579</v>
      </c>
      <c r="M7" s="534" t="n">
        <v>6.5</v>
      </c>
      <c r="N7" s="535" t="n">
        <v>6</v>
      </c>
      <c r="O7" s="405" t="n">
        <v>-0.5</v>
      </c>
      <c r="P7" s="406" t="n">
        <f aca="false">((M7+N7)/2)+O7</f>
        <v>5.75</v>
      </c>
      <c r="Q7" s="403" t="s">
        <v>467</v>
      </c>
      <c r="R7" s="534" t="n">
        <v>5.5</v>
      </c>
      <c r="S7" s="535" t="n">
        <v>5.5</v>
      </c>
      <c r="T7" s="405" t="n">
        <v>0</v>
      </c>
      <c r="U7" s="406" t="n">
        <f aca="false">((R7+S7)/2)+T7</f>
        <v>5.5</v>
      </c>
      <c r="V7" s="400"/>
      <c r="W7" s="403" t="s">
        <v>276</v>
      </c>
      <c r="X7" s="404" t="n">
        <v>6</v>
      </c>
      <c r="Y7" s="405" t="n">
        <v>7</v>
      </c>
      <c r="Z7" s="405" t="n">
        <v>0</v>
      </c>
      <c r="AA7" s="406" t="n">
        <f aca="false">((X7+Y7)/2)+Z7</f>
        <v>6.5</v>
      </c>
      <c r="AB7" s="403" t="s">
        <v>465</v>
      </c>
      <c r="AC7" s="404" t="n">
        <v>6.5</v>
      </c>
      <c r="AD7" s="405" t="n">
        <v>6.5</v>
      </c>
      <c r="AE7" s="405" t="n">
        <v>0</v>
      </c>
      <c r="AF7" s="406" t="n">
        <f aca="false">((AC7+AD7)/2)+AE7</f>
        <v>6.5</v>
      </c>
      <c r="AG7" s="402"/>
      <c r="AH7" s="402"/>
      <c r="AI7" s="378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403" t="s">
        <v>305</v>
      </c>
      <c r="B8" s="404" t="n">
        <v>6</v>
      </c>
      <c r="C8" s="405" t="n">
        <v>5.5</v>
      </c>
      <c r="D8" s="405" t="n">
        <v>0</v>
      </c>
      <c r="E8" s="536" t="n">
        <f aca="false">((B8+C8)/2)+D8</f>
        <v>5.75</v>
      </c>
      <c r="F8" s="403" t="s">
        <v>415</v>
      </c>
      <c r="G8" s="404" t="n">
        <v>5.5</v>
      </c>
      <c r="H8" s="405" t="n">
        <v>5.5</v>
      </c>
      <c r="I8" s="437" t="n">
        <v>0</v>
      </c>
      <c r="J8" s="406" t="n">
        <f aca="false">((G8+H8)/2)+I8</f>
        <v>5.5</v>
      </c>
      <c r="K8" s="400"/>
      <c r="L8" s="533" t="s">
        <v>377</v>
      </c>
      <c r="M8" s="534" t="n">
        <v>7</v>
      </c>
      <c r="N8" s="535" t="n">
        <v>6.5</v>
      </c>
      <c r="O8" s="535" t="n">
        <v>0</v>
      </c>
      <c r="P8" s="406" t="n">
        <f aca="false">((M8+N8)/2)+O8</f>
        <v>6.75</v>
      </c>
      <c r="Q8" s="403" t="s">
        <v>425</v>
      </c>
      <c r="R8" s="534" t="n">
        <v>5</v>
      </c>
      <c r="S8" s="535" t="n">
        <v>5</v>
      </c>
      <c r="T8" s="405" t="n">
        <v>0</v>
      </c>
      <c r="U8" s="406" t="n">
        <f aca="false">((R8+S8)/2)+T8</f>
        <v>5</v>
      </c>
      <c r="V8" s="400"/>
      <c r="W8" s="403" t="s">
        <v>484</v>
      </c>
      <c r="X8" s="404" t="n">
        <v>5.5</v>
      </c>
      <c r="Y8" s="405" t="n">
        <v>5.5</v>
      </c>
      <c r="Z8" s="405" t="n">
        <v>0</v>
      </c>
      <c r="AA8" s="406" t="n">
        <f aca="false">((X8+Y8)/2)+Z8</f>
        <v>5.5</v>
      </c>
      <c r="AB8" s="403" t="s">
        <v>670</v>
      </c>
      <c r="AC8" s="404" t="n">
        <v>5</v>
      </c>
      <c r="AD8" s="405" t="n">
        <v>6</v>
      </c>
      <c r="AE8" s="405" t="n">
        <v>0</v>
      </c>
      <c r="AF8" s="406" t="n">
        <f aca="false">((AC8+AD8)/2)+AE8</f>
        <v>5.5</v>
      </c>
      <c r="AG8" s="402"/>
      <c r="AH8" s="402"/>
      <c r="AI8" s="378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403" t="s">
        <v>671</v>
      </c>
      <c r="B9" s="404" t="n">
        <v>5.5</v>
      </c>
      <c r="C9" s="405" t="n">
        <v>5.5</v>
      </c>
      <c r="D9" s="405" t="n">
        <v>-0.5</v>
      </c>
      <c r="E9" s="536" t="n">
        <f aca="false">((B9+C9)/2)+D9</f>
        <v>5</v>
      </c>
      <c r="F9" s="403" t="s">
        <v>411</v>
      </c>
      <c r="G9" s="404" t="s">
        <v>278</v>
      </c>
      <c r="H9" s="405" t="s">
        <v>278</v>
      </c>
      <c r="I9" s="437" t="s">
        <v>278</v>
      </c>
      <c r="J9" s="406" t="s">
        <v>278</v>
      </c>
      <c r="K9" s="400"/>
      <c r="L9" s="533" t="s">
        <v>672</v>
      </c>
      <c r="M9" s="534" t="n">
        <v>5</v>
      </c>
      <c r="N9" s="535" t="n">
        <v>5.5</v>
      </c>
      <c r="O9" s="535" t="n">
        <v>-0.5</v>
      </c>
      <c r="P9" s="406" t="n">
        <f aca="false">((M9+N9)/2)+O9</f>
        <v>4.75</v>
      </c>
      <c r="Q9" s="533" t="s">
        <v>421</v>
      </c>
      <c r="R9" s="534" t="s">
        <v>334</v>
      </c>
      <c r="S9" s="535" t="s">
        <v>334</v>
      </c>
      <c r="T9" s="535" t="s">
        <v>334</v>
      </c>
      <c r="U9" s="406" t="s">
        <v>334</v>
      </c>
      <c r="V9" s="400"/>
      <c r="W9" s="403" t="s">
        <v>673</v>
      </c>
      <c r="X9" s="404" t="n">
        <v>6</v>
      </c>
      <c r="Y9" s="405" t="n">
        <v>5.5</v>
      </c>
      <c r="Z9" s="405" t="n">
        <v>0</v>
      </c>
      <c r="AA9" s="406" t="n">
        <f aca="false">((X9+Y9)/2)+Z9</f>
        <v>5.75</v>
      </c>
      <c r="AB9" s="403" t="s">
        <v>418</v>
      </c>
      <c r="AC9" s="404" t="n">
        <v>6.5</v>
      </c>
      <c r="AD9" s="405" t="n">
        <v>6.5</v>
      </c>
      <c r="AE9" s="405" t="n">
        <v>2.5</v>
      </c>
      <c r="AF9" s="406" t="n">
        <f aca="false">((AC9+AD9)/2)+AE9</f>
        <v>9</v>
      </c>
      <c r="AG9" s="402"/>
      <c r="AH9" s="402"/>
      <c r="AI9" s="378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403" t="s">
        <v>557</v>
      </c>
      <c r="B10" s="404" t="n">
        <v>6</v>
      </c>
      <c r="C10" s="405" t="n">
        <v>6</v>
      </c>
      <c r="D10" s="405" t="n">
        <v>0</v>
      </c>
      <c r="E10" s="536" t="n">
        <f aca="false">((B10+C10)/2)+D10</f>
        <v>6</v>
      </c>
      <c r="F10" s="403" t="s">
        <v>531</v>
      </c>
      <c r="G10" s="404" t="n">
        <v>6.5</v>
      </c>
      <c r="H10" s="405" t="n">
        <v>6.5</v>
      </c>
      <c r="I10" s="437" t="n">
        <v>0</v>
      </c>
      <c r="J10" s="406" t="n">
        <f aca="false">((G10+H10)/2)+I10</f>
        <v>6.5</v>
      </c>
      <c r="K10" s="400"/>
      <c r="L10" s="403" t="s">
        <v>674</v>
      </c>
      <c r="M10" s="534" t="n">
        <v>5</v>
      </c>
      <c r="N10" s="535" t="n">
        <v>6.5</v>
      </c>
      <c r="O10" s="405" t="n">
        <v>0</v>
      </c>
      <c r="P10" s="406" t="n">
        <f aca="false">((M10+N10)/2)+O10</f>
        <v>5.75</v>
      </c>
      <c r="Q10" s="403" t="s">
        <v>509</v>
      </c>
      <c r="R10" s="534" t="n">
        <v>6</v>
      </c>
      <c r="S10" s="535" t="n">
        <v>6</v>
      </c>
      <c r="T10" s="405" t="n">
        <v>0</v>
      </c>
      <c r="U10" s="406" t="n">
        <f aca="false">((R10+S10)/2)+T10</f>
        <v>6</v>
      </c>
      <c r="V10" s="400"/>
      <c r="W10" s="403" t="s">
        <v>675</v>
      </c>
      <c r="X10" s="404" t="n">
        <v>6</v>
      </c>
      <c r="Y10" s="405" t="n">
        <v>6</v>
      </c>
      <c r="Z10" s="405" t="n">
        <v>0</v>
      </c>
      <c r="AA10" s="406" t="n">
        <f aca="false">((X10+Y10)/2)+Z10</f>
        <v>6</v>
      </c>
      <c r="AB10" s="403" t="s">
        <v>508</v>
      </c>
      <c r="AC10" s="404" t="n">
        <v>5.5</v>
      </c>
      <c r="AD10" s="405" t="n">
        <v>5.5</v>
      </c>
      <c r="AE10" s="405" t="n">
        <v>-0.5</v>
      </c>
      <c r="AF10" s="406" t="n">
        <f aca="false">((AC10+AD10)/2)+AE10</f>
        <v>5</v>
      </c>
      <c r="AG10" s="402"/>
      <c r="AH10" s="402"/>
      <c r="AI10" s="378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403" t="s">
        <v>483</v>
      </c>
      <c r="B11" s="404" t="n">
        <v>7</v>
      </c>
      <c r="C11" s="405" t="n">
        <v>6.5</v>
      </c>
      <c r="D11" s="405" t="n">
        <v>0</v>
      </c>
      <c r="E11" s="536" t="n">
        <f aca="false">((B11+C11)/2)+D11</f>
        <v>6.75</v>
      </c>
      <c r="F11" s="403" t="s">
        <v>423</v>
      </c>
      <c r="G11" s="404" t="n">
        <v>4.5</v>
      </c>
      <c r="H11" s="405" t="n">
        <v>5</v>
      </c>
      <c r="I11" s="437" t="n">
        <v>0</v>
      </c>
      <c r="J11" s="406" t="n">
        <f aca="false">((G11+H11)/2)+I11</f>
        <v>4.75</v>
      </c>
      <c r="K11" s="400"/>
      <c r="L11" s="403" t="s">
        <v>315</v>
      </c>
      <c r="M11" s="534" t="n">
        <v>7</v>
      </c>
      <c r="N11" s="535" t="n">
        <v>7</v>
      </c>
      <c r="O11" s="405" t="n">
        <v>4</v>
      </c>
      <c r="P11" s="406" t="n">
        <f aca="false">((M11+N11)/2)+O11</f>
        <v>11</v>
      </c>
      <c r="Q11" s="403" t="s">
        <v>676</v>
      </c>
      <c r="R11" s="534" t="n">
        <v>7.5</v>
      </c>
      <c r="S11" s="535" t="n">
        <v>7</v>
      </c>
      <c r="T11" s="405" t="n">
        <v>6</v>
      </c>
      <c r="U11" s="406" t="n">
        <f aca="false">((R11+S11)/2)+T11</f>
        <v>13.25</v>
      </c>
      <c r="V11" s="400"/>
      <c r="W11" s="403" t="s">
        <v>677</v>
      </c>
      <c r="X11" s="404" t="n">
        <v>5</v>
      </c>
      <c r="Y11" s="405" t="n">
        <v>5</v>
      </c>
      <c r="Z11" s="405" t="n">
        <v>0</v>
      </c>
      <c r="AA11" s="406" t="n">
        <f aca="false">((X11+Y11)/2)+Z11</f>
        <v>5</v>
      </c>
      <c r="AB11" s="403" t="s">
        <v>457</v>
      </c>
      <c r="AC11" s="404" t="n">
        <v>5.5</v>
      </c>
      <c r="AD11" s="405" t="n">
        <v>6</v>
      </c>
      <c r="AE11" s="405" t="n">
        <v>0</v>
      </c>
      <c r="AF11" s="406" t="n">
        <f aca="false">((AC11+AD11)/2)+AE11</f>
        <v>5.75</v>
      </c>
      <c r="AG11" s="402"/>
      <c r="AH11" s="402"/>
      <c r="AI11" s="378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403" t="s">
        <v>317</v>
      </c>
      <c r="B12" s="404" t="n">
        <v>6.5</v>
      </c>
      <c r="C12" s="405" t="n">
        <v>5.5</v>
      </c>
      <c r="D12" s="405" t="n">
        <v>0</v>
      </c>
      <c r="E12" s="406" t="n">
        <f aca="false">((B12+C12)/2)+D12</f>
        <v>6</v>
      </c>
      <c r="F12" s="533" t="s">
        <v>583</v>
      </c>
      <c r="G12" s="534" t="n">
        <v>5</v>
      </c>
      <c r="H12" s="535" t="n">
        <v>5</v>
      </c>
      <c r="I12" s="537" t="n">
        <v>0</v>
      </c>
      <c r="J12" s="536" t="n">
        <f aca="false">((G12+H12)/2)+I12</f>
        <v>5</v>
      </c>
      <c r="K12" s="400"/>
      <c r="L12" s="403" t="s">
        <v>488</v>
      </c>
      <c r="M12" s="534" t="n">
        <v>5</v>
      </c>
      <c r="N12" s="535" t="n">
        <v>5</v>
      </c>
      <c r="O12" s="405" t="n">
        <v>0</v>
      </c>
      <c r="P12" s="406" t="n">
        <f aca="false">((M12+N12)/2)+O12</f>
        <v>5</v>
      </c>
      <c r="Q12" s="403" t="s">
        <v>429</v>
      </c>
      <c r="R12" s="534" t="n">
        <v>5.5</v>
      </c>
      <c r="S12" s="535" t="n">
        <v>4.5</v>
      </c>
      <c r="T12" s="405" t="n">
        <v>0</v>
      </c>
      <c r="U12" s="406" t="n">
        <f aca="false">((R12+S12)/2)+T12</f>
        <v>5</v>
      </c>
      <c r="V12" s="400"/>
      <c r="W12" s="403" t="s">
        <v>331</v>
      </c>
      <c r="X12" s="404" t="n">
        <v>6.5</v>
      </c>
      <c r="Y12" s="405" t="n">
        <v>7.5</v>
      </c>
      <c r="Z12" s="405" t="n">
        <v>2</v>
      </c>
      <c r="AA12" s="406" t="n">
        <f aca="false">((X12+Y12)/2)+Z12</f>
        <v>9</v>
      </c>
      <c r="AB12" s="403" t="s">
        <v>430</v>
      </c>
      <c r="AC12" s="404" t="n">
        <v>5</v>
      </c>
      <c r="AD12" s="405" t="n">
        <v>5.5</v>
      </c>
      <c r="AE12" s="405" t="n">
        <v>-0.5</v>
      </c>
      <c r="AF12" s="406" t="n">
        <f aca="false">((AC12+AD12)/2)+AE12</f>
        <v>4.75</v>
      </c>
      <c r="AG12" s="402"/>
      <c r="AH12" s="402"/>
      <c r="AI12" s="378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403" t="s">
        <v>349</v>
      </c>
      <c r="B13" s="404" t="s">
        <v>334</v>
      </c>
      <c r="C13" s="405" t="s">
        <v>334</v>
      </c>
      <c r="D13" s="405" t="s">
        <v>334</v>
      </c>
      <c r="E13" s="406" t="s">
        <v>334</v>
      </c>
      <c r="F13" s="403" t="s">
        <v>442</v>
      </c>
      <c r="G13" s="404" t="n">
        <v>8</v>
      </c>
      <c r="H13" s="405" t="n">
        <v>7</v>
      </c>
      <c r="I13" s="437" t="n">
        <v>3</v>
      </c>
      <c r="J13" s="406" t="n">
        <f aca="false">((G13+H13)/2)+I13</f>
        <v>10.5</v>
      </c>
      <c r="K13" s="400"/>
      <c r="L13" s="403" t="s">
        <v>587</v>
      </c>
      <c r="M13" s="534" t="n">
        <v>6</v>
      </c>
      <c r="N13" s="535" t="n">
        <v>6</v>
      </c>
      <c r="O13" s="405" t="n">
        <v>0</v>
      </c>
      <c r="P13" s="406" t="n">
        <f aca="false">((M13+N13)/2)+O13</f>
        <v>6</v>
      </c>
      <c r="Q13" s="403" t="s">
        <v>659</v>
      </c>
      <c r="R13" s="534" t="n">
        <v>6</v>
      </c>
      <c r="S13" s="535" t="n">
        <v>6</v>
      </c>
      <c r="T13" s="405" t="n">
        <v>0</v>
      </c>
      <c r="U13" s="406" t="n">
        <f aca="false">((R13+S13)/2)+T13</f>
        <v>6</v>
      </c>
      <c r="V13" s="400"/>
      <c r="W13" s="403" t="s">
        <v>325</v>
      </c>
      <c r="X13" s="404" t="s">
        <v>334</v>
      </c>
      <c r="Y13" s="405" t="s">
        <v>334</v>
      </c>
      <c r="Z13" s="405" t="s">
        <v>334</v>
      </c>
      <c r="AA13" s="406" t="s">
        <v>334</v>
      </c>
      <c r="AB13" s="533" t="s">
        <v>434</v>
      </c>
      <c r="AC13" s="534" t="n">
        <v>5</v>
      </c>
      <c r="AD13" s="535" t="n">
        <v>5</v>
      </c>
      <c r="AE13" s="535" t="n">
        <v>0</v>
      </c>
      <c r="AF13" s="406" t="n">
        <f aca="false">((AC13+AD13)/2)+AE13</f>
        <v>5</v>
      </c>
      <c r="AG13" s="402"/>
      <c r="AH13" s="402"/>
      <c r="AI13" s="378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408" t="s">
        <v>343</v>
      </c>
      <c r="B14" s="409" t="n">
        <v>5.5</v>
      </c>
      <c r="C14" s="410" t="n">
        <v>6</v>
      </c>
      <c r="D14" s="410" t="n">
        <v>0</v>
      </c>
      <c r="E14" s="411" t="n">
        <f aca="false">((B14+C14)/2)+D14</f>
        <v>5.75</v>
      </c>
      <c r="F14" s="538" t="s">
        <v>431</v>
      </c>
      <c r="G14" s="539" t="n">
        <v>5.5</v>
      </c>
      <c r="H14" s="540" t="n">
        <v>5</v>
      </c>
      <c r="I14" s="541" t="n">
        <v>0</v>
      </c>
      <c r="J14" s="542" t="n">
        <f aca="false">((G14+H14)/2)+I14</f>
        <v>5.25</v>
      </c>
      <c r="K14" s="400"/>
      <c r="L14" s="408" t="s">
        <v>240</v>
      </c>
      <c r="M14" s="539" t="n">
        <v>5</v>
      </c>
      <c r="N14" s="540" t="n">
        <v>6</v>
      </c>
      <c r="O14" s="410" t="n">
        <v>0</v>
      </c>
      <c r="P14" s="411" t="n">
        <f aca="false">((M14+N14)/2)+O14</f>
        <v>5.5</v>
      </c>
      <c r="Q14" s="538" t="s">
        <v>678</v>
      </c>
      <c r="R14" s="539" t="n">
        <v>6.5</v>
      </c>
      <c r="S14" s="540" t="n">
        <v>6.5</v>
      </c>
      <c r="T14" s="540" t="n">
        <v>0</v>
      </c>
      <c r="U14" s="411" t="n">
        <f aca="false">((R14+S14)/2)+T14</f>
        <v>6.5</v>
      </c>
      <c r="V14" s="400"/>
      <c r="W14" s="408" t="s">
        <v>490</v>
      </c>
      <c r="X14" s="409" t="n">
        <v>6.5</v>
      </c>
      <c r="Y14" s="410" t="n">
        <v>6.5</v>
      </c>
      <c r="Z14" s="410" t="n">
        <v>0</v>
      </c>
      <c r="AA14" s="411" t="n">
        <f aca="false">((X14+Y14)/2)+Z14</f>
        <v>6.5</v>
      </c>
      <c r="AB14" s="408" t="s">
        <v>449</v>
      </c>
      <c r="AC14" s="409" t="n">
        <v>5</v>
      </c>
      <c r="AD14" s="410" t="n">
        <v>5</v>
      </c>
      <c r="AE14" s="410" t="n">
        <v>0</v>
      </c>
      <c r="AF14" s="411" t="n">
        <f aca="false">((AC14+AD14)/2)+AE14</f>
        <v>5</v>
      </c>
      <c r="AG14" s="402"/>
      <c r="AH14" s="402"/>
      <c r="AI14" s="378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13"/>
      <c r="B15" s="414"/>
      <c r="C15" s="414"/>
      <c r="D15" s="415"/>
      <c r="E15" s="416"/>
      <c r="F15" s="413"/>
      <c r="G15" s="414"/>
      <c r="H15" s="414"/>
      <c r="I15" s="415"/>
      <c r="J15" s="416"/>
      <c r="K15" s="400"/>
      <c r="L15" s="413"/>
      <c r="M15" s="414"/>
      <c r="N15" s="414"/>
      <c r="O15" s="415"/>
      <c r="P15" s="416"/>
      <c r="Q15" s="413"/>
      <c r="R15" s="414"/>
      <c r="S15" s="414"/>
      <c r="T15" s="415"/>
      <c r="U15" s="416"/>
      <c r="V15" s="400"/>
      <c r="W15" s="413"/>
      <c r="X15" s="414"/>
      <c r="Y15" s="414"/>
      <c r="Z15" s="415"/>
      <c r="AA15" s="416"/>
      <c r="AB15" s="413"/>
      <c r="AC15" s="414"/>
      <c r="AD15" s="414"/>
      <c r="AE15" s="415"/>
      <c r="AF15" s="416"/>
      <c r="AG15" s="418"/>
      <c r="AH15" s="418"/>
      <c r="AI15" s="378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9" t="s">
        <v>336</v>
      </c>
      <c r="B16" s="420" t="s">
        <v>337</v>
      </c>
      <c r="C16" s="421" t="s">
        <v>337</v>
      </c>
      <c r="D16" s="421" t="s">
        <v>337</v>
      </c>
      <c r="E16" s="422" t="s">
        <v>337</v>
      </c>
      <c r="F16" s="419" t="s">
        <v>438</v>
      </c>
      <c r="G16" s="420" t="s">
        <v>337</v>
      </c>
      <c r="H16" s="421" t="s">
        <v>337</v>
      </c>
      <c r="I16" s="421" t="s">
        <v>337</v>
      </c>
      <c r="J16" s="422" t="s">
        <v>337</v>
      </c>
      <c r="K16" s="400"/>
      <c r="L16" s="419" t="s">
        <v>272</v>
      </c>
      <c r="M16" s="557" t="n">
        <v>6</v>
      </c>
      <c r="N16" s="558" t="n">
        <v>6</v>
      </c>
      <c r="O16" s="421" t="n">
        <v>1</v>
      </c>
      <c r="P16" s="422" t="n">
        <f aca="false">((M16+N16)/2)+O16</f>
        <v>7</v>
      </c>
      <c r="Q16" s="419" t="s">
        <v>526</v>
      </c>
      <c r="R16" s="420" t="s">
        <v>337</v>
      </c>
      <c r="S16" s="421" t="s">
        <v>337</v>
      </c>
      <c r="T16" s="421" t="s">
        <v>337</v>
      </c>
      <c r="U16" s="422" t="s">
        <v>337</v>
      </c>
      <c r="V16" s="400"/>
      <c r="W16" s="419" t="s">
        <v>339</v>
      </c>
      <c r="X16" s="420" t="n">
        <v>6</v>
      </c>
      <c r="Y16" s="421" t="n">
        <v>6</v>
      </c>
      <c r="Z16" s="421" t="n">
        <v>1</v>
      </c>
      <c r="AA16" s="422" t="n">
        <f aca="false">((X16+Y16)/2)+Z16</f>
        <v>7</v>
      </c>
      <c r="AB16" s="419" t="s">
        <v>649</v>
      </c>
      <c r="AC16" s="420" t="n">
        <v>6</v>
      </c>
      <c r="AD16" s="421" t="n">
        <v>6</v>
      </c>
      <c r="AE16" s="421" t="n">
        <v>1</v>
      </c>
      <c r="AF16" s="422" t="n">
        <f aca="false">((AC16+AD16)/2)+AE16</f>
        <v>7</v>
      </c>
      <c r="AG16" s="418"/>
      <c r="AH16" s="418"/>
      <c r="AI16" s="378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03" t="s">
        <v>329</v>
      </c>
      <c r="B17" s="404" t="n">
        <v>5.5</v>
      </c>
      <c r="C17" s="405" t="n">
        <v>5</v>
      </c>
      <c r="D17" s="405" t="n">
        <v>0</v>
      </c>
      <c r="E17" s="406" t="n">
        <f aca="false">((B17+C17)/2)+D17</f>
        <v>5.25</v>
      </c>
      <c r="F17" s="424" t="s">
        <v>446</v>
      </c>
      <c r="G17" s="425" t="n">
        <v>5.5</v>
      </c>
      <c r="H17" s="416" t="n">
        <v>5.5</v>
      </c>
      <c r="I17" s="416" t="n">
        <v>-0.5</v>
      </c>
      <c r="J17" s="426" t="n">
        <f aca="false">((G17+H17)/2)+I17</f>
        <v>5</v>
      </c>
      <c r="K17" s="400"/>
      <c r="L17" s="424" t="s">
        <v>327</v>
      </c>
      <c r="M17" s="544" t="n">
        <v>5</v>
      </c>
      <c r="N17" s="545" t="n">
        <v>5</v>
      </c>
      <c r="O17" s="416" t="n">
        <v>0</v>
      </c>
      <c r="P17" s="426" t="n">
        <f aca="false">((M17+N17)/2)+O17</f>
        <v>5</v>
      </c>
      <c r="Q17" s="424" t="s">
        <v>512</v>
      </c>
      <c r="R17" s="544" t="n">
        <v>6</v>
      </c>
      <c r="S17" s="545" t="n">
        <v>5.5</v>
      </c>
      <c r="T17" s="416" t="n">
        <v>0</v>
      </c>
      <c r="U17" s="426" t="n">
        <f aca="false">((R17+S17)/2)+T17</f>
        <v>5.75</v>
      </c>
      <c r="V17" s="400"/>
      <c r="W17" s="424" t="s">
        <v>558</v>
      </c>
      <c r="X17" s="425" t="s">
        <v>337</v>
      </c>
      <c r="Y17" s="416" t="s">
        <v>337</v>
      </c>
      <c r="Z17" s="416" t="s">
        <v>337</v>
      </c>
      <c r="AA17" s="426" t="s">
        <v>337</v>
      </c>
      <c r="AB17" s="424" t="s">
        <v>170</v>
      </c>
      <c r="AC17" s="425" t="s">
        <v>353</v>
      </c>
      <c r="AD17" s="416" t="s">
        <v>353</v>
      </c>
      <c r="AE17" s="416" t="s">
        <v>353</v>
      </c>
      <c r="AF17" s="426" t="s">
        <v>353</v>
      </c>
      <c r="AG17" s="402"/>
      <c r="AH17" s="402"/>
      <c r="AI17" s="378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24" t="s">
        <v>528</v>
      </c>
      <c r="B18" s="425" t="n">
        <v>6.5</v>
      </c>
      <c r="C18" s="416" t="n">
        <v>6</v>
      </c>
      <c r="D18" s="416" t="n">
        <v>0</v>
      </c>
      <c r="E18" s="426" t="n">
        <f aca="false">((B18+C18)/2)+D18</f>
        <v>6.25</v>
      </c>
      <c r="F18" s="424" t="s">
        <v>435</v>
      </c>
      <c r="G18" s="425" t="s">
        <v>337</v>
      </c>
      <c r="H18" s="416" t="s">
        <v>337</v>
      </c>
      <c r="I18" s="416" t="s">
        <v>337</v>
      </c>
      <c r="J18" s="426" t="s">
        <v>337</v>
      </c>
      <c r="K18" s="400"/>
      <c r="L18" s="424" t="s">
        <v>559</v>
      </c>
      <c r="M18" s="544" t="n">
        <v>5.5</v>
      </c>
      <c r="N18" s="545" t="n">
        <v>6</v>
      </c>
      <c r="O18" s="416" t="n">
        <v>0</v>
      </c>
      <c r="P18" s="426" t="n">
        <f aca="false">((M18+N18)/2)+O18</f>
        <v>5.75</v>
      </c>
      <c r="Q18" s="424" t="s">
        <v>679</v>
      </c>
      <c r="R18" s="425" t="s">
        <v>337</v>
      </c>
      <c r="S18" s="416" t="s">
        <v>337</v>
      </c>
      <c r="T18" s="416" t="s">
        <v>337</v>
      </c>
      <c r="U18" s="426" t="s">
        <v>337</v>
      </c>
      <c r="V18" s="400"/>
      <c r="W18" s="533" t="s">
        <v>492</v>
      </c>
      <c r="X18" s="534" t="n">
        <v>5.5</v>
      </c>
      <c r="Y18" s="535" t="n">
        <v>5</v>
      </c>
      <c r="Z18" s="535" t="n">
        <v>0</v>
      </c>
      <c r="AA18" s="406" t="n">
        <f aca="false">((X18+Y18)/2)+Z18</f>
        <v>5.25</v>
      </c>
      <c r="AB18" s="543" t="s">
        <v>662</v>
      </c>
      <c r="AC18" s="544" t="s">
        <v>337</v>
      </c>
      <c r="AD18" s="545" t="s">
        <v>337</v>
      </c>
      <c r="AE18" s="545" t="s">
        <v>337</v>
      </c>
      <c r="AF18" s="426" t="s">
        <v>337</v>
      </c>
      <c r="AG18" s="418"/>
      <c r="AH18" s="418"/>
      <c r="AI18" s="378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424" t="s">
        <v>485</v>
      </c>
      <c r="B19" s="425" t="s">
        <v>337</v>
      </c>
      <c r="C19" s="416" t="s">
        <v>337</v>
      </c>
      <c r="D19" s="416" t="s">
        <v>337</v>
      </c>
      <c r="E19" s="426" t="s">
        <v>337</v>
      </c>
      <c r="F19" s="424" t="s">
        <v>454</v>
      </c>
      <c r="G19" s="425" t="s">
        <v>353</v>
      </c>
      <c r="H19" s="416" t="s">
        <v>353</v>
      </c>
      <c r="I19" s="416" t="s">
        <v>353</v>
      </c>
      <c r="J19" s="426" t="s">
        <v>353</v>
      </c>
      <c r="K19" s="400"/>
      <c r="L19" s="424" t="s">
        <v>297</v>
      </c>
      <c r="M19" s="425" t="s">
        <v>337</v>
      </c>
      <c r="N19" s="416" t="s">
        <v>337</v>
      </c>
      <c r="O19" s="416" t="s">
        <v>337</v>
      </c>
      <c r="P19" s="426" t="s">
        <v>337</v>
      </c>
      <c r="Q19" s="403" t="s">
        <v>413</v>
      </c>
      <c r="R19" s="534" t="n">
        <v>7</v>
      </c>
      <c r="S19" s="535" t="n">
        <v>7</v>
      </c>
      <c r="T19" s="405" t="n">
        <v>-0.5</v>
      </c>
      <c r="U19" s="406" t="n">
        <f aca="false">((R19+S19)/2)+T19</f>
        <v>6.5</v>
      </c>
      <c r="V19" s="400"/>
      <c r="W19" s="543" t="s">
        <v>307</v>
      </c>
      <c r="X19" s="544" t="n">
        <v>5.5</v>
      </c>
      <c r="Y19" s="545" t="n">
        <v>5.5</v>
      </c>
      <c r="Z19" s="545" t="n">
        <v>-1.5</v>
      </c>
      <c r="AA19" s="426" t="n">
        <f aca="false">((X19+Y19)/2)+Z19</f>
        <v>4</v>
      </c>
      <c r="AB19" s="424" t="s">
        <v>453</v>
      </c>
      <c r="AC19" s="425" t="n">
        <v>6</v>
      </c>
      <c r="AD19" s="416" t="n">
        <v>6</v>
      </c>
      <c r="AE19" s="416" t="n">
        <v>0</v>
      </c>
      <c r="AF19" s="426" t="n">
        <f aca="false">((AC19+AD19)/2)+AE19</f>
        <v>6</v>
      </c>
      <c r="AG19" s="418"/>
      <c r="AH19" s="418"/>
      <c r="AI19" s="378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24" t="s">
        <v>618</v>
      </c>
      <c r="B20" s="425" t="n">
        <v>6.5</v>
      </c>
      <c r="C20" s="416" t="n">
        <v>6.5</v>
      </c>
      <c r="D20" s="416" t="n">
        <v>-0.5</v>
      </c>
      <c r="E20" s="426" t="n">
        <f aca="false">((B20+C20)/2)+D20</f>
        <v>6</v>
      </c>
      <c r="F20" s="403" t="s">
        <v>533</v>
      </c>
      <c r="G20" s="404" t="n">
        <v>5</v>
      </c>
      <c r="H20" s="405" t="n">
        <v>5</v>
      </c>
      <c r="I20" s="405" t="n">
        <v>0</v>
      </c>
      <c r="J20" s="406" t="n">
        <f aca="false">((G20+H20)/2)+I20</f>
        <v>5</v>
      </c>
      <c r="K20" s="400"/>
      <c r="L20" s="424" t="s">
        <v>303</v>
      </c>
      <c r="M20" s="544" t="n">
        <v>6</v>
      </c>
      <c r="N20" s="545" t="n">
        <v>6</v>
      </c>
      <c r="O20" s="416" t="n">
        <v>0</v>
      </c>
      <c r="P20" s="426" t="n">
        <f aca="false">((M20+N20)/2)+O20</f>
        <v>6</v>
      </c>
      <c r="Q20" s="424" t="s">
        <v>529</v>
      </c>
      <c r="R20" s="544" t="n">
        <v>5</v>
      </c>
      <c r="S20" s="545" t="n">
        <v>5.5</v>
      </c>
      <c r="T20" s="416" t="n">
        <v>0</v>
      </c>
      <c r="U20" s="426" t="n">
        <f aca="false">((R20+S20)/2)+T20</f>
        <v>5.25</v>
      </c>
      <c r="V20" s="400"/>
      <c r="W20" s="424" t="s">
        <v>295</v>
      </c>
      <c r="X20" s="425" t="n">
        <v>6</v>
      </c>
      <c r="Y20" s="416" t="n">
        <v>5.5</v>
      </c>
      <c r="Z20" s="416" t="n">
        <v>0</v>
      </c>
      <c r="AA20" s="426" t="n">
        <f aca="false">((X20+Y20)/2)+Z20</f>
        <v>5.75</v>
      </c>
      <c r="AB20" s="424" t="s">
        <v>680</v>
      </c>
      <c r="AC20" s="425" t="n">
        <v>6</v>
      </c>
      <c r="AD20" s="416" t="n">
        <v>6.5</v>
      </c>
      <c r="AE20" s="416" t="n">
        <v>0</v>
      </c>
      <c r="AF20" s="426" t="n">
        <f aca="false">((AC20+AD20)/2)+AE20</f>
        <v>6.25</v>
      </c>
      <c r="AG20" s="418"/>
      <c r="AH20" s="418"/>
      <c r="AI20" s="378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03" t="s">
        <v>281</v>
      </c>
      <c r="B21" s="404" t="n">
        <v>5</v>
      </c>
      <c r="C21" s="405" t="n">
        <v>5.5</v>
      </c>
      <c r="D21" s="405" t="n">
        <v>0</v>
      </c>
      <c r="E21" s="406" t="n">
        <f aca="false">((B21+C21)/2)+D21</f>
        <v>5.25</v>
      </c>
      <c r="F21" s="424" t="s">
        <v>497</v>
      </c>
      <c r="G21" s="425" t="s">
        <v>337</v>
      </c>
      <c r="H21" s="416" t="s">
        <v>337</v>
      </c>
      <c r="I21" s="416" t="s">
        <v>337</v>
      </c>
      <c r="J21" s="426" t="s">
        <v>337</v>
      </c>
      <c r="K21" s="400"/>
      <c r="L21" s="543" t="s">
        <v>681</v>
      </c>
      <c r="M21" s="544" t="n">
        <v>6</v>
      </c>
      <c r="N21" s="545" t="n">
        <v>6.5</v>
      </c>
      <c r="O21" s="416" t="n">
        <v>0</v>
      </c>
      <c r="P21" s="426" t="n">
        <f aca="false">((M21+N21)/2)+O21</f>
        <v>6.25</v>
      </c>
      <c r="Q21" s="424" t="s">
        <v>682</v>
      </c>
      <c r="R21" s="544" t="n">
        <v>6.5</v>
      </c>
      <c r="S21" s="545" t="n">
        <v>6.5</v>
      </c>
      <c r="T21" s="416" t="n">
        <v>0</v>
      </c>
      <c r="U21" s="426" t="n">
        <f aca="false">((R21+S21)/2)+T21</f>
        <v>6.5</v>
      </c>
      <c r="V21" s="400"/>
      <c r="W21" s="424" t="s">
        <v>683</v>
      </c>
      <c r="X21" s="425" t="n">
        <v>6.5</v>
      </c>
      <c r="Y21" s="416" t="n">
        <v>6</v>
      </c>
      <c r="Z21" s="416" t="n">
        <v>-0.5</v>
      </c>
      <c r="AA21" s="426" t="n">
        <f aca="false">((X21+Y21)/2)+Z21</f>
        <v>5.75</v>
      </c>
      <c r="AB21" s="424" t="s">
        <v>684</v>
      </c>
      <c r="AC21" s="425" t="n">
        <v>6.5</v>
      </c>
      <c r="AD21" s="416" t="n">
        <v>6</v>
      </c>
      <c r="AE21" s="416" t="n">
        <v>-0.5</v>
      </c>
      <c r="AF21" s="426" t="n">
        <f aca="false">((AC21+AD21)/2)+AE21</f>
        <v>5.75</v>
      </c>
      <c r="AG21" s="418"/>
      <c r="AH21" s="418"/>
      <c r="AI21" s="378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403" t="s">
        <v>274</v>
      </c>
      <c r="B22" s="404" t="n">
        <v>7</v>
      </c>
      <c r="C22" s="405" t="n">
        <v>7</v>
      </c>
      <c r="D22" s="405" t="n">
        <v>3</v>
      </c>
      <c r="E22" s="406" t="n">
        <f aca="false">((B22+C22)/2)+D22</f>
        <v>10</v>
      </c>
      <c r="F22" s="543" t="s">
        <v>574</v>
      </c>
      <c r="G22" s="544" t="n">
        <v>5.5</v>
      </c>
      <c r="H22" s="545" t="n">
        <v>6</v>
      </c>
      <c r="I22" s="545" t="n">
        <v>0</v>
      </c>
      <c r="J22" s="546" t="n">
        <f aca="false">((G22+H22)/2)+I22</f>
        <v>5.75</v>
      </c>
      <c r="K22" s="400"/>
      <c r="L22" s="424" t="s">
        <v>482</v>
      </c>
      <c r="M22" s="544" t="n">
        <v>4</v>
      </c>
      <c r="N22" s="545" t="n">
        <v>4</v>
      </c>
      <c r="O22" s="416" t="n">
        <v>0</v>
      </c>
      <c r="P22" s="426" t="n">
        <f aca="false">((M22+N22)/2)+O22</f>
        <v>4</v>
      </c>
      <c r="Q22" s="424" t="s">
        <v>584</v>
      </c>
      <c r="R22" s="544" t="n">
        <v>6</v>
      </c>
      <c r="S22" s="545" t="n">
        <v>6</v>
      </c>
      <c r="T22" s="416" t="n">
        <v>-0.5</v>
      </c>
      <c r="U22" s="426" t="n">
        <f aca="false">((R22+S22)/2)+T22</f>
        <v>5.5</v>
      </c>
      <c r="V22" s="400"/>
      <c r="W22" s="424" t="s">
        <v>289</v>
      </c>
      <c r="X22" s="425" t="s">
        <v>337</v>
      </c>
      <c r="Y22" s="416" t="s">
        <v>337</v>
      </c>
      <c r="Z22" s="416" t="s">
        <v>337</v>
      </c>
      <c r="AA22" s="426" t="s">
        <v>337</v>
      </c>
      <c r="AB22" s="424" t="s">
        <v>626</v>
      </c>
      <c r="AC22" s="425" t="n">
        <v>6</v>
      </c>
      <c r="AD22" s="416" t="n">
        <v>5.5</v>
      </c>
      <c r="AE22" s="416" t="n">
        <v>0</v>
      </c>
      <c r="AF22" s="426" t="n">
        <f aca="false">((AC22+AD22)/2)+AE22</f>
        <v>5.75</v>
      </c>
      <c r="AG22" s="417"/>
      <c r="AH22" s="417"/>
      <c r="AI22" s="378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24" t="s">
        <v>479</v>
      </c>
      <c r="B23" s="425" t="s">
        <v>337</v>
      </c>
      <c r="C23" s="416" t="s">
        <v>337</v>
      </c>
      <c r="D23" s="416" t="s">
        <v>337</v>
      </c>
      <c r="E23" s="426" t="s">
        <v>337</v>
      </c>
      <c r="F23" s="424" t="s">
        <v>466</v>
      </c>
      <c r="G23" s="425" t="s">
        <v>337</v>
      </c>
      <c r="H23" s="416" t="s">
        <v>337</v>
      </c>
      <c r="I23" s="416" t="s">
        <v>337</v>
      </c>
      <c r="J23" s="426" t="s">
        <v>337</v>
      </c>
      <c r="K23" s="400"/>
      <c r="L23" s="424" t="s">
        <v>685</v>
      </c>
      <c r="M23" s="544" t="n">
        <v>5.5</v>
      </c>
      <c r="N23" s="545" t="n">
        <v>6.5</v>
      </c>
      <c r="O23" s="416" t="n">
        <v>0</v>
      </c>
      <c r="P23" s="426" t="n">
        <f aca="false">((M23+N23)/2)+O23</f>
        <v>6</v>
      </c>
      <c r="Q23" s="424" t="s">
        <v>402</v>
      </c>
      <c r="R23" s="544" t="n">
        <v>4</v>
      </c>
      <c r="S23" s="545" t="n">
        <v>4.5</v>
      </c>
      <c r="T23" s="416" t="n">
        <v>0</v>
      </c>
      <c r="U23" s="426" t="n">
        <f aca="false">((R23+S23)/2)+T23</f>
        <v>4.25</v>
      </c>
      <c r="V23" s="400"/>
      <c r="W23" s="533" t="s">
        <v>283</v>
      </c>
      <c r="X23" s="534" t="n">
        <v>5.5</v>
      </c>
      <c r="Y23" s="535" t="n">
        <v>6</v>
      </c>
      <c r="Z23" s="535" t="n">
        <v>0</v>
      </c>
      <c r="AA23" s="536" t="n">
        <f aca="false">((X23+Y23)/2)+Z23</f>
        <v>5.75</v>
      </c>
      <c r="AB23" s="424" t="s">
        <v>549</v>
      </c>
      <c r="AC23" s="425" t="n">
        <v>6</v>
      </c>
      <c r="AD23" s="416" t="n">
        <v>6</v>
      </c>
      <c r="AE23" s="416" t="n">
        <v>0</v>
      </c>
      <c r="AF23" s="426" t="n">
        <f aca="false">((AC23+AD23)/2)+AE23</f>
        <v>6</v>
      </c>
      <c r="AG23" s="417"/>
      <c r="AH23" s="417"/>
      <c r="AI23" s="378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13" t="s">
        <v>379</v>
      </c>
      <c r="B24" s="432" t="s">
        <v>337</v>
      </c>
      <c r="C24" s="433" t="s">
        <v>337</v>
      </c>
      <c r="D24" s="433" t="s">
        <v>337</v>
      </c>
      <c r="E24" s="426" t="s">
        <v>337</v>
      </c>
      <c r="F24" s="413" t="s">
        <v>500</v>
      </c>
      <c r="G24" s="432" t="s">
        <v>337</v>
      </c>
      <c r="H24" s="433" t="s">
        <v>337</v>
      </c>
      <c r="I24" s="433" t="s">
        <v>337</v>
      </c>
      <c r="J24" s="426" t="s">
        <v>337</v>
      </c>
      <c r="K24" s="400"/>
      <c r="L24" s="413" t="s">
        <v>285</v>
      </c>
      <c r="M24" s="559" t="n">
        <v>6.5</v>
      </c>
      <c r="N24" s="560" t="n">
        <v>6</v>
      </c>
      <c r="O24" s="433" t="n">
        <v>0</v>
      </c>
      <c r="P24" s="426" t="n">
        <f aca="false">((M24+N24)/2)+O24</f>
        <v>6.25</v>
      </c>
      <c r="Q24" s="413" t="s">
        <v>538</v>
      </c>
      <c r="R24" s="559" t="n">
        <v>7</v>
      </c>
      <c r="S24" s="560" t="n">
        <v>7</v>
      </c>
      <c r="T24" s="433" t="n">
        <v>2.5</v>
      </c>
      <c r="U24" s="426" t="n">
        <f aca="false">((R24+S24)/2)+T24</f>
        <v>9.5</v>
      </c>
      <c r="V24" s="400"/>
      <c r="W24" s="413" t="s">
        <v>379</v>
      </c>
      <c r="X24" s="432" t="s">
        <v>337</v>
      </c>
      <c r="Y24" s="433" t="s">
        <v>337</v>
      </c>
      <c r="Z24" s="433" t="s">
        <v>337</v>
      </c>
      <c r="AA24" s="426" t="s">
        <v>337</v>
      </c>
      <c r="AB24" s="413" t="s">
        <v>406</v>
      </c>
      <c r="AC24" s="432" t="n">
        <v>6</v>
      </c>
      <c r="AD24" s="433" t="n">
        <v>6</v>
      </c>
      <c r="AE24" s="433" t="n">
        <v>0</v>
      </c>
      <c r="AF24" s="426" t="n">
        <f aca="false">((AC24+AD24)/2)+AE24</f>
        <v>6</v>
      </c>
      <c r="AG24" s="417"/>
      <c r="AH24" s="417"/>
      <c r="AI24" s="378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8" t="s">
        <v>586</v>
      </c>
      <c r="B25" s="409" t="n">
        <v>1</v>
      </c>
      <c r="C25" s="410" t="n">
        <v>0.5</v>
      </c>
      <c r="D25" s="410" t="n">
        <v>0</v>
      </c>
      <c r="E25" s="434" t="n">
        <f aca="false">((B25+C25)/2)+D25</f>
        <v>0.75</v>
      </c>
      <c r="F25" s="408" t="s">
        <v>615</v>
      </c>
      <c r="G25" s="409" t="n">
        <v>1</v>
      </c>
      <c r="H25" s="410" t="n">
        <v>1</v>
      </c>
      <c r="I25" s="435" t="n">
        <v>0</v>
      </c>
      <c r="J25" s="434" t="n">
        <f aca="false">((G25+H25)/2)+I25</f>
        <v>1</v>
      </c>
      <c r="K25" s="400"/>
      <c r="L25" s="538" t="s">
        <v>504</v>
      </c>
      <c r="M25" s="539" t="n">
        <v>0.5</v>
      </c>
      <c r="N25" s="540" t="n">
        <v>0</v>
      </c>
      <c r="O25" s="540" t="n">
        <v>0</v>
      </c>
      <c r="P25" s="434" t="n">
        <f aca="false">((M25+N25)/2)+O25</f>
        <v>0.25</v>
      </c>
      <c r="Q25" s="538" t="s">
        <v>564</v>
      </c>
      <c r="R25" s="539" t="n">
        <v>-1.5</v>
      </c>
      <c r="S25" s="540" t="n">
        <v>-2</v>
      </c>
      <c r="T25" s="541" t="n">
        <v>0</v>
      </c>
      <c r="U25" s="547" t="n">
        <f aca="false">((R25+S25)/2)+T25</f>
        <v>-1.75</v>
      </c>
      <c r="V25" s="400"/>
      <c r="W25" s="408" t="s">
        <v>653</v>
      </c>
      <c r="X25" s="409" t="n">
        <v>0.5</v>
      </c>
      <c r="Y25" s="410" t="n">
        <v>0.5</v>
      </c>
      <c r="Z25" s="435" t="n">
        <v>0</v>
      </c>
      <c r="AA25" s="434" t="n">
        <f aca="false">((X25+Y25)/2)+Z25</f>
        <v>0.5</v>
      </c>
      <c r="AB25" s="408" t="s">
        <v>475</v>
      </c>
      <c r="AC25" s="409" t="n">
        <v>-0.5</v>
      </c>
      <c r="AD25" s="410" t="n">
        <v>-1</v>
      </c>
      <c r="AE25" s="410" t="n">
        <v>0</v>
      </c>
      <c r="AF25" s="434" t="n">
        <f aca="false">((AC25+AD25)/2)+AE25</f>
        <v>-0.75</v>
      </c>
      <c r="AG25" s="437"/>
      <c r="AH25" s="437"/>
      <c r="AI25" s="378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38"/>
      <c r="B26" s="439"/>
      <c r="C26" s="439"/>
      <c r="D26" s="439"/>
      <c r="E26" s="440"/>
      <c r="F26" s="438"/>
      <c r="G26" s="439"/>
      <c r="H26" s="439"/>
      <c r="I26" s="439"/>
      <c r="J26" s="440"/>
      <c r="K26" s="400"/>
      <c r="L26" s="438"/>
      <c r="M26" s="439"/>
      <c r="N26" s="439"/>
      <c r="O26" s="439"/>
      <c r="P26" s="440"/>
      <c r="Q26" s="438"/>
      <c r="R26" s="439"/>
      <c r="S26" s="439"/>
      <c r="T26" s="439"/>
      <c r="U26" s="440"/>
      <c r="V26" s="400"/>
      <c r="W26" s="438"/>
      <c r="X26" s="439"/>
      <c r="Y26" s="439"/>
      <c r="Z26" s="439"/>
      <c r="AA26" s="440"/>
      <c r="AB26" s="438"/>
      <c r="AC26" s="439"/>
      <c r="AD26" s="439"/>
      <c r="AE26" s="439"/>
      <c r="AF26" s="440"/>
      <c r="AG26" s="417"/>
      <c r="AH26" s="417"/>
      <c r="AI26" s="378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3.5" hidden="false" customHeight="true" outlineLevel="0" collapsed="false">
      <c r="A27" s="442"/>
      <c r="B27" s="443" t="n">
        <f aca="false">B4+B5+B21+B22+B8+B9+B10+B11+B12+B17+B14+B25</f>
        <v>69</v>
      </c>
      <c r="C27" s="443" t="n">
        <f aca="false">C4+C5+C21+C22+C8+C9+C10+C11+C12+C17+C14+C25</f>
        <v>66.5</v>
      </c>
      <c r="D27" s="443" t="n">
        <f aca="false">D3+D4+D5+D21+D22+D8+D9+D10+D11+D12+D17+D14+D25</f>
        <v>2</v>
      </c>
      <c r="E27" s="444" t="n">
        <f aca="false">D3+E4+E5+E21+E22+E8+E9+E10+E11+E12+E17+E14+E25</f>
        <v>69.75</v>
      </c>
      <c r="F27" s="442"/>
      <c r="G27" s="504" t="n">
        <f aca="false">G4+G5+G6+G7+G8+G20+G10+G11+G12+G13+G14+G25</f>
        <v>62.5</v>
      </c>
      <c r="H27" s="504" t="n">
        <f aca="false">H4+H5+H6+H7+H8+H20+H10+H11+H12+H13+H14+H25</f>
        <v>61.5</v>
      </c>
      <c r="I27" s="504" t="n">
        <f aca="false">I4+I5+I6+I7+I8+I20+I10+I11+I12+I13+I14+I25</f>
        <v>4</v>
      </c>
      <c r="J27" s="505" t="n">
        <f aca="false">J4+J5+J6+J7+J8+J20+J10+J11+J12+J13+J14+J25</f>
        <v>66</v>
      </c>
      <c r="K27" s="400"/>
      <c r="L27" s="442"/>
      <c r="M27" s="451" t="n">
        <f aca="false">M4+M5+M6+M7+M8+M9+M10+M11+M12+M13+M14+M25</f>
        <v>66.5</v>
      </c>
      <c r="N27" s="451" t="n">
        <f aca="false">N4+N5+N6+N7+N8+N9+N10+N11+N12+N13+N14+N25</f>
        <v>66.5</v>
      </c>
      <c r="O27" s="451" t="n">
        <f aca="false">O3+O4+O5+O6+O7+O8+O9+O10+O11+O12+O13+O14+O25</f>
        <v>3</v>
      </c>
      <c r="P27" s="452" t="n">
        <f aca="false">O3+P4+P5+P6+P7+P8+P9+P10+P11+P12+P13+P14+P25</f>
        <v>69.5</v>
      </c>
      <c r="Q27" s="442"/>
      <c r="R27" s="508" t="n">
        <f aca="false">R4+R5+R6+R7+R8+R19+R10+R11+R12+R13+R14+R25</f>
        <v>64</v>
      </c>
      <c r="S27" s="508" t="n">
        <f aca="false">S4+S5+S6+S7+S8+S19+S10+S11+S12+S13+S14+S25</f>
        <v>62</v>
      </c>
      <c r="T27" s="508" t="n">
        <f aca="false">T4+T5+T6+T7+T8+T19+T10+T11+T12+T13+T14+T25</f>
        <v>0</v>
      </c>
      <c r="U27" s="509" t="n">
        <f aca="false">U4+U5+U6+U7+U8+U19+U10+U11+U12+U13+U14+U25</f>
        <v>63</v>
      </c>
      <c r="V27" s="400"/>
      <c r="W27" s="442"/>
      <c r="X27" s="447" t="n">
        <f aca="false">X4+X23+X6+X7+X8+X9+X10+X11+X12+X18+X14+X25</f>
        <v>65</v>
      </c>
      <c r="Y27" s="447" t="n">
        <f aca="false">Y4+Y23+Y6+Y7+Y8+Y9+Y10+Y11+Y12+Y18+Y14+Y25</f>
        <v>66</v>
      </c>
      <c r="Z27" s="447" t="n">
        <f aca="false">Z3+Z4+Z23+Z6+Z7+Z8+Z9+Z10+Z11+Z12+Z18+Z14+Z25</f>
        <v>5</v>
      </c>
      <c r="AA27" s="548" t="n">
        <f aca="false">Z3+AA4+AA23+AA6+AA7+AA8+AA9+AA10+AA11+AA12+AA18+AA14+AA25</f>
        <v>70.5</v>
      </c>
      <c r="AB27" s="442"/>
      <c r="AC27" s="510" t="n">
        <f aca="false">AC4+AC5+AC6+AC7+AC8+AC9+AC10+AC11+AC12+AC13+AC14+AC25</f>
        <v>62</v>
      </c>
      <c r="AD27" s="510" t="n">
        <f aca="false">AD4+AD5+AD6+AD7+AD8+AD9+AD10+AD11+AD12+AD13+AD14+AD25</f>
        <v>63</v>
      </c>
      <c r="AE27" s="510" t="n">
        <f aca="false">AE4+AE5+AE6+AE7+AE8+AE9+AE10+AE11+AE12+AE13+AE14+AE25</f>
        <v>-1.5</v>
      </c>
      <c r="AF27" s="511" t="n">
        <f aca="false">AF4+AF5+AF6+AF7+AF8+AF9+AF10+AF11+AF12+AF13+AF14+AF25</f>
        <v>61</v>
      </c>
      <c r="AG27" s="455"/>
      <c r="AH27" s="455"/>
      <c r="AI27" s="378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56"/>
      <c r="B28" s="457"/>
      <c r="C28" s="457"/>
      <c r="D28" s="457"/>
      <c r="E28" s="458"/>
      <c r="F28" s="456"/>
      <c r="G28" s="457"/>
      <c r="H28" s="457"/>
      <c r="I28" s="457"/>
      <c r="J28" s="569"/>
      <c r="K28" s="400"/>
      <c r="L28" s="442"/>
      <c r="M28" s="460"/>
      <c r="N28" s="460"/>
      <c r="O28" s="460"/>
      <c r="P28" s="568"/>
      <c r="Q28" s="456"/>
      <c r="R28" s="457"/>
      <c r="S28" s="457"/>
      <c r="T28" s="457"/>
      <c r="U28" s="569"/>
      <c r="V28" s="400"/>
      <c r="W28" s="456"/>
      <c r="X28" s="457"/>
      <c r="Y28" s="457"/>
      <c r="Z28" s="457"/>
      <c r="AA28" s="569"/>
      <c r="AB28" s="442"/>
      <c r="AC28" s="460"/>
      <c r="AD28" s="460"/>
      <c r="AE28" s="460"/>
      <c r="AF28" s="568"/>
      <c r="AG28" s="395"/>
      <c r="AH28" s="395"/>
      <c r="AI28" s="378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462"/>
      <c r="B29" s="463" t="n">
        <v>2</v>
      </c>
      <c r="C29" s="463" t="n">
        <v>1</v>
      </c>
      <c r="D29" s="464"/>
      <c r="E29" s="465" t="n">
        <v>1</v>
      </c>
      <c r="F29" s="512"/>
      <c r="G29" s="513" t="n">
        <v>1</v>
      </c>
      <c r="H29" s="513" t="n">
        <v>0</v>
      </c>
      <c r="I29" s="514"/>
      <c r="J29" s="529" t="n">
        <v>1</v>
      </c>
      <c r="K29" s="400"/>
      <c r="L29" s="477"/>
      <c r="M29" s="478" t="n">
        <v>1</v>
      </c>
      <c r="N29" s="478" t="n">
        <v>1</v>
      </c>
      <c r="O29" s="479"/>
      <c r="P29" s="480" t="n">
        <v>1</v>
      </c>
      <c r="Q29" s="520"/>
      <c r="R29" s="521" t="n">
        <v>0</v>
      </c>
      <c r="S29" s="521" t="n">
        <v>0</v>
      </c>
      <c r="T29" s="522"/>
      <c r="U29" s="523" t="n">
        <v>0</v>
      </c>
      <c r="V29" s="400"/>
      <c r="W29" s="470"/>
      <c r="X29" s="471" t="n">
        <v>1</v>
      </c>
      <c r="Y29" s="471" t="n">
        <v>2</v>
      </c>
      <c r="Z29" s="472"/>
      <c r="AA29" s="551" t="n">
        <v>1</v>
      </c>
      <c r="AB29" s="524"/>
      <c r="AC29" s="525" t="n">
        <v>0</v>
      </c>
      <c r="AD29" s="525" t="n">
        <v>0</v>
      </c>
      <c r="AE29" s="526"/>
      <c r="AF29" s="527" t="n">
        <v>0</v>
      </c>
      <c r="AG29" s="485"/>
      <c r="AH29" s="485"/>
      <c r="AI29" s="378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550"/>
      <c r="B30" s="400"/>
      <c r="C30" s="400"/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88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5" hidden="false" customHeight="true" outlineLevel="0" collapsed="false">
      <c r="A31" s="376" t="s">
        <v>262</v>
      </c>
      <c r="B31" s="376"/>
      <c r="C31" s="376"/>
      <c r="D31" s="376"/>
      <c r="E31" s="376"/>
      <c r="F31" s="371" t="s">
        <v>258</v>
      </c>
      <c r="G31" s="371"/>
      <c r="H31" s="371"/>
      <c r="I31" s="371"/>
      <c r="J31" s="371"/>
      <c r="K31" s="400"/>
      <c r="L31" s="374" t="s">
        <v>260</v>
      </c>
      <c r="M31" s="374"/>
      <c r="N31" s="374"/>
      <c r="O31" s="374"/>
      <c r="P31" s="374"/>
      <c r="Q31" s="490" t="s">
        <v>393</v>
      </c>
      <c r="R31" s="490"/>
      <c r="S31" s="490"/>
      <c r="T31" s="490"/>
      <c r="U31" s="490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392" t="s">
        <v>263</v>
      </c>
      <c r="B32" s="393" t="s">
        <v>264</v>
      </c>
      <c r="C32" s="393" t="s">
        <v>265</v>
      </c>
      <c r="D32" s="394" t="n">
        <v>2</v>
      </c>
      <c r="E32" s="393" t="s">
        <v>266</v>
      </c>
      <c r="F32" s="381" t="s">
        <v>263</v>
      </c>
      <c r="G32" s="382" t="s">
        <v>264</v>
      </c>
      <c r="H32" s="382" t="s">
        <v>265</v>
      </c>
      <c r="I32" s="383" t="s">
        <v>267</v>
      </c>
      <c r="J32" s="382" t="s">
        <v>266</v>
      </c>
      <c r="K32" s="497"/>
      <c r="L32" s="387" t="s">
        <v>263</v>
      </c>
      <c r="M32" s="388" t="s">
        <v>264</v>
      </c>
      <c r="N32" s="388" t="s">
        <v>265</v>
      </c>
      <c r="O32" s="389" t="n">
        <v>2</v>
      </c>
      <c r="P32" s="388" t="s">
        <v>266</v>
      </c>
      <c r="Q32" s="495" t="s">
        <v>263</v>
      </c>
      <c r="R32" s="496" t="s">
        <v>264</v>
      </c>
      <c r="S32" s="496" t="s">
        <v>265</v>
      </c>
      <c r="T32" s="495" t="s">
        <v>267</v>
      </c>
      <c r="U32" s="495" t="s">
        <v>266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96" t="s">
        <v>273</v>
      </c>
      <c r="B33" s="397" t="n">
        <v>6.5</v>
      </c>
      <c r="C33" s="398" t="n">
        <v>6.5</v>
      </c>
      <c r="D33" s="398" t="n">
        <v>0.5</v>
      </c>
      <c r="E33" s="399" t="n">
        <f aca="false">((B33+C33)/2)+D33</f>
        <v>7</v>
      </c>
      <c r="F33" s="396" t="s">
        <v>656</v>
      </c>
      <c r="G33" s="397" t="n">
        <v>6</v>
      </c>
      <c r="H33" s="398" t="n">
        <v>6</v>
      </c>
      <c r="I33" s="398" t="n">
        <v>-1</v>
      </c>
      <c r="J33" s="399" t="n">
        <f aca="false">((G33+H33)/2)+I33</f>
        <v>5</v>
      </c>
      <c r="K33" s="400"/>
      <c r="L33" s="396" t="s">
        <v>271</v>
      </c>
      <c r="M33" s="397" t="n">
        <v>6</v>
      </c>
      <c r="N33" s="398" t="n">
        <v>6</v>
      </c>
      <c r="O33" s="398" t="n">
        <v>-2</v>
      </c>
      <c r="P33" s="399" t="n">
        <f aca="false">((M33+N33)/2)+O33</f>
        <v>4</v>
      </c>
      <c r="Q33" s="396" t="s">
        <v>439</v>
      </c>
      <c r="R33" s="397" t="s">
        <v>278</v>
      </c>
      <c r="S33" s="398" t="s">
        <v>278</v>
      </c>
      <c r="T33" s="398" t="s">
        <v>278</v>
      </c>
      <c r="U33" s="399" t="s">
        <v>278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403" t="s">
        <v>280</v>
      </c>
      <c r="B34" s="404" t="n">
        <v>6</v>
      </c>
      <c r="C34" s="405" t="n">
        <v>6</v>
      </c>
      <c r="D34" s="405" t="n">
        <v>-0.5</v>
      </c>
      <c r="E34" s="406" t="n">
        <f aca="false">((B34+C34)/2)+D34</f>
        <v>5.5</v>
      </c>
      <c r="F34" s="403" t="s">
        <v>275</v>
      </c>
      <c r="G34" s="404" t="n">
        <v>5.5</v>
      </c>
      <c r="H34" s="405" t="n">
        <v>6</v>
      </c>
      <c r="I34" s="405" t="n">
        <v>0</v>
      </c>
      <c r="J34" s="406" t="n">
        <f aca="false">((G34+H34)/2)+I34</f>
        <v>5.75</v>
      </c>
      <c r="K34" s="400"/>
      <c r="L34" s="533" t="s">
        <v>569</v>
      </c>
      <c r="M34" s="534" t="s">
        <v>278</v>
      </c>
      <c r="N34" s="535" t="s">
        <v>278</v>
      </c>
      <c r="O34" s="535" t="s">
        <v>278</v>
      </c>
      <c r="P34" s="406" t="s">
        <v>278</v>
      </c>
      <c r="Q34" s="403" t="s">
        <v>542</v>
      </c>
      <c r="R34" s="404" t="n">
        <v>6.5</v>
      </c>
      <c r="S34" s="405" t="n">
        <v>6</v>
      </c>
      <c r="T34" s="405" t="n">
        <v>0</v>
      </c>
      <c r="U34" s="406" t="n">
        <f aca="false">((R34+S34)/2)+T34</f>
        <v>6.25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403" t="s">
        <v>372</v>
      </c>
      <c r="B35" s="404" t="n">
        <v>7</v>
      </c>
      <c r="C35" s="405" t="n">
        <v>7</v>
      </c>
      <c r="D35" s="405" t="n">
        <v>0</v>
      </c>
      <c r="E35" s="406" t="n">
        <f aca="false">((B35+C35)/2)+D35</f>
        <v>7</v>
      </c>
      <c r="F35" s="403" t="s">
        <v>282</v>
      </c>
      <c r="G35" s="404" t="n">
        <v>6</v>
      </c>
      <c r="H35" s="405" t="n">
        <v>6.5</v>
      </c>
      <c r="I35" s="405" t="n">
        <v>0</v>
      </c>
      <c r="J35" s="406" t="n">
        <f aca="false">((G35+H35)/2)+I35</f>
        <v>6.25</v>
      </c>
      <c r="K35" s="400"/>
      <c r="L35" s="403" t="s">
        <v>481</v>
      </c>
      <c r="M35" s="404" t="n">
        <v>6</v>
      </c>
      <c r="N35" s="405" t="n">
        <v>6</v>
      </c>
      <c r="O35" s="405" t="n">
        <v>0</v>
      </c>
      <c r="P35" s="406" t="n">
        <f aca="false">((M35+N35)/2)+O35</f>
        <v>6</v>
      </c>
      <c r="Q35" s="403" t="s">
        <v>48</v>
      </c>
      <c r="R35" s="404" t="n">
        <v>6.5</v>
      </c>
      <c r="S35" s="405" t="n">
        <v>6</v>
      </c>
      <c r="T35" s="405" t="n">
        <v>0</v>
      </c>
      <c r="U35" s="406" t="n">
        <f aca="false">((R35+S35)/2)+T35</f>
        <v>6.25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533" t="s">
        <v>571</v>
      </c>
      <c r="B36" s="534" t="n">
        <v>6</v>
      </c>
      <c r="C36" s="535" t="n">
        <v>6</v>
      </c>
      <c r="D36" s="535" t="n">
        <v>0</v>
      </c>
      <c r="E36" s="406" t="n">
        <f aca="false">((B36+C36)/2)+D36</f>
        <v>6</v>
      </c>
      <c r="F36" s="403" t="s">
        <v>577</v>
      </c>
      <c r="G36" s="404" t="n">
        <v>5</v>
      </c>
      <c r="H36" s="405" t="n">
        <v>5</v>
      </c>
      <c r="I36" s="405" t="n">
        <v>-0.5</v>
      </c>
      <c r="J36" s="406" t="n">
        <f aca="false">((G36+H36)/2)+I36</f>
        <v>4.5</v>
      </c>
      <c r="K36" s="400"/>
      <c r="L36" s="403" t="s">
        <v>290</v>
      </c>
      <c r="M36" s="404" t="n">
        <v>6</v>
      </c>
      <c r="N36" s="405" t="n">
        <v>6</v>
      </c>
      <c r="O36" s="405" t="n">
        <v>-0.5</v>
      </c>
      <c r="P36" s="406" t="n">
        <f aca="false">((M36+N36)/2)+O36</f>
        <v>5.5</v>
      </c>
      <c r="Q36" s="533" t="s">
        <v>517</v>
      </c>
      <c r="R36" s="534" t="n">
        <v>6</v>
      </c>
      <c r="S36" s="535" t="n">
        <v>6</v>
      </c>
      <c r="T36" s="535" t="n">
        <v>0</v>
      </c>
      <c r="U36" s="406" t="n">
        <f aca="false">((R36+S36)/2)+T36</f>
        <v>6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403" t="s">
        <v>507</v>
      </c>
      <c r="B37" s="404" t="n">
        <v>5</v>
      </c>
      <c r="C37" s="405" t="n">
        <v>5</v>
      </c>
      <c r="D37" s="405" t="n">
        <v>-0.5</v>
      </c>
      <c r="E37" s="406" t="n">
        <f aca="false">((B37+C37)/2)+D37</f>
        <v>4.5</v>
      </c>
      <c r="F37" s="533" t="s">
        <v>294</v>
      </c>
      <c r="G37" s="534" t="n">
        <v>7</v>
      </c>
      <c r="H37" s="405" t="n">
        <v>7</v>
      </c>
      <c r="I37" s="535" t="n">
        <v>0</v>
      </c>
      <c r="J37" s="536" t="n">
        <f aca="false">((G37+H37)/2)+I37</f>
        <v>7</v>
      </c>
      <c r="K37" s="400"/>
      <c r="L37" s="403" t="s">
        <v>296</v>
      </c>
      <c r="M37" s="404" t="n">
        <v>5.5</v>
      </c>
      <c r="N37" s="405" t="n">
        <v>6</v>
      </c>
      <c r="O37" s="405" t="n">
        <v>0</v>
      </c>
      <c r="P37" s="406" t="n">
        <f aca="false">((M37+N37)/2)+O37</f>
        <v>5.75</v>
      </c>
      <c r="Q37" s="533" t="s">
        <v>686</v>
      </c>
      <c r="R37" s="534" t="n">
        <v>6.5</v>
      </c>
      <c r="S37" s="535" t="n">
        <v>5.5</v>
      </c>
      <c r="T37" s="535" t="n">
        <v>0</v>
      </c>
      <c r="U37" s="406" t="n">
        <f aca="false">((R37+S37)/2)+T37</f>
        <v>6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403" t="s">
        <v>568</v>
      </c>
      <c r="B38" s="404" t="n">
        <v>6</v>
      </c>
      <c r="C38" s="405" t="n">
        <v>6</v>
      </c>
      <c r="D38" s="405" t="n">
        <v>0</v>
      </c>
      <c r="E38" s="406" t="n">
        <f aca="false">((B38+C38)/2)+D38</f>
        <v>6</v>
      </c>
      <c r="F38" s="533" t="s">
        <v>300</v>
      </c>
      <c r="G38" s="534" t="n">
        <v>6</v>
      </c>
      <c r="H38" s="535" t="n">
        <v>6</v>
      </c>
      <c r="I38" s="535" t="n">
        <v>0</v>
      </c>
      <c r="J38" s="406" t="n">
        <f aca="false">((G38+H38)/2)+I38</f>
        <v>6</v>
      </c>
      <c r="K38" s="400"/>
      <c r="L38" s="403" t="s">
        <v>302</v>
      </c>
      <c r="M38" s="404" t="n">
        <v>6</v>
      </c>
      <c r="N38" s="405" t="n">
        <v>5.5</v>
      </c>
      <c r="O38" s="405" t="n">
        <v>-0.5</v>
      </c>
      <c r="P38" s="406" t="n">
        <f aca="false">((M38+N38)/2)+O38</f>
        <v>5.25</v>
      </c>
      <c r="Q38" s="403" t="s">
        <v>416</v>
      </c>
      <c r="R38" s="404" t="n">
        <v>5.5</v>
      </c>
      <c r="S38" s="405" t="n">
        <v>6</v>
      </c>
      <c r="T38" s="405" t="n">
        <v>0</v>
      </c>
      <c r="U38" s="406" t="n">
        <f aca="false">((R38+S38)/2)+T38</f>
        <v>5.75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403" t="s">
        <v>360</v>
      </c>
      <c r="B39" s="404" t="n">
        <v>5.5</v>
      </c>
      <c r="C39" s="405" t="n">
        <v>5</v>
      </c>
      <c r="D39" s="405" t="n">
        <v>0</v>
      </c>
      <c r="E39" s="406" t="n">
        <f aca="false">((B39+C39)/2)+D39</f>
        <v>5.25</v>
      </c>
      <c r="F39" s="533" t="s">
        <v>306</v>
      </c>
      <c r="G39" s="534" t="n">
        <v>6</v>
      </c>
      <c r="H39" s="535" t="n">
        <v>6</v>
      </c>
      <c r="I39" s="535" t="n">
        <v>-0.5</v>
      </c>
      <c r="J39" s="536" t="n">
        <f aca="false">((G39+H39)/2)+I39</f>
        <v>5.5</v>
      </c>
      <c r="K39" s="400"/>
      <c r="L39" s="403" t="s">
        <v>308</v>
      </c>
      <c r="M39" s="404" t="n">
        <v>6.5</v>
      </c>
      <c r="N39" s="405" t="n">
        <v>6</v>
      </c>
      <c r="O39" s="405" t="n">
        <v>0</v>
      </c>
      <c r="P39" s="406" t="n">
        <f aca="false">((M39+N39)/2)+O39</f>
        <v>6.25</v>
      </c>
      <c r="Q39" s="533" t="s">
        <v>460</v>
      </c>
      <c r="R39" s="534" t="n">
        <v>6.5</v>
      </c>
      <c r="S39" s="535" t="n">
        <v>6</v>
      </c>
      <c r="T39" s="535" t="n">
        <v>2</v>
      </c>
      <c r="U39" s="406" t="n">
        <f aca="false">((R39+S39)/2)+T39</f>
        <v>8.25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403" t="s">
        <v>605</v>
      </c>
      <c r="B40" s="404" t="n">
        <v>6</v>
      </c>
      <c r="C40" s="405" t="n">
        <v>6.5</v>
      </c>
      <c r="D40" s="405" t="n">
        <v>-0.5</v>
      </c>
      <c r="E40" s="406" t="n">
        <f aca="false">((B40+C40)/2)+D40</f>
        <v>5.75</v>
      </c>
      <c r="F40" s="403" t="s">
        <v>312</v>
      </c>
      <c r="G40" s="404" t="n">
        <v>6</v>
      </c>
      <c r="H40" s="405" t="n">
        <v>7</v>
      </c>
      <c r="I40" s="405" t="n">
        <v>3</v>
      </c>
      <c r="J40" s="406" t="n">
        <f aca="false">((G40+H40)/2)+I40</f>
        <v>9.5</v>
      </c>
      <c r="K40" s="400"/>
      <c r="L40" s="533" t="s">
        <v>364</v>
      </c>
      <c r="M40" s="534" t="n">
        <v>6.5</v>
      </c>
      <c r="N40" s="535" t="n">
        <v>6.5</v>
      </c>
      <c r="O40" s="535" t="n">
        <v>0</v>
      </c>
      <c r="P40" s="536" t="n">
        <f aca="false">((M40+N40)/2)+O40</f>
        <v>6.5</v>
      </c>
      <c r="Q40" s="403" t="s">
        <v>687</v>
      </c>
      <c r="R40" s="404" t="n">
        <v>5.5</v>
      </c>
      <c r="S40" s="405" t="n">
        <v>6</v>
      </c>
      <c r="T40" s="405" t="n">
        <v>0</v>
      </c>
      <c r="U40" s="406" t="n">
        <f aca="false">((R40+S40)/2)+T40</f>
        <v>5.75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533" t="s">
        <v>322</v>
      </c>
      <c r="B41" s="534" t="n">
        <v>7</v>
      </c>
      <c r="C41" s="535" t="n">
        <v>7</v>
      </c>
      <c r="D41" s="535" t="n">
        <v>0</v>
      </c>
      <c r="E41" s="536" t="n">
        <f aca="false">((B41+C41)/2)+D41</f>
        <v>7</v>
      </c>
      <c r="F41" s="403" t="s">
        <v>368</v>
      </c>
      <c r="G41" s="404" t="n">
        <v>5.5</v>
      </c>
      <c r="H41" s="405" t="n">
        <v>5.5</v>
      </c>
      <c r="I41" s="405" t="n">
        <v>0</v>
      </c>
      <c r="J41" s="406" t="n">
        <f aca="false">((G41+H41)/2)+I41</f>
        <v>5.5</v>
      </c>
      <c r="K41" s="400"/>
      <c r="L41" s="403" t="s">
        <v>320</v>
      </c>
      <c r="M41" s="404" t="n">
        <v>4.5</v>
      </c>
      <c r="N41" s="405" t="n">
        <v>4</v>
      </c>
      <c r="O41" s="405" t="n">
        <v>-1.5</v>
      </c>
      <c r="P41" s="406" t="n">
        <f aca="false">((M41+N41)/2)+O41</f>
        <v>2.75</v>
      </c>
      <c r="Q41" s="403" t="s">
        <v>428</v>
      </c>
      <c r="R41" s="404" t="n">
        <v>6.5</v>
      </c>
      <c r="S41" s="405" t="n">
        <v>6.5</v>
      </c>
      <c r="T41" s="405" t="n">
        <v>0</v>
      </c>
      <c r="U41" s="406" t="n">
        <f aca="false">((R41+S41)/2)+T41</f>
        <v>6.5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403" t="s">
        <v>335</v>
      </c>
      <c r="B42" s="404" t="n">
        <v>6</v>
      </c>
      <c r="C42" s="405" t="n">
        <v>7</v>
      </c>
      <c r="D42" s="405" t="n">
        <v>3</v>
      </c>
      <c r="E42" s="406" t="n">
        <f aca="false">((B42+C42)/2)+D42</f>
        <v>9.5</v>
      </c>
      <c r="F42" s="403" t="s">
        <v>324</v>
      </c>
      <c r="G42" s="404" t="n">
        <v>7.5</v>
      </c>
      <c r="H42" s="405" t="n">
        <v>7</v>
      </c>
      <c r="I42" s="405" t="n">
        <v>3</v>
      </c>
      <c r="J42" s="406" t="n">
        <f aca="false">((G42+H42)/2)+I42</f>
        <v>10.25</v>
      </c>
      <c r="K42" s="400"/>
      <c r="L42" s="403" t="s">
        <v>326</v>
      </c>
      <c r="M42" s="404" t="n">
        <v>6</v>
      </c>
      <c r="N42" s="405" t="n">
        <v>5.5</v>
      </c>
      <c r="O42" s="405" t="n">
        <v>0</v>
      </c>
      <c r="P42" s="406" t="n">
        <f aca="false">((M42+N42)/2)+O42</f>
        <v>5.75</v>
      </c>
      <c r="Q42" s="403" t="s">
        <v>688</v>
      </c>
      <c r="R42" s="404" t="n">
        <v>6.5</v>
      </c>
      <c r="S42" s="405" t="n">
        <v>6.5</v>
      </c>
      <c r="T42" s="405" t="n">
        <v>3</v>
      </c>
      <c r="U42" s="406" t="n">
        <f aca="false">((R42+S42)/2)+T42</f>
        <v>9.5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8" t="s">
        <v>348</v>
      </c>
      <c r="B43" s="409" t="n">
        <v>6</v>
      </c>
      <c r="C43" s="410" t="n">
        <v>6</v>
      </c>
      <c r="D43" s="410" t="n">
        <v>0</v>
      </c>
      <c r="E43" s="411" t="n">
        <f aca="false">((B43+C43)/2)+D43</f>
        <v>6</v>
      </c>
      <c r="F43" s="408" t="s">
        <v>330</v>
      </c>
      <c r="G43" s="409" t="n">
        <v>6</v>
      </c>
      <c r="H43" s="410" t="n">
        <v>6</v>
      </c>
      <c r="I43" s="410" t="n">
        <v>0</v>
      </c>
      <c r="J43" s="411" t="n">
        <f aca="false">((G43+H43)/2)+I43</f>
        <v>6</v>
      </c>
      <c r="K43" s="400"/>
      <c r="L43" s="408" t="s">
        <v>346</v>
      </c>
      <c r="M43" s="409" t="s">
        <v>334</v>
      </c>
      <c r="N43" s="410" t="s">
        <v>334</v>
      </c>
      <c r="O43" s="410" t="s">
        <v>334</v>
      </c>
      <c r="P43" s="411" t="s">
        <v>334</v>
      </c>
      <c r="Q43" s="408" t="s">
        <v>436</v>
      </c>
      <c r="R43" s="409" t="n">
        <v>6</v>
      </c>
      <c r="S43" s="410" t="n">
        <v>6</v>
      </c>
      <c r="T43" s="410" t="n">
        <v>0</v>
      </c>
      <c r="U43" s="411" t="n">
        <f aca="false">((R43+S43)/2)+T43</f>
        <v>6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13"/>
      <c r="B44" s="414"/>
      <c r="C44" s="414"/>
      <c r="D44" s="415"/>
      <c r="E44" s="416"/>
      <c r="F44" s="413"/>
      <c r="G44" s="414"/>
      <c r="H44" s="414"/>
      <c r="I44" s="415"/>
      <c r="J44" s="416"/>
      <c r="K44" s="400"/>
      <c r="L44" s="413"/>
      <c r="M44" s="414"/>
      <c r="N44" s="414"/>
      <c r="O44" s="415"/>
      <c r="P44" s="416"/>
      <c r="Q44" s="413"/>
      <c r="R44" s="414"/>
      <c r="S44" s="414"/>
      <c r="T44" s="415"/>
      <c r="U44" s="416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9" t="s">
        <v>342</v>
      </c>
      <c r="B45" s="420" t="s">
        <v>337</v>
      </c>
      <c r="C45" s="421" t="s">
        <v>337</v>
      </c>
      <c r="D45" s="421" t="s">
        <v>337</v>
      </c>
      <c r="E45" s="422" t="s">
        <v>337</v>
      </c>
      <c r="F45" s="419" t="s">
        <v>478</v>
      </c>
      <c r="G45" s="420" t="s">
        <v>337</v>
      </c>
      <c r="H45" s="421" t="s">
        <v>337</v>
      </c>
      <c r="I45" s="421" t="s">
        <v>337</v>
      </c>
      <c r="J45" s="422" t="s">
        <v>337</v>
      </c>
      <c r="K45" s="400"/>
      <c r="L45" s="419" t="s">
        <v>340</v>
      </c>
      <c r="M45" s="420" t="s">
        <v>337</v>
      </c>
      <c r="N45" s="421" t="s">
        <v>337</v>
      </c>
      <c r="O45" s="421" t="s">
        <v>337</v>
      </c>
      <c r="P45" s="422" t="s">
        <v>337</v>
      </c>
      <c r="Q45" s="396" t="s">
        <v>397</v>
      </c>
      <c r="R45" s="397" t="n">
        <v>6</v>
      </c>
      <c r="S45" s="398" t="n">
        <v>6</v>
      </c>
      <c r="T45" s="398" t="n">
        <v>1</v>
      </c>
      <c r="U45" s="399" t="n">
        <f aca="false">((R45+S45)/2)+T45</f>
        <v>7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24" t="s">
        <v>328</v>
      </c>
      <c r="B46" s="425" t="n">
        <v>5.5</v>
      </c>
      <c r="C46" s="416" t="n">
        <v>5</v>
      </c>
      <c r="D46" s="416" t="n">
        <v>0</v>
      </c>
      <c r="E46" s="426" t="n">
        <f aca="false">((B46+C46)/2)+D46</f>
        <v>5.25</v>
      </c>
      <c r="F46" s="424" t="s">
        <v>607</v>
      </c>
      <c r="G46" s="425" t="n">
        <v>5</v>
      </c>
      <c r="H46" s="416" t="n">
        <v>5</v>
      </c>
      <c r="I46" s="416" t="n">
        <v>0</v>
      </c>
      <c r="J46" s="426" t="n">
        <f aca="false">((G46+H46)/2)+I46</f>
        <v>5</v>
      </c>
      <c r="K46" s="400"/>
      <c r="L46" s="424" t="s">
        <v>489</v>
      </c>
      <c r="M46" s="425" t="s">
        <v>337</v>
      </c>
      <c r="N46" s="416" t="s">
        <v>337</v>
      </c>
      <c r="O46" s="416" t="s">
        <v>337</v>
      </c>
      <c r="P46" s="426" t="s">
        <v>337</v>
      </c>
      <c r="Q46" s="543" t="s">
        <v>689</v>
      </c>
      <c r="R46" s="544" t="n">
        <v>6.5</v>
      </c>
      <c r="S46" s="545" t="n">
        <v>7</v>
      </c>
      <c r="T46" s="545" t="n">
        <v>3</v>
      </c>
      <c r="U46" s="546" t="n">
        <f aca="false">((R46+S46)/2)+T46</f>
        <v>9.75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24" t="s">
        <v>378</v>
      </c>
      <c r="B47" s="425" t="n">
        <v>6</v>
      </c>
      <c r="C47" s="416" t="n">
        <v>6</v>
      </c>
      <c r="D47" s="416" t="n">
        <v>0</v>
      </c>
      <c r="E47" s="426" t="n">
        <f aca="false">((B47+C47)/2)+D47</f>
        <v>6</v>
      </c>
      <c r="F47" s="424" t="s">
        <v>374</v>
      </c>
      <c r="G47" s="425" t="n">
        <v>5.5</v>
      </c>
      <c r="H47" s="416" t="n">
        <v>5</v>
      </c>
      <c r="I47" s="416" t="n">
        <v>0</v>
      </c>
      <c r="J47" s="426" t="n">
        <f aca="false">((G47+H47)/2)+I47</f>
        <v>5.25</v>
      </c>
      <c r="K47" s="400"/>
      <c r="L47" s="403" t="s">
        <v>622</v>
      </c>
      <c r="M47" s="404" t="n">
        <v>5</v>
      </c>
      <c r="N47" s="405" t="n">
        <v>5.5</v>
      </c>
      <c r="O47" s="405" t="n">
        <v>0</v>
      </c>
      <c r="P47" s="406" t="n">
        <f aca="false">((M47+N47)/2)+O47</f>
        <v>5.25</v>
      </c>
      <c r="Q47" s="424" t="s">
        <v>443</v>
      </c>
      <c r="R47" s="425" t="n">
        <v>6</v>
      </c>
      <c r="S47" s="416" t="n">
        <v>5.5</v>
      </c>
      <c r="T47" s="416" t="n">
        <v>0</v>
      </c>
      <c r="U47" s="426" t="n">
        <f aca="false">((R47+S47)/2)+T47</f>
        <v>5.75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24" t="s">
        <v>623</v>
      </c>
      <c r="B48" s="425" t="n">
        <v>6.5</v>
      </c>
      <c r="C48" s="416" t="n">
        <v>6</v>
      </c>
      <c r="D48" s="416" t="n">
        <v>0</v>
      </c>
      <c r="E48" s="426" t="n">
        <f aca="false">((B48+C48)/2)+D48</f>
        <v>6.25</v>
      </c>
      <c r="F48" s="424" t="s">
        <v>357</v>
      </c>
      <c r="G48" s="425" t="n">
        <v>6</v>
      </c>
      <c r="H48" s="416" t="n">
        <v>6</v>
      </c>
      <c r="I48" s="416" t="n">
        <v>0</v>
      </c>
      <c r="J48" s="426" t="n">
        <f aca="false">((G48+H48)/2)+I48</f>
        <v>6</v>
      </c>
      <c r="K48" s="400"/>
      <c r="L48" s="424" t="s">
        <v>567</v>
      </c>
      <c r="M48" s="425" t="s">
        <v>337</v>
      </c>
      <c r="N48" s="416" t="s">
        <v>337</v>
      </c>
      <c r="O48" s="416" t="s">
        <v>337</v>
      </c>
      <c r="P48" s="426" t="s">
        <v>337</v>
      </c>
      <c r="Q48" s="424" t="s">
        <v>451</v>
      </c>
      <c r="R48" s="425" t="n">
        <v>6.5</v>
      </c>
      <c r="S48" s="416" t="n">
        <v>6.5</v>
      </c>
      <c r="T48" s="416" t="n">
        <v>0</v>
      </c>
      <c r="U48" s="426" t="n">
        <f aca="false">((R48+S48)/2)+T48</f>
        <v>6.5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24" t="s">
        <v>379</v>
      </c>
      <c r="B49" s="425" t="s">
        <v>337</v>
      </c>
      <c r="C49" s="416" t="s">
        <v>337</v>
      </c>
      <c r="D49" s="416" t="s">
        <v>337</v>
      </c>
      <c r="E49" s="426" t="s">
        <v>337</v>
      </c>
      <c r="F49" s="424" t="s">
        <v>362</v>
      </c>
      <c r="G49" s="425" t="n">
        <v>5.5</v>
      </c>
      <c r="H49" s="416" t="n">
        <v>6</v>
      </c>
      <c r="I49" s="416" t="n">
        <v>0</v>
      </c>
      <c r="J49" s="426" t="n">
        <f aca="false">((G49+H49)/2)+I49</f>
        <v>5.75</v>
      </c>
      <c r="K49" s="400"/>
      <c r="L49" s="424" t="s">
        <v>496</v>
      </c>
      <c r="M49" s="425" t="n">
        <v>6.5</v>
      </c>
      <c r="N49" s="416" t="n">
        <v>6</v>
      </c>
      <c r="O49" s="416" t="n">
        <v>-0.5</v>
      </c>
      <c r="P49" s="426" t="n">
        <f aca="false">((M49+N49)/2)+O49</f>
        <v>5.75</v>
      </c>
      <c r="Q49" s="424" t="s">
        <v>543</v>
      </c>
      <c r="R49" s="425" t="s">
        <v>337</v>
      </c>
      <c r="S49" s="416" t="s">
        <v>337</v>
      </c>
      <c r="T49" s="416" t="s">
        <v>337</v>
      </c>
      <c r="U49" s="426" t="s">
        <v>337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24" t="s">
        <v>379</v>
      </c>
      <c r="B50" s="425" t="s">
        <v>337</v>
      </c>
      <c r="C50" s="416" t="s">
        <v>337</v>
      </c>
      <c r="D50" s="416" t="s">
        <v>337</v>
      </c>
      <c r="E50" s="426" t="s">
        <v>337</v>
      </c>
      <c r="F50" s="424" t="s">
        <v>527</v>
      </c>
      <c r="G50" s="425" t="n">
        <v>6</v>
      </c>
      <c r="H50" s="416" t="n">
        <v>6</v>
      </c>
      <c r="I50" s="416" t="n">
        <v>-0.5</v>
      </c>
      <c r="J50" s="426" t="n">
        <f aca="false">((G50+H50)/2)+I50</f>
        <v>5.5</v>
      </c>
      <c r="K50" s="400"/>
      <c r="L50" s="424" t="s">
        <v>359</v>
      </c>
      <c r="M50" s="425" t="n">
        <v>6</v>
      </c>
      <c r="N50" s="416" t="n">
        <v>6</v>
      </c>
      <c r="O50" s="416" t="n">
        <v>0</v>
      </c>
      <c r="P50" s="426" t="n">
        <f aca="false">((M50+N50)/2)+O50</f>
        <v>6</v>
      </c>
      <c r="Q50" s="543" t="s">
        <v>588</v>
      </c>
      <c r="R50" s="544" t="s">
        <v>337</v>
      </c>
      <c r="S50" s="545" t="s">
        <v>337</v>
      </c>
      <c r="T50" s="545" t="s">
        <v>337</v>
      </c>
      <c r="U50" s="426" t="s">
        <v>337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24" t="s">
        <v>379</v>
      </c>
      <c r="B51" s="425" t="s">
        <v>337</v>
      </c>
      <c r="C51" s="416" t="s">
        <v>337</v>
      </c>
      <c r="D51" s="416" t="s">
        <v>337</v>
      </c>
      <c r="E51" s="426" t="s">
        <v>337</v>
      </c>
      <c r="F51" s="424" t="s">
        <v>600</v>
      </c>
      <c r="G51" s="425" t="n">
        <v>5.5</v>
      </c>
      <c r="H51" s="416" t="n">
        <v>6</v>
      </c>
      <c r="I51" s="416" t="n">
        <v>0</v>
      </c>
      <c r="J51" s="426" t="n">
        <f aca="false">((G51+H51)/2)+I51</f>
        <v>5.75</v>
      </c>
      <c r="K51" s="400"/>
      <c r="L51" s="424" t="s">
        <v>284</v>
      </c>
      <c r="M51" s="425" t="s">
        <v>337</v>
      </c>
      <c r="N51" s="416" t="s">
        <v>337</v>
      </c>
      <c r="O51" s="416" t="s">
        <v>337</v>
      </c>
      <c r="P51" s="426" t="s">
        <v>337</v>
      </c>
      <c r="Q51" s="424" t="s">
        <v>459</v>
      </c>
      <c r="R51" s="425" t="s">
        <v>337</v>
      </c>
      <c r="S51" s="416" t="s">
        <v>337</v>
      </c>
      <c r="T51" s="416" t="s">
        <v>337</v>
      </c>
      <c r="U51" s="426" t="s">
        <v>337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24" t="s">
        <v>379</v>
      </c>
      <c r="B52" s="425" t="s">
        <v>337</v>
      </c>
      <c r="C52" s="416" t="s">
        <v>337</v>
      </c>
      <c r="D52" s="416" t="s">
        <v>337</v>
      </c>
      <c r="E52" s="426" t="s">
        <v>337</v>
      </c>
      <c r="F52" s="424" t="s">
        <v>379</v>
      </c>
      <c r="G52" s="425" t="s">
        <v>337</v>
      </c>
      <c r="H52" s="416" t="s">
        <v>337</v>
      </c>
      <c r="I52" s="416" t="s">
        <v>337</v>
      </c>
      <c r="J52" s="426" t="s">
        <v>337</v>
      </c>
      <c r="K52" s="400"/>
      <c r="L52" s="424" t="s">
        <v>277</v>
      </c>
      <c r="M52" s="425" t="s">
        <v>337</v>
      </c>
      <c r="N52" s="416" t="s">
        <v>337</v>
      </c>
      <c r="O52" s="416" t="s">
        <v>337</v>
      </c>
      <c r="P52" s="426" t="s">
        <v>337</v>
      </c>
      <c r="Q52" s="424" t="s">
        <v>379</v>
      </c>
      <c r="R52" s="425" t="s">
        <v>337</v>
      </c>
      <c r="S52" s="416" t="s">
        <v>337</v>
      </c>
      <c r="T52" s="416" t="s">
        <v>337</v>
      </c>
      <c r="U52" s="426" t="s">
        <v>337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13" t="s">
        <v>379</v>
      </c>
      <c r="B53" s="432" t="s">
        <v>337</v>
      </c>
      <c r="C53" s="433" t="s">
        <v>337</v>
      </c>
      <c r="D53" s="433" t="s">
        <v>337</v>
      </c>
      <c r="E53" s="426" t="s">
        <v>337</v>
      </c>
      <c r="F53" s="413" t="s">
        <v>379</v>
      </c>
      <c r="G53" s="432" t="s">
        <v>337</v>
      </c>
      <c r="H53" s="433" t="s">
        <v>337</v>
      </c>
      <c r="I53" s="433" t="s">
        <v>337</v>
      </c>
      <c r="J53" s="426" t="s">
        <v>337</v>
      </c>
      <c r="K53" s="400"/>
      <c r="L53" s="408" t="s">
        <v>575</v>
      </c>
      <c r="M53" s="409" t="n">
        <v>6.5</v>
      </c>
      <c r="N53" s="410" t="n">
        <v>6</v>
      </c>
      <c r="O53" s="410" t="n">
        <v>0</v>
      </c>
      <c r="P53" s="406" t="n">
        <f aca="false">((M53+N53)/2)+O53</f>
        <v>6.25</v>
      </c>
      <c r="Q53" s="413" t="s">
        <v>379</v>
      </c>
      <c r="R53" s="432" t="s">
        <v>337</v>
      </c>
      <c r="S53" s="433" t="s">
        <v>337</v>
      </c>
      <c r="T53" s="433" t="s">
        <v>337</v>
      </c>
      <c r="U53" s="426" t="s">
        <v>337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8" t="s">
        <v>391</v>
      </c>
      <c r="B54" s="409" t="n">
        <v>-0.5</v>
      </c>
      <c r="C54" s="410" t="n">
        <v>0</v>
      </c>
      <c r="D54" s="410" t="n">
        <v>0</v>
      </c>
      <c r="E54" s="434" t="n">
        <f aca="false">((B54+C54)/2)+D54</f>
        <v>-0.25</v>
      </c>
      <c r="F54" s="408" t="s">
        <v>503</v>
      </c>
      <c r="G54" s="409" t="n">
        <v>0</v>
      </c>
      <c r="H54" s="410" t="n">
        <v>-0.5</v>
      </c>
      <c r="I54" s="410" t="n">
        <v>0</v>
      </c>
      <c r="J54" s="434" t="n">
        <f aca="false">((G54+H54)/2)+I54</f>
        <v>-0.25</v>
      </c>
      <c r="K54" s="400"/>
      <c r="L54" s="408" t="s">
        <v>389</v>
      </c>
      <c r="M54" s="409" t="n">
        <v>-0.5</v>
      </c>
      <c r="N54" s="410" t="n">
        <v>0.5</v>
      </c>
      <c r="O54" s="435" t="n">
        <v>0</v>
      </c>
      <c r="P54" s="434" t="n">
        <f aca="false">((M54+N54)/2)+O54</f>
        <v>0</v>
      </c>
      <c r="Q54" s="408" t="s">
        <v>473</v>
      </c>
      <c r="R54" s="409" t="n">
        <v>0</v>
      </c>
      <c r="S54" s="410" t="n">
        <v>0</v>
      </c>
      <c r="T54" s="410" t="n">
        <v>0</v>
      </c>
      <c r="U54" s="434" t="n">
        <f aca="false">((R54+S54)/2)+T54</f>
        <v>0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38"/>
      <c r="B55" s="439"/>
      <c r="C55" s="439"/>
      <c r="D55" s="439"/>
      <c r="E55" s="440"/>
      <c r="F55" s="438"/>
      <c r="G55" s="439"/>
      <c r="H55" s="439"/>
      <c r="I55" s="439"/>
      <c r="J55" s="440"/>
      <c r="K55" s="400"/>
      <c r="L55" s="438"/>
      <c r="M55" s="439"/>
      <c r="N55" s="439"/>
      <c r="O55" s="439"/>
      <c r="P55" s="440"/>
      <c r="Q55" s="438"/>
      <c r="R55" s="439"/>
      <c r="S55" s="439"/>
      <c r="T55" s="439"/>
      <c r="U55" s="440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3.5" hidden="false" customHeight="true" outlineLevel="0" collapsed="false">
      <c r="A56" s="442"/>
      <c r="B56" s="453" t="n">
        <f aca="false">B33+B34+B35+B36+B37+B38+B39+B40+B41+B42+B43+B54</f>
        <v>66.5</v>
      </c>
      <c r="C56" s="453" t="n">
        <f aca="false">C33+C34+C35+C36+C37+C38+C39+C40+C41+C42+C43+C54</f>
        <v>68</v>
      </c>
      <c r="D56" s="453" t="n">
        <f aca="false">D32+D33+D34+D35+D36+D37+D38+D39+D40+D41+D42+D43+D54</f>
        <v>4</v>
      </c>
      <c r="E56" s="454" t="n">
        <f aca="false">D32+E33+E34+E35+E36+E37+E38+E39+E40+E41+E42+E43+E54</f>
        <v>71.25</v>
      </c>
      <c r="F56" s="442"/>
      <c r="G56" s="445" t="n">
        <f aca="false">G33+G34+G35+G36+G37+G38+G39+G40+G41+G42+G43+G54</f>
        <v>66.5</v>
      </c>
      <c r="H56" s="445" t="n">
        <f aca="false">H33+H34+H35+H36+H37+H38+H39+H40+H41+H42+H43+H54</f>
        <v>67.5</v>
      </c>
      <c r="I56" s="445" t="n">
        <f aca="false">I33+I34+I35+I36+I37+I38+I39+I40+I41+I42+I43+I54</f>
        <v>4</v>
      </c>
      <c r="J56" s="446" t="n">
        <f aca="false">J33+J34+J35+J36+J37+J38+J39+J40+J41+J42+J43+J54</f>
        <v>71</v>
      </c>
      <c r="K56" s="400"/>
      <c r="L56" s="442"/>
      <c r="M56" s="449" t="n">
        <f aca="false">M33+M53+M35+M36+M37+M38+M39+M40+M41+M42+M47+M54</f>
        <v>64</v>
      </c>
      <c r="N56" s="449" t="n">
        <f aca="false">N33+N53+N35+N36+N37+N38+N39+N40+N41+N42+N47+N54</f>
        <v>63.5</v>
      </c>
      <c r="O56" s="449" t="n">
        <f aca="false">O32+O33+O53+O35+O36+O37+O38+O39+O40+O41+O42+O47+O54</f>
        <v>-2.5</v>
      </c>
      <c r="P56" s="450" t="n">
        <f aca="false">O32+P33+P53+P35+P36+P37+P38+P39+P40+P41+P42+P47+P54</f>
        <v>61.25</v>
      </c>
      <c r="Q56" s="442"/>
      <c r="R56" s="506" t="n">
        <f aca="false">R45+R34+R35+R36+R37+R38+R39+R40+R41+R42+R43+R54</f>
        <v>68</v>
      </c>
      <c r="S56" s="506" t="n">
        <f aca="false">S45+S34+S35+S36+S37+S38+S39+S40+S41+S42+S43+S54</f>
        <v>66.5</v>
      </c>
      <c r="T56" s="506" t="n">
        <f aca="false">T45+T34+T35+T36+T37+T38+T39+T40+T41+T42+T43+T54</f>
        <v>6</v>
      </c>
      <c r="U56" s="507" t="n">
        <f aca="false">U45+U34+U35+U36+U37+U38+U39+U40+U41+U42+U43+U54</f>
        <v>73.25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56"/>
      <c r="B57" s="457"/>
      <c r="C57" s="457"/>
      <c r="D57" s="457"/>
      <c r="E57" s="458"/>
      <c r="F57" s="442"/>
      <c r="G57" s="460"/>
      <c r="H57" s="460"/>
      <c r="I57" s="460"/>
      <c r="J57" s="568"/>
      <c r="K57" s="400"/>
      <c r="L57" s="456"/>
      <c r="M57" s="457"/>
      <c r="N57" s="457"/>
      <c r="O57" s="457"/>
      <c r="P57" s="569"/>
      <c r="Q57" s="442"/>
      <c r="R57" s="460"/>
      <c r="S57" s="460"/>
      <c r="T57" s="460"/>
      <c r="U57" s="568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481"/>
      <c r="B58" s="482" t="n">
        <v>1</v>
      </c>
      <c r="C58" s="482" t="n">
        <v>2</v>
      </c>
      <c r="D58" s="483"/>
      <c r="E58" s="530" t="n">
        <v>2</v>
      </c>
      <c r="F58" s="466"/>
      <c r="G58" s="467" t="n">
        <v>1</v>
      </c>
      <c r="H58" s="467" t="n">
        <v>2</v>
      </c>
      <c r="I58" s="468"/>
      <c r="J58" s="469" t="n">
        <v>2</v>
      </c>
      <c r="K58" s="519"/>
      <c r="L58" s="473"/>
      <c r="M58" s="474" t="n">
        <v>0</v>
      </c>
      <c r="N58" s="474" t="n">
        <v>0</v>
      </c>
      <c r="O58" s="475"/>
      <c r="P58" s="476" t="n">
        <v>0</v>
      </c>
      <c r="Q58" s="515"/>
      <c r="R58" s="516" t="n">
        <v>2</v>
      </c>
      <c r="S58" s="516" t="n">
        <v>2</v>
      </c>
      <c r="T58" s="517"/>
      <c r="U58" s="571" t="n">
        <v>2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  <row r="101" s="528" customFormat="true" ht="12.75" hidden="false" customHeight="false" outlineLevel="0" collapsed="false"/>
    <row r="102" s="528" customFormat="true" ht="12.75" hidden="false" customHeight="false" outlineLevel="0" collapsed="false"/>
    <row r="103" s="528" customFormat="true" ht="12.75" hidden="false" customHeight="false" outlineLevel="0" collapsed="false"/>
    <row r="104" s="528" customFormat="true" ht="12.75" hidden="false" customHeight="false" outlineLevel="0" collapsed="false"/>
    <row r="105" s="528" customFormat="true" ht="12.75" hidden="false" customHeight="false" outlineLevel="0" collapsed="false"/>
    <row r="106" s="528" customFormat="true" ht="12.75" hidden="false" customHeight="false" outlineLevel="0" collapsed="false"/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5.7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5.7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5.7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5.7"/>
    <col collapsed="false" customWidth="true" hidden="false" outlineLevel="0" max="26" min="24" style="0" width="4.85"/>
    <col collapsed="false" customWidth="true" hidden="false" outlineLevel="0" max="27" min="27" style="0" width="5.56"/>
    <col collapsed="false" customWidth="true" hidden="false" outlineLevel="0" max="28" min="28" style="0" width="15.7"/>
    <col collapsed="false" customWidth="true" hidden="false" outlineLevel="0" max="31" min="29" style="0" width="4.85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369" t="s">
        <v>690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  <c r="AE1" s="369"/>
      <c r="AF1" s="369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5" hidden="false" customHeight="true" outlineLevel="0" collapsed="false">
      <c r="A2" s="491" t="s">
        <v>394</v>
      </c>
      <c r="B2" s="491"/>
      <c r="C2" s="491"/>
      <c r="D2" s="491"/>
      <c r="E2" s="491"/>
      <c r="F2" s="370" t="s">
        <v>257</v>
      </c>
      <c r="G2" s="370"/>
      <c r="H2" s="370"/>
      <c r="I2" s="370"/>
      <c r="J2" s="370"/>
      <c r="K2" s="372"/>
      <c r="L2" s="492" t="s">
        <v>395</v>
      </c>
      <c r="M2" s="492"/>
      <c r="N2" s="492"/>
      <c r="O2" s="492"/>
      <c r="P2" s="492"/>
      <c r="Q2" s="489" t="s">
        <v>392</v>
      </c>
      <c r="R2" s="489"/>
      <c r="S2" s="489"/>
      <c r="T2" s="489"/>
      <c r="U2" s="489"/>
      <c r="V2" s="372"/>
      <c r="W2" s="376" t="s">
        <v>262</v>
      </c>
      <c r="X2" s="376"/>
      <c r="Y2" s="376"/>
      <c r="Z2" s="376"/>
      <c r="AA2" s="376"/>
      <c r="AB2" s="532" t="s">
        <v>595</v>
      </c>
      <c r="AC2" s="532"/>
      <c r="AD2" s="532"/>
      <c r="AE2" s="532"/>
      <c r="AF2" s="532"/>
      <c r="AG2" s="377"/>
      <c r="AH2" s="377"/>
      <c r="AI2" s="378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498" t="s">
        <v>263</v>
      </c>
      <c r="B3" s="499" t="s">
        <v>264</v>
      </c>
      <c r="C3" s="499" t="s">
        <v>265</v>
      </c>
      <c r="D3" s="500" t="n">
        <v>2</v>
      </c>
      <c r="E3" s="499" t="s">
        <v>266</v>
      </c>
      <c r="F3" s="379" t="s">
        <v>263</v>
      </c>
      <c r="G3" s="380" t="s">
        <v>264</v>
      </c>
      <c r="H3" s="380" t="s">
        <v>265</v>
      </c>
      <c r="I3" s="379" t="s">
        <v>267</v>
      </c>
      <c r="J3" s="379" t="s">
        <v>266</v>
      </c>
      <c r="K3" s="372"/>
      <c r="L3" s="501" t="s">
        <v>263</v>
      </c>
      <c r="M3" s="502" t="s">
        <v>264</v>
      </c>
      <c r="N3" s="502" t="s">
        <v>265</v>
      </c>
      <c r="O3" s="501" t="n">
        <v>2</v>
      </c>
      <c r="P3" s="501" t="s">
        <v>266</v>
      </c>
      <c r="Q3" s="493" t="s">
        <v>263</v>
      </c>
      <c r="R3" s="494" t="s">
        <v>264</v>
      </c>
      <c r="S3" s="494" t="s">
        <v>265</v>
      </c>
      <c r="T3" s="493" t="s">
        <v>267</v>
      </c>
      <c r="U3" s="494" t="s">
        <v>266</v>
      </c>
      <c r="V3" s="372"/>
      <c r="W3" s="392" t="s">
        <v>263</v>
      </c>
      <c r="X3" s="393" t="s">
        <v>264</v>
      </c>
      <c r="Y3" s="393" t="s">
        <v>265</v>
      </c>
      <c r="Z3" s="394" t="n">
        <v>2</v>
      </c>
      <c r="AA3" s="393" t="s">
        <v>266</v>
      </c>
      <c r="AB3" s="384" t="s">
        <v>263</v>
      </c>
      <c r="AC3" s="385" t="s">
        <v>264</v>
      </c>
      <c r="AD3" s="385" t="s">
        <v>265</v>
      </c>
      <c r="AE3" s="384" t="s">
        <v>267</v>
      </c>
      <c r="AF3" s="384" t="s">
        <v>266</v>
      </c>
      <c r="AG3" s="395"/>
      <c r="AH3" s="395"/>
      <c r="AI3" s="378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396" t="s">
        <v>440</v>
      </c>
      <c r="B4" s="397" t="n">
        <v>6</v>
      </c>
      <c r="C4" s="398" t="n">
        <v>5.5</v>
      </c>
      <c r="D4" s="398" t="n">
        <v>-1</v>
      </c>
      <c r="E4" s="399" t="n">
        <f aca="false">((B4+C4)/2)+D4</f>
        <v>4.75</v>
      </c>
      <c r="F4" s="563" t="s">
        <v>268</v>
      </c>
      <c r="G4" s="555" t="n">
        <v>7</v>
      </c>
      <c r="H4" s="556" t="n">
        <v>7.5</v>
      </c>
      <c r="I4" s="556" t="n">
        <v>-2.5</v>
      </c>
      <c r="J4" s="399" t="n">
        <f aca="false">((G4+H4)/2)+I4</f>
        <v>4.75</v>
      </c>
      <c r="K4" s="400"/>
      <c r="L4" s="396" t="s">
        <v>399</v>
      </c>
      <c r="M4" s="397" t="n">
        <v>5</v>
      </c>
      <c r="N4" s="398" t="n">
        <v>5</v>
      </c>
      <c r="O4" s="398" t="n">
        <v>-2</v>
      </c>
      <c r="P4" s="399" t="n">
        <f aca="false">((M4+N4)/2)+O4</f>
        <v>3</v>
      </c>
      <c r="Q4" s="563" t="s">
        <v>396</v>
      </c>
      <c r="R4" s="555" t="n">
        <v>6</v>
      </c>
      <c r="S4" s="556" t="n">
        <v>6</v>
      </c>
      <c r="T4" s="579" t="n">
        <v>-1</v>
      </c>
      <c r="U4" s="399" t="n">
        <f aca="false">((R4+S4)/2)+T4</f>
        <v>5</v>
      </c>
      <c r="V4" s="400"/>
      <c r="W4" s="396" t="s">
        <v>273</v>
      </c>
      <c r="X4" s="397" t="n">
        <v>6</v>
      </c>
      <c r="Y4" s="398" t="n">
        <v>6</v>
      </c>
      <c r="Z4" s="398" t="n">
        <v>1</v>
      </c>
      <c r="AA4" s="399" t="n">
        <f aca="false">((X4+Y4)/2)+Z4</f>
        <v>7</v>
      </c>
      <c r="AB4" s="396" t="s">
        <v>339</v>
      </c>
      <c r="AC4" s="397" t="n">
        <v>7</v>
      </c>
      <c r="AD4" s="398" t="n">
        <v>7.5</v>
      </c>
      <c r="AE4" s="398" t="n">
        <v>-1</v>
      </c>
      <c r="AF4" s="399" t="n">
        <f aca="false">((AC4+AD4)/2)+AE4</f>
        <v>6.25</v>
      </c>
      <c r="AG4" s="402"/>
      <c r="AH4" s="402"/>
      <c r="AI4" s="378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403" t="s">
        <v>402</v>
      </c>
      <c r="B5" s="404" t="n">
        <v>5.5</v>
      </c>
      <c r="C5" s="405" t="n">
        <v>5.5</v>
      </c>
      <c r="D5" s="405" t="n">
        <v>0</v>
      </c>
      <c r="E5" s="406" t="n">
        <f aca="false">((B5+C5)/2)+D5</f>
        <v>5.5</v>
      </c>
      <c r="F5" s="533" t="s">
        <v>367</v>
      </c>
      <c r="G5" s="534" t="s">
        <v>278</v>
      </c>
      <c r="H5" s="535" t="s">
        <v>278</v>
      </c>
      <c r="I5" s="535" t="s">
        <v>278</v>
      </c>
      <c r="J5" s="406" t="s">
        <v>278</v>
      </c>
      <c r="K5" s="400"/>
      <c r="L5" s="403" t="s">
        <v>403</v>
      </c>
      <c r="M5" s="404" t="n">
        <v>4</v>
      </c>
      <c r="N5" s="405" t="n">
        <v>4</v>
      </c>
      <c r="O5" s="405" t="n">
        <v>-0.5</v>
      </c>
      <c r="P5" s="406" t="n">
        <f aca="false">((M5+N5)/2)+O5</f>
        <v>3.5</v>
      </c>
      <c r="Q5" s="403" t="s">
        <v>691</v>
      </c>
      <c r="R5" s="404" t="n">
        <v>6.5</v>
      </c>
      <c r="S5" s="405" t="n">
        <v>6.5</v>
      </c>
      <c r="T5" s="437" t="n">
        <v>0</v>
      </c>
      <c r="U5" s="406" t="n">
        <f aca="false">((R5+S5)/2)+T5</f>
        <v>6.5</v>
      </c>
      <c r="V5" s="400"/>
      <c r="W5" s="403" t="s">
        <v>378</v>
      </c>
      <c r="X5" s="404" t="n">
        <v>5</v>
      </c>
      <c r="Y5" s="405" t="n">
        <v>5</v>
      </c>
      <c r="Z5" s="405" t="n">
        <v>0</v>
      </c>
      <c r="AA5" s="406" t="n">
        <f aca="false">((X5+Y5)/2)+Z5</f>
        <v>5</v>
      </c>
      <c r="AB5" s="403" t="s">
        <v>283</v>
      </c>
      <c r="AC5" s="404" t="n">
        <v>6.5</v>
      </c>
      <c r="AD5" s="405" t="n">
        <v>6.5</v>
      </c>
      <c r="AE5" s="405" t="n">
        <v>0</v>
      </c>
      <c r="AF5" s="406" t="n">
        <f aca="false">((AC5+AD5)/2)+AE5</f>
        <v>6.5</v>
      </c>
      <c r="AG5" s="402"/>
      <c r="AH5" s="402"/>
      <c r="AI5" s="378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403" t="s">
        <v>467</v>
      </c>
      <c r="B6" s="404" t="n">
        <v>6</v>
      </c>
      <c r="C6" s="405" t="n">
        <v>6</v>
      </c>
      <c r="D6" s="405" t="n">
        <v>0</v>
      </c>
      <c r="E6" s="406" t="n">
        <f aca="false">((B6+C6)/2)+D6</f>
        <v>6</v>
      </c>
      <c r="F6" s="533" t="s">
        <v>692</v>
      </c>
      <c r="G6" s="534" t="n">
        <v>6</v>
      </c>
      <c r="H6" s="535" t="n">
        <v>6</v>
      </c>
      <c r="I6" s="535" t="n">
        <v>0</v>
      </c>
      <c r="J6" s="536" t="n">
        <f aca="false">((G6+H6)/2)+I6</f>
        <v>6</v>
      </c>
      <c r="K6" s="400"/>
      <c r="L6" s="403" t="s">
        <v>468</v>
      </c>
      <c r="M6" s="404" t="n">
        <v>6</v>
      </c>
      <c r="N6" s="405" t="n">
        <v>6</v>
      </c>
      <c r="O6" s="405" t="n">
        <v>0</v>
      </c>
      <c r="P6" s="406" t="n">
        <f aca="false">((M6+N6)/2)+O6</f>
        <v>6</v>
      </c>
      <c r="Q6" s="403" t="s">
        <v>536</v>
      </c>
      <c r="R6" s="404" t="n">
        <v>6</v>
      </c>
      <c r="S6" s="405" t="n">
        <v>5.5</v>
      </c>
      <c r="T6" s="437" t="n">
        <v>0</v>
      </c>
      <c r="U6" s="406" t="n">
        <f aca="false">((R6+S6)/2)+T6</f>
        <v>5.75</v>
      </c>
      <c r="V6" s="400"/>
      <c r="W6" s="428" t="s">
        <v>286</v>
      </c>
      <c r="X6" s="429" t="n">
        <v>2</v>
      </c>
      <c r="Y6" s="430" t="n">
        <v>2</v>
      </c>
      <c r="Z6" s="430" t="n">
        <v>0</v>
      </c>
      <c r="AA6" s="431" t="n">
        <f aca="false">((X6+Y6)/2)+Z6</f>
        <v>2</v>
      </c>
      <c r="AB6" s="403" t="s">
        <v>669</v>
      </c>
      <c r="AC6" s="404" t="n">
        <v>6.5</v>
      </c>
      <c r="AD6" s="405" t="n">
        <v>6.5</v>
      </c>
      <c r="AE6" s="405" t="n">
        <v>-0.5</v>
      </c>
      <c r="AF6" s="406" t="n">
        <f aca="false">((AC6+AD6)/2)+AE6</f>
        <v>6</v>
      </c>
      <c r="AG6" s="402"/>
      <c r="AH6" s="402"/>
      <c r="AI6" s="378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403" t="s">
        <v>518</v>
      </c>
      <c r="B7" s="404" t="n">
        <v>5</v>
      </c>
      <c r="C7" s="405" t="n">
        <v>5.5</v>
      </c>
      <c r="D7" s="405" t="n">
        <v>0</v>
      </c>
      <c r="E7" s="406" t="n">
        <f aca="false">((B7+C7)/2)+D7</f>
        <v>5.25</v>
      </c>
      <c r="F7" s="533" t="s">
        <v>522</v>
      </c>
      <c r="G7" s="534" t="n">
        <v>5</v>
      </c>
      <c r="H7" s="535" t="n">
        <v>5.5</v>
      </c>
      <c r="I7" s="535" t="n">
        <v>0</v>
      </c>
      <c r="J7" s="536" t="n">
        <f aca="false">((G7+H7)/2)+I7</f>
        <v>5.25</v>
      </c>
      <c r="K7" s="400"/>
      <c r="L7" s="403" t="s">
        <v>693</v>
      </c>
      <c r="M7" s="404" t="n">
        <v>6</v>
      </c>
      <c r="N7" s="405" t="n">
        <v>6.5</v>
      </c>
      <c r="O7" s="405" t="n">
        <v>2.5</v>
      </c>
      <c r="P7" s="406" t="n">
        <f aca="false">((M7+N7)/2)+O7</f>
        <v>8.75</v>
      </c>
      <c r="Q7" s="403" t="s">
        <v>407</v>
      </c>
      <c r="R7" s="404" t="n">
        <v>5.5</v>
      </c>
      <c r="S7" s="405" t="n">
        <v>5.5</v>
      </c>
      <c r="T7" s="437" t="n">
        <v>0</v>
      </c>
      <c r="U7" s="406" t="n">
        <f aca="false">((R7+S7)/2)+T7</f>
        <v>5.5</v>
      </c>
      <c r="V7" s="400"/>
      <c r="W7" s="533" t="s">
        <v>372</v>
      </c>
      <c r="X7" s="534" t="n">
        <v>6</v>
      </c>
      <c r="Y7" s="535" t="n">
        <v>6</v>
      </c>
      <c r="Z7" s="535" t="n">
        <v>-0.5</v>
      </c>
      <c r="AA7" s="406" t="n">
        <f aca="false">((X7+Y7)/2)+Z7</f>
        <v>5.5</v>
      </c>
      <c r="AB7" s="403" t="s">
        <v>276</v>
      </c>
      <c r="AC7" s="404" t="n">
        <v>5</v>
      </c>
      <c r="AD7" s="405" t="n">
        <v>5.5</v>
      </c>
      <c r="AE7" s="405" t="n">
        <v>0</v>
      </c>
      <c r="AF7" s="406" t="n">
        <f aca="false">((AC7+AD7)/2)+AE7</f>
        <v>5.25</v>
      </c>
      <c r="AG7" s="402"/>
      <c r="AH7" s="402"/>
      <c r="AI7" s="378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403" t="s">
        <v>417</v>
      </c>
      <c r="B8" s="404" t="n">
        <v>5</v>
      </c>
      <c r="C8" s="405" t="n">
        <v>5</v>
      </c>
      <c r="D8" s="405" t="n">
        <v>0</v>
      </c>
      <c r="E8" s="406" t="n">
        <f aca="false">((B8+C8)/2)+D8</f>
        <v>5</v>
      </c>
      <c r="F8" s="403" t="s">
        <v>311</v>
      </c>
      <c r="G8" s="404" t="n">
        <v>5.5</v>
      </c>
      <c r="H8" s="405" t="n">
        <v>6.5</v>
      </c>
      <c r="I8" s="405" t="n">
        <v>-0.5</v>
      </c>
      <c r="J8" s="536" t="n">
        <f aca="false">((G8+H8)/2)+I8</f>
        <v>5.5</v>
      </c>
      <c r="K8" s="400"/>
      <c r="L8" s="403" t="s">
        <v>670</v>
      </c>
      <c r="M8" s="404" t="n">
        <v>6</v>
      </c>
      <c r="N8" s="405" t="n">
        <v>6</v>
      </c>
      <c r="O8" s="405" t="n">
        <v>0</v>
      </c>
      <c r="P8" s="406" t="n">
        <f aca="false">((M8+N8)/2)+O8</f>
        <v>6</v>
      </c>
      <c r="Q8" s="533" t="s">
        <v>415</v>
      </c>
      <c r="R8" s="534" t="n">
        <v>5.5</v>
      </c>
      <c r="S8" s="535" t="n">
        <v>5.5</v>
      </c>
      <c r="T8" s="537" t="n">
        <v>0</v>
      </c>
      <c r="U8" s="406" t="n">
        <f aca="false">((R8+S8)/2)+T8</f>
        <v>5.5</v>
      </c>
      <c r="V8" s="400"/>
      <c r="W8" s="403" t="s">
        <v>507</v>
      </c>
      <c r="X8" s="404" t="n">
        <v>4</v>
      </c>
      <c r="Y8" s="405" t="n">
        <v>5.5</v>
      </c>
      <c r="Z8" s="405" t="n">
        <v>0</v>
      </c>
      <c r="AA8" s="406" t="n">
        <f aca="false">((X8+Y8)/2)+Z8</f>
        <v>4.75</v>
      </c>
      <c r="AB8" s="403" t="s">
        <v>675</v>
      </c>
      <c r="AC8" s="404" t="n">
        <v>6</v>
      </c>
      <c r="AD8" s="405" t="n">
        <v>5</v>
      </c>
      <c r="AE8" s="405" t="n">
        <v>0</v>
      </c>
      <c r="AF8" s="406" t="n">
        <f aca="false">((AC8+AD8)/2)+AE8</f>
        <v>5.5</v>
      </c>
      <c r="AG8" s="402"/>
      <c r="AH8" s="402"/>
      <c r="AI8" s="378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533" t="s">
        <v>676</v>
      </c>
      <c r="B9" s="534" t="n">
        <v>5</v>
      </c>
      <c r="C9" s="535" t="n">
        <v>5.5</v>
      </c>
      <c r="D9" s="535" t="n">
        <v>-0.5</v>
      </c>
      <c r="E9" s="406" t="n">
        <f aca="false">((B9+C9)/2)+D9</f>
        <v>4.75</v>
      </c>
      <c r="F9" s="403" t="s">
        <v>299</v>
      </c>
      <c r="G9" s="404" t="s">
        <v>334</v>
      </c>
      <c r="H9" s="405" t="s">
        <v>334</v>
      </c>
      <c r="I9" s="405" t="s">
        <v>334</v>
      </c>
      <c r="J9" s="536" t="s">
        <v>334</v>
      </c>
      <c r="K9" s="400"/>
      <c r="L9" s="403" t="s">
        <v>418</v>
      </c>
      <c r="M9" s="404" t="n">
        <v>5.5</v>
      </c>
      <c r="N9" s="405" t="n">
        <v>5.5</v>
      </c>
      <c r="O9" s="405" t="n">
        <v>0</v>
      </c>
      <c r="P9" s="406" t="n">
        <f aca="false">((M9+N9)/2)+O9</f>
        <v>5.5</v>
      </c>
      <c r="Q9" s="403" t="s">
        <v>556</v>
      </c>
      <c r="R9" s="404" t="n">
        <v>5.5</v>
      </c>
      <c r="S9" s="405" t="n">
        <v>5.5</v>
      </c>
      <c r="T9" s="437" t="n">
        <v>0</v>
      </c>
      <c r="U9" s="406" t="n">
        <f aca="false">((R9+S9)/2)+T9</f>
        <v>5.5</v>
      </c>
      <c r="V9" s="400"/>
      <c r="W9" s="403" t="s">
        <v>694</v>
      </c>
      <c r="X9" s="404" t="n">
        <v>6</v>
      </c>
      <c r="Y9" s="405" t="n">
        <v>5.5</v>
      </c>
      <c r="Z9" s="405" t="n">
        <v>-0.5</v>
      </c>
      <c r="AA9" s="406" t="n">
        <f aca="false">((X9+Y9)/2)+Z9</f>
        <v>5.25</v>
      </c>
      <c r="AB9" s="403" t="s">
        <v>307</v>
      </c>
      <c r="AC9" s="404" t="n">
        <v>6.5</v>
      </c>
      <c r="AD9" s="405" t="n">
        <v>7</v>
      </c>
      <c r="AE9" s="405" t="n">
        <v>0</v>
      </c>
      <c r="AF9" s="406" t="n">
        <f aca="false">((AC9+AD9)/2)+AE9</f>
        <v>6.75</v>
      </c>
      <c r="AG9" s="402"/>
      <c r="AH9" s="402"/>
      <c r="AI9" s="378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403" t="s">
        <v>566</v>
      </c>
      <c r="B10" s="404" t="n">
        <v>4.5</v>
      </c>
      <c r="C10" s="405" t="n">
        <v>4.5</v>
      </c>
      <c r="D10" s="405" t="n">
        <v>0</v>
      </c>
      <c r="E10" s="406" t="n">
        <f aca="false">((B10+C10)/2)+D10</f>
        <v>4.5</v>
      </c>
      <c r="F10" s="403" t="s">
        <v>483</v>
      </c>
      <c r="G10" s="404" t="n">
        <v>5.5</v>
      </c>
      <c r="H10" s="405" t="n">
        <v>5</v>
      </c>
      <c r="I10" s="405" t="n">
        <v>0</v>
      </c>
      <c r="J10" s="536" t="n">
        <f aca="false">((G10+H10)/2)+I10</f>
        <v>5.25</v>
      </c>
      <c r="K10" s="400"/>
      <c r="L10" s="403" t="s">
        <v>422</v>
      </c>
      <c r="M10" s="404" t="n">
        <v>5</v>
      </c>
      <c r="N10" s="405" t="n">
        <v>5</v>
      </c>
      <c r="O10" s="405" t="n">
        <v>-0.5</v>
      </c>
      <c r="P10" s="406" t="n">
        <f aca="false">((M10+N10)/2)+O10</f>
        <v>4.5</v>
      </c>
      <c r="Q10" s="533" t="s">
        <v>604</v>
      </c>
      <c r="R10" s="534" t="s">
        <v>278</v>
      </c>
      <c r="S10" s="535" t="s">
        <v>278</v>
      </c>
      <c r="T10" s="537" t="s">
        <v>278</v>
      </c>
      <c r="U10" s="406" t="s">
        <v>278</v>
      </c>
      <c r="V10" s="400"/>
      <c r="W10" s="403" t="s">
        <v>360</v>
      </c>
      <c r="X10" s="404" t="n">
        <v>6.5</v>
      </c>
      <c r="Y10" s="405" t="n">
        <v>6.5</v>
      </c>
      <c r="Z10" s="405" t="n">
        <v>0</v>
      </c>
      <c r="AA10" s="406" t="n">
        <f aca="false">((X10+Y10)/2)+Z10</f>
        <v>6.5</v>
      </c>
      <c r="AB10" s="403" t="s">
        <v>524</v>
      </c>
      <c r="AC10" s="404" t="n">
        <v>6.5</v>
      </c>
      <c r="AD10" s="405" t="n">
        <v>7</v>
      </c>
      <c r="AE10" s="405" t="n">
        <v>3</v>
      </c>
      <c r="AF10" s="406" t="n">
        <f aca="false">((AC10+AD10)/2)+AE10</f>
        <v>9.75</v>
      </c>
      <c r="AG10" s="402"/>
      <c r="AH10" s="402"/>
      <c r="AI10" s="378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403" t="s">
        <v>509</v>
      </c>
      <c r="B11" s="404" t="n">
        <v>6.5</v>
      </c>
      <c r="C11" s="405" t="n">
        <v>6.5</v>
      </c>
      <c r="D11" s="405" t="n">
        <v>0</v>
      </c>
      <c r="E11" s="406" t="n">
        <f aca="false">((B11+C11)/2)+D11</f>
        <v>6.5</v>
      </c>
      <c r="F11" s="403" t="s">
        <v>305</v>
      </c>
      <c r="G11" s="404" t="n">
        <v>5</v>
      </c>
      <c r="H11" s="405" t="n">
        <v>5</v>
      </c>
      <c r="I11" s="405" t="n">
        <v>0</v>
      </c>
      <c r="J11" s="536" t="n">
        <f aca="false">((G11+H11)/2)+I11</f>
        <v>5</v>
      </c>
      <c r="K11" s="400"/>
      <c r="L11" s="403" t="s">
        <v>453</v>
      </c>
      <c r="M11" s="404" t="n">
        <v>7</v>
      </c>
      <c r="N11" s="405" t="n">
        <v>6</v>
      </c>
      <c r="O11" s="405" t="n">
        <v>-0.5</v>
      </c>
      <c r="P11" s="406" t="n">
        <f aca="false">((M11+N11)/2)+O11</f>
        <v>6</v>
      </c>
      <c r="Q11" s="403" t="s">
        <v>523</v>
      </c>
      <c r="R11" s="404" t="n">
        <v>5.5</v>
      </c>
      <c r="S11" s="405" t="n">
        <v>6</v>
      </c>
      <c r="T11" s="437" t="n">
        <v>0</v>
      </c>
      <c r="U11" s="406" t="n">
        <f aca="false">((R11+S11)/2)+T11</f>
        <v>5.75</v>
      </c>
      <c r="V11" s="400"/>
      <c r="W11" s="403" t="s">
        <v>298</v>
      </c>
      <c r="X11" s="404" t="n">
        <v>6.5</v>
      </c>
      <c r="Y11" s="405" t="n">
        <v>5</v>
      </c>
      <c r="Z11" s="405" t="n">
        <v>0</v>
      </c>
      <c r="AA11" s="406" t="n">
        <f aca="false">((X11+Y11)/2)+Z11</f>
        <v>5.75</v>
      </c>
      <c r="AB11" s="403" t="s">
        <v>484</v>
      </c>
      <c r="AC11" s="404" t="n">
        <v>6.5</v>
      </c>
      <c r="AD11" s="405" t="n">
        <v>7</v>
      </c>
      <c r="AE11" s="405" t="n">
        <v>0</v>
      </c>
      <c r="AF11" s="406" t="n">
        <f aca="false">((AC11+AD11)/2)+AE11</f>
        <v>6.75</v>
      </c>
      <c r="AG11" s="402"/>
      <c r="AH11" s="402"/>
      <c r="AI11" s="378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403" t="s">
        <v>429</v>
      </c>
      <c r="B12" s="404" t="n">
        <v>5</v>
      </c>
      <c r="C12" s="405" t="n">
        <v>5</v>
      </c>
      <c r="D12" s="405" t="n">
        <v>0</v>
      </c>
      <c r="E12" s="406" t="n">
        <f aca="false">((B12+C12)/2)+D12</f>
        <v>5</v>
      </c>
      <c r="F12" s="533" t="s">
        <v>343</v>
      </c>
      <c r="G12" s="534" t="n">
        <v>6.5</v>
      </c>
      <c r="H12" s="535" t="n">
        <v>7</v>
      </c>
      <c r="I12" s="535" t="n">
        <v>3</v>
      </c>
      <c r="J12" s="406" t="n">
        <f aca="false">((G12+H12)/2)+I12</f>
        <v>9.75</v>
      </c>
      <c r="K12" s="400"/>
      <c r="L12" s="403" t="s">
        <v>434</v>
      </c>
      <c r="M12" s="404" t="n">
        <v>6.5</v>
      </c>
      <c r="N12" s="405" t="n">
        <v>7</v>
      </c>
      <c r="O12" s="405" t="n">
        <v>2.5</v>
      </c>
      <c r="P12" s="406" t="n">
        <f aca="false">((M12+N12)/2)+O12</f>
        <v>9.25</v>
      </c>
      <c r="Q12" s="533" t="s">
        <v>583</v>
      </c>
      <c r="R12" s="534" t="n">
        <v>4.5</v>
      </c>
      <c r="S12" s="535" t="n">
        <v>5</v>
      </c>
      <c r="T12" s="537" t="n">
        <v>0</v>
      </c>
      <c r="U12" s="536" t="n">
        <f aca="false">((R12+S12)/2)+T12</f>
        <v>4.75</v>
      </c>
      <c r="V12" s="400"/>
      <c r="W12" s="533" t="s">
        <v>328</v>
      </c>
      <c r="X12" s="534" t="n">
        <v>6</v>
      </c>
      <c r="Y12" s="535" t="n">
        <v>6</v>
      </c>
      <c r="Z12" s="535" t="n">
        <v>0</v>
      </c>
      <c r="AA12" s="536" t="n">
        <f aca="false">((X12+Y12)/2)+Z12</f>
        <v>6</v>
      </c>
      <c r="AB12" s="533" t="s">
        <v>490</v>
      </c>
      <c r="AC12" s="534" t="s">
        <v>278</v>
      </c>
      <c r="AD12" s="535" t="s">
        <v>278</v>
      </c>
      <c r="AE12" s="535" t="s">
        <v>278</v>
      </c>
      <c r="AF12" s="406" t="s">
        <v>278</v>
      </c>
      <c r="AG12" s="402"/>
      <c r="AH12" s="402"/>
      <c r="AI12" s="378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403" t="s">
        <v>444</v>
      </c>
      <c r="B13" s="404" t="n">
        <v>5.5</v>
      </c>
      <c r="C13" s="405" t="n">
        <v>5.5</v>
      </c>
      <c r="D13" s="405" t="n">
        <v>0</v>
      </c>
      <c r="E13" s="406" t="n">
        <f aca="false">((B13+C13)/2)+D13</f>
        <v>5.5</v>
      </c>
      <c r="F13" s="403" t="s">
        <v>695</v>
      </c>
      <c r="G13" s="404" t="n">
        <v>4.5</v>
      </c>
      <c r="H13" s="405" t="n">
        <v>5</v>
      </c>
      <c r="I13" s="405" t="n">
        <v>0</v>
      </c>
      <c r="J13" s="406" t="n">
        <f aca="false">((G13+H13)/2)+I13</f>
        <v>4.75</v>
      </c>
      <c r="K13" s="400"/>
      <c r="L13" s="403" t="s">
        <v>430</v>
      </c>
      <c r="M13" s="404" t="n">
        <v>6</v>
      </c>
      <c r="N13" s="405" t="n">
        <v>6.5</v>
      </c>
      <c r="O13" s="405" t="n">
        <v>2</v>
      </c>
      <c r="P13" s="406" t="n">
        <f aca="false">((M13+N13)/2)+O13</f>
        <v>8.25</v>
      </c>
      <c r="Q13" s="533" t="s">
        <v>442</v>
      </c>
      <c r="R13" s="534" t="n">
        <v>7</v>
      </c>
      <c r="S13" s="535" t="n">
        <v>7</v>
      </c>
      <c r="T13" s="537" t="n">
        <v>2</v>
      </c>
      <c r="U13" s="406" t="n">
        <f aca="false">((R13+S13)/2)+T13</f>
        <v>9</v>
      </c>
      <c r="V13" s="400"/>
      <c r="W13" s="403" t="s">
        <v>335</v>
      </c>
      <c r="X13" s="404" t="n">
        <v>6.5</v>
      </c>
      <c r="Y13" s="405" t="n">
        <v>6.5</v>
      </c>
      <c r="Z13" s="405" t="n">
        <v>3</v>
      </c>
      <c r="AA13" s="406" t="n">
        <f aca="false">((X13+Y13)/2)+Z13</f>
        <v>9.5</v>
      </c>
      <c r="AB13" s="403" t="s">
        <v>558</v>
      </c>
      <c r="AC13" s="404" t="s">
        <v>278</v>
      </c>
      <c r="AD13" s="405" t="s">
        <v>278</v>
      </c>
      <c r="AE13" s="405" t="s">
        <v>278</v>
      </c>
      <c r="AF13" s="406" t="s">
        <v>278</v>
      </c>
      <c r="AG13" s="402"/>
      <c r="AH13" s="402"/>
      <c r="AI13" s="378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408" t="s">
        <v>512</v>
      </c>
      <c r="B14" s="409" t="n">
        <v>6</v>
      </c>
      <c r="C14" s="410" t="n">
        <v>6</v>
      </c>
      <c r="D14" s="410" t="n">
        <v>0</v>
      </c>
      <c r="E14" s="411" t="n">
        <f aca="false">((B14+C14)/2)+D14</f>
        <v>6</v>
      </c>
      <c r="F14" s="538" t="s">
        <v>329</v>
      </c>
      <c r="G14" s="539" t="n">
        <v>6</v>
      </c>
      <c r="H14" s="540" t="n">
        <v>6.5</v>
      </c>
      <c r="I14" s="540" t="n">
        <v>3</v>
      </c>
      <c r="J14" s="411" t="n">
        <f aca="false">((G14+H14)/2)+I14</f>
        <v>9.25</v>
      </c>
      <c r="K14" s="400"/>
      <c r="L14" s="408" t="s">
        <v>631</v>
      </c>
      <c r="M14" s="409" t="n">
        <v>5.5</v>
      </c>
      <c r="N14" s="410" t="n">
        <v>6</v>
      </c>
      <c r="O14" s="410" t="n">
        <v>0</v>
      </c>
      <c r="P14" s="411" t="n">
        <f aca="false">((M14+N14)/2)+O14</f>
        <v>5.75</v>
      </c>
      <c r="Q14" s="538" t="s">
        <v>431</v>
      </c>
      <c r="R14" s="539" t="n">
        <v>7</v>
      </c>
      <c r="S14" s="540" t="n">
        <v>7</v>
      </c>
      <c r="T14" s="541" t="n">
        <v>3</v>
      </c>
      <c r="U14" s="542" t="n">
        <f aca="false">((R14+S14)/2)+T14</f>
        <v>10</v>
      </c>
      <c r="V14" s="400"/>
      <c r="W14" s="408" t="s">
        <v>322</v>
      </c>
      <c r="X14" s="409" t="n">
        <v>5</v>
      </c>
      <c r="Y14" s="410" t="n">
        <v>5</v>
      </c>
      <c r="Z14" s="410" t="n">
        <v>0</v>
      </c>
      <c r="AA14" s="411" t="n">
        <f aca="false">((X14+Y14)/2)+Z14</f>
        <v>5</v>
      </c>
      <c r="AB14" s="408" t="s">
        <v>325</v>
      </c>
      <c r="AC14" s="409" t="n">
        <v>5</v>
      </c>
      <c r="AD14" s="410" t="n">
        <v>5</v>
      </c>
      <c r="AE14" s="410" t="n">
        <v>0</v>
      </c>
      <c r="AF14" s="411" t="n">
        <f aca="false">((AC14+AD14)/2)+AE14</f>
        <v>5</v>
      </c>
      <c r="AG14" s="402"/>
      <c r="AH14" s="402"/>
      <c r="AI14" s="378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13"/>
      <c r="B15" s="414"/>
      <c r="C15" s="414"/>
      <c r="D15" s="415"/>
      <c r="E15" s="416"/>
      <c r="F15" s="413"/>
      <c r="G15" s="414"/>
      <c r="H15" s="414"/>
      <c r="I15" s="415"/>
      <c r="J15" s="416"/>
      <c r="K15" s="400"/>
      <c r="L15" s="413"/>
      <c r="M15" s="414"/>
      <c r="N15" s="414"/>
      <c r="O15" s="415"/>
      <c r="P15" s="416"/>
      <c r="Q15" s="413"/>
      <c r="R15" s="414"/>
      <c r="S15" s="414"/>
      <c r="T15" s="415"/>
      <c r="U15" s="416"/>
      <c r="V15" s="400"/>
      <c r="W15" s="413"/>
      <c r="X15" s="414"/>
      <c r="Y15" s="414"/>
      <c r="Z15" s="415"/>
      <c r="AA15" s="416"/>
      <c r="AB15" s="413"/>
      <c r="AC15" s="414"/>
      <c r="AD15" s="414"/>
      <c r="AE15" s="415"/>
      <c r="AF15" s="416"/>
      <c r="AG15" s="418"/>
      <c r="AH15" s="418"/>
      <c r="AI15" s="378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9" t="s">
        <v>526</v>
      </c>
      <c r="B16" s="420" t="s">
        <v>337</v>
      </c>
      <c r="C16" s="421" t="s">
        <v>337</v>
      </c>
      <c r="D16" s="421" t="s">
        <v>337</v>
      </c>
      <c r="E16" s="422" t="s">
        <v>337</v>
      </c>
      <c r="F16" s="419" t="s">
        <v>336</v>
      </c>
      <c r="G16" s="420" t="s">
        <v>337</v>
      </c>
      <c r="H16" s="421" t="s">
        <v>337</v>
      </c>
      <c r="I16" s="421" t="s">
        <v>337</v>
      </c>
      <c r="J16" s="422" t="s">
        <v>337</v>
      </c>
      <c r="K16" s="400"/>
      <c r="L16" s="419" t="s">
        <v>649</v>
      </c>
      <c r="M16" s="420" t="n">
        <v>7</v>
      </c>
      <c r="N16" s="421" t="n">
        <v>7</v>
      </c>
      <c r="O16" s="421" t="n">
        <v>1</v>
      </c>
      <c r="P16" s="422" t="n">
        <f aca="false">((M16+N16)/2)+O16</f>
        <v>8</v>
      </c>
      <c r="Q16" s="419" t="s">
        <v>438</v>
      </c>
      <c r="R16" s="420" t="s">
        <v>337</v>
      </c>
      <c r="S16" s="421" t="s">
        <v>337</v>
      </c>
      <c r="T16" s="421" t="s">
        <v>337</v>
      </c>
      <c r="U16" s="422" t="s">
        <v>337</v>
      </c>
      <c r="V16" s="400"/>
      <c r="W16" s="419" t="s">
        <v>342</v>
      </c>
      <c r="X16" s="420" t="s">
        <v>337</v>
      </c>
      <c r="Y16" s="421" t="s">
        <v>337</v>
      </c>
      <c r="Z16" s="421" t="s">
        <v>337</v>
      </c>
      <c r="AA16" s="422" t="s">
        <v>337</v>
      </c>
      <c r="AB16" s="419" t="s">
        <v>617</v>
      </c>
      <c r="AC16" s="420" t="s">
        <v>337</v>
      </c>
      <c r="AD16" s="421" t="s">
        <v>337</v>
      </c>
      <c r="AE16" s="421" t="s">
        <v>337</v>
      </c>
      <c r="AF16" s="422" t="s">
        <v>337</v>
      </c>
      <c r="AG16" s="418"/>
      <c r="AH16" s="418"/>
      <c r="AI16" s="378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24" t="s">
        <v>696</v>
      </c>
      <c r="B17" s="425" t="s">
        <v>337</v>
      </c>
      <c r="C17" s="416" t="s">
        <v>337</v>
      </c>
      <c r="D17" s="416" t="s">
        <v>337</v>
      </c>
      <c r="E17" s="426" t="s">
        <v>337</v>
      </c>
      <c r="F17" s="533" t="s">
        <v>528</v>
      </c>
      <c r="G17" s="534" t="n">
        <v>5.5</v>
      </c>
      <c r="H17" s="535" t="n">
        <v>5.5</v>
      </c>
      <c r="I17" s="535" t="n">
        <v>-0.5</v>
      </c>
      <c r="J17" s="406" t="n">
        <f aca="false">((G17+H17)/2)+I17</f>
        <v>5</v>
      </c>
      <c r="K17" s="400"/>
      <c r="L17" s="424" t="s">
        <v>170</v>
      </c>
      <c r="M17" s="425" t="n">
        <v>7</v>
      </c>
      <c r="N17" s="416" t="n">
        <v>7.5</v>
      </c>
      <c r="O17" s="416" t="n">
        <v>3</v>
      </c>
      <c r="P17" s="426" t="n">
        <f aca="false">((M17+N17)/2)+O17</f>
        <v>10.25</v>
      </c>
      <c r="Q17" s="424" t="s">
        <v>427</v>
      </c>
      <c r="R17" s="425" t="n">
        <v>5</v>
      </c>
      <c r="S17" s="416" t="n">
        <v>5.5</v>
      </c>
      <c r="T17" s="416" t="n">
        <v>0</v>
      </c>
      <c r="U17" s="426" t="n">
        <f aca="false">((R17+S17)/2)+T17</f>
        <v>5.25</v>
      </c>
      <c r="V17" s="400"/>
      <c r="W17" s="424" t="s">
        <v>348</v>
      </c>
      <c r="X17" s="425" t="n">
        <v>5</v>
      </c>
      <c r="Y17" s="416" t="n">
        <v>5.5</v>
      </c>
      <c r="Z17" s="416" t="n">
        <v>0</v>
      </c>
      <c r="AA17" s="426" t="n">
        <f aca="false">((X17+Y17)/2)+Z17</f>
        <v>5.25</v>
      </c>
      <c r="AB17" s="403" t="s">
        <v>295</v>
      </c>
      <c r="AC17" s="404" t="n">
        <v>6.5</v>
      </c>
      <c r="AD17" s="405" t="n">
        <v>6</v>
      </c>
      <c r="AE17" s="405" t="n">
        <v>0</v>
      </c>
      <c r="AF17" s="406" t="n">
        <f aca="false">((AC17+AD17)/2)+AE17</f>
        <v>6.25</v>
      </c>
      <c r="AG17" s="402"/>
      <c r="AH17" s="402"/>
      <c r="AI17" s="378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24" t="s">
        <v>678</v>
      </c>
      <c r="B18" s="425" t="n">
        <v>7</v>
      </c>
      <c r="C18" s="416" t="n">
        <v>7</v>
      </c>
      <c r="D18" s="416" t="n">
        <v>2</v>
      </c>
      <c r="E18" s="426" t="n">
        <f aca="false">((B18+C18)/2)+D18</f>
        <v>9</v>
      </c>
      <c r="F18" s="543" t="s">
        <v>557</v>
      </c>
      <c r="G18" s="544" t="n">
        <v>5.5</v>
      </c>
      <c r="H18" s="545" t="n">
        <v>6</v>
      </c>
      <c r="I18" s="545" t="n">
        <v>0</v>
      </c>
      <c r="J18" s="426" t="n">
        <f aca="false">((G18+H18)/2)+I18</f>
        <v>5.75</v>
      </c>
      <c r="K18" s="400"/>
      <c r="L18" s="424" t="s">
        <v>449</v>
      </c>
      <c r="M18" s="425" t="s">
        <v>337</v>
      </c>
      <c r="N18" s="416" t="s">
        <v>337</v>
      </c>
      <c r="O18" s="416" t="s">
        <v>337</v>
      </c>
      <c r="P18" s="426" t="s">
        <v>337</v>
      </c>
      <c r="Q18" s="543" t="s">
        <v>446</v>
      </c>
      <c r="R18" s="544" t="n">
        <v>5.5</v>
      </c>
      <c r="S18" s="545" t="n">
        <v>5</v>
      </c>
      <c r="T18" s="545" t="n">
        <v>0</v>
      </c>
      <c r="U18" s="426" t="n">
        <f aca="false">((R18+S18)/2)+T18</f>
        <v>5.25</v>
      </c>
      <c r="V18" s="400"/>
      <c r="W18" s="424" t="s">
        <v>304</v>
      </c>
      <c r="X18" s="425" t="s">
        <v>353</v>
      </c>
      <c r="Y18" s="416" t="s">
        <v>353</v>
      </c>
      <c r="Z18" s="416" t="s">
        <v>353</v>
      </c>
      <c r="AA18" s="426" t="s">
        <v>353</v>
      </c>
      <c r="AB18" s="424" t="s">
        <v>677</v>
      </c>
      <c r="AC18" s="425" t="s">
        <v>337</v>
      </c>
      <c r="AD18" s="416" t="s">
        <v>337</v>
      </c>
      <c r="AE18" s="416" t="s">
        <v>337</v>
      </c>
      <c r="AF18" s="426" t="s">
        <v>337</v>
      </c>
      <c r="AG18" s="418"/>
      <c r="AH18" s="418"/>
      <c r="AI18" s="378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424" t="s">
        <v>637</v>
      </c>
      <c r="B19" s="425" t="n">
        <v>6.5</v>
      </c>
      <c r="C19" s="416" t="n">
        <v>5.5</v>
      </c>
      <c r="D19" s="416" t="n">
        <v>0</v>
      </c>
      <c r="E19" s="426" t="n">
        <f aca="false">((B19+C19)/2)+D19</f>
        <v>6</v>
      </c>
      <c r="F19" s="424" t="s">
        <v>671</v>
      </c>
      <c r="G19" s="425" t="n">
        <v>6</v>
      </c>
      <c r="H19" s="416" t="n">
        <v>6</v>
      </c>
      <c r="I19" s="416" t="n">
        <v>0</v>
      </c>
      <c r="J19" s="426" t="n">
        <f aca="false">((G19+H19)/2)+I19</f>
        <v>6</v>
      </c>
      <c r="K19" s="400"/>
      <c r="L19" s="424" t="s">
        <v>697</v>
      </c>
      <c r="M19" s="425" t="n">
        <v>6.5</v>
      </c>
      <c r="N19" s="416" t="n">
        <v>6.5</v>
      </c>
      <c r="O19" s="416" t="n">
        <v>0</v>
      </c>
      <c r="P19" s="426" t="n">
        <f aca="false">((M19+N19)/2)+O19</f>
        <v>6.5</v>
      </c>
      <c r="Q19" s="403" t="s">
        <v>423</v>
      </c>
      <c r="R19" s="404" t="n">
        <v>5</v>
      </c>
      <c r="S19" s="405" t="n">
        <v>5.5</v>
      </c>
      <c r="T19" s="405" t="n">
        <v>0</v>
      </c>
      <c r="U19" s="406" t="n">
        <f aca="false">((R19+S19)/2)+T19</f>
        <v>5.25</v>
      </c>
      <c r="V19" s="400"/>
      <c r="W19" s="424" t="s">
        <v>568</v>
      </c>
      <c r="X19" s="425" t="n">
        <v>6.5</v>
      </c>
      <c r="Y19" s="416" t="n">
        <v>6.5</v>
      </c>
      <c r="Z19" s="416" t="n">
        <v>-0.5</v>
      </c>
      <c r="AA19" s="426" t="n">
        <f aca="false">((X19+Y19)/2)+Z19</f>
        <v>6</v>
      </c>
      <c r="AB19" s="403" t="s">
        <v>673</v>
      </c>
      <c r="AC19" s="404" t="n">
        <v>6</v>
      </c>
      <c r="AD19" s="405" t="n">
        <v>6</v>
      </c>
      <c r="AE19" s="405" t="n">
        <v>0</v>
      </c>
      <c r="AF19" s="406" t="n">
        <f aca="false">((AC19+AD19)/2)+AE19</f>
        <v>6</v>
      </c>
      <c r="AG19" s="418"/>
      <c r="AH19" s="418"/>
      <c r="AI19" s="378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543" t="s">
        <v>421</v>
      </c>
      <c r="B20" s="544" t="n">
        <v>6.5</v>
      </c>
      <c r="C20" s="545" t="n">
        <v>6</v>
      </c>
      <c r="D20" s="545" t="n">
        <v>0</v>
      </c>
      <c r="E20" s="426" t="n">
        <f aca="false">((B20+C20)/2)+D20</f>
        <v>6.25</v>
      </c>
      <c r="F20" s="424" t="s">
        <v>698</v>
      </c>
      <c r="G20" s="425" t="n">
        <v>6</v>
      </c>
      <c r="H20" s="416" t="n">
        <v>6</v>
      </c>
      <c r="I20" s="416" t="n">
        <v>-0.5</v>
      </c>
      <c r="J20" s="426" t="n">
        <f aca="false">((G20+H20)/2)+I20</f>
        <v>5.5</v>
      </c>
      <c r="K20" s="400"/>
      <c r="L20" s="424" t="s">
        <v>457</v>
      </c>
      <c r="M20" s="425" t="n">
        <v>7.5</v>
      </c>
      <c r="N20" s="416" t="n">
        <v>7</v>
      </c>
      <c r="O20" s="416" t="n">
        <v>0</v>
      </c>
      <c r="P20" s="426" t="n">
        <f aca="false">((M20+N20)/2)+O20</f>
        <v>7.25</v>
      </c>
      <c r="Q20" s="424" t="s">
        <v>699</v>
      </c>
      <c r="R20" s="425" t="n">
        <v>6.5</v>
      </c>
      <c r="S20" s="416" t="n">
        <v>7</v>
      </c>
      <c r="T20" s="416" t="n">
        <v>0</v>
      </c>
      <c r="U20" s="426" t="n">
        <f aca="false">((R20+S20)/2)+T20</f>
        <v>6.75</v>
      </c>
      <c r="V20" s="400"/>
      <c r="W20" s="543" t="s">
        <v>280</v>
      </c>
      <c r="X20" s="544" t="s">
        <v>337</v>
      </c>
      <c r="Y20" s="545" t="s">
        <v>337</v>
      </c>
      <c r="Z20" s="545" t="s">
        <v>337</v>
      </c>
      <c r="AA20" s="426" t="s">
        <v>337</v>
      </c>
      <c r="AB20" s="424" t="s">
        <v>492</v>
      </c>
      <c r="AC20" s="425" t="s">
        <v>337</v>
      </c>
      <c r="AD20" s="416" t="s">
        <v>337</v>
      </c>
      <c r="AE20" s="416" t="s">
        <v>337</v>
      </c>
      <c r="AF20" s="426" t="s">
        <v>337</v>
      </c>
      <c r="AG20" s="418"/>
      <c r="AH20" s="418"/>
      <c r="AI20" s="378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543" t="s">
        <v>425</v>
      </c>
      <c r="B21" s="544" t="n">
        <v>6</v>
      </c>
      <c r="C21" s="545" t="n">
        <v>5.5</v>
      </c>
      <c r="D21" s="545" t="n">
        <v>-0.5</v>
      </c>
      <c r="E21" s="426" t="n">
        <f aca="false">((B21+C21)/2)+D21</f>
        <v>5.25</v>
      </c>
      <c r="F21" s="543" t="s">
        <v>485</v>
      </c>
      <c r="G21" s="544" t="n">
        <v>6</v>
      </c>
      <c r="H21" s="545" t="n">
        <v>5.5</v>
      </c>
      <c r="I21" s="545" t="n">
        <v>0</v>
      </c>
      <c r="J21" s="426" t="n">
        <f aca="false">((G21+H21)/2)+I21</f>
        <v>5.75</v>
      </c>
      <c r="K21" s="400"/>
      <c r="L21" s="424" t="s">
        <v>680</v>
      </c>
      <c r="M21" s="425" t="n">
        <v>6</v>
      </c>
      <c r="N21" s="416" t="n">
        <v>6</v>
      </c>
      <c r="O21" s="416" t="n">
        <v>0</v>
      </c>
      <c r="P21" s="426" t="n">
        <f aca="false">((M21+N21)/2)+O21</f>
        <v>6</v>
      </c>
      <c r="Q21" s="424" t="s">
        <v>531</v>
      </c>
      <c r="R21" s="425" t="n">
        <v>5.5</v>
      </c>
      <c r="S21" s="416" t="n">
        <v>6</v>
      </c>
      <c r="T21" s="416" t="n">
        <v>0</v>
      </c>
      <c r="U21" s="426" t="n">
        <f aca="false">((R21+S21)/2)+T21</f>
        <v>5.75</v>
      </c>
      <c r="V21" s="400"/>
      <c r="W21" s="543" t="s">
        <v>571</v>
      </c>
      <c r="X21" s="544" t="s">
        <v>337</v>
      </c>
      <c r="Y21" s="545" t="s">
        <v>337</v>
      </c>
      <c r="Z21" s="545" t="s">
        <v>337</v>
      </c>
      <c r="AA21" s="426" t="s">
        <v>337</v>
      </c>
      <c r="AB21" s="424" t="s">
        <v>683</v>
      </c>
      <c r="AC21" s="425" t="n">
        <v>5</v>
      </c>
      <c r="AD21" s="416" t="n">
        <v>5</v>
      </c>
      <c r="AE21" s="416" t="n">
        <v>-0.5</v>
      </c>
      <c r="AF21" s="426" t="n">
        <f aca="false">((AC21+AD21)/2)+AE21</f>
        <v>4.5</v>
      </c>
      <c r="AG21" s="418"/>
      <c r="AH21" s="418"/>
      <c r="AI21" s="378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424" t="s">
        <v>521</v>
      </c>
      <c r="B22" s="425" t="n">
        <v>4.5</v>
      </c>
      <c r="C22" s="416" t="n">
        <v>4.5</v>
      </c>
      <c r="D22" s="416" t="n">
        <v>0</v>
      </c>
      <c r="E22" s="426" t="n">
        <f aca="false">((B22+C22)/2)+D22</f>
        <v>4.5</v>
      </c>
      <c r="F22" s="533" t="s">
        <v>274</v>
      </c>
      <c r="G22" s="534" t="n">
        <v>5</v>
      </c>
      <c r="H22" s="535" t="n">
        <v>5.5</v>
      </c>
      <c r="I22" s="535" t="n">
        <v>-0.5</v>
      </c>
      <c r="J22" s="406" t="n">
        <f aca="false">((G22+H22)/2)+I22</f>
        <v>4.75</v>
      </c>
      <c r="K22" s="400"/>
      <c r="L22" s="543" t="s">
        <v>465</v>
      </c>
      <c r="M22" s="544" t="s">
        <v>337</v>
      </c>
      <c r="N22" s="545" t="s">
        <v>337</v>
      </c>
      <c r="O22" s="545" t="s">
        <v>337</v>
      </c>
      <c r="P22" s="426" t="s">
        <v>337</v>
      </c>
      <c r="Q22" s="543" t="s">
        <v>574</v>
      </c>
      <c r="R22" s="544" t="n">
        <v>6</v>
      </c>
      <c r="S22" s="545" t="n">
        <v>6.5</v>
      </c>
      <c r="T22" s="545" t="n">
        <v>0</v>
      </c>
      <c r="U22" s="546" t="n">
        <f aca="false">((R22+S22)/2)+T22</f>
        <v>6.25</v>
      </c>
      <c r="V22" s="400"/>
      <c r="W22" s="424" t="s">
        <v>379</v>
      </c>
      <c r="X22" s="425" t="s">
        <v>337</v>
      </c>
      <c r="Y22" s="416" t="s">
        <v>337</v>
      </c>
      <c r="Z22" s="416" t="s">
        <v>337</v>
      </c>
      <c r="AA22" s="426" t="s">
        <v>337</v>
      </c>
      <c r="AB22" s="424" t="s">
        <v>375</v>
      </c>
      <c r="AC22" s="425" t="s">
        <v>337</v>
      </c>
      <c r="AD22" s="416" t="s">
        <v>337</v>
      </c>
      <c r="AE22" s="416" t="s">
        <v>337</v>
      </c>
      <c r="AF22" s="426" t="s">
        <v>337</v>
      </c>
      <c r="AG22" s="417"/>
      <c r="AH22" s="417"/>
      <c r="AI22" s="378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24" t="s">
        <v>584</v>
      </c>
      <c r="B23" s="425" t="n">
        <v>5</v>
      </c>
      <c r="C23" s="416" t="n">
        <v>5.5</v>
      </c>
      <c r="D23" s="416" t="n">
        <v>0</v>
      </c>
      <c r="E23" s="426" t="n">
        <f aca="false">((B23+C23)/2)+D23</f>
        <v>5.25</v>
      </c>
      <c r="F23" s="424" t="s">
        <v>479</v>
      </c>
      <c r="G23" s="425" t="s">
        <v>337</v>
      </c>
      <c r="H23" s="416" t="s">
        <v>337</v>
      </c>
      <c r="I23" s="416" t="s">
        <v>337</v>
      </c>
      <c r="J23" s="426" t="s">
        <v>337</v>
      </c>
      <c r="K23" s="400"/>
      <c r="L23" s="424" t="s">
        <v>626</v>
      </c>
      <c r="M23" s="425" t="n">
        <v>6.5</v>
      </c>
      <c r="N23" s="416" t="n">
        <v>6</v>
      </c>
      <c r="O23" s="416" t="n">
        <v>-0.5</v>
      </c>
      <c r="P23" s="426" t="n">
        <f aca="false">((M23+N23)/2)+O23</f>
        <v>5.75</v>
      </c>
      <c r="Q23" s="424" t="s">
        <v>700</v>
      </c>
      <c r="R23" s="425" t="n">
        <v>6</v>
      </c>
      <c r="S23" s="416" t="n">
        <v>6</v>
      </c>
      <c r="T23" s="416" t="n">
        <v>0</v>
      </c>
      <c r="U23" s="426" t="n">
        <f aca="false">((R23+S23)/2)+T23</f>
        <v>6</v>
      </c>
      <c r="V23" s="400"/>
      <c r="W23" s="424" t="s">
        <v>379</v>
      </c>
      <c r="X23" s="425" t="s">
        <v>337</v>
      </c>
      <c r="Y23" s="416" t="s">
        <v>337</v>
      </c>
      <c r="Z23" s="416" t="s">
        <v>337</v>
      </c>
      <c r="AA23" s="426" t="s">
        <v>337</v>
      </c>
      <c r="AB23" s="424" t="s">
        <v>379</v>
      </c>
      <c r="AC23" s="425" t="s">
        <v>337</v>
      </c>
      <c r="AD23" s="416" t="s">
        <v>337</v>
      </c>
      <c r="AE23" s="416" t="s">
        <v>337</v>
      </c>
      <c r="AF23" s="426" t="s">
        <v>337</v>
      </c>
      <c r="AG23" s="417"/>
      <c r="AH23" s="417"/>
      <c r="AI23" s="378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13" t="s">
        <v>409</v>
      </c>
      <c r="B24" s="432" t="n">
        <v>6</v>
      </c>
      <c r="C24" s="433" t="n">
        <v>6.5</v>
      </c>
      <c r="D24" s="433" t="n">
        <v>0</v>
      </c>
      <c r="E24" s="426" t="n">
        <f aca="false">((B24+C24)/2)+D24</f>
        <v>6.25</v>
      </c>
      <c r="F24" s="413" t="s">
        <v>379</v>
      </c>
      <c r="G24" s="432" t="s">
        <v>337</v>
      </c>
      <c r="H24" s="433" t="s">
        <v>337</v>
      </c>
      <c r="I24" s="433" t="s">
        <v>337</v>
      </c>
      <c r="J24" s="426" t="s">
        <v>337</v>
      </c>
      <c r="K24" s="400"/>
      <c r="L24" s="567" t="s">
        <v>549</v>
      </c>
      <c r="M24" s="559" t="s">
        <v>337</v>
      </c>
      <c r="N24" s="560" t="s">
        <v>337</v>
      </c>
      <c r="O24" s="560" t="s">
        <v>337</v>
      </c>
      <c r="P24" s="426" t="s">
        <v>337</v>
      </c>
      <c r="Q24" s="413" t="s">
        <v>466</v>
      </c>
      <c r="R24" s="432" t="n">
        <v>6</v>
      </c>
      <c r="S24" s="433" t="n">
        <v>6.5</v>
      </c>
      <c r="T24" s="433" t="n">
        <v>0</v>
      </c>
      <c r="U24" s="426" t="n">
        <f aca="false">((R24+S24)/2)+T24</f>
        <v>6.25</v>
      </c>
      <c r="V24" s="400"/>
      <c r="W24" s="413" t="s">
        <v>379</v>
      </c>
      <c r="X24" s="432" t="s">
        <v>337</v>
      </c>
      <c r="Y24" s="433" t="s">
        <v>337</v>
      </c>
      <c r="Z24" s="433" t="s">
        <v>337</v>
      </c>
      <c r="AA24" s="426" t="s">
        <v>337</v>
      </c>
      <c r="AB24" s="413" t="s">
        <v>379</v>
      </c>
      <c r="AC24" s="432" t="s">
        <v>337</v>
      </c>
      <c r="AD24" s="433" t="s">
        <v>337</v>
      </c>
      <c r="AE24" s="433" t="s">
        <v>337</v>
      </c>
      <c r="AF24" s="426" t="s">
        <v>337</v>
      </c>
      <c r="AG24" s="417"/>
      <c r="AH24" s="417"/>
      <c r="AI24" s="378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538" t="s">
        <v>564</v>
      </c>
      <c r="B25" s="539" t="n">
        <v>-1.5</v>
      </c>
      <c r="C25" s="540" t="n">
        <v>-2</v>
      </c>
      <c r="D25" s="541" t="n">
        <v>0</v>
      </c>
      <c r="E25" s="547" t="n">
        <f aca="false">((B25+C25)/2)+D25</f>
        <v>-1.75</v>
      </c>
      <c r="F25" s="408" t="s">
        <v>586</v>
      </c>
      <c r="G25" s="409" t="n">
        <v>1</v>
      </c>
      <c r="H25" s="410" t="n">
        <v>1</v>
      </c>
      <c r="I25" s="410" t="n">
        <v>0</v>
      </c>
      <c r="J25" s="434" t="n">
        <f aca="false">((G25+H25)/2)+I25</f>
        <v>1</v>
      </c>
      <c r="K25" s="400"/>
      <c r="L25" s="408" t="s">
        <v>475</v>
      </c>
      <c r="M25" s="409" t="n">
        <v>0</v>
      </c>
      <c r="N25" s="410" t="n">
        <v>0</v>
      </c>
      <c r="O25" s="410" t="n">
        <v>0</v>
      </c>
      <c r="P25" s="434" t="n">
        <f aca="false">((M25+N25)/2)+O25</f>
        <v>0</v>
      </c>
      <c r="Q25" s="538" t="s">
        <v>615</v>
      </c>
      <c r="R25" s="539" t="n">
        <v>-0.5</v>
      </c>
      <c r="S25" s="540" t="n">
        <v>-0.5</v>
      </c>
      <c r="T25" s="541" t="n">
        <v>0</v>
      </c>
      <c r="U25" s="434" t="n">
        <f aca="false">((R25+S25)/2)+T25</f>
        <v>-0.5</v>
      </c>
      <c r="V25" s="400"/>
      <c r="W25" s="408" t="s">
        <v>391</v>
      </c>
      <c r="X25" s="409" t="n">
        <v>0.5</v>
      </c>
      <c r="Y25" s="410" t="n">
        <v>1</v>
      </c>
      <c r="Z25" s="410" t="n">
        <v>0</v>
      </c>
      <c r="AA25" s="434" t="n">
        <f aca="false">((X25+Y25)/2)+Z25</f>
        <v>0.75</v>
      </c>
      <c r="AB25" s="538" t="s">
        <v>653</v>
      </c>
      <c r="AC25" s="539" t="n">
        <v>0</v>
      </c>
      <c r="AD25" s="540" t="n">
        <v>-0.5</v>
      </c>
      <c r="AE25" s="541" t="n">
        <v>0</v>
      </c>
      <c r="AF25" s="434" t="n">
        <f aca="false">((AC25+AD25)/2)+AE25</f>
        <v>-0.25</v>
      </c>
      <c r="AG25" s="437"/>
      <c r="AH25" s="437"/>
      <c r="AI25" s="378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38"/>
      <c r="B26" s="439"/>
      <c r="C26" s="439"/>
      <c r="D26" s="439"/>
      <c r="E26" s="440"/>
      <c r="F26" s="438"/>
      <c r="G26" s="439"/>
      <c r="H26" s="439"/>
      <c r="I26" s="439"/>
      <c r="J26" s="440"/>
      <c r="K26" s="400"/>
      <c r="L26" s="438"/>
      <c r="M26" s="439"/>
      <c r="N26" s="439"/>
      <c r="O26" s="439"/>
      <c r="P26" s="440"/>
      <c r="Q26" s="438"/>
      <c r="R26" s="439"/>
      <c r="S26" s="439"/>
      <c r="T26" s="439"/>
      <c r="U26" s="440"/>
      <c r="V26" s="400"/>
      <c r="W26" s="438"/>
      <c r="X26" s="439"/>
      <c r="Y26" s="439"/>
      <c r="Z26" s="439"/>
      <c r="AA26" s="440"/>
      <c r="AB26" s="438"/>
      <c r="AC26" s="439"/>
      <c r="AD26" s="439"/>
      <c r="AE26" s="439"/>
      <c r="AF26" s="440"/>
      <c r="AG26" s="417"/>
      <c r="AH26" s="417"/>
      <c r="AI26" s="378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3.5" hidden="false" customHeight="true" outlineLevel="0" collapsed="false">
      <c r="A27" s="442"/>
      <c r="B27" s="508" t="n">
        <f aca="false">B4+B5+B6+B7+B8+B9+B10+B11+B12+B13+B14+B25</f>
        <v>58.5</v>
      </c>
      <c r="C27" s="508" t="n">
        <f aca="false">C4+C5+C6+C7+C8+C9+C10+C11+C12+C13+C14+C25</f>
        <v>58.5</v>
      </c>
      <c r="D27" s="508" t="n">
        <f aca="false">D3+D4+D5+D6+D7+D8+D9+D10+D11+D12+D13+D14+D25</f>
        <v>0.5</v>
      </c>
      <c r="E27" s="509" t="n">
        <f aca="false">D3+E4+E5+E6+E7+E8+E9+E10+E11+E12+E13+E14+E25</f>
        <v>59</v>
      </c>
      <c r="F27" s="442"/>
      <c r="G27" s="443" t="n">
        <f aca="false">G4+G22+G6+G7+G8+G17+G10+G11+G12+G13+G14+G25</f>
        <v>62.5</v>
      </c>
      <c r="H27" s="443" t="n">
        <f aca="false">H4+H22+H6+H7+H8+H17+H10+H11+H12+H13+H14+H25</f>
        <v>66</v>
      </c>
      <c r="I27" s="443" t="n">
        <f aca="false">I4+I22+I6+I7+I8+I17+I10+I11+I12+I13+I14+I25</f>
        <v>2</v>
      </c>
      <c r="J27" s="444" t="n">
        <f aca="false">J4+J22+J6+J7+J8+J17+J10+J11+J12+J13+J14+J25</f>
        <v>66.25</v>
      </c>
      <c r="K27" s="400"/>
      <c r="L27" s="442"/>
      <c r="M27" s="510" t="n">
        <f aca="false">M4+M5+M6+M7+M8+M9+M10+M11+M12+M13+M14+M25</f>
        <v>62.5</v>
      </c>
      <c r="N27" s="510" t="n">
        <f aca="false">N4+N5+N6+N7+N8+N9+N10+N11+N12+N13+N14+N25</f>
        <v>63.5</v>
      </c>
      <c r="O27" s="510" t="n">
        <f aca="false">O3+O4+O5+O6+O7+O8+O9+O10+O11+O12+O13+O14+O25</f>
        <v>5.5</v>
      </c>
      <c r="P27" s="511" t="n">
        <f aca="false">O3+P4+P5+P6+P7+P8+P9+P10+P11+P12+P13+P14+P25</f>
        <v>68.5</v>
      </c>
      <c r="Q27" s="442"/>
      <c r="R27" s="504" t="n">
        <f aca="false">R4+R5+R6+R7+R8+R9+R19+R11+R12+R13+R14+R25</f>
        <v>63.5</v>
      </c>
      <c r="S27" s="504" t="n">
        <f aca="false">S4+S5+S6+S7+S8+S9+S19+S11+S12+S13+S14+S25</f>
        <v>64.5</v>
      </c>
      <c r="T27" s="504" t="n">
        <f aca="false">T4+T5+T6+T7+T8+T9+T19+T11+T12+T13+T14+T25</f>
        <v>4</v>
      </c>
      <c r="U27" s="505" t="n">
        <f aca="false">U4+U5+U6+U7+U8+U9+U19+U11+U12+U13+U14+U25</f>
        <v>68</v>
      </c>
      <c r="V27" s="400"/>
      <c r="W27" s="442"/>
      <c r="X27" s="453" t="n">
        <f aca="false">X4+X5+X6+X7+X8+X9+X10+X11+X12+X13+X14+X25</f>
        <v>60</v>
      </c>
      <c r="Y27" s="453" t="n">
        <f aca="false">Y4+Y5+Y6+Y7+Y8+Y9+Y10+Y11+Y12+Y13+Y14+Y25</f>
        <v>60</v>
      </c>
      <c r="Z27" s="453" t="n">
        <f aca="false">Z3+Z4+Z5+Z6+Z7+Z8+Z9+Z10+Z11+Z12+Z13+Z14+Z25</f>
        <v>5</v>
      </c>
      <c r="AA27" s="454" t="n">
        <f aca="false">Z3+AA4+AA5+AA6+AA7+AA8+AA9+AA10+AA11+AA12+AA13+AA14+AA25</f>
        <v>65</v>
      </c>
      <c r="AB27" s="442"/>
      <c r="AC27" s="447" t="n">
        <f aca="false">AC4+AC5+AC6+AC7+AC8+AC9+AC10+AC11+AC19+AC17+AC14+AC25</f>
        <v>68</v>
      </c>
      <c r="AD27" s="447" t="n">
        <f aca="false">AD4+AD5+AD6+AD7+AD8+AD9+AD10+AD11+AD19+AD17+AD14+AD25</f>
        <v>68.5</v>
      </c>
      <c r="AE27" s="447" t="n">
        <f aca="false">AE4+AE5+AE6+AE7+AE8+AE9+AE10+AE11+AE19+AE17+AE14+AE25</f>
        <v>1.5</v>
      </c>
      <c r="AF27" s="548" t="n">
        <f aca="false">AF4+AF5+AF6+AF7+AF8+AF9+AF10+AF11+AF19+AF17+AF14+AF25</f>
        <v>69.75</v>
      </c>
      <c r="AG27" s="455"/>
      <c r="AH27" s="455"/>
      <c r="AI27" s="378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56"/>
      <c r="B28" s="457"/>
      <c r="C28" s="457"/>
      <c r="D28" s="457"/>
      <c r="E28" s="458"/>
      <c r="F28" s="456"/>
      <c r="G28" s="457"/>
      <c r="H28" s="457"/>
      <c r="I28" s="457"/>
      <c r="J28" s="569"/>
      <c r="K28" s="400"/>
      <c r="L28" s="442"/>
      <c r="M28" s="460"/>
      <c r="N28" s="460"/>
      <c r="O28" s="460"/>
      <c r="P28" s="461"/>
      <c r="Q28" s="442"/>
      <c r="R28" s="460"/>
      <c r="S28" s="460"/>
      <c r="T28" s="460"/>
      <c r="U28" s="568"/>
      <c r="V28" s="400"/>
      <c r="W28" s="456"/>
      <c r="X28" s="457"/>
      <c r="Y28" s="457"/>
      <c r="Z28" s="457"/>
      <c r="AA28" s="569"/>
      <c r="AB28" s="456"/>
      <c r="AC28" s="457"/>
      <c r="AD28" s="457"/>
      <c r="AE28" s="457"/>
      <c r="AF28" s="569"/>
      <c r="AG28" s="395"/>
      <c r="AH28" s="395"/>
      <c r="AI28" s="378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520"/>
      <c r="B29" s="521" t="n">
        <v>0</v>
      </c>
      <c r="C29" s="521" t="n">
        <v>0</v>
      </c>
      <c r="D29" s="522"/>
      <c r="E29" s="523" t="n">
        <v>0</v>
      </c>
      <c r="F29" s="462"/>
      <c r="G29" s="463" t="n">
        <v>0</v>
      </c>
      <c r="H29" s="463" t="n">
        <v>1</v>
      </c>
      <c r="I29" s="464"/>
      <c r="J29" s="465" t="n">
        <v>1</v>
      </c>
      <c r="K29" s="400"/>
      <c r="L29" s="524"/>
      <c r="M29" s="525" t="n">
        <v>1</v>
      </c>
      <c r="N29" s="525" t="n">
        <v>1</v>
      </c>
      <c r="O29" s="526"/>
      <c r="P29" s="527" t="n">
        <v>1</v>
      </c>
      <c r="Q29" s="512"/>
      <c r="R29" s="513" t="n">
        <v>1</v>
      </c>
      <c r="S29" s="513" t="n">
        <v>1</v>
      </c>
      <c r="T29" s="553"/>
      <c r="U29" s="529" t="n">
        <v>1</v>
      </c>
      <c r="V29" s="400"/>
      <c r="W29" s="481"/>
      <c r="X29" s="482" t="n">
        <v>0</v>
      </c>
      <c r="Y29" s="482" t="n">
        <v>0</v>
      </c>
      <c r="Z29" s="483"/>
      <c r="AA29" s="530" t="n">
        <v>0</v>
      </c>
      <c r="AB29" s="470"/>
      <c r="AC29" s="471" t="n">
        <v>1</v>
      </c>
      <c r="AD29" s="471" t="n">
        <v>1</v>
      </c>
      <c r="AE29" s="472"/>
      <c r="AF29" s="551" t="n">
        <v>1</v>
      </c>
      <c r="AG29" s="485"/>
      <c r="AH29" s="485"/>
      <c r="AI29" s="378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550"/>
      <c r="B30" s="400"/>
      <c r="C30" s="400"/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88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5" hidden="false" customHeight="true" outlineLevel="0" collapsed="false">
      <c r="A31" s="490" t="s">
        <v>393</v>
      </c>
      <c r="B31" s="490"/>
      <c r="C31" s="490"/>
      <c r="D31" s="490"/>
      <c r="E31" s="490"/>
      <c r="F31" s="375" t="s">
        <v>261</v>
      </c>
      <c r="G31" s="375"/>
      <c r="H31" s="375"/>
      <c r="I31" s="375"/>
      <c r="J31" s="375"/>
      <c r="K31" s="400"/>
      <c r="L31" s="371" t="s">
        <v>258</v>
      </c>
      <c r="M31" s="371"/>
      <c r="N31" s="371"/>
      <c r="O31" s="371"/>
      <c r="P31" s="371"/>
      <c r="Q31" s="374" t="s">
        <v>592</v>
      </c>
      <c r="R31" s="374"/>
      <c r="S31" s="374"/>
      <c r="T31" s="374"/>
      <c r="U31" s="374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495" t="s">
        <v>263</v>
      </c>
      <c r="B32" s="496" t="s">
        <v>264</v>
      </c>
      <c r="C32" s="496" t="s">
        <v>265</v>
      </c>
      <c r="D32" s="495" t="n">
        <v>2</v>
      </c>
      <c r="E32" s="495" t="s">
        <v>266</v>
      </c>
      <c r="F32" s="390" t="s">
        <v>263</v>
      </c>
      <c r="G32" s="391" t="s">
        <v>264</v>
      </c>
      <c r="H32" s="391" t="s">
        <v>265</v>
      </c>
      <c r="I32" s="390" t="s">
        <v>267</v>
      </c>
      <c r="J32" s="390" t="s">
        <v>266</v>
      </c>
      <c r="K32" s="497"/>
      <c r="L32" s="381" t="s">
        <v>263</v>
      </c>
      <c r="M32" s="382" t="s">
        <v>264</v>
      </c>
      <c r="N32" s="382" t="s">
        <v>265</v>
      </c>
      <c r="O32" s="383" t="n">
        <v>2</v>
      </c>
      <c r="P32" s="382" t="s">
        <v>266</v>
      </c>
      <c r="Q32" s="387" t="s">
        <v>263</v>
      </c>
      <c r="R32" s="388" t="s">
        <v>264</v>
      </c>
      <c r="S32" s="388" t="s">
        <v>265</v>
      </c>
      <c r="T32" s="389" t="s">
        <v>267</v>
      </c>
      <c r="U32" s="388" t="s">
        <v>266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96" t="s">
        <v>397</v>
      </c>
      <c r="B33" s="555" t="n">
        <v>5.5</v>
      </c>
      <c r="C33" s="556" t="n">
        <v>6</v>
      </c>
      <c r="D33" s="398" t="n">
        <v>-1</v>
      </c>
      <c r="E33" s="399" t="n">
        <f aca="false">((B33+C33)/2)+D33</f>
        <v>4.75</v>
      </c>
      <c r="F33" s="396" t="s">
        <v>272</v>
      </c>
      <c r="G33" s="555" t="n">
        <v>6.5</v>
      </c>
      <c r="H33" s="556" t="n">
        <v>6.5</v>
      </c>
      <c r="I33" s="398" t="n">
        <v>-1.5</v>
      </c>
      <c r="J33" s="399" t="n">
        <f aca="false">((G33+H33)/2)+I33</f>
        <v>5</v>
      </c>
      <c r="K33" s="400"/>
      <c r="L33" s="396" t="s">
        <v>656</v>
      </c>
      <c r="M33" s="397" t="n">
        <v>6</v>
      </c>
      <c r="N33" s="398" t="n">
        <v>6.5</v>
      </c>
      <c r="O33" s="398" t="n">
        <v>-2</v>
      </c>
      <c r="P33" s="399" t="n">
        <f aca="false">((M33+N33)/2)+O33</f>
        <v>4.25</v>
      </c>
      <c r="Q33" s="396" t="s">
        <v>544</v>
      </c>
      <c r="R33" s="397" t="s">
        <v>278</v>
      </c>
      <c r="S33" s="398" t="s">
        <v>278</v>
      </c>
      <c r="T33" s="398" t="s">
        <v>278</v>
      </c>
      <c r="U33" s="399" t="s">
        <v>278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533" t="s">
        <v>542</v>
      </c>
      <c r="B34" s="534" t="n">
        <v>6</v>
      </c>
      <c r="C34" s="535" t="n">
        <v>5.5</v>
      </c>
      <c r="D34" s="535" t="n">
        <v>0</v>
      </c>
      <c r="E34" s="406" t="n">
        <f aca="false">((B34+C34)/2)+D34</f>
        <v>5.75</v>
      </c>
      <c r="F34" s="403" t="s">
        <v>480</v>
      </c>
      <c r="G34" s="534" t="n">
        <v>7</v>
      </c>
      <c r="H34" s="535" t="n">
        <v>7</v>
      </c>
      <c r="I34" s="405" t="n">
        <v>3</v>
      </c>
      <c r="J34" s="406" t="n">
        <f aca="false">((G34+H34)/2)+I34</f>
        <v>10</v>
      </c>
      <c r="K34" s="400"/>
      <c r="L34" s="403" t="s">
        <v>275</v>
      </c>
      <c r="M34" s="404" t="n">
        <v>5.5</v>
      </c>
      <c r="N34" s="405" t="n">
        <v>6</v>
      </c>
      <c r="O34" s="405" t="n">
        <v>-0.5</v>
      </c>
      <c r="P34" s="406" t="n">
        <f aca="false">((M34+N34)/2)+O34</f>
        <v>5.25</v>
      </c>
      <c r="Q34" s="403" t="s">
        <v>277</v>
      </c>
      <c r="R34" s="404" t="s">
        <v>278</v>
      </c>
      <c r="S34" s="405" t="s">
        <v>278</v>
      </c>
      <c r="T34" s="405" t="s">
        <v>278</v>
      </c>
      <c r="U34" s="406" t="s">
        <v>278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403" t="s">
        <v>48</v>
      </c>
      <c r="B35" s="534" t="n">
        <v>6</v>
      </c>
      <c r="C35" s="535" t="n">
        <v>6.5</v>
      </c>
      <c r="D35" s="405" t="n">
        <v>-0.5</v>
      </c>
      <c r="E35" s="406" t="n">
        <f aca="false">((B35+C35)/2)+D35</f>
        <v>5.75</v>
      </c>
      <c r="F35" s="403" t="s">
        <v>385</v>
      </c>
      <c r="G35" s="534" t="n">
        <v>6</v>
      </c>
      <c r="H35" s="535" t="n">
        <v>5.5</v>
      </c>
      <c r="I35" s="405" t="n">
        <v>0</v>
      </c>
      <c r="J35" s="406" t="n">
        <f aca="false">((G35+H35)/2)+I35</f>
        <v>5.75</v>
      </c>
      <c r="K35" s="400"/>
      <c r="L35" s="533" t="s">
        <v>282</v>
      </c>
      <c r="M35" s="534" t="n">
        <v>6</v>
      </c>
      <c r="N35" s="535" t="n">
        <v>6</v>
      </c>
      <c r="O35" s="535" t="n">
        <v>0</v>
      </c>
      <c r="P35" s="406" t="n">
        <f aca="false">((M35+N35)/2)+O35</f>
        <v>6</v>
      </c>
      <c r="Q35" s="533" t="s">
        <v>481</v>
      </c>
      <c r="R35" s="534" t="n">
        <v>5.5</v>
      </c>
      <c r="S35" s="535" t="n">
        <v>6</v>
      </c>
      <c r="T35" s="535" t="n">
        <v>0</v>
      </c>
      <c r="U35" s="406" t="n">
        <f aca="false">((R35+S35)/2)+T35</f>
        <v>5.75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533" t="s">
        <v>588</v>
      </c>
      <c r="B36" s="534" t="n">
        <v>6.5</v>
      </c>
      <c r="C36" s="535" t="n">
        <v>6.5</v>
      </c>
      <c r="D36" s="535" t="n">
        <v>0</v>
      </c>
      <c r="E36" s="406" t="n">
        <f aca="false">((B36+C36)/2)+D36</f>
        <v>6.5</v>
      </c>
      <c r="F36" s="403" t="s">
        <v>576</v>
      </c>
      <c r="G36" s="404" t="n">
        <v>5</v>
      </c>
      <c r="H36" s="405" t="n">
        <v>5</v>
      </c>
      <c r="I36" s="405" t="n">
        <v>0</v>
      </c>
      <c r="J36" s="406" t="n">
        <f aca="false">((G36+H36)/2)+I36</f>
        <v>5</v>
      </c>
      <c r="K36" s="400"/>
      <c r="L36" s="403" t="s">
        <v>288</v>
      </c>
      <c r="M36" s="404" t="n">
        <v>4</v>
      </c>
      <c r="N36" s="405" t="n">
        <v>4.5</v>
      </c>
      <c r="O36" s="405" t="n">
        <v>-0.5</v>
      </c>
      <c r="P36" s="406" t="n">
        <f aca="false">((M36+N36)/2)+O36</f>
        <v>3.75</v>
      </c>
      <c r="Q36" s="533" t="s">
        <v>290</v>
      </c>
      <c r="R36" s="534" t="n">
        <v>6.5</v>
      </c>
      <c r="S36" s="535" t="n">
        <v>6</v>
      </c>
      <c r="T36" s="535" t="n">
        <v>-0.5</v>
      </c>
      <c r="U36" s="406" t="n">
        <f aca="false">((R36+S36)/2)+T36</f>
        <v>5.75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403" t="s">
        <v>416</v>
      </c>
      <c r="B37" s="534" t="n">
        <v>6</v>
      </c>
      <c r="C37" s="535" t="n">
        <v>6</v>
      </c>
      <c r="D37" s="405" t="n">
        <v>0</v>
      </c>
      <c r="E37" s="406" t="n">
        <f aca="false">((B37+C37)/2)+D37</f>
        <v>6</v>
      </c>
      <c r="F37" s="403" t="s">
        <v>377</v>
      </c>
      <c r="G37" s="534" t="n">
        <v>6.5</v>
      </c>
      <c r="H37" s="535" t="n">
        <v>6.5</v>
      </c>
      <c r="I37" s="405" t="n">
        <v>2</v>
      </c>
      <c r="J37" s="406" t="n">
        <f aca="false">((G37+H37)/2)+I37</f>
        <v>8.5</v>
      </c>
      <c r="K37" s="400"/>
      <c r="L37" s="533" t="s">
        <v>294</v>
      </c>
      <c r="M37" s="534" t="n">
        <v>5.5</v>
      </c>
      <c r="N37" s="405" t="n">
        <v>5</v>
      </c>
      <c r="O37" s="535" t="n">
        <v>0</v>
      </c>
      <c r="P37" s="536" t="n">
        <f aca="false">((M37+N37)/2)+O37</f>
        <v>5.25</v>
      </c>
      <c r="Q37" s="403" t="s">
        <v>296</v>
      </c>
      <c r="R37" s="404" t="n">
        <v>6</v>
      </c>
      <c r="S37" s="405" t="n">
        <v>6</v>
      </c>
      <c r="T37" s="405" t="n">
        <v>0</v>
      </c>
      <c r="U37" s="406" t="n">
        <f aca="false">((R37+S37)/2)+T37</f>
        <v>6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403" t="s">
        <v>460</v>
      </c>
      <c r="B38" s="404" t="n">
        <v>6.5</v>
      </c>
      <c r="C38" s="405" t="n">
        <v>7</v>
      </c>
      <c r="D38" s="405" t="n">
        <v>0</v>
      </c>
      <c r="E38" s="406" t="n">
        <f aca="false">((B38+C38)/2)+D38</f>
        <v>6.75</v>
      </c>
      <c r="F38" s="403" t="s">
        <v>303</v>
      </c>
      <c r="G38" s="404" t="n">
        <v>6</v>
      </c>
      <c r="H38" s="405" t="n">
        <v>6</v>
      </c>
      <c r="I38" s="405" t="n">
        <v>0</v>
      </c>
      <c r="J38" s="406" t="n">
        <f aca="false">((G38+H38)/2)+I38</f>
        <v>6</v>
      </c>
      <c r="K38" s="400"/>
      <c r="L38" s="403" t="s">
        <v>300</v>
      </c>
      <c r="M38" s="404" t="n">
        <v>7</v>
      </c>
      <c r="N38" s="405" t="n">
        <v>7</v>
      </c>
      <c r="O38" s="405" t="n">
        <v>0</v>
      </c>
      <c r="P38" s="536" t="n">
        <f aca="false">((M38+N38)/2)+O38</f>
        <v>7</v>
      </c>
      <c r="Q38" s="533" t="s">
        <v>302</v>
      </c>
      <c r="R38" s="534" t="n">
        <v>6</v>
      </c>
      <c r="S38" s="535" t="n">
        <v>5.5</v>
      </c>
      <c r="T38" s="535" t="n">
        <v>0</v>
      </c>
      <c r="U38" s="406" t="n">
        <f aca="false">((R38+S38)/2)+T38</f>
        <v>5.75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533" t="s">
        <v>686</v>
      </c>
      <c r="B39" s="534" t="n">
        <v>7</v>
      </c>
      <c r="C39" s="535" t="n">
        <v>7.5</v>
      </c>
      <c r="D39" s="535" t="n">
        <v>6</v>
      </c>
      <c r="E39" s="406" t="n">
        <f aca="false">((B39+C39)/2)+D39</f>
        <v>13.25</v>
      </c>
      <c r="F39" s="533" t="s">
        <v>701</v>
      </c>
      <c r="G39" s="534" t="n">
        <v>6</v>
      </c>
      <c r="H39" s="535" t="n">
        <v>6.5</v>
      </c>
      <c r="I39" s="535" t="n">
        <v>0</v>
      </c>
      <c r="J39" s="406" t="n">
        <f aca="false">((G39+H39)/2)+I39</f>
        <v>6.25</v>
      </c>
      <c r="K39" s="400"/>
      <c r="L39" s="403" t="s">
        <v>702</v>
      </c>
      <c r="M39" s="404" t="n">
        <v>6</v>
      </c>
      <c r="N39" s="405" t="n">
        <v>6</v>
      </c>
      <c r="O39" s="405" t="n">
        <v>0</v>
      </c>
      <c r="P39" s="536" t="n">
        <f aca="false">((M39+N39)/2)+O39</f>
        <v>6</v>
      </c>
      <c r="Q39" s="533" t="s">
        <v>308</v>
      </c>
      <c r="R39" s="534" t="n">
        <v>6</v>
      </c>
      <c r="S39" s="535" t="n">
        <v>6</v>
      </c>
      <c r="T39" s="535" t="n">
        <v>-0.5</v>
      </c>
      <c r="U39" s="406" t="n">
        <f aca="false">((R39+S39)/2)+T39</f>
        <v>5.5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403" t="s">
        <v>451</v>
      </c>
      <c r="B40" s="534" t="n">
        <v>6</v>
      </c>
      <c r="C40" s="535" t="n">
        <v>6</v>
      </c>
      <c r="D40" s="405" t="n">
        <v>-0.5</v>
      </c>
      <c r="E40" s="406" t="n">
        <f aca="false">((B40+C40)/2)+D40</f>
        <v>5.5</v>
      </c>
      <c r="F40" s="533" t="s">
        <v>297</v>
      </c>
      <c r="G40" s="534" t="n">
        <v>7</v>
      </c>
      <c r="H40" s="535" t="n">
        <v>7</v>
      </c>
      <c r="I40" s="535" t="n">
        <v>3</v>
      </c>
      <c r="J40" s="406" t="n">
        <f aca="false">((G40+H40)/2)+I40</f>
        <v>10</v>
      </c>
      <c r="K40" s="400"/>
      <c r="L40" s="403" t="s">
        <v>312</v>
      </c>
      <c r="M40" s="404" t="s">
        <v>334</v>
      </c>
      <c r="N40" s="405" t="s">
        <v>334</v>
      </c>
      <c r="O40" s="405" t="s">
        <v>334</v>
      </c>
      <c r="P40" s="406" t="s">
        <v>334</v>
      </c>
      <c r="Q40" s="533" t="s">
        <v>364</v>
      </c>
      <c r="R40" s="534" t="n">
        <v>6</v>
      </c>
      <c r="S40" s="535" t="n">
        <v>6</v>
      </c>
      <c r="T40" s="535" t="n">
        <v>0</v>
      </c>
      <c r="U40" s="536" t="n">
        <f aca="false">((R40+S40)/2)+T40</f>
        <v>6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403" t="s">
        <v>688</v>
      </c>
      <c r="B41" s="534" t="n">
        <v>5</v>
      </c>
      <c r="C41" s="535" t="n">
        <v>5</v>
      </c>
      <c r="D41" s="405" t="n">
        <v>0</v>
      </c>
      <c r="E41" s="406" t="n">
        <f aca="false">((B41+C41)/2)+D41</f>
        <v>5</v>
      </c>
      <c r="F41" s="533" t="s">
        <v>488</v>
      </c>
      <c r="G41" s="534" t="s">
        <v>278</v>
      </c>
      <c r="H41" s="535" t="s">
        <v>278</v>
      </c>
      <c r="I41" s="535" t="s">
        <v>278</v>
      </c>
      <c r="J41" s="406" t="s">
        <v>278</v>
      </c>
      <c r="K41" s="400"/>
      <c r="L41" s="403" t="s">
        <v>368</v>
      </c>
      <c r="M41" s="404" t="n">
        <v>7</v>
      </c>
      <c r="N41" s="405" t="n">
        <v>7.5</v>
      </c>
      <c r="O41" s="405" t="n">
        <v>3</v>
      </c>
      <c r="P41" s="406" t="n">
        <f aca="false">((M41+N41)/2)+O41</f>
        <v>10.25</v>
      </c>
      <c r="Q41" s="403" t="s">
        <v>352</v>
      </c>
      <c r="R41" s="404" t="n">
        <v>5.5</v>
      </c>
      <c r="S41" s="405" t="n">
        <v>5.5</v>
      </c>
      <c r="T41" s="405" t="n">
        <v>0</v>
      </c>
      <c r="U41" s="536" t="n">
        <f aca="false">((R41+S41)/2)+T41</f>
        <v>5.5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403" t="s">
        <v>432</v>
      </c>
      <c r="B42" s="404" t="n">
        <v>5</v>
      </c>
      <c r="C42" s="405" t="n">
        <v>5</v>
      </c>
      <c r="D42" s="405" t="n">
        <v>0</v>
      </c>
      <c r="E42" s="406" t="n">
        <f aca="false">((B42+C42)/2)+D42</f>
        <v>5</v>
      </c>
      <c r="F42" s="403" t="s">
        <v>240</v>
      </c>
      <c r="G42" s="534" t="n">
        <v>6.5</v>
      </c>
      <c r="H42" s="535" t="n">
        <v>6.5</v>
      </c>
      <c r="I42" s="405" t="n">
        <v>0</v>
      </c>
      <c r="J42" s="406" t="n">
        <f aca="false">((G42+H42)/2)+I42</f>
        <v>6.5</v>
      </c>
      <c r="K42" s="400"/>
      <c r="L42" s="403" t="s">
        <v>324</v>
      </c>
      <c r="M42" s="404" t="n">
        <v>5</v>
      </c>
      <c r="N42" s="405" t="n">
        <v>5</v>
      </c>
      <c r="O42" s="405" t="n">
        <v>0</v>
      </c>
      <c r="P42" s="406" t="n">
        <f aca="false">((M42+N42)/2)+O42</f>
        <v>5</v>
      </c>
      <c r="Q42" s="403" t="s">
        <v>326</v>
      </c>
      <c r="R42" s="404" t="n">
        <v>5.5</v>
      </c>
      <c r="S42" s="405" t="n">
        <v>4</v>
      </c>
      <c r="T42" s="405" t="n">
        <v>0</v>
      </c>
      <c r="U42" s="536" t="n">
        <f aca="false">((R42+S42)/2)+T42</f>
        <v>4.75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538" t="s">
        <v>436</v>
      </c>
      <c r="B43" s="539" t="s">
        <v>334</v>
      </c>
      <c r="C43" s="540" t="s">
        <v>334</v>
      </c>
      <c r="D43" s="540" t="s">
        <v>334</v>
      </c>
      <c r="E43" s="411" t="s">
        <v>334</v>
      </c>
      <c r="F43" s="408" t="s">
        <v>703</v>
      </c>
      <c r="G43" s="539" t="n">
        <v>6.5</v>
      </c>
      <c r="H43" s="540" t="n">
        <v>7</v>
      </c>
      <c r="I43" s="410" t="n">
        <v>2.5</v>
      </c>
      <c r="J43" s="411" t="n">
        <f aca="false">((G43+H43)/2)+I43</f>
        <v>9.25</v>
      </c>
      <c r="K43" s="400"/>
      <c r="L43" s="408" t="s">
        <v>318</v>
      </c>
      <c r="M43" s="409" t="n">
        <v>5</v>
      </c>
      <c r="N43" s="410" t="n">
        <v>4.5</v>
      </c>
      <c r="O43" s="410" t="n">
        <v>0</v>
      </c>
      <c r="P43" s="411" t="n">
        <f aca="false">((M43+N43)/2)+O43</f>
        <v>4.75</v>
      </c>
      <c r="Q43" s="408" t="s">
        <v>346</v>
      </c>
      <c r="R43" s="409" t="s">
        <v>334</v>
      </c>
      <c r="S43" s="410" t="s">
        <v>334</v>
      </c>
      <c r="T43" s="410" t="s">
        <v>334</v>
      </c>
      <c r="U43" s="411" t="s">
        <v>334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13"/>
      <c r="B44" s="414"/>
      <c r="C44" s="414"/>
      <c r="D44" s="415"/>
      <c r="E44" s="416"/>
      <c r="F44" s="413"/>
      <c r="G44" s="414"/>
      <c r="H44" s="414"/>
      <c r="I44" s="415"/>
      <c r="J44" s="416"/>
      <c r="K44" s="400"/>
      <c r="L44" s="413"/>
      <c r="M44" s="414"/>
      <c r="N44" s="414"/>
      <c r="O44" s="415"/>
      <c r="P44" s="416"/>
      <c r="Q44" s="413"/>
      <c r="R44" s="414"/>
      <c r="S44" s="414"/>
      <c r="T44" s="415"/>
      <c r="U44" s="416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565" t="s">
        <v>439</v>
      </c>
      <c r="B45" s="557" t="n">
        <v>6</v>
      </c>
      <c r="C45" s="558" t="n">
        <v>6</v>
      </c>
      <c r="D45" s="558" t="n">
        <v>-2</v>
      </c>
      <c r="E45" s="422" t="n">
        <f aca="false">((B45+C45)/2)+D45</f>
        <v>4</v>
      </c>
      <c r="F45" s="419" t="s">
        <v>341</v>
      </c>
      <c r="G45" s="557" t="n">
        <v>5.5</v>
      </c>
      <c r="H45" s="558" t="n">
        <v>6</v>
      </c>
      <c r="I45" s="421" t="n">
        <v>-4</v>
      </c>
      <c r="J45" s="422" t="n">
        <f aca="false">((G45+H45)/2)+I45</f>
        <v>1.75</v>
      </c>
      <c r="K45" s="400"/>
      <c r="L45" s="419" t="s">
        <v>478</v>
      </c>
      <c r="M45" s="420" t="s">
        <v>337</v>
      </c>
      <c r="N45" s="421" t="s">
        <v>337</v>
      </c>
      <c r="O45" s="421" t="s">
        <v>337</v>
      </c>
      <c r="P45" s="422" t="s">
        <v>337</v>
      </c>
      <c r="Q45" s="396" t="s">
        <v>271</v>
      </c>
      <c r="R45" s="397" t="n">
        <v>5</v>
      </c>
      <c r="S45" s="398" t="n">
        <v>5.5</v>
      </c>
      <c r="T45" s="398" t="n">
        <v>-2</v>
      </c>
      <c r="U45" s="399" t="n">
        <f aca="false">((R45+S45)/2)+T45</f>
        <v>3.25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533" t="s">
        <v>689</v>
      </c>
      <c r="B46" s="534" t="n">
        <v>5</v>
      </c>
      <c r="C46" s="535" t="n">
        <v>5.5</v>
      </c>
      <c r="D46" s="535" t="n">
        <v>0</v>
      </c>
      <c r="E46" s="536" t="n">
        <f aca="false">((B46+C46)/2)+D46</f>
        <v>5.25</v>
      </c>
      <c r="F46" s="403" t="s">
        <v>327</v>
      </c>
      <c r="G46" s="534" t="n">
        <v>7</v>
      </c>
      <c r="H46" s="535" t="n">
        <v>7</v>
      </c>
      <c r="I46" s="405" t="n">
        <v>3</v>
      </c>
      <c r="J46" s="406" t="n">
        <f aca="false">((G46+H46)/2)+I46</f>
        <v>10</v>
      </c>
      <c r="K46" s="400"/>
      <c r="L46" s="424" t="s">
        <v>330</v>
      </c>
      <c r="M46" s="425" t="n">
        <v>5.5</v>
      </c>
      <c r="N46" s="416" t="n">
        <v>5.5</v>
      </c>
      <c r="O46" s="416" t="n">
        <v>0</v>
      </c>
      <c r="P46" s="426" t="n">
        <f aca="false">((M46+N46)/2)+O46</f>
        <v>5.5</v>
      </c>
      <c r="Q46" s="543" t="s">
        <v>489</v>
      </c>
      <c r="R46" s="544" t="s">
        <v>337</v>
      </c>
      <c r="S46" s="545" t="s">
        <v>337</v>
      </c>
      <c r="T46" s="545" t="s">
        <v>337</v>
      </c>
      <c r="U46" s="426" t="s">
        <v>337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24" t="s">
        <v>704</v>
      </c>
      <c r="B47" s="544" t="s">
        <v>337</v>
      </c>
      <c r="C47" s="545" t="s">
        <v>337</v>
      </c>
      <c r="D47" s="416" t="s">
        <v>337</v>
      </c>
      <c r="E47" s="426" t="s">
        <v>337</v>
      </c>
      <c r="F47" s="424" t="s">
        <v>674</v>
      </c>
      <c r="G47" s="544" t="n">
        <v>6</v>
      </c>
      <c r="H47" s="545" t="n">
        <v>6</v>
      </c>
      <c r="I47" s="416" t="n">
        <v>0</v>
      </c>
      <c r="J47" s="426" t="n">
        <f aca="false">((G47+H47)/2)+I47</f>
        <v>6</v>
      </c>
      <c r="K47" s="400"/>
      <c r="L47" s="424" t="s">
        <v>607</v>
      </c>
      <c r="M47" s="425" t="n">
        <v>5.5</v>
      </c>
      <c r="N47" s="416" t="n">
        <v>5.5</v>
      </c>
      <c r="O47" s="416" t="n">
        <v>0</v>
      </c>
      <c r="P47" s="426" t="n">
        <f aca="false">((M47+N47)/2)+O47</f>
        <v>5.5</v>
      </c>
      <c r="Q47" s="424" t="s">
        <v>622</v>
      </c>
      <c r="R47" s="425" t="s">
        <v>337</v>
      </c>
      <c r="S47" s="416" t="s">
        <v>337</v>
      </c>
      <c r="T47" s="416" t="s">
        <v>337</v>
      </c>
      <c r="U47" s="426" t="s">
        <v>337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24" t="s">
        <v>543</v>
      </c>
      <c r="B48" s="544" t="s">
        <v>337</v>
      </c>
      <c r="C48" s="545" t="s">
        <v>337</v>
      </c>
      <c r="D48" s="416" t="s">
        <v>337</v>
      </c>
      <c r="E48" s="426" t="s">
        <v>337</v>
      </c>
      <c r="F48" s="424" t="s">
        <v>672</v>
      </c>
      <c r="G48" s="544" t="n">
        <v>5</v>
      </c>
      <c r="H48" s="545" t="n">
        <v>5</v>
      </c>
      <c r="I48" s="416" t="n">
        <v>0</v>
      </c>
      <c r="J48" s="426" t="n">
        <f aca="false">((G48+H48)/2)+I48</f>
        <v>5</v>
      </c>
      <c r="K48" s="400"/>
      <c r="L48" s="403" t="s">
        <v>306</v>
      </c>
      <c r="M48" s="404" t="n">
        <v>6</v>
      </c>
      <c r="N48" s="405" t="n">
        <v>6</v>
      </c>
      <c r="O48" s="405" t="n">
        <v>0</v>
      </c>
      <c r="P48" s="406" t="n">
        <f aca="false">((M48+N48)/2)+O48</f>
        <v>6</v>
      </c>
      <c r="Q48" s="403" t="s">
        <v>567</v>
      </c>
      <c r="R48" s="404" t="n">
        <v>5.5</v>
      </c>
      <c r="S48" s="405" t="n">
        <v>5</v>
      </c>
      <c r="T48" s="405" t="n">
        <v>0</v>
      </c>
      <c r="U48" s="406" t="n">
        <f aca="false">((R48+S48)/2)+T48</f>
        <v>5.25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24" t="s">
        <v>705</v>
      </c>
      <c r="B49" s="425" t="n">
        <v>6</v>
      </c>
      <c r="C49" s="416" t="n">
        <v>6</v>
      </c>
      <c r="D49" s="416" t="n">
        <v>0</v>
      </c>
      <c r="E49" s="426" t="n">
        <f aca="false">((B49+C49)/2)+D49</f>
        <v>6</v>
      </c>
      <c r="F49" s="543" t="s">
        <v>681</v>
      </c>
      <c r="G49" s="544" t="n">
        <v>6</v>
      </c>
      <c r="H49" s="545" t="n">
        <v>6</v>
      </c>
      <c r="I49" s="545" t="n">
        <v>-0.5</v>
      </c>
      <c r="J49" s="546" t="n">
        <f aca="false">((G49+H49)/2)+I49</f>
        <v>5.5</v>
      </c>
      <c r="K49" s="400"/>
      <c r="L49" s="543" t="s">
        <v>362</v>
      </c>
      <c r="M49" s="544" t="n">
        <v>6.5</v>
      </c>
      <c r="N49" s="545" t="n">
        <v>6.5</v>
      </c>
      <c r="O49" s="545" t="n">
        <v>0</v>
      </c>
      <c r="P49" s="426" t="n">
        <f aca="false">((M49+N49)/2)+O49</f>
        <v>6.5</v>
      </c>
      <c r="Q49" s="424" t="s">
        <v>496</v>
      </c>
      <c r="R49" s="425" t="s">
        <v>337</v>
      </c>
      <c r="S49" s="416" t="s">
        <v>337</v>
      </c>
      <c r="T49" s="416" t="s">
        <v>337</v>
      </c>
      <c r="U49" s="426" t="s">
        <v>337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24" t="s">
        <v>517</v>
      </c>
      <c r="B50" s="425" t="n">
        <v>6</v>
      </c>
      <c r="C50" s="416" t="n">
        <v>6.5</v>
      </c>
      <c r="D50" s="416" t="n">
        <v>0</v>
      </c>
      <c r="E50" s="426" t="n">
        <f aca="false">((B50+C50)/2)+D50</f>
        <v>6.25</v>
      </c>
      <c r="F50" s="543" t="s">
        <v>285</v>
      </c>
      <c r="G50" s="544" t="n">
        <v>5.5</v>
      </c>
      <c r="H50" s="545" t="n">
        <v>5.5</v>
      </c>
      <c r="I50" s="545" t="n">
        <v>0</v>
      </c>
      <c r="J50" s="426" t="n">
        <f aca="false">((G50+H50)/2)+I50</f>
        <v>5.5</v>
      </c>
      <c r="K50" s="400"/>
      <c r="L50" s="424" t="s">
        <v>600</v>
      </c>
      <c r="M50" s="425" t="n">
        <v>6</v>
      </c>
      <c r="N50" s="416" t="n">
        <v>6</v>
      </c>
      <c r="O50" s="416" t="n">
        <v>0</v>
      </c>
      <c r="P50" s="426" t="n">
        <f aca="false">((M50+N50)/2)+O50</f>
        <v>6</v>
      </c>
      <c r="Q50" s="424" t="s">
        <v>359</v>
      </c>
      <c r="R50" s="425" t="s">
        <v>337</v>
      </c>
      <c r="S50" s="416" t="s">
        <v>337</v>
      </c>
      <c r="T50" s="416" t="s">
        <v>337</v>
      </c>
      <c r="U50" s="426" t="s">
        <v>337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543" t="s">
        <v>706</v>
      </c>
      <c r="B51" s="544" t="n">
        <v>5.5</v>
      </c>
      <c r="C51" s="545" t="n">
        <v>6</v>
      </c>
      <c r="D51" s="545" t="n">
        <v>0</v>
      </c>
      <c r="E51" s="426" t="n">
        <f aca="false">((B51+C51)/2)+D51</f>
        <v>5.75</v>
      </c>
      <c r="F51" s="543" t="s">
        <v>279</v>
      </c>
      <c r="G51" s="544" t="n">
        <v>6.5</v>
      </c>
      <c r="H51" s="545" t="n">
        <v>6.5</v>
      </c>
      <c r="I51" s="545" t="n">
        <v>2.5</v>
      </c>
      <c r="J51" s="426" t="n">
        <f aca="false">((G51+H51)/2)+I51</f>
        <v>9</v>
      </c>
      <c r="K51" s="400"/>
      <c r="L51" s="543" t="s">
        <v>527</v>
      </c>
      <c r="M51" s="544" t="n">
        <v>6.5</v>
      </c>
      <c r="N51" s="545" t="n">
        <v>6.5</v>
      </c>
      <c r="O51" s="545" t="n">
        <v>0</v>
      </c>
      <c r="P51" s="426" t="n">
        <f aca="false">((M51+N51)/2)+O51</f>
        <v>6.5</v>
      </c>
      <c r="Q51" s="533" t="s">
        <v>284</v>
      </c>
      <c r="R51" s="534" t="n">
        <v>5</v>
      </c>
      <c r="S51" s="535" t="n">
        <v>5</v>
      </c>
      <c r="T51" s="535" t="n">
        <v>0</v>
      </c>
      <c r="U51" s="406" t="n">
        <f aca="false">((R51+S51)/2)+T51</f>
        <v>5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24" t="s">
        <v>379</v>
      </c>
      <c r="B52" s="425" t="s">
        <v>337</v>
      </c>
      <c r="C52" s="416" t="s">
        <v>337</v>
      </c>
      <c r="D52" s="416" t="s">
        <v>337</v>
      </c>
      <c r="E52" s="426" t="s">
        <v>337</v>
      </c>
      <c r="F52" s="424" t="s">
        <v>482</v>
      </c>
      <c r="G52" s="544" t="n">
        <v>4.5</v>
      </c>
      <c r="H52" s="545" t="n">
        <v>5</v>
      </c>
      <c r="I52" s="416" t="n">
        <v>0</v>
      </c>
      <c r="J52" s="426" t="n">
        <f aca="false">((G52+H52)/2)+I52</f>
        <v>4.75</v>
      </c>
      <c r="K52" s="400"/>
      <c r="L52" s="424" t="s">
        <v>379</v>
      </c>
      <c r="M52" s="425" t="s">
        <v>337</v>
      </c>
      <c r="N52" s="416" t="s">
        <v>337</v>
      </c>
      <c r="O52" s="416" t="s">
        <v>337</v>
      </c>
      <c r="P52" s="426" t="s">
        <v>337</v>
      </c>
      <c r="Q52" s="424" t="s">
        <v>569</v>
      </c>
      <c r="R52" s="425" t="s">
        <v>337</v>
      </c>
      <c r="S52" s="416" t="s">
        <v>337</v>
      </c>
      <c r="T52" s="416" t="s">
        <v>337</v>
      </c>
      <c r="U52" s="426" t="s">
        <v>337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13" t="s">
        <v>379</v>
      </c>
      <c r="B53" s="432" t="s">
        <v>337</v>
      </c>
      <c r="C53" s="433" t="s">
        <v>337</v>
      </c>
      <c r="D53" s="433" t="s">
        <v>337</v>
      </c>
      <c r="E53" s="426" t="s">
        <v>337</v>
      </c>
      <c r="F53" s="413" t="s">
        <v>579</v>
      </c>
      <c r="G53" s="559" t="n">
        <v>6</v>
      </c>
      <c r="H53" s="560" t="n">
        <v>5.5</v>
      </c>
      <c r="I53" s="433" t="n">
        <v>0</v>
      </c>
      <c r="J53" s="426" t="n">
        <f aca="false">((G53+H53)/2)+I53</f>
        <v>5.75</v>
      </c>
      <c r="K53" s="400"/>
      <c r="L53" s="413" t="s">
        <v>379</v>
      </c>
      <c r="M53" s="432" t="s">
        <v>337</v>
      </c>
      <c r="N53" s="433" t="s">
        <v>337</v>
      </c>
      <c r="O53" s="433" t="s">
        <v>337</v>
      </c>
      <c r="P53" s="426" t="s">
        <v>337</v>
      </c>
      <c r="Q53" s="413" t="s">
        <v>575</v>
      </c>
      <c r="R53" s="432" t="n">
        <v>5.5</v>
      </c>
      <c r="S53" s="433" t="n">
        <v>6</v>
      </c>
      <c r="T53" s="433" t="n">
        <v>0</v>
      </c>
      <c r="U53" s="426" t="n">
        <f aca="false">((R53+S53)/2)+T53</f>
        <v>5.75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538" t="s">
        <v>473</v>
      </c>
      <c r="B54" s="539" t="n">
        <v>0</v>
      </c>
      <c r="C54" s="540" t="n">
        <v>0</v>
      </c>
      <c r="D54" s="540" t="n">
        <v>0</v>
      </c>
      <c r="E54" s="434" t="n">
        <f aca="false">((B54+C54)/2)+D54</f>
        <v>0</v>
      </c>
      <c r="F54" s="408" t="s">
        <v>390</v>
      </c>
      <c r="G54" s="409" t="n">
        <v>0</v>
      </c>
      <c r="H54" s="410" t="n">
        <v>0.5</v>
      </c>
      <c r="I54" s="410" t="n">
        <v>0</v>
      </c>
      <c r="J54" s="434" t="n">
        <f aca="false">((G54+H54)/2)+I54</f>
        <v>0.25</v>
      </c>
      <c r="K54" s="400"/>
      <c r="L54" s="408" t="s">
        <v>503</v>
      </c>
      <c r="M54" s="409" t="n">
        <v>0.5</v>
      </c>
      <c r="N54" s="410" t="n">
        <v>0</v>
      </c>
      <c r="O54" s="410" t="n">
        <v>0</v>
      </c>
      <c r="P54" s="434" t="n">
        <f aca="false">((M54+N54)/2)+O54</f>
        <v>0.25</v>
      </c>
      <c r="Q54" s="408" t="s">
        <v>389</v>
      </c>
      <c r="R54" s="409" t="n">
        <v>-0.5</v>
      </c>
      <c r="S54" s="410" t="n">
        <v>-0.5</v>
      </c>
      <c r="T54" s="435" t="n">
        <v>0</v>
      </c>
      <c r="U54" s="434" t="n">
        <f aca="false">((R54+S54)/2)+T54</f>
        <v>-0.5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38"/>
      <c r="B55" s="439"/>
      <c r="C55" s="439"/>
      <c r="D55" s="439"/>
      <c r="E55" s="440"/>
      <c r="F55" s="438"/>
      <c r="G55" s="439"/>
      <c r="H55" s="439"/>
      <c r="I55" s="439"/>
      <c r="J55" s="440"/>
      <c r="K55" s="400"/>
      <c r="L55" s="438"/>
      <c r="M55" s="439"/>
      <c r="N55" s="439"/>
      <c r="O55" s="439"/>
      <c r="P55" s="440"/>
      <c r="Q55" s="438"/>
      <c r="R55" s="439"/>
      <c r="S55" s="439"/>
      <c r="T55" s="439"/>
      <c r="U55" s="440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3.5" hidden="false" customHeight="true" outlineLevel="0" collapsed="false">
      <c r="A56" s="442"/>
      <c r="B56" s="506" t="n">
        <f aca="false">B33+B34+B35+B36+B37+B38+B39+B40+B41+B42+B46+B54</f>
        <v>64.5</v>
      </c>
      <c r="C56" s="506" t="n">
        <f aca="false">C33+C34+C35+C36+C37+C38+C39+C40+C41+C42+C46+C54</f>
        <v>66.5</v>
      </c>
      <c r="D56" s="506" t="n">
        <f aca="false">D32+D33+D34+D35+D36+D37+D38+D39+D40+D41+D42+D46+D54</f>
        <v>6</v>
      </c>
      <c r="E56" s="507" t="n">
        <f aca="false">D32+E33+E34+E35+E36+E37+E38+E39+E40+E41+E42+E46+E54</f>
        <v>71.5</v>
      </c>
      <c r="F56" s="442"/>
      <c r="G56" s="451" t="n">
        <f aca="false">G33+G34+G35+G36+G37+G38+G39+G40+G46+G42+G43+G54</f>
        <v>70</v>
      </c>
      <c r="H56" s="451" t="n">
        <f aca="false">H33+H34+H35+H36+H37+H38+H39+H40+H46+H42+H43+H54</f>
        <v>71</v>
      </c>
      <c r="I56" s="451" t="n">
        <f aca="false">I33+I34+I35+I36+I37+I38+I39+I40+I46+I42+I43+I54</f>
        <v>12</v>
      </c>
      <c r="J56" s="452" t="n">
        <f aca="false">J33+J34+J35+J36+J37+J38+J39+J40+J46+J42+J43+J54</f>
        <v>82.5</v>
      </c>
      <c r="K56" s="400"/>
      <c r="L56" s="442"/>
      <c r="M56" s="445" t="n">
        <f aca="false">M33+M34+M35+M36+M37+M38+M39+M48+M41+M42+M43+M54</f>
        <v>63.5</v>
      </c>
      <c r="N56" s="445" t="n">
        <f aca="false">N33+N34+N35+N36+N37+N38+N39+N48+N41+N42+N43+N54</f>
        <v>64</v>
      </c>
      <c r="O56" s="445" t="n">
        <f aca="false">O32+O33+O34+O35+O36+O37+O38+O39+O48+O41+O42+O43+O54</f>
        <v>2</v>
      </c>
      <c r="P56" s="446" t="n">
        <f aca="false">O32+P33+P34+P35+P36+P37+P38+P39+P48+P41+P42+P43+P54</f>
        <v>65.75</v>
      </c>
      <c r="Q56" s="442"/>
      <c r="R56" s="449" t="n">
        <f aca="false">R45+R51+R35+R36+R37+R38+R39+R40+R41+R42+R48+R54</f>
        <v>62</v>
      </c>
      <c r="S56" s="449" t="n">
        <f aca="false">S45+S51+S35+S36+S37+S38+S39+S40+S41+S42+S48+S54</f>
        <v>60</v>
      </c>
      <c r="T56" s="449" t="n">
        <f aca="false">T45+T51+T35+T36+T37+T38+T39+T40+T41+T42+T48+T54</f>
        <v>-3</v>
      </c>
      <c r="U56" s="450" t="n">
        <f aca="false">U45+U51+U35+U36+U37+U38+U39+U40+U41+U42+U48+U54</f>
        <v>58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42"/>
      <c r="B57" s="460"/>
      <c r="C57" s="460"/>
      <c r="D57" s="460"/>
      <c r="E57" s="568"/>
      <c r="F57" s="442"/>
      <c r="G57" s="460"/>
      <c r="H57" s="460"/>
      <c r="I57" s="460"/>
      <c r="J57" s="568"/>
      <c r="K57" s="400"/>
      <c r="L57" s="442"/>
      <c r="M57" s="460"/>
      <c r="N57" s="460"/>
      <c r="O57" s="460"/>
      <c r="P57" s="568"/>
      <c r="Q57" s="456"/>
      <c r="R57" s="457"/>
      <c r="S57" s="457"/>
      <c r="T57" s="457"/>
      <c r="U57" s="569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515"/>
      <c r="B58" s="516" t="n">
        <v>1</v>
      </c>
      <c r="C58" s="516" t="n">
        <v>2</v>
      </c>
      <c r="D58" s="517"/>
      <c r="E58" s="518" t="n">
        <v>2</v>
      </c>
      <c r="F58" s="477"/>
      <c r="G58" s="478" t="n">
        <v>4</v>
      </c>
      <c r="H58" s="478" t="n">
        <v>4</v>
      </c>
      <c r="I58" s="479"/>
      <c r="J58" s="562" t="n">
        <v>4</v>
      </c>
      <c r="K58" s="580"/>
      <c r="L58" s="466"/>
      <c r="M58" s="467" t="n">
        <v>0</v>
      </c>
      <c r="N58" s="467" t="n">
        <v>1</v>
      </c>
      <c r="O58" s="468"/>
      <c r="P58" s="469" t="n">
        <v>0</v>
      </c>
      <c r="Q58" s="473"/>
      <c r="R58" s="474" t="n">
        <v>0</v>
      </c>
      <c r="S58" s="474" t="n">
        <v>0</v>
      </c>
      <c r="T58" s="475"/>
      <c r="U58" s="476" t="n">
        <v>0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  <row r="101" s="528" customFormat="true" ht="12.75" hidden="false" customHeight="false" outlineLevel="0" collapsed="false"/>
    <row r="102" s="528" customFormat="true" ht="12.75" hidden="false" customHeight="false" outlineLevel="0" collapsed="false"/>
    <row r="103" s="528" customFormat="true" ht="12.75" hidden="false" customHeight="false" outlineLevel="0" collapsed="false"/>
    <row r="104" s="528" customFormat="true" ht="12.75" hidden="false" customHeight="false" outlineLevel="0" collapsed="false"/>
    <row r="105" s="528" customFormat="true" ht="12.75" hidden="false" customHeight="false" outlineLevel="0" collapsed="false"/>
    <row r="106" s="528" customFormat="true" ht="12.75" hidden="false" customHeight="false" outlineLevel="0" collapsed="false"/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5.7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5.7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5.7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5.7"/>
    <col collapsed="false" customWidth="true" hidden="false" outlineLevel="0" max="26" min="24" style="0" width="4.85"/>
    <col collapsed="false" customWidth="true" hidden="false" outlineLevel="0" max="27" min="27" style="0" width="5.56"/>
    <col collapsed="false" customWidth="true" hidden="false" outlineLevel="0" max="28" min="28" style="0" width="15.7"/>
    <col collapsed="false" customWidth="true" hidden="false" outlineLevel="0" max="31" min="29" style="0" width="4.85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369" t="s">
        <v>707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  <c r="AE1" s="369"/>
      <c r="AF1" s="369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5" hidden="false" customHeight="true" outlineLevel="0" collapsed="false">
      <c r="A2" s="370" t="s">
        <v>554</v>
      </c>
      <c r="B2" s="370"/>
      <c r="C2" s="370"/>
      <c r="D2" s="370"/>
      <c r="E2" s="370"/>
      <c r="F2" s="492" t="s">
        <v>395</v>
      </c>
      <c r="G2" s="492"/>
      <c r="H2" s="492"/>
      <c r="I2" s="492"/>
      <c r="J2" s="492"/>
      <c r="K2" s="372"/>
      <c r="L2" s="489" t="s">
        <v>392</v>
      </c>
      <c r="M2" s="489"/>
      <c r="N2" s="489"/>
      <c r="O2" s="489"/>
      <c r="P2" s="489"/>
      <c r="Q2" s="376" t="s">
        <v>262</v>
      </c>
      <c r="R2" s="376"/>
      <c r="S2" s="376"/>
      <c r="T2" s="376"/>
      <c r="U2" s="376"/>
      <c r="V2" s="372"/>
      <c r="W2" s="491" t="s">
        <v>394</v>
      </c>
      <c r="X2" s="491"/>
      <c r="Y2" s="491"/>
      <c r="Z2" s="491"/>
      <c r="AA2" s="491"/>
      <c r="AB2" s="532" t="s">
        <v>610</v>
      </c>
      <c r="AC2" s="532"/>
      <c r="AD2" s="532"/>
      <c r="AE2" s="532"/>
      <c r="AF2" s="532"/>
      <c r="AG2" s="377"/>
      <c r="AH2" s="377"/>
      <c r="AI2" s="378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379" t="s">
        <v>263</v>
      </c>
      <c r="B3" s="380" t="s">
        <v>264</v>
      </c>
      <c r="C3" s="380" t="s">
        <v>265</v>
      </c>
      <c r="D3" s="379" t="n">
        <v>2</v>
      </c>
      <c r="E3" s="379" t="s">
        <v>266</v>
      </c>
      <c r="F3" s="501" t="s">
        <v>263</v>
      </c>
      <c r="G3" s="502" t="s">
        <v>264</v>
      </c>
      <c r="H3" s="502" t="s">
        <v>265</v>
      </c>
      <c r="I3" s="501" t="s">
        <v>267</v>
      </c>
      <c r="J3" s="501" t="s">
        <v>266</v>
      </c>
      <c r="K3" s="372"/>
      <c r="L3" s="493" t="s">
        <v>263</v>
      </c>
      <c r="M3" s="494" t="s">
        <v>264</v>
      </c>
      <c r="N3" s="494" t="s">
        <v>265</v>
      </c>
      <c r="O3" s="493" t="n">
        <v>2</v>
      </c>
      <c r="P3" s="494" t="s">
        <v>266</v>
      </c>
      <c r="Q3" s="392" t="s">
        <v>263</v>
      </c>
      <c r="R3" s="393" t="s">
        <v>264</v>
      </c>
      <c r="S3" s="393" t="s">
        <v>265</v>
      </c>
      <c r="T3" s="394" t="s">
        <v>267</v>
      </c>
      <c r="U3" s="393" t="s">
        <v>266</v>
      </c>
      <c r="V3" s="372"/>
      <c r="W3" s="498" t="s">
        <v>263</v>
      </c>
      <c r="X3" s="499" t="s">
        <v>264</v>
      </c>
      <c r="Y3" s="499" t="s">
        <v>265</v>
      </c>
      <c r="Z3" s="500" t="n">
        <v>2</v>
      </c>
      <c r="AA3" s="499" t="s">
        <v>266</v>
      </c>
      <c r="AB3" s="384" t="s">
        <v>263</v>
      </c>
      <c r="AC3" s="385" t="s">
        <v>264</v>
      </c>
      <c r="AD3" s="385" t="s">
        <v>265</v>
      </c>
      <c r="AE3" s="384" t="s">
        <v>267</v>
      </c>
      <c r="AF3" s="384" t="s">
        <v>266</v>
      </c>
      <c r="AG3" s="395"/>
      <c r="AH3" s="395"/>
      <c r="AI3" s="378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563" t="s">
        <v>268</v>
      </c>
      <c r="B4" s="397" t="n">
        <v>5.5</v>
      </c>
      <c r="C4" s="398" t="n">
        <v>6.5</v>
      </c>
      <c r="D4" s="398" t="n">
        <v>-3</v>
      </c>
      <c r="E4" s="399" t="n">
        <f aca="false">((B4+C4)/2)+D4</f>
        <v>3</v>
      </c>
      <c r="F4" s="396" t="s">
        <v>399</v>
      </c>
      <c r="G4" s="397" t="n">
        <v>6.5</v>
      </c>
      <c r="H4" s="398" t="n">
        <v>6.5</v>
      </c>
      <c r="I4" s="398" t="n">
        <v>1</v>
      </c>
      <c r="J4" s="399" t="n">
        <f aca="false">((G4+H4)/2)+I4</f>
        <v>7.5</v>
      </c>
      <c r="K4" s="400"/>
      <c r="L4" s="396" t="s">
        <v>396</v>
      </c>
      <c r="M4" s="397" t="n">
        <v>7</v>
      </c>
      <c r="N4" s="398" t="n">
        <v>7</v>
      </c>
      <c r="O4" s="503" t="n">
        <v>-1</v>
      </c>
      <c r="P4" s="399" t="n">
        <f aca="false">((M4+N4)/2)+O4</f>
        <v>6</v>
      </c>
      <c r="Q4" s="396" t="s">
        <v>342</v>
      </c>
      <c r="R4" s="397" t="n">
        <v>6</v>
      </c>
      <c r="S4" s="398" t="n">
        <v>6</v>
      </c>
      <c r="T4" s="398" t="n">
        <v>0.5</v>
      </c>
      <c r="U4" s="399" t="n">
        <f aca="false">((R4+S4)/2)+T4</f>
        <v>6.5</v>
      </c>
      <c r="V4" s="400"/>
      <c r="W4" s="396" t="s">
        <v>440</v>
      </c>
      <c r="X4" s="397" t="n">
        <v>5.5</v>
      </c>
      <c r="Y4" s="398" t="n">
        <v>5</v>
      </c>
      <c r="Z4" s="398" t="n">
        <v>-3</v>
      </c>
      <c r="AA4" s="399" t="n">
        <f aca="false">((X4+Y4)/2)+Z4</f>
        <v>2.25</v>
      </c>
      <c r="AB4" s="396" t="s">
        <v>270</v>
      </c>
      <c r="AC4" s="397" t="n">
        <v>6</v>
      </c>
      <c r="AD4" s="398" t="n">
        <v>6</v>
      </c>
      <c r="AE4" s="398" t="n">
        <v>-1</v>
      </c>
      <c r="AF4" s="399" t="n">
        <f aca="false">((AC4+AD4)/2)+AE4</f>
        <v>5</v>
      </c>
      <c r="AG4" s="402"/>
      <c r="AH4" s="402"/>
      <c r="AI4" s="378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533" t="s">
        <v>367</v>
      </c>
      <c r="B5" s="404" t="n">
        <v>6.5</v>
      </c>
      <c r="C5" s="405" t="n">
        <v>6.5</v>
      </c>
      <c r="D5" s="405" t="n">
        <v>0</v>
      </c>
      <c r="E5" s="406" t="n">
        <f aca="false">((B5+C5)/2)+D5</f>
        <v>6.5</v>
      </c>
      <c r="F5" s="403" t="s">
        <v>403</v>
      </c>
      <c r="G5" s="404" t="n">
        <v>5</v>
      </c>
      <c r="H5" s="405" t="n">
        <v>6</v>
      </c>
      <c r="I5" s="405" t="n">
        <v>-0.5</v>
      </c>
      <c r="J5" s="406" t="n">
        <f aca="false">((G5+H5)/2)+I5</f>
        <v>5</v>
      </c>
      <c r="K5" s="400"/>
      <c r="L5" s="403" t="s">
        <v>536</v>
      </c>
      <c r="M5" s="404" t="n">
        <v>6.5</v>
      </c>
      <c r="N5" s="405" t="n">
        <v>6</v>
      </c>
      <c r="O5" s="437" t="n">
        <v>0</v>
      </c>
      <c r="P5" s="406" t="n">
        <f aca="false">((M5+N5)/2)+O5</f>
        <v>6.25</v>
      </c>
      <c r="Q5" s="403" t="s">
        <v>593</v>
      </c>
      <c r="R5" s="404" t="n">
        <v>6</v>
      </c>
      <c r="S5" s="405" t="n">
        <v>6</v>
      </c>
      <c r="T5" s="405" t="n">
        <v>0</v>
      </c>
      <c r="U5" s="406" t="n">
        <f aca="false">((R5+S5)/2)+T5</f>
        <v>6</v>
      </c>
      <c r="V5" s="400"/>
      <c r="W5" s="403" t="s">
        <v>402</v>
      </c>
      <c r="X5" s="404" t="n">
        <v>4</v>
      </c>
      <c r="Y5" s="405" t="n">
        <v>4</v>
      </c>
      <c r="Z5" s="405" t="n">
        <v>0</v>
      </c>
      <c r="AA5" s="406" t="n">
        <f aca="false">((X5+Y5)/2)+Z5</f>
        <v>4</v>
      </c>
      <c r="AB5" s="403" t="s">
        <v>669</v>
      </c>
      <c r="AC5" s="404" t="n">
        <v>6.5</v>
      </c>
      <c r="AD5" s="405" t="n">
        <v>6.5</v>
      </c>
      <c r="AE5" s="405" t="n">
        <v>0</v>
      </c>
      <c r="AF5" s="406" t="n">
        <f aca="false">((AC5+AD5)/2)+AE5</f>
        <v>6.5</v>
      </c>
      <c r="AG5" s="402"/>
      <c r="AH5" s="402"/>
      <c r="AI5" s="378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533" t="s">
        <v>692</v>
      </c>
      <c r="B6" s="404" t="s">
        <v>278</v>
      </c>
      <c r="C6" s="405" t="s">
        <v>278</v>
      </c>
      <c r="D6" s="405" t="s">
        <v>278</v>
      </c>
      <c r="E6" s="406" t="s">
        <v>278</v>
      </c>
      <c r="F6" s="403" t="s">
        <v>468</v>
      </c>
      <c r="G6" s="404" t="n">
        <v>7</v>
      </c>
      <c r="H6" s="405" t="n">
        <v>6.5</v>
      </c>
      <c r="I6" s="405" t="n">
        <v>0</v>
      </c>
      <c r="J6" s="406" t="n">
        <f aca="false">((G6+H6)/2)+I6</f>
        <v>6.75</v>
      </c>
      <c r="K6" s="400"/>
      <c r="L6" s="403" t="s">
        <v>691</v>
      </c>
      <c r="M6" s="404" t="n">
        <v>6</v>
      </c>
      <c r="N6" s="405" t="n">
        <v>6</v>
      </c>
      <c r="O6" s="437" t="n">
        <v>0</v>
      </c>
      <c r="P6" s="406" t="n">
        <f aca="false">((M6+N6)/2)+O6</f>
        <v>6</v>
      </c>
      <c r="Q6" s="403" t="s">
        <v>280</v>
      </c>
      <c r="R6" s="404" t="n">
        <v>7</v>
      </c>
      <c r="S6" s="405" t="n">
        <v>7</v>
      </c>
      <c r="T6" s="405" t="n">
        <v>3</v>
      </c>
      <c r="U6" s="406" t="n">
        <f aca="false">((R6+S6)/2)+T6</f>
        <v>10</v>
      </c>
      <c r="V6" s="400"/>
      <c r="W6" s="403" t="s">
        <v>538</v>
      </c>
      <c r="X6" s="404" t="n">
        <v>6</v>
      </c>
      <c r="Y6" s="405" t="n">
        <v>6.5</v>
      </c>
      <c r="Z6" s="405" t="n">
        <v>0</v>
      </c>
      <c r="AA6" s="406" t="n">
        <f aca="false">((X6+Y6)/2)+Z6</f>
        <v>6.25</v>
      </c>
      <c r="AB6" s="403" t="s">
        <v>276</v>
      </c>
      <c r="AC6" s="404" t="n">
        <v>6.5</v>
      </c>
      <c r="AD6" s="405" t="n">
        <v>6.5</v>
      </c>
      <c r="AE6" s="405" t="n">
        <v>0</v>
      </c>
      <c r="AF6" s="406" t="n">
        <f aca="false">((AC6+AD6)/2)+AE6</f>
        <v>6.5</v>
      </c>
      <c r="AG6" s="402"/>
      <c r="AH6" s="402"/>
      <c r="AI6" s="378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533" t="s">
        <v>614</v>
      </c>
      <c r="B7" s="534" t="n">
        <v>6</v>
      </c>
      <c r="C7" s="535" t="n">
        <v>6</v>
      </c>
      <c r="D7" s="535" t="n">
        <v>0</v>
      </c>
      <c r="E7" s="406" t="n">
        <f aca="false">((B7+C7)/2)+D7</f>
        <v>6</v>
      </c>
      <c r="F7" s="403" t="s">
        <v>693</v>
      </c>
      <c r="G7" s="404" t="n">
        <v>6.5</v>
      </c>
      <c r="H7" s="405" t="n">
        <v>6</v>
      </c>
      <c r="I7" s="405" t="n">
        <v>-0.5</v>
      </c>
      <c r="J7" s="406" t="n">
        <f aca="false">((G7+H7)/2)+I7</f>
        <v>5.75</v>
      </c>
      <c r="K7" s="400"/>
      <c r="L7" s="403" t="s">
        <v>407</v>
      </c>
      <c r="M7" s="404" t="n">
        <v>7</v>
      </c>
      <c r="N7" s="405" t="n">
        <v>7</v>
      </c>
      <c r="O7" s="437" t="n">
        <v>0</v>
      </c>
      <c r="P7" s="406" t="n">
        <f aca="false">((M7+N7)/2)+O7</f>
        <v>7</v>
      </c>
      <c r="Q7" s="533" t="s">
        <v>291</v>
      </c>
      <c r="R7" s="534" t="n">
        <v>6</v>
      </c>
      <c r="S7" s="535" t="n">
        <v>6.5</v>
      </c>
      <c r="T7" s="535" t="n">
        <v>0</v>
      </c>
      <c r="U7" s="406" t="n">
        <f aca="false">((R7+S7)/2)+T7</f>
        <v>6.25</v>
      </c>
      <c r="V7" s="400"/>
      <c r="W7" s="403" t="s">
        <v>467</v>
      </c>
      <c r="X7" s="404" t="n">
        <v>6.5</v>
      </c>
      <c r="Y7" s="405" t="n">
        <v>6.5</v>
      </c>
      <c r="Z7" s="405" t="n">
        <v>0</v>
      </c>
      <c r="AA7" s="406" t="n">
        <f aca="false">((X7+Y7)/2)+Z7</f>
        <v>6.5</v>
      </c>
      <c r="AB7" s="403" t="s">
        <v>667</v>
      </c>
      <c r="AC7" s="404" t="s">
        <v>278</v>
      </c>
      <c r="AD7" s="405" t="s">
        <v>278</v>
      </c>
      <c r="AE7" s="405" t="s">
        <v>278</v>
      </c>
      <c r="AF7" s="406" t="s">
        <v>278</v>
      </c>
      <c r="AG7" s="402"/>
      <c r="AH7" s="402"/>
      <c r="AI7" s="378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533" t="s">
        <v>311</v>
      </c>
      <c r="B8" s="404" t="n">
        <v>5</v>
      </c>
      <c r="C8" s="405" t="n">
        <v>5.5</v>
      </c>
      <c r="D8" s="405" t="n">
        <v>0</v>
      </c>
      <c r="E8" s="406" t="n">
        <f aca="false">((B8+C8)/2)+D8</f>
        <v>5.25</v>
      </c>
      <c r="F8" s="533" t="s">
        <v>457</v>
      </c>
      <c r="G8" s="404" t="n">
        <v>5</v>
      </c>
      <c r="H8" s="405" t="n">
        <v>5.5</v>
      </c>
      <c r="I8" s="405" t="n">
        <v>0</v>
      </c>
      <c r="J8" s="406" t="n">
        <f aca="false">((G8+H8)/2)+I8</f>
        <v>5.25</v>
      </c>
      <c r="K8" s="400"/>
      <c r="L8" s="403" t="s">
        <v>411</v>
      </c>
      <c r="M8" s="404" t="n">
        <v>4.5</v>
      </c>
      <c r="N8" s="405" t="n">
        <v>4.5</v>
      </c>
      <c r="O8" s="437" t="n">
        <v>0</v>
      </c>
      <c r="P8" s="406" t="n">
        <f aca="false">((M8+N8)/2)+O8</f>
        <v>4.5</v>
      </c>
      <c r="Q8" s="403" t="s">
        <v>360</v>
      </c>
      <c r="R8" s="404" t="n">
        <v>5.5</v>
      </c>
      <c r="S8" s="405" t="n">
        <v>6</v>
      </c>
      <c r="T8" s="405" t="n">
        <v>0</v>
      </c>
      <c r="U8" s="406" t="n">
        <f aca="false">((R8+S8)/2)+T8</f>
        <v>5.75</v>
      </c>
      <c r="V8" s="400"/>
      <c r="W8" s="403" t="s">
        <v>413</v>
      </c>
      <c r="X8" s="404" t="n">
        <v>6.5</v>
      </c>
      <c r="Y8" s="405" t="n">
        <v>6.5</v>
      </c>
      <c r="Z8" s="405" t="n">
        <v>0</v>
      </c>
      <c r="AA8" s="406" t="n">
        <f aca="false">((X8+Y8)/2)+Z8</f>
        <v>6.5</v>
      </c>
      <c r="AB8" s="403" t="s">
        <v>675</v>
      </c>
      <c r="AC8" s="404" t="n">
        <v>6</v>
      </c>
      <c r="AD8" s="405" t="n">
        <v>6</v>
      </c>
      <c r="AE8" s="405" t="n">
        <v>0</v>
      </c>
      <c r="AF8" s="406" t="n">
        <f aca="false">((AC8+AD8)/2)+AE8</f>
        <v>6</v>
      </c>
      <c r="AG8" s="402"/>
      <c r="AH8" s="402"/>
      <c r="AI8" s="378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533" t="s">
        <v>356</v>
      </c>
      <c r="B9" s="404" t="n">
        <v>5</v>
      </c>
      <c r="C9" s="405" t="n">
        <v>4</v>
      </c>
      <c r="D9" s="405" t="n">
        <v>-0.5</v>
      </c>
      <c r="E9" s="406" t="n">
        <f aca="false">((B9+C9)/2)+D9</f>
        <v>4</v>
      </c>
      <c r="F9" s="403" t="s">
        <v>418</v>
      </c>
      <c r="G9" s="404" t="n">
        <v>5</v>
      </c>
      <c r="H9" s="405" t="n">
        <v>5</v>
      </c>
      <c r="I9" s="405" t="n">
        <v>0</v>
      </c>
      <c r="J9" s="406" t="n">
        <f aca="false">((G9+H9)/2)+I9</f>
        <v>5</v>
      </c>
      <c r="K9" s="400"/>
      <c r="L9" s="403" t="s">
        <v>423</v>
      </c>
      <c r="M9" s="404" t="n">
        <v>4.5</v>
      </c>
      <c r="N9" s="405" t="n">
        <v>5</v>
      </c>
      <c r="O9" s="437" t="n">
        <v>0</v>
      </c>
      <c r="P9" s="406" t="n">
        <f aca="false">((M9+N9)/2)+O9</f>
        <v>4.75</v>
      </c>
      <c r="Q9" s="403" t="s">
        <v>694</v>
      </c>
      <c r="R9" s="404" t="n">
        <v>5.5</v>
      </c>
      <c r="S9" s="405" t="n">
        <v>5.5</v>
      </c>
      <c r="T9" s="405" t="n">
        <v>0</v>
      </c>
      <c r="U9" s="406" t="n">
        <f aca="false">((R9+S9)/2)+T9</f>
        <v>5.5</v>
      </c>
      <c r="V9" s="400"/>
      <c r="W9" s="533" t="s">
        <v>676</v>
      </c>
      <c r="X9" s="534" t="n">
        <v>5.5</v>
      </c>
      <c r="Y9" s="535" t="n">
        <v>5.5</v>
      </c>
      <c r="Z9" s="535" t="n">
        <v>0</v>
      </c>
      <c r="AA9" s="406" t="n">
        <f aca="false">((X9+Y9)/2)+Z9</f>
        <v>5.5</v>
      </c>
      <c r="AB9" s="403" t="s">
        <v>307</v>
      </c>
      <c r="AC9" s="404" t="n">
        <v>6</v>
      </c>
      <c r="AD9" s="405" t="n">
        <v>6.5</v>
      </c>
      <c r="AE9" s="405" t="n">
        <v>-0.5</v>
      </c>
      <c r="AF9" s="406" t="n">
        <f aca="false">((AC9+AD9)/2)+AE9</f>
        <v>5.75</v>
      </c>
      <c r="AG9" s="402"/>
      <c r="AH9" s="402"/>
      <c r="AI9" s="378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533" t="s">
        <v>483</v>
      </c>
      <c r="B10" s="404" t="n">
        <v>5</v>
      </c>
      <c r="C10" s="405" t="n">
        <v>5.5</v>
      </c>
      <c r="D10" s="405" t="n">
        <v>-0.5</v>
      </c>
      <c r="E10" s="406" t="n">
        <f aca="false">((B10+C10)/2)+D10</f>
        <v>4.75</v>
      </c>
      <c r="F10" s="403" t="s">
        <v>508</v>
      </c>
      <c r="G10" s="404" t="n">
        <v>7</v>
      </c>
      <c r="H10" s="405" t="n">
        <v>6.5</v>
      </c>
      <c r="I10" s="405" t="n">
        <v>0</v>
      </c>
      <c r="J10" s="406" t="n">
        <f aca="false">((G10+H10)/2)+I10</f>
        <v>6.75</v>
      </c>
      <c r="K10" s="400"/>
      <c r="L10" s="403" t="s">
        <v>415</v>
      </c>
      <c r="M10" s="404" t="n">
        <v>6</v>
      </c>
      <c r="N10" s="405" t="n">
        <v>6</v>
      </c>
      <c r="O10" s="437" t="n">
        <v>-0.5</v>
      </c>
      <c r="P10" s="406" t="n">
        <f aca="false">((M10+N10)/2)+O10</f>
        <v>5.5</v>
      </c>
      <c r="Q10" s="403" t="s">
        <v>568</v>
      </c>
      <c r="R10" s="404" t="n">
        <v>7</v>
      </c>
      <c r="S10" s="405" t="n">
        <v>6.5</v>
      </c>
      <c r="T10" s="405" t="n">
        <v>0</v>
      </c>
      <c r="U10" s="406" t="n">
        <f aca="false">((R10+S10)/2)+T10</f>
        <v>6.75</v>
      </c>
      <c r="V10" s="400"/>
      <c r="W10" s="403" t="s">
        <v>421</v>
      </c>
      <c r="X10" s="404" t="n">
        <v>6.5</v>
      </c>
      <c r="Y10" s="405" t="n">
        <v>6.5</v>
      </c>
      <c r="Z10" s="405" t="n">
        <v>-0.5</v>
      </c>
      <c r="AA10" s="406" t="n">
        <f aca="false">((X10+Y10)/2)+Z10</f>
        <v>6</v>
      </c>
      <c r="AB10" s="403" t="s">
        <v>524</v>
      </c>
      <c r="AC10" s="404" t="n">
        <v>5.5</v>
      </c>
      <c r="AD10" s="405" t="n">
        <v>6</v>
      </c>
      <c r="AE10" s="405" t="n">
        <v>0</v>
      </c>
      <c r="AF10" s="406" t="n">
        <f aca="false">((AC10+AD10)/2)+AE10</f>
        <v>5.75</v>
      </c>
      <c r="AG10" s="402"/>
      <c r="AH10" s="402"/>
      <c r="AI10" s="378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533" t="s">
        <v>305</v>
      </c>
      <c r="B11" s="404" t="n">
        <v>6.5</v>
      </c>
      <c r="C11" s="405" t="n">
        <v>6.5</v>
      </c>
      <c r="D11" s="405" t="n">
        <v>0</v>
      </c>
      <c r="E11" s="406" t="n">
        <f aca="false">((B11+C11)/2)+D11</f>
        <v>6.5</v>
      </c>
      <c r="F11" s="403" t="s">
        <v>426</v>
      </c>
      <c r="G11" s="404" t="s">
        <v>278</v>
      </c>
      <c r="H11" s="405" t="s">
        <v>278</v>
      </c>
      <c r="I11" s="405" t="s">
        <v>278</v>
      </c>
      <c r="J11" s="406" t="s">
        <v>278</v>
      </c>
      <c r="K11" s="400"/>
      <c r="L11" s="403" t="s">
        <v>523</v>
      </c>
      <c r="M11" s="404" t="n">
        <v>6</v>
      </c>
      <c r="N11" s="405" t="n">
        <v>6</v>
      </c>
      <c r="O11" s="437" t="n">
        <v>0</v>
      </c>
      <c r="P11" s="406" t="n">
        <f aca="false">((M11+N11)/2)+O11</f>
        <v>6</v>
      </c>
      <c r="Q11" s="533" t="s">
        <v>298</v>
      </c>
      <c r="R11" s="404" t="n">
        <v>4.5</v>
      </c>
      <c r="S11" s="405" t="n">
        <v>4.5</v>
      </c>
      <c r="T11" s="405" t="n">
        <v>-0.5</v>
      </c>
      <c r="U11" s="406" t="n">
        <f aca="false">((R11+S11)/2)+T11</f>
        <v>4</v>
      </c>
      <c r="V11" s="400"/>
      <c r="W11" s="403" t="s">
        <v>529</v>
      </c>
      <c r="X11" s="404" t="n">
        <v>5</v>
      </c>
      <c r="Y11" s="405" t="n">
        <v>5</v>
      </c>
      <c r="Z11" s="405" t="n">
        <v>0</v>
      </c>
      <c r="AA11" s="406" t="n">
        <f aca="false">((X11+Y11)/2)+Z11</f>
        <v>5</v>
      </c>
      <c r="AB11" s="403" t="s">
        <v>484</v>
      </c>
      <c r="AC11" s="404" t="n">
        <v>7</v>
      </c>
      <c r="AD11" s="405" t="n">
        <v>6.5</v>
      </c>
      <c r="AE11" s="405" t="n">
        <v>0</v>
      </c>
      <c r="AF11" s="406" t="n">
        <f aca="false">((AC11+AD11)/2)+AE11</f>
        <v>6.75</v>
      </c>
      <c r="AG11" s="402"/>
      <c r="AH11" s="402"/>
      <c r="AI11" s="378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533" t="s">
        <v>343</v>
      </c>
      <c r="B12" s="404" t="n">
        <v>7.5</v>
      </c>
      <c r="C12" s="405" t="n">
        <v>7.5</v>
      </c>
      <c r="D12" s="405" t="n">
        <v>6</v>
      </c>
      <c r="E12" s="406" t="n">
        <f aca="false">((B12+C12)/2)+D12</f>
        <v>13.5</v>
      </c>
      <c r="F12" s="403" t="s">
        <v>170</v>
      </c>
      <c r="G12" s="404" t="n">
        <v>6.5</v>
      </c>
      <c r="H12" s="405" t="n">
        <v>6</v>
      </c>
      <c r="I12" s="405" t="n">
        <v>0</v>
      </c>
      <c r="J12" s="406" t="n">
        <f aca="false">((G12+H12)/2)+I12</f>
        <v>6.25</v>
      </c>
      <c r="K12" s="400"/>
      <c r="L12" s="533" t="s">
        <v>583</v>
      </c>
      <c r="M12" s="534" t="n">
        <v>7</v>
      </c>
      <c r="N12" s="535" t="n">
        <v>7.5</v>
      </c>
      <c r="O12" s="537" t="n">
        <v>3</v>
      </c>
      <c r="P12" s="536" t="n">
        <f aca="false">((M12+N12)/2)+O12</f>
        <v>10.25</v>
      </c>
      <c r="Q12" s="533" t="s">
        <v>328</v>
      </c>
      <c r="R12" s="534" t="n">
        <v>7.5</v>
      </c>
      <c r="S12" s="535" t="n">
        <v>7</v>
      </c>
      <c r="T12" s="535" t="n">
        <v>3</v>
      </c>
      <c r="U12" s="536" t="n">
        <f aca="false">((R12+S12)/2)+T12</f>
        <v>10.25</v>
      </c>
      <c r="V12" s="400"/>
      <c r="W12" s="403" t="s">
        <v>429</v>
      </c>
      <c r="X12" s="404" t="n">
        <v>5</v>
      </c>
      <c r="Y12" s="405" t="n">
        <v>4.5</v>
      </c>
      <c r="Z12" s="405" t="n">
        <v>0</v>
      </c>
      <c r="AA12" s="406" t="n">
        <f aca="false">((X12+Y12)/2)+Z12</f>
        <v>4.75</v>
      </c>
      <c r="AB12" s="403" t="s">
        <v>325</v>
      </c>
      <c r="AC12" s="404" t="s">
        <v>334</v>
      </c>
      <c r="AD12" s="405" t="s">
        <v>334</v>
      </c>
      <c r="AE12" s="405" t="s">
        <v>334</v>
      </c>
      <c r="AF12" s="406" t="s">
        <v>334</v>
      </c>
      <c r="AG12" s="402"/>
      <c r="AH12" s="402"/>
      <c r="AI12" s="378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533" t="s">
        <v>695</v>
      </c>
      <c r="B13" s="404" t="s">
        <v>278</v>
      </c>
      <c r="C13" s="405" t="s">
        <v>278</v>
      </c>
      <c r="D13" s="405" t="s">
        <v>278</v>
      </c>
      <c r="E13" s="406" t="s">
        <v>278</v>
      </c>
      <c r="F13" s="403" t="s">
        <v>430</v>
      </c>
      <c r="G13" s="404" t="n">
        <v>8</v>
      </c>
      <c r="H13" s="405" t="n">
        <v>8</v>
      </c>
      <c r="I13" s="405" t="n">
        <v>6</v>
      </c>
      <c r="J13" s="406" t="n">
        <f aca="false">((G13+H13)/2)+I13</f>
        <v>14</v>
      </c>
      <c r="K13" s="400"/>
      <c r="L13" s="403" t="s">
        <v>446</v>
      </c>
      <c r="M13" s="404" t="n">
        <v>6</v>
      </c>
      <c r="N13" s="405" t="n">
        <v>5.5</v>
      </c>
      <c r="O13" s="437" t="n">
        <v>0</v>
      </c>
      <c r="P13" s="406" t="n">
        <f aca="false">((M13+N13)/2)+O13</f>
        <v>5.75</v>
      </c>
      <c r="Q13" s="403" t="s">
        <v>322</v>
      </c>
      <c r="R13" s="404" t="n">
        <v>6.5</v>
      </c>
      <c r="S13" s="405" t="n">
        <v>6</v>
      </c>
      <c r="T13" s="405" t="n">
        <v>-0.5</v>
      </c>
      <c r="U13" s="406" t="n">
        <f aca="false">((R13+S13)/2)+T13</f>
        <v>5.75</v>
      </c>
      <c r="V13" s="400"/>
      <c r="W13" s="403" t="s">
        <v>444</v>
      </c>
      <c r="X13" s="404" t="n">
        <v>5</v>
      </c>
      <c r="Y13" s="405" t="n">
        <v>5</v>
      </c>
      <c r="Z13" s="405" t="n">
        <v>0</v>
      </c>
      <c r="AA13" s="406" t="n">
        <f aca="false">((X13+Y13)/2)+Z13</f>
        <v>5</v>
      </c>
      <c r="AB13" s="403" t="s">
        <v>490</v>
      </c>
      <c r="AC13" s="404" t="s">
        <v>278</v>
      </c>
      <c r="AD13" s="405" t="s">
        <v>278</v>
      </c>
      <c r="AE13" s="405" t="s">
        <v>278</v>
      </c>
      <c r="AF13" s="406" t="s">
        <v>278</v>
      </c>
      <c r="AG13" s="402"/>
      <c r="AH13" s="402"/>
      <c r="AI13" s="378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538" t="s">
        <v>329</v>
      </c>
      <c r="B14" s="409" t="n">
        <v>6.5</v>
      </c>
      <c r="C14" s="410" t="n">
        <v>6</v>
      </c>
      <c r="D14" s="410" t="n">
        <v>-0.5</v>
      </c>
      <c r="E14" s="411" t="n">
        <f aca="false">((B14+C14)/2)+D14</f>
        <v>5.75</v>
      </c>
      <c r="F14" s="408" t="s">
        <v>434</v>
      </c>
      <c r="G14" s="409" t="n">
        <v>5</v>
      </c>
      <c r="H14" s="410" t="n">
        <v>4.5</v>
      </c>
      <c r="I14" s="410" t="n">
        <v>-0.5</v>
      </c>
      <c r="J14" s="411" t="n">
        <f aca="false">((G14+H14)/2)+I14</f>
        <v>4.25</v>
      </c>
      <c r="K14" s="400"/>
      <c r="L14" s="538" t="s">
        <v>442</v>
      </c>
      <c r="M14" s="539" t="n">
        <v>5.5</v>
      </c>
      <c r="N14" s="540" t="n">
        <v>5.5</v>
      </c>
      <c r="O14" s="541" t="n">
        <v>0</v>
      </c>
      <c r="P14" s="542" t="n">
        <f aca="false">((M14+N14)/2)+O14</f>
        <v>5.5</v>
      </c>
      <c r="Q14" s="408" t="s">
        <v>348</v>
      </c>
      <c r="R14" s="409" t="n">
        <v>6.5</v>
      </c>
      <c r="S14" s="410" t="n">
        <v>6.5</v>
      </c>
      <c r="T14" s="410" t="n">
        <v>2</v>
      </c>
      <c r="U14" s="411" t="n">
        <f aca="false">((R14+S14)/2)+T14</f>
        <v>8.5</v>
      </c>
      <c r="V14" s="400"/>
      <c r="W14" s="408" t="s">
        <v>512</v>
      </c>
      <c r="X14" s="409" t="n">
        <v>5.5</v>
      </c>
      <c r="Y14" s="410" t="n">
        <v>6</v>
      </c>
      <c r="Z14" s="410" t="n">
        <v>0</v>
      </c>
      <c r="AA14" s="411" t="n">
        <f aca="false">((X14+Y14)/2)+Z14</f>
        <v>5.75</v>
      </c>
      <c r="AB14" s="408" t="s">
        <v>331</v>
      </c>
      <c r="AC14" s="409" t="n">
        <v>7</v>
      </c>
      <c r="AD14" s="410" t="n">
        <v>7.5</v>
      </c>
      <c r="AE14" s="410" t="n">
        <v>3</v>
      </c>
      <c r="AF14" s="411" t="n">
        <f aca="false">((AC14+AD14)/2)+AE14</f>
        <v>10.25</v>
      </c>
      <c r="AG14" s="402"/>
      <c r="AH14" s="402"/>
      <c r="AI14" s="378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567"/>
      <c r="B15" s="414"/>
      <c r="C15" s="414"/>
      <c r="D15" s="415"/>
      <c r="E15" s="416"/>
      <c r="F15" s="413"/>
      <c r="G15" s="414"/>
      <c r="H15" s="414"/>
      <c r="I15" s="415"/>
      <c r="J15" s="416"/>
      <c r="K15" s="400"/>
      <c r="L15" s="413"/>
      <c r="M15" s="414"/>
      <c r="N15" s="414"/>
      <c r="O15" s="415"/>
      <c r="P15" s="416"/>
      <c r="Q15" s="413"/>
      <c r="R15" s="414"/>
      <c r="S15" s="414"/>
      <c r="T15" s="415"/>
      <c r="U15" s="416"/>
      <c r="V15" s="400"/>
      <c r="W15" s="413"/>
      <c r="X15" s="414"/>
      <c r="Y15" s="414"/>
      <c r="Z15" s="415"/>
      <c r="AA15" s="416"/>
      <c r="AB15" s="413"/>
      <c r="AC15" s="414"/>
      <c r="AD15" s="414"/>
      <c r="AE15" s="415"/>
      <c r="AF15" s="416"/>
      <c r="AG15" s="418"/>
      <c r="AH15" s="418"/>
      <c r="AI15" s="378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565" t="s">
        <v>336</v>
      </c>
      <c r="B16" s="420" t="s">
        <v>337</v>
      </c>
      <c r="C16" s="421" t="s">
        <v>337</v>
      </c>
      <c r="D16" s="421" t="s">
        <v>337</v>
      </c>
      <c r="E16" s="422" t="s">
        <v>337</v>
      </c>
      <c r="F16" s="419" t="s">
        <v>649</v>
      </c>
      <c r="G16" s="420" t="n">
        <v>6.5</v>
      </c>
      <c r="H16" s="421" t="n">
        <v>7</v>
      </c>
      <c r="I16" s="421" t="n">
        <v>1</v>
      </c>
      <c r="J16" s="422" t="n">
        <f aca="false">((G16+H16)/2)+I16</f>
        <v>7.75</v>
      </c>
      <c r="K16" s="400"/>
      <c r="L16" s="419" t="s">
        <v>438</v>
      </c>
      <c r="M16" s="420" t="s">
        <v>337</v>
      </c>
      <c r="N16" s="421" t="s">
        <v>337</v>
      </c>
      <c r="O16" s="421" t="s">
        <v>337</v>
      </c>
      <c r="P16" s="422" t="s">
        <v>337</v>
      </c>
      <c r="Q16" s="419" t="s">
        <v>273</v>
      </c>
      <c r="R16" s="420" t="s">
        <v>337</v>
      </c>
      <c r="S16" s="421" t="s">
        <v>337</v>
      </c>
      <c r="T16" s="421" t="s">
        <v>337</v>
      </c>
      <c r="U16" s="422" t="s">
        <v>337</v>
      </c>
      <c r="V16" s="400"/>
      <c r="W16" s="419" t="s">
        <v>526</v>
      </c>
      <c r="X16" s="420" t="s">
        <v>337</v>
      </c>
      <c r="Y16" s="421" t="s">
        <v>337</v>
      </c>
      <c r="Z16" s="421" t="s">
        <v>337</v>
      </c>
      <c r="AA16" s="422" t="s">
        <v>337</v>
      </c>
      <c r="AB16" s="419" t="s">
        <v>339</v>
      </c>
      <c r="AC16" s="420" t="s">
        <v>337</v>
      </c>
      <c r="AD16" s="421" t="s">
        <v>337</v>
      </c>
      <c r="AE16" s="421" t="s">
        <v>337</v>
      </c>
      <c r="AF16" s="422" t="s">
        <v>337</v>
      </c>
      <c r="AG16" s="418"/>
      <c r="AH16" s="418"/>
      <c r="AI16" s="378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543" t="s">
        <v>557</v>
      </c>
      <c r="B17" s="425" t="s">
        <v>353</v>
      </c>
      <c r="C17" s="416" t="s">
        <v>353</v>
      </c>
      <c r="D17" s="416" t="s">
        <v>353</v>
      </c>
      <c r="E17" s="426" t="s">
        <v>353</v>
      </c>
      <c r="F17" s="424" t="s">
        <v>449</v>
      </c>
      <c r="G17" s="425" t="s">
        <v>337</v>
      </c>
      <c r="H17" s="416" t="s">
        <v>337</v>
      </c>
      <c r="I17" s="416" t="s">
        <v>337</v>
      </c>
      <c r="J17" s="426" t="s">
        <v>337</v>
      </c>
      <c r="K17" s="400"/>
      <c r="L17" s="424" t="s">
        <v>431</v>
      </c>
      <c r="M17" s="425" t="n">
        <v>6</v>
      </c>
      <c r="N17" s="416" t="n">
        <v>6</v>
      </c>
      <c r="O17" s="416" t="n">
        <v>0</v>
      </c>
      <c r="P17" s="426" t="n">
        <f aca="false">((M17+N17)/2)+O17</f>
        <v>6</v>
      </c>
      <c r="Q17" s="424" t="s">
        <v>511</v>
      </c>
      <c r="R17" s="425" t="n">
        <v>6.5</v>
      </c>
      <c r="S17" s="416" t="n">
        <v>6.5</v>
      </c>
      <c r="T17" s="416" t="n">
        <v>0</v>
      </c>
      <c r="U17" s="426" t="n">
        <f aca="false">((R17+S17)/2)+T17</f>
        <v>6.5</v>
      </c>
      <c r="V17" s="400"/>
      <c r="W17" s="424" t="s">
        <v>659</v>
      </c>
      <c r="X17" s="425" t="n">
        <v>5</v>
      </c>
      <c r="Y17" s="416" t="n">
        <v>5</v>
      </c>
      <c r="Z17" s="416" t="n">
        <v>-0.5</v>
      </c>
      <c r="AA17" s="426" t="n">
        <f aca="false">((X17+Y17)/2)+Z17</f>
        <v>4.5</v>
      </c>
      <c r="AB17" s="403" t="s">
        <v>708</v>
      </c>
      <c r="AC17" s="404" t="n">
        <v>7</v>
      </c>
      <c r="AD17" s="405" t="n">
        <v>7</v>
      </c>
      <c r="AE17" s="405" t="n">
        <v>2.5</v>
      </c>
      <c r="AF17" s="406" t="n">
        <f aca="false">((AC17+AD17)/2)+AE17</f>
        <v>9.5</v>
      </c>
      <c r="AG17" s="402"/>
      <c r="AH17" s="402"/>
      <c r="AI17" s="378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533" t="s">
        <v>528</v>
      </c>
      <c r="B18" s="404" t="n">
        <v>5</v>
      </c>
      <c r="C18" s="405" t="n">
        <v>5</v>
      </c>
      <c r="D18" s="405" t="n">
        <v>0</v>
      </c>
      <c r="E18" s="406" t="n">
        <f aca="false">((B18+C18)/2)+D18</f>
        <v>5</v>
      </c>
      <c r="F18" s="424" t="s">
        <v>662</v>
      </c>
      <c r="G18" s="425" t="s">
        <v>337</v>
      </c>
      <c r="H18" s="416" t="s">
        <v>337</v>
      </c>
      <c r="I18" s="416" t="s">
        <v>337</v>
      </c>
      <c r="J18" s="426" t="s">
        <v>337</v>
      </c>
      <c r="K18" s="400"/>
      <c r="L18" s="424" t="s">
        <v>427</v>
      </c>
      <c r="M18" s="425" t="s">
        <v>353</v>
      </c>
      <c r="N18" s="416" t="s">
        <v>353</v>
      </c>
      <c r="O18" s="416" t="s">
        <v>353</v>
      </c>
      <c r="P18" s="426" t="s">
        <v>353</v>
      </c>
      <c r="Q18" s="424" t="s">
        <v>515</v>
      </c>
      <c r="R18" s="425" t="s">
        <v>337</v>
      </c>
      <c r="S18" s="416" t="s">
        <v>337</v>
      </c>
      <c r="T18" s="416" t="s">
        <v>337</v>
      </c>
      <c r="U18" s="426" t="s">
        <v>337</v>
      </c>
      <c r="V18" s="400"/>
      <c r="W18" s="424" t="s">
        <v>448</v>
      </c>
      <c r="X18" s="425" t="n">
        <v>5.5</v>
      </c>
      <c r="Y18" s="416" t="n">
        <v>5</v>
      </c>
      <c r="Z18" s="416" t="n">
        <v>0</v>
      </c>
      <c r="AA18" s="426" t="n">
        <f aca="false">((X18+Y18)/2)+Z18</f>
        <v>5.25</v>
      </c>
      <c r="AB18" s="403" t="s">
        <v>345</v>
      </c>
      <c r="AC18" s="404" t="n">
        <v>6</v>
      </c>
      <c r="AD18" s="405" t="n">
        <v>6.5</v>
      </c>
      <c r="AE18" s="405" t="n">
        <v>0</v>
      </c>
      <c r="AF18" s="406" t="n">
        <f aca="false">((AC18+AD18)/2)+AE18</f>
        <v>6.25</v>
      </c>
      <c r="AG18" s="418"/>
      <c r="AH18" s="418"/>
      <c r="AI18" s="378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543" t="s">
        <v>299</v>
      </c>
      <c r="B19" s="425" t="n">
        <v>6</v>
      </c>
      <c r="C19" s="416" t="n">
        <v>6</v>
      </c>
      <c r="D19" s="416" t="n">
        <v>0</v>
      </c>
      <c r="E19" s="426" t="n">
        <f aca="false">((B19+C19)/2)+D19</f>
        <v>6</v>
      </c>
      <c r="F19" s="403" t="s">
        <v>697</v>
      </c>
      <c r="G19" s="404" t="n">
        <v>5.5</v>
      </c>
      <c r="H19" s="405" t="n">
        <v>5</v>
      </c>
      <c r="I19" s="405" t="n">
        <v>0</v>
      </c>
      <c r="J19" s="406" t="n">
        <f aca="false">((G19+H19)/2)+I19</f>
        <v>5.25</v>
      </c>
      <c r="K19" s="400"/>
      <c r="L19" s="424" t="s">
        <v>604</v>
      </c>
      <c r="M19" s="425" t="n">
        <v>4.5</v>
      </c>
      <c r="N19" s="416" t="n">
        <v>5</v>
      </c>
      <c r="O19" s="416" t="n">
        <v>-0.5</v>
      </c>
      <c r="P19" s="426" t="n">
        <f aca="false">((M19+N19)/2)+O19</f>
        <v>4.25</v>
      </c>
      <c r="Q19" s="424" t="s">
        <v>366</v>
      </c>
      <c r="R19" s="425" t="n">
        <v>6</v>
      </c>
      <c r="S19" s="416" t="n">
        <v>6</v>
      </c>
      <c r="T19" s="416" t="n">
        <v>-0.5</v>
      </c>
      <c r="U19" s="426" t="n">
        <f aca="false">((R19+S19)/2)+T19</f>
        <v>5.5</v>
      </c>
      <c r="V19" s="400"/>
      <c r="W19" s="424" t="s">
        <v>678</v>
      </c>
      <c r="X19" s="425" t="n">
        <v>6</v>
      </c>
      <c r="Y19" s="416" t="n">
        <v>5.5</v>
      </c>
      <c r="Z19" s="416" t="n">
        <v>0</v>
      </c>
      <c r="AA19" s="426" t="n">
        <f aca="false">((X19+Y19)/2)+Z19</f>
        <v>5.75</v>
      </c>
      <c r="AB19" s="424" t="s">
        <v>295</v>
      </c>
      <c r="AC19" s="425" t="n">
        <v>6</v>
      </c>
      <c r="AD19" s="416" t="n">
        <v>6</v>
      </c>
      <c r="AE19" s="416" t="n">
        <v>0</v>
      </c>
      <c r="AF19" s="426" t="n">
        <f aca="false">((AC19+AD19)/2)+AE19</f>
        <v>6</v>
      </c>
      <c r="AG19" s="418"/>
      <c r="AH19" s="418"/>
      <c r="AI19" s="378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543" t="s">
        <v>698</v>
      </c>
      <c r="B20" s="425" t="n">
        <v>7</v>
      </c>
      <c r="C20" s="416" t="n">
        <v>7.5</v>
      </c>
      <c r="D20" s="416" t="n">
        <v>3</v>
      </c>
      <c r="E20" s="426" t="n">
        <f aca="false">((B20+C20)/2)+D20</f>
        <v>10.25</v>
      </c>
      <c r="F20" s="424" t="s">
        <v>680</v>
      </c>
      <c r="G20" s="425" t="n">
        <v>7.5</v>
      </c>
      <c r="H20" s="416" t="n">
        <v>7.5</v>
      </c>
      <c r="I20" s="416" t="n">
        <v>3</v>
      </c>
      <c r="J20" s="426" t="n">
        <f aca="false">((G20+H20)/2)+I20</f>
        <v>10.5</v>
      </c>
      <c r="K20" s="573"/>
      <c r="L20" s="424" t="s">
        <v>531</v>
      </c>
      <c r="M20" s="425" t="n">
        <v>7</v>
      </c>
      <c r="N20" s="416" t="n">
        <v>6.5</v>
      </c>
      <c r="O20" s="416" t="n">
        <v>-0.5</v>
      </c>
      <c r="P20" s="426" t="n">
        <f aca="false">((M20+N20)/2)+O20</f>
        <v>6.25</v>
      </c>
      <c r="Q20" s="424" t="s">
        <v>623</v>
      </c>
      <c r="R20" s="425" t="n">
        <v>6</v>
      </c>
      <c r="S20" s="416" t="n">
        <v>6</v>
      </c>
      <c r="T20" s="416" t="n">
        <v>2.5</v>
      </c>
      <c r="U20" s="426" t="n">
        <f aca="false">((R20+S20)/2)+T20</f>
        <v>8.5</v>
      </c>
      <c r="V20" s="400"/>
      <c r="W20" s="424" t="s">
        <v>682</v>
      </c>
      <c r="X20" s="425" t="s">
        <v>337</v>
      </c>
      <c r="Y20" s="416" t="s">
        <v>337</v>
      </c>
      <c r="Z20" s="416" t="s">
        <v>337</v>
      </c>
      <c r="AA20" s="426" t="s">
        <v>337</v>
      </c>
      <c r="AB20" s="424" t="s">
        <v>673</v>
      </c>
      <c r="AC20" s="425" t="n">
        <v>6</v>
      </c>
      <c r="AD20" s="416" t="n">
        <v>6.5</v>
      </c>
      <c r="AE20" s="416" t="n">
        <v>0</v>
      </c>
      <c r="AF20" s="426" t="n">
        <f aca="false">((AC20+AD20)/2)+AE20</f>
        <v>6.25</v>
      </c>
      <c r="AG20" s="418"/>
      <c r="AH20" s="418"/>
      <c r="AI20" s="378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543" t="s">
        <v>485</v>
      </c>
      <c r="B21" s="425" t="n">
        <v>4.5</v>
      </c>
      <c r="C21" s="416" t="n">
        <v>5</v>
      </c>
      <c r="D21" s="416" t="n">
        <v>0</v>
      </c>
      <c r="E21" s="426" t="n">
        <f aca="false">((B21+C21)/2)+D21</f>
        <v>4.75</v>
      </c>
      <c r="F21" s="424" t="s">
        <v>453</v>
      </c>
      <c r="G21" s="425" t="n">
        <v>6.5</v>
      </c>
      <c r="H21" s="416" t="n">
        <v>7</v>
      </c>
      <c r="I21" s="416" t="n">
        <v>0</v>
      </c>
      <c r="J21" s="426" t="n">
        <f aca="false">((G21+H21)/2)+I21</f>
        <v>6.75</v>
      </c>
      <c r="K21" s="400"/>
      <c r="L21" s="424" t="s">
        <v>454</v>
      </c>
      <c r="M21" s="425" t="s">
        <v>337</v>
      </c>
      <c r="N21" s="416" t="s">
        <v>337</v>
      </c>
      <c r="O21" s="416" t="s">
        <v>337</v>
      </c>
      <c r="P21" s="426" t="s">
        <v>337</v>
      </c>
      <c r="Q21" s="424" t="s">
        <v>286</v>
      </c>
      <c r="R21" s="425" t="s">
        <v>353</v>
      </c>
      <c r="S21" s="416" t="s">
        <v>353</v>
      </c>
      <c r="T21" s="416" t="s">
        <v>353</v>
      </c>
      <c r="U21" s="426" t="s">
        <v>353</v>
      </c>
      <c r="V21" s="400"/>
      <c r="W21" s="424" t="s">
        <v>409</v>
      </c>
      <c r="X21" s="425" t="n">
        <v>6.5</v>
      </c>
      <c r="Y21" s="416" t="n">
        <v>6.5</v>
      </c>
      <c r="Z21" s="416" t="n">
        <v>0</v>
      </c>
      <c r="AA21" s="426" t="n">
        <f aca="false">((X21+Y21)/2)+Z21</f>
        <v>6.5</v>
      </c>
      <c r="AB21" s="424" t="s">
        <v>709</v>
      </c>
      <c r="AC21" s="425" t="n">
        <v>5</v>
      </c>
      <c r="AD21" s="416" t="n">
        <v>5</v>
      </c>
      <c r="AE21" s="416" t="n">
        <v>-2</v>
      </c>
      <c r="AF21" s="426" t="n">
        <f aca="false">((AC21+AD21)/2)+AE21</f>
        <v>3</v>
      </c>
      <c r="AG21" s="418"/>
      <c r="AH21" s="418"/>
      <c r="AI21" s="378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533" t="s">
        <v>274</v>
      </c>
      <c r="B22" s="404" t="n">
        <v>5</v>
      </c>
      <c r="C22" s="405" t="n">
        <v>5</v>
      </c>
      <c r="D22" s="405" t="n">
        <v>0</v>
      </c>
      <c r="E22" s="406" t="n">
        <f aca="false">((B22+C22)/2)+D22</f>
        <v>5</v>
      </c>
      <c r="F22" s="424" t="s">
        <v>465</v>
      </c>
      <c r="G22" s="425" t="n">
        <v>5.5</v>
      </c>
      <c r="H22" s="416" t="n">
        <v>6</v>
      </c>
      <c r="I22" s="416" t="n">
        <v>-0.5</v>
      </c>
      <c r="J22" s="426" t="n">
        <f aca="false">((G22+H22)/2)+I22</f>
        <v>5.25</v>
      </c>
      <c r="K22" s="400"/>
      <c r="L22" s="543" t="s">
        <v>574</v>
      </c>
      <c r="M22" s="544" t="n">
        <v>6</v>
      </c>
      <c r="N22" s="545" t="n">
        <v>6.5</v>
      </c>
      <c r="O22" s="545" t="n">
        <v>0</v>
      </c>
      <c r="P22" s="426" t="n">
        <f aca="false">((M22+N22)/2)+O22</f>
        <v>6.25</v>
      </c>
      <c r="Q22" s="424" t="s">
        <v>571</v>
      </c>
      <c r="R22" s="425" t="n">
        <v>5</v>
      </c>
      <c r="S22" s="416" t="n">
        <v>6</v>
      </c>
      <c r="T22" s="416" t="n">
        <v>0</v>
      </c>
      <c r="U22" s="426" t="n">
        <f aca="false">((R22+S22)/2)+T22</f>
        <v>5.5</v>
      </c>
      <c r="V22" s="400"/>
      <c r="W22" s="424" t="s">
        <v>601</v>
      </c>
      <c r="X22" s="425" t="n">
        <v>6</v>
      </c>
      <c r="Y22" s="416" t="n">
        <v>6</v>
      </c>
      <c r="Z22" s="416" t="n">
        <v>-0.5</v>
      </c>
      <c r="AA22" s="426" t="n">
        <f aca="false">((X22+Y22)/2)+Z22</f>
        <v>5.5</v>
      </c>
      <c r="AB22" s="403" t="s">
        <v>283</v>
      </c>
      <c r="AC22" s="404" t="n">
        <v>5.5</v>
      </c>
      <c r="AD22" s="405" t="n">
        <v>6</v>
      </c>
      <c r="AE22" s="405" t="n">
        <v>0</v>
      </c>
      <c r="AF22" s="406" t="n">
        <f aca="false">((AC22+AD22)/2)+AE22</f>
        <v>5.75</v>
      </c>
      <c r="AG22" s="417"/>
      <c r="AH22" s="417"/>
      <c r="AI22" s="378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543" t="s">
        <v>479</v>
      </c>
      <c r="B23" s="425" t="s">
        <v>337</v>
      </c>
      <c r="C23" s="416" t="s">
        <v>337</v>
      </c>
      <c r="D23" s="416" t="s">
        <v>337</v>
      </c>
      <c r="E23" s="426" t="s">
        <v>337</v>
      </c>
      <c r="F23" s="424" t="s">
        <v>626</v>
      </c>
      <c r="G23" s="425" t="n">
        <v>6</v>
      </c>
      <c r="H23" s="416" t="n">
        <v>6.5</v>
      </c>
      <c r="I23" s="416" t="n">
        <v>-0.5</v>
      </c>
      <c r="J23" s="426" t="n">
        <f aca="false">((G23+H23)/2)+I23</f>
        <v>5.75</v>
      </c>
      <c r="K23" s="400"/>
      <c r="L23" s="424" t="s">
        <v>700</v>
      </c>
      <c r="M23" s="425" t="s">
        <v>337</v>
      </c>
      <c r="N23" s="416" t="s">
        <v>337</v>
      </c>
      <c r="O23" s="416" t="s">
        <v>337</v>
      </c>
      <c r="P23" s="426" t="s">
        <v>337</v>
      </c>
      <c r="Q23" s="424" t="s">
        <v>379</v>
      </c>
      <c r="R23" s="425" t="s">
        <v>337</v>
      </c>
      <c r="S23" s="416" t="s">
        <v>337</v>
      </c>
      <c r="T23" s="416" t="s">
        <v>337</v>
      </c>
      <c r="U23" s="426" t="s">
        <v>337</v>
      </c>
      <c r="V23" s="400"/>
      <c r="W23" s="424" t="s">
        <v>405</v>
      </c>
      <c r="X23" s="425" t="s">
        <v>337</v>
      </c>
      <c r="Y23" s="416" t="s">
        <v>337</v>
      </c>
      <c r="Z23" s="416" t="s">
        <v>337</v>
      </c>
      <c r="AA23" s="426" t="s">
        <v>337</v>
      </c>
      <c r="AB23" s="424" t="s">
        <v>375</v>
      </c>
      <c r="AC23" s="425" t="n">
        <v>7</v>
      </c>
      <c r="AD23" s="416" t="n">
        <v>6.5</v>
      </c>
      <c r="AE23" s="416" t="n">
        <v>0</v>
      </c>
      <c r="AF23" s="426" t="n">
        <f aca="false">((AC23+AD23)/2)+AE23</f>
        <v>6.75</v>
      </c>
      <c r="AG23" s="417"/>
      <c r="AH23" s="417"/>
      <c r="AI23" s="378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567" t="s">
        <v>379</v>
      </c>
      <c r="B24" s="432" t="s">
        <v>337</v>
      </c>
      <c r="C24" s="433" t="s">
        <v>337</v>
      </c>
      <c r="D24" s="433" t="s">
        <v>337</v>
      </c>
      <c r="E24" s="426" t="s">
        <v>337</v>
      </c>
      <c r="F24" s="413" t="s">
        <v>549</v>
      </c>
      <c r="G24" s="432" t="n">
        <v>5</v>
      </c>
      <c r="H24" s="433" t="n">
        <v>5.5</v>
      </c>
      <c r="I24" s="433" t="n">
        <v>0</v>
      </c>
      <c r="J24" s="426" t="n">
        <f aca="false">((G24+H24)/2)+I24</f>
        <v>5.25</v>
      </c>
      <c r="K24" s="400"/>
      <c r="L24" s="413" t="s">
        <v>379</v>
      </c>
      <c r="M24" s="432" t="s">
        <v>337</v>
      </c>
      <c r="N24" s="433" t="s">
        <v>337</v>
      </c>
      <c r="O24" s="433" t="s">
        <v>337</v>
      </c>
      <c r="P24" s="426" t="s">
        <v>337</v>
      </c>
      <c r="Q24" s="413" t="s">
        <v>379</v>
      </c>
      <c r="R24" s="432" t="s">
        <v>337</v>
      </c>
      <c r="S24" s="433" t="s">
        <v>337</v>
      </c>
      <c r="T24" s="433" t="s">
        <v>337</v>
      </c>
      <c r="U24" s="426" t="s">
        <v>337</v>
      </c>
      <c r="V24" s="400"/>
      <c r="W24" s="413" t="s">
        <v>518</v>
      </c>
      <c r="X24" s="432" t="n">
        <v>6.5</v>
      </c>
      <c r="Y24" s="433" t="n">
        <v>6.5</v>
      </c>
      <c r="Z24" s="433" t="n">
        <v>0</v>
      </c>
      <c r="AA24" s="426" t="n">
        <f aca="false">((X24+Y24)/2)+Z24</f>
        <v>6.5</v>
      </c>
      <c r="AB24" s="413" t="s">
        <v>380</v>
      </c>
      <c r="AC24" s="432" t="n">
        <v>6</v>
      </c>
      <c r="AD24" s="433" t="n">
        <v>5.5</v>
      </c>
      <c r="AE24" s="433" t="n">
        <v>-0.5</v>
      </c>
      <c r="AF24" s="426" t="n">
        <f aca="false">((AC24+AD24)/2)+AE24</f>
        <v>5.25</v>
      </c>
      <c r="AG24" s="417"/>
      <c r="AH24" s="417"/>
      <c r="AI24" s="378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538" t="s">
        <v>586</v>
      </c>
      <c r="B25" s="409" t="n">
        <v>-0.5</v>
      </c>
      <c r="C25" s="410" t="n">
        <v>-0.5</v>
      </c>
      <c r="D25" s="410" t="n">
        <v>0</v>
      </c>
      <c r="E25" s="434" t="n">
        <f aca="false">((B25+C25)/2)+D25</f>
        <v>-0.5</v>
      </c>
      <c r="F25" s="408" t="s">
        <v>475</v>
      </c>
      <c r="G25" s="409" t="n">
        <v>-0.5</v>
      </c>
      <c r="H25" s="410" t="n">
        <v>0</v>
      </c>
      <c r="I25" s="410" t="n">
        <v>0</v>
      </c>
      <c r="J25" s="434" t="n">
        <f aca="false">((G25+H25)/2)+I25</f>
        <v>-0.25</v>
      </c>
      <c r="K25" s="400"/>
      <c r="L25" s="408" t="s">
        <v>615</v>
      </c>
      <c r="M25" s="409" t="n">
        <v>-1</v>
      </c>
      <c r="N25" s="410" t="n">
        <v>-1.5</v>
      </c>
      <c r="O25" s="435" t="n">
        <v>0</v>
      </c>
      <c r="P25" s="434" t="n">
        <f aca="false">((M25+N25)/2)+O25</f>
        <v>-1.25</v>
      </c>
      <c r="Q25" s="408" t="s">
        <v>391</v>
      </c>
      <c r="R25" s="409" t="n">
        <v>-1.5</v>
      </c>
      <c r="S25" s="410" t="n">
        <v>-2</v>
      </c>
      <c r="T25" s="410" t="n">
        <v>0</v>
      </c>
      <c r="U25" s="434" t="n">
        <f aca="false">((R25+S25)/2)+T25</f>
        <v>-1.75</v>
      </c>
      <c r="V25" s="400"/>
      <c r="W25" s="538" t="s">
        <v>540</v>
      </c>
      <c r="X25" s="539" t="n">
        <v>0.5</v>
      </c>
      <c r="Y25" s="540" t="n">
        <v>0.5</v>
      </c>
      <c r="Z25" s="541" t="n">
        <v>0</v>
      </c>
      <c r="AA25" s="547" t="n">
        <f aca="false">((X25+Y25)/2)+Z25</f>
        <v>0.5</v>
      </c>
      <c r="AB25" s="408" t="s">
        <v>653</v>
      </c>
      <c r="AC25" s="409" t="n">
        <v>-1</v>
      </c>
      <c r="AD25" s="410" t="n">
        <v>-0.5</v>
      </c>
      <c r="AE25" s="435" t="n">
        <v>0</v>
      </c>
      <c r="AF25" s="434" t="n">
        <f aca="false">((AC25+AD25)/2)+AE25</f>
        <v>-0.75</v>
      </c>
      <c r="AG25" s="437"/>
      <c r="AH25" s="437"/>
      <c r="AI25" s="378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38"/>
      <c r="B26" s="439"/>
      <c r="C26" s="439"/>
      <c r="D26" s="439"/>
      <c r="E26" s="440"/>
      <c r="F26" s="438"/>
      <c r="G26" s="439"/>
      <c r="H26" s="439"/>
      <c r="I26" s="439"/>
      <c r="J26" s="440"/>
      <c r="K26" s="400"/>
      <c r="L26" s="438"/>
      <c r="M26" s="439"/>
      <c r="N26" s="439"/>
      <c r="O26" s="439"/>
      <c r="P26" s="440"/>
      <c r="Q26" s="438"/>
      <c r="R26" s="439"/>
      <c r="S26" s="439"/>
      <c r="T26" s="439"/>
      <c r="U26" s="440"/>
      <c r="V26" s="400"/>
      <c r="W26" s="438"/>
      <c r="X26" s="439"/>
      <c r="Y26" s="439"/>
      <c r="Z26" s="439"/>
      <c r="AA26" s="440"/>
      <c r="AB26" s="438"/>
      <c r="AC26" s="439"/>
      <c r="AD26" s="439"/>
      <c r="AE26" s="439"/>
      <c r="AF26" s="440"/>
      <c r="AG26" s="417"/>
      <c r="AH26" s="417"/>
      <c r="AI26" s="378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3.5" hidden="false" customHeight="true" outlineLevel="0" collapsed="false">
      <c r="A27" s="442"/>
      <c r="B27" s="443" t="n">
        <f aca="false">B4+B5+B22+B7+B8+B9+B10+B11+B12+B18+B14+B25</f>
        <v>63</v>
      </c>
      <c r="C27" s="443" t="n">
        <f aca="false">C4+C5+C22+C7+C8+C9+C10+C11+C12+C18+C14+C25</f>
        <v>63.5</v>
      </c>
      <c r="D27" s="443" t="n">
        <f aca="false">D3+D4+D5+D22+D7+D8+D9+D10+D11+D12+D18+D14+D25</f>
        <v>3.5</v>
      </c>
      <c r="E27" s="444" t="n">
        <f aca="false">D3+E4+E5+E22+E7+E8+E9+E10+E11+E12+E18+E14+E25</f>
        <v>66.75</v>
      </c>
      <c r="F27" s="442"/>
      <c r="G27" s="510" t="n">
        <f aca="false">G4+G5+G6+G7+G8+G9+G10+G19+G12+G13+G14+G25</f>
        <v>66.5</v>
      </c>
      <c r="H27" s="510" t="n">
        <f aca="false">H4+H5+H6+H7+H8+H9+H10+H19+H12+H13+H14+H25</f>
        <v>65.5</v>
      </c>
      <c r="I27" s="510" t="n">
        <f aca="false">I4+I5+I6+I7+I8+I9+I10+I19+I12+I13+I14+I25</f>
        <v>5.5</v>
      </c>
      <c r="J27" s="511" t="n">
        <f aca="false">J4+J5+J6+J7+J8+J9+J10+J19+J12+J13+J14+J25</f>
        <v>71.5</v>
      </c>
      <c r="K27" s="400"/>
      <c r="L27" s="442"/>
      <c r="M27" s="504" t="n">
        <f aca="false">M4+M5+M6+M7+M8+M9+M10+M11+M12+M13+M14+M25</f>
        <v>65</v>
      </c>
      <c r="N27" s="504" t="n">
        <f aca="false">N4+N5+N6+N7+N8+N9+N10+N11+N12+N13+N14+N25</f>
        <v>64.5</v>
      </c>
      <c r="O27" s="504" t="n">
        <f aca="false">O3+O4+O5+O6+O7+O8+O9+O10+O11+O12+O13+O14+O25</f>
        <v>3.5</v>
      </c>
      <c r="P27" s="505" t="n">
        <f aca="false">O3+P4+P5+P6+P7+P8+P9+P10+P11+P12+P13+P14+P25</f>
        <v>68.25</v>
      </c>
      <c r="Q27" s="442"/>
      <c r="R27" s="453" t="n">
        <f aca="false">R4+R5+R6+R7+R8+R9+R10+R11+R12+R13+R14+R25</f>
        <v>66.5</v>
      </c>
      <c r="S27" s="453" t="n">
        <f aca="false">S4+S5+S6+S7+S8+S9+S10+S11+S12+S13+S14+S25</f>
        <v>65.5</v>
      </c>
      <c r="T27" s="453" t="n">
        <f aca="false">T4+T5+T6+T7+T8+T9+T10+T11+T12+T13+T14+T25</f>
        <v>7.5</v>
      </c>
      <c r="U27" s="454" t="n">
        <f aca="false">U4+U5+U6+U7+U8+U9+U10+U11+U12+U13+U14+U25</f>
        <v>73.5</v>
      </c>
      <c r="V27" s="400"/>
      <c r="W27" s="442"/>
      <c r="X27" s="508" t="n">
        <f aca="false">X4+X5+X6+X7+X8+X9+X10+X11+X12+X13+X14+X25</f>
        <v>61.5</v>
      </c>
      <c r="Y27" s="508" t="n">
        <f aca="false">Y4+Y5+Y6+Y7+Y8+Y9+Y10+Y11+Y12+Y13+Y14+Y25</f>
        <v>61.5</v>
      </c>
      <c r="Z27" s="508" t="n">
        <f aca="false">Z3+Z4+Z5+Z6+Z7+Z8+Z9+Z10+Z11+Z12+Z13+Z14+Z25</f>
        <v>-1.5</v>
      </c>
      <c r="AA27" s="509" t="n">
        <f aca="false">Z3+AA4+AA5+AA6+AA7+AA8+AA9+AA10+AA11+AA12+AA13+AA14+AA25</f>
        <v>60</v>
      </c>
      <c r="AB27" s="442"/>
      <c r="AC27" s="447" t="n">
        <f aca="false">AC4+AC5+AC6+AC22+AC8+AC9+AC10+AC11+AC18+AC17+AC14+AC25</f>
        <v>68</v>
      </c>
      <c r="AD27" s="447" t="n">
        <f aca="false">AD4+AD5+AD6+AD22+AD8+AD9+AD10+AD11+AD18+AD17+AD14+AD25</f>
        <v>70.5</v>
      </c>
      <c r="AE27" s="447" t="n">
        <f aca="false">AE4+AE5+AE6+AE22+AE8+AE9+AE10+AE11+AE18+AE17+AE14+AE25</f>
        <v>4</v>
      </c>
      <c r="AF27" s="548" t="n">
        <f aca="false">AF4+AF5+AF6+AF22+AF8+AF9+AF10+AF11+AF18+AF17+AF14+AF25</f>
        <v>73.25</v>
      </c>
      <c r="AG27" s="455"/>
      <c r="AH27" s="455"/>
      <c r="AI27" s="378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56"/>
      <c r="B28" s="457"/>
      <c r="C28" s="457"/>
      <c r="D28" s="457"/>
      <c r="E28" s="458"/>
      <c r="F28" s="442"/>
      <c r="G28" s="460"/>
      <c r="H28" s="460"/>
      <c r="I28" s="460"/>
      <c r="J28" s="461"/>
      <c r="K28" s="400"/>
      <c r="L28" s="442"/>
      <c r="M28" s="460"/>
      <c r="N28" s="460"/>
      <c r="O28" s="460"/>
      <c r="P28" s="461"/>
      <c r="Q28" s="456"/>
      <c r="R28" s="457"/>
      <c r="S28" s="457"/>
      <c r="T28" s="457"/>
      <c r="U28" s="458"/>
      <c r="V28" s="400"/>
      <c r="W28" s="456"/>
      <c r="X28" s="457"/>
      <c r="Y28" s="457"/>
      <c r="Z28" s="457"/>
      <c r="AA28" s="458"/>
      <c r="AB28" s="456"/>
      <c r="AC28" s="457"/>
      <c r="AD28" s="457"/>
      <c r="AE28" s="457"/>
      <c r="AF28" s="458"/>
      <c r="AG28" s="395"/>
      <c r="AH28" s="395"/>
      <c r="AI28" s="378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462"/>
      <c r="B29" s="463" t="n">
        <v>1</v>
      </c>
      <c r="C29" s="463" t="n">
        <v>1</v>
      </c>
      <c r="D29" s="464"/>
      <c r="E29" s="465" t="n">
        <v>1</v>
      </c>
      <c r="F29" s="524"/>
      <c r="G29" s="525" t="n">
        <v>2</v>
      </c>
      <c r="H29" s="525" t="n">
        <v>2</v>
      </c>
      <c r="I29" s="526"/>
      <c r="J29" s="527" t="n">
        <v>2</v>
      </c>
      <c r="K29" s="400"/>
      <c r="L29" s="512"/>
      <c r="M29" s="513" t="n">
        <v>1</v>
      </c>
      <c r="N29" s="513" t="n">
        <v>1</v>
      </c>
      <c r="O29" s="514"/>
      <c r="P29" s="529" t="n">
        <v>1</v>
      </c>
      <c r="Q29" s="481"/>
      <c r="R29" s="482" t="n">
        <v>2</v>
      </c>
      <c r="S29" s="482" t="n">
        <v>2</v>
      </c>
      <c r="T29" s="483"/>
      <c r="U29" s="530" t="n">
        <v>2</v>
      </c>
      <c r="V29" s="400"/>
      <c r="W29" s="520"/>
      <c r="X29" s="521" t="n">
        <v>0</v>
      </c>
      <c r="Y29" s="521" t="n">
        <v>0</v>
      </c>
      <c r="Z29" s="522"/>
      <c r="AA29" s="523" t="n">
        <v>0</v>
      </c>
      <c r="AB29" s="470"/>
      <c r="AC29" s="471" t="n">
        <v>2</v>
      </c>
      <c r="AD29" s="471" t="n">
        <v>2</v>
      </c>
      <c r="AE29" s="472"/>
      <c r="AF29" s="551" t="n">
        <v>2</v>
      </c>
      <c r="AG29" s="485"/>
      <c r="AH29" s="485"/>
      <c r="AI29" s="378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550"/>
      <c r="B30" s="400"/>
      <c r="C30" s="400"/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88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5" hidden="false" customHeight="true" outlineLevel="0" collapsed="false">
      <c r="A31" s="490" t="s">
        <v>393</v>
      </c>
      <c r="B31" s="490"/>
      <c r="C31" s="490"/>
      <c r="D31" s="490"/>
      <c r="E31" s="490"/>
      <c r="F31" s="371" t="s">
        <v>258</v>
      </c>
      <c r="G31" s="371"/>
      <c r="H31" s="371"/>
      <c r="I31" s="371"/>
      <c r="J31" s="371"/>
      <c r="K31" s="400"/>
      <c r="L31" s="375" t="s">
        <v>261</v>
      </c>
      <c r="M31" s="375"/>
      <c r="N31" s="375"/>
      <c r="O31" s="375"/>
      <c r="P31" s="375"/>
      <c r="Q31" s="374" t="s">
        <v>592</v>
      </c>
      <c r="R31" s="374"/>
      <c r="S31" s="374"/>
      <c r="T31" s="374"/>
      <c r="U31" s="374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495" t="s">
        <v>263</v>
      </c>
      <c r="B32" s="496" t="s">
        <v>264</v>
      </c>
      <c r="C32" s="496" t="s">
        <v>265</v>
      </c>
      <c r="D32" s="495" t="n">
        <v>2</v>
      </c>
      <c r="E32" s="495" t="s">
        <v>266</v>
      </c>
      <c r="F32" s="381" t="s">
        <v>263</v>
      </c>
      <c r="G32" s="382" t="s">
        <v>264</v>
      </c>
      <c r="H32" s="382" t="s">
        <v>265</v>
      </c>
      <c r="I32" s="383" t="s">
        <v>267</v>
      </c>
      <c r="J32" s="382" t="s">
        <v>266</v>
      </c>
      <c r="K32" s="497"/>
      <c r="L32" s="390" t="s">
        <v>263</v>
      </c>
      <c r="M32" s="391" t="s">
        <v>264</v>
      </c>
      <c r="N32" s="391" t="s">
        <v>265</v>
      </c>
      <c r="O32" s="390" t="n">
        <v>2</v>
      </c>
      <c r="P32" s="390" t="s">
        <v>266</v>
      </c>
      <c r="Q32" s="387" t="s">
        <v>263</v>
      </c>
      <c r="R32" s="388" t="s">
        <v>264</v>
      </c>
      <c r="S32" s="388" t="s">
        <v>265</v>
      </c>
      <c r="T32" s="389" t="s">
        <v>267</v>
      </c>
      <c r="U32" s="388" t="s">
        <v>266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96" t="s">
        <v>397</v>
      </c>
      <c r="B33" s="555" t="n">
        <v>6.5</v>
      </c>
      <c r="C33" s="556" t="n">
        <v>6</v>
      </c>
      <c r="D33" s="398" t="n">
        <v>1</v>
      </c>
      <c r="E33" s="399" t="n">
        <f aca="false">((B33+C33)/2)+D33</f>
        <v>7.25</v>
      </c>
      <c r="F33" s="396" t="s">
        <v>656</v>
      </c>
      <c r="G33" s="397" t="n">
        <v>6.5</v>
      </c>
      <c r="H33" s="398" t="n">
        <v>7</v>
      </c>
      <c r="I33" s="398" t="n">
        <v>-1</v>
      </c>
      <c r="J33" s="399" t="n">
        <f aca="false">((G33+H33)/2)+I33</f>
        <v>5.75</v>
      </c>
      <c r="K33" s="400"/>
      <c r="L33" s="396" t="s">
        <v>341</v>
      </c>
      <c r="M33" s="555" t="n">
        <v>6.5</v>
      </c>
      <c r="N33" s="556" t="n">
        <v>6</v>
      </c>
      <c r="O33" s="398" t="n">
        <v>-1</v>
      </c>
      <c r="P33" s="399" t="n">
        <f aca="false">((M33+N33)/2)+O33</f>
        <v>5.25</v>
      </c>
      <c r="Q33" s="396" t="s">
        <v>541</v>
      </c>
      <c r="R33" s="555" t="n">
        <v>7</v>
      </c>
      <c r="S33" s="556" t="n">
        <v>7</v>
      </c>
      <c r="T33" s="398" t="n">
        <v>1</v>
      </c>
      <c r="U33" s="399" t="n">
        <f aca="false">((R33+S33)/2)+T33</f>
        <v>8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403" t="s">
        <v>542</v>
      </c>
      <c r="B34" s="534" t="s">
        <v>334</v>
      </c>
      <c r="C34" s="535" t="s">
        <v>334</v>
      </c>
      <c r="D34" s="405" t="s">
        <v>334</v>
      </c>
      <c r="E34" s="406" t="s">
        <v>334</v>
      </c>
      <c r="F34" s="403" t="s">
        <v>275</v>
      </c>
      <c r="G34" s="404" t="n">
        <v>6.5</v>
      </c>
      <c r="H34" s="405" t="n">
        <v>7</v>
      </c>
      <c r="I34" s="405" t="n">
        <v>3</v>
      </c>
      <c r="J34" s="406" t="n">
        <f aca="false">((G34+H34)/2)+I34</f>
        <v>9.75</v>
      </c>
      <c r="K34" s="400"/>
      <c r="L34" s="403" t="s">
        <v>482</v>
      </c>
      <c r="M34" s="534" t="n">
        <v>6</v>
      </c>
      <c r="N34" s="535" t="n">
        <v>6</v>
      </c>
      <c r="O34" s="405" t="n">
        <v>-0.5</v>
      </c>
      <c r="P34" s="406" t="n">
        <f aca="false">((M34+N34)/2)+O34</f>
        <v>5.5</v>
      </c>
      <c r="Q34" s="403" t="s">
        <v>277</v>
      </c>
      <c r="R34" s="534" t="n">
        <v>4</v>
      </c>
      <c r="S34" s="535" t="n">
        <v>4</v>
      </c>
      <c r="T34" s="405" t="n">
        <v>0</v>
      </c>
      <c r="U34" s="406" t="n">
        <f aca="false">((R34+S34)/2)+T34</f>
        <v>4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403" t="s">
        <v>48</v>
      </c>
      <c r="B35" s="534" t="n">
        <v>6.5</v>
      </c>
      <c r="C35" s="535" t="n">
        <v>7</v>
      </c>
      <c r="D35" s="405" t="n">
        <v>0</v>
      </c>
      <c r="E35" s="406" t="n">
        <f aca="false">((B35+C35)/2)+D35</f>
        <v>6.75</v>
      </c>
      <c r="F35" s="403" t="s">
        <v>282</v>
      </c>
      <c r="G35" s="404" t="n">
        <v>6</v>
      </c>
      <c r="H35" s="405" t="n">
        <v>6</v>
      </c>
      <c r="I35" s="405" t="n">
        <v>0</v>
      </c>
      <c r="J35" s="406" t="n">
        <f aca="false">((G35+H35)/2)+I35</f>
        <v>6</v>
      </c>
      <c r="K35" s="400"/>
      <c r="L35" s="403" t="s">
        <v>480</v>
      </c>
      <c r="M35" s="534" t="n">
        <v>6</v>
      </c>
      <c r="N35" s="535" t="n">
        <v>4.5</v>
      </c>
      <c r="O35" s="405" t="n">
        <v>0</v>
      </c>
      <c r="P35" s="406" t="n">
        <f aca="false">((M35+N35)/2)+O35</f>
        <v>5.25</v>
      </c>
      <c r="Q35" s="403" t="s">
        <v>481</v>
      </c>
      <c r="R35" s="534" t="s">
        <v>278</v>
      </c>
      <c r="S35" s="535" t="s">
        <v>278</v>
      </c>
      <c r="T35" s="405" t="s">
        <v>278</v>
      </c>
      <c r="U35" s="406" t="s">
        <v>278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533" t="s">
        <v>517</v>
      </c>
      <c r="B36" s="534" t="n">
        <v>6</v>
      </c>
      <c r="C36" s="535" t="n">
        <v>6</v>
      </c>
      <c r="D36" s="535" t="n">
        <v>-0.5</v>
      </c>
      <c r="E36" s="406" t="n">
        <f aca="false">((B36+C36)/2)+D36</f>
        <v>5.5</v>
      </c>
      <c r="F36" s="403" t="s">
        <v>577</v>
      </c>
      <c r="G36" s="404" t="n">
        <v>5</v>
      </c>
      <c r="H36" s="405" t="n">
        <v>5</v>
      </c>
      <c r="I36" s="405" t="n">
        <v>0</v>
      </c>
      <c r="J36" s="406" t="n">
        <f aca="false">((G36+H36)/2)+I36</f>
        <v>5</v>
      </c>
      <c r="K36" s="400"/>
      <c r="L36" s="403" t="s">
        <v>685</v>
      </c>
      <c r="M36" s="404" t="n">
        <v>6.5</v>
      </c>
      <c r="N36" s="405" t="n">
        <v>6</v>
      </c>
      <c r="O36" s="405" t="n">
        <v>0</v>
      </c>
      <c r="P36" s="406" t="n">
        <f aca="false">((M36+N36)/2)+O36</f>
        <v>6.25</v>
      </c>
      <c r="Q36" s="403" t="s">
        <v>290</v>
      </c>
      <c r="R36" s="534" t="n">
        <v>6.5</v>
      </c>
      <c r="S36" s="535" t="n">
        <v>6.5</v>
      </c>
      <c r="T36" s="405" t="n">
        <v>0</v>
      </c>
      <c r="U36" s="406" t="n">
        <f aca="false">((R36+S36)/2)+T36</f>
        <v>6.5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403" t="s">
        <v>686</v>
      </c>
      <c r="B37" s="534" t="n">
        <v>6.5</v>
      </c>
      <c r="C37" s="535" t="n">
        <v>6.5</v>
      </c>
      <c r="D37" s="405" t="n">
        <v>3</v>
      </c>
      <c r="E37" s="406" t="n">
        <f aca="false">((B37+C37)/2)+D37</f>
        <v>9.5</v>
      </c>
      <c r="F37" s="533" t="s">
        <v>294</v>
      </c>
      <c r="G37" s="534" t="n">
        <v>6</v>
      </c>
      <c r="H37" s="405" t="n">
        <v>6.5</v>
      </c>
      <c r="I37" s="535" t="n">
        <v>0</v>
      </c>
      <c r="J37" s="406" t="n">
        <f aca="false">((G37+H37)/2)+I37</f>
        <v>6.25</v>
      </c>
      <c r="K37" s="400"/>
      <c r="L37" s="403" t="s">
        <v>377</v>
      </c>
      <c r="M37" s="534" t="n">
        <v>6.5</v>
      </c>
      <c r="N37" s="535" t="n">
        <v>5.5</v>
      </c>
      <c r="O37" s="405" t="n">
        <v>0</v>
      </c>
      <c r="P37" s="406" t="n">
        <f aca="false">((M37+N37)/2)+O37</f>
        <v>6</v>
      </c>
      <c r="Q37" s="403" t="s">
        <v>296</v>
      </c>
      <c r="R37" s="404" t="n">
        <v>6.5</v>
      </c>
      <c r="S37" s="405" t="n">
        <v>6.5</v>
      </c>
      <c r="T37" s="405" t="n">
        <v>0</v>
      </c>
      <c r="U37" s="406" t="n">
        <f aca="false">((R37+S37)/2)+T37</f>
        <v>6.5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403" t="s">
        <v>416</v>
      </c>
      <c r="B38" s="404" t="n">
        <v>7</v>
      </c>
      <c r="C38" s="405" t="n">
        <v>7.5</v>
      </c>
      <c r="D38" s="405" t="n">
        <v>-0.5</v>
      </c>
      <c r="E38" s="406" t="n">
        <f aca="false">((B38+C38)/2)+D38</f>
        <v>6.75</v>
      </c>
      <c r="F38" s="403" t="s">
        <v>300</v>
      </c>
      <c r="G38" s="404" t="n">
        <v>5.5</v>
      </c>
      <c r="H38" s="405" t="n">
        <v>5.5</v>
      </c>
      <c r="I38" s="405" t="n">
        <v>0</v>
      </c>
      <c r="J38" s="406" t="n">
        <f aca="false">((G38+H38)/2)+I38</f>
        <v>5.5</v>
      </c>
      <c r="K38" s="400"/>
      <c r="L38" s="403" t="s">
        <v>315</v>
      </c>
      <c r="M38" s="534" t="n">
        <v>4.5</v>
      </c>
      <c r="N38" s="535" t="n">
        <v>5</v>
      </c>
      <c r="O38" s="405" t="n">
        <v>0</v>
      </c>
      <c r="P38" s="406" t="n">
        <f aca="false">((M38+N38)/2)+O38</f>
        <v>4.75</v>
      </c>
      <c r="Q38" s="403" t="s">
        <v>302</v>
      </c>
      <c r="R38" s="534" t="n">
        <v>5</v>
      </c>
      <c r="S38" s="535" t="n">
        <v>4.5</v>
      </c>
      <c r="T38" s="405" t="n">
        <v>0</v>
      </c>
      <c r="U38" s="406" t="n">
        <f aca="false">((R38+S38)/2)+T38</f>
        <v>4.75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533" t="s">
        <v>543</v>
      </c>
      <c r="B39" s="534" t="s">
        <v>278</v>
      </c>
      <c r="C39" s="535" t="s">
        <v>278</v>
      </c>
      <c r="D39" s="535" t="s">
        <v>278</v>
      </c>
      <c r="E39" s="406" t="s">
        <v>278</v>
      </c>
      <c r="F39" s="403" t="s">
        <v>710</v>
      </c>
      <c r="G39" s="404" t="n">
        <v>5.5</v>
      </c>
      <c r="H39" s="405" t="n">
        <v>5.5</v>
      </c>
      <c r="I39" s="405" t="n">
        <v>0</v>
      </c>
      <c r="J39" s="406" t="n">
        <f aca="false">((G39+H39)/2)+I39</f>
        <v>5.5</v>
      </c>
      <c r="K39" s="400"/>
      <c r="L39" s="403" t="s">
        <v>365</v>
      </c>
      <c r="M39" s="534" t="s">
        <v>278</v>
      </c>
      <c r="N39" s="535" t="s">
        <v>278</v>
      </c>
      <c r="O39" s="405" t="s">
        <v>278</v>
      </c>
      <c r="P39" s="406" t="s">
        <v>278</v>
      </c>
      <c r="Q39" s="403" t="s">
        <v>308</v>
      </c>
      <c r="R39" s="534" t="n">
        <v>8</v>
      </c>
      <c r="S39" s="535" t="n">
        <v>8</v>
      </c>
      <c r="T39" s="405" t="n">
        <v>3</v>
      </c>
      <c r="U39" s="406" t="n">
        <f aca="false">((R39+S39)/2)+T39</f>
        <v>11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403" t="s">
        <v>460</v>
      </c>
      <c r="B40" s="534" t="n">
        <v>5</v>
      </c>
      <c r="C40" s="535" t="n">
        <v>5</v>
      </c>
      <c r="D40" s="405" t="n">
        <v>0</v>
      </c>
      <c r="E40" s="406" t="n">
        <f aca="false">((B40+C40)/2)+D40</f>
        <v>5</v>
      </c>
      <c r="F40" s="403" t="s">
        <v>312</v>
      </c>
      <c r="G40" s="404" t="n">
        <v>6</v>
      </c>
      <c r="H40" s="405" t="n">
        <v>6</v>
      </c>
      <c r="I40" s="405" t="n">
        <v>0</v>
      </c>
      <c r="J40" s="406" t="n">
        <f aca="false">((G40+H40)/2)+I40</f>
        <v>6</v>
      </c>
      <c r="K40" s="400"/>
      <c r="L40" s="403" t="s">
        <v>674</v>
      </c>
      <c r="M40" s="534" t="n">
        <v>7.5</v>
      </c>
      <c r="N40" s="535" t="n">
        <v>7</v>
      </c>
      <c r="O40" s="405" t="n">
        <v>2.5</v>
      </c>
      <c r="P40" s="406" t="n">
        <f aca="false">((M40+N40)/2)+O40</f>
        <v>9.75</v>
      </c>
      <c r="Q40" s="533" t="s">
        <v>364</v>
      </c>
      <c r="R40" s="534" t="n">
        <v>6</v>
      </c>
      <c r="S40" s="535" t="n">
        <v>6</v>
      </c>
      <c r="T40" s="535" t="n">
        <v>0</v>
      </c>
      <c r="U40" s="406" t="n">
        <f aca="false">((R40+S40)/2)+T40</f>
        <v>6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403" t="s">
        <v>428</v>
      </c>
      <c r="B41" s="534" t="n">
        <v>4.5</v>
      </c>
      <c r="C41" s="535" t="n">
        <v>4.5</v>
      </c>
      <c r="D41" s="405" t="n">
        <v>0</v>
      </c>
      <c r="E41" s="406" t="n">
        <f aca="false">((B41+C41)/2)+D41</f>
        <v>4.5</v>
      </c>
      <c r="F41" s="403" t="s">
        <v>318</v>
      </c>
      <c r="G41" s="404" t="n">
        <v>4.5</v>
      </c>
      <c r="H41" s="405" t="n">
        <v>4</v>
      </c>
      <c r="I41" s="405" t="n">
        <v>0</v>
      </c>
      <c r="J41" s="406" t="n">
        <f aca="false">((G41+H41)/2)+I41</f>
        <v>4.25</v>
      </c>
      <c r="K41" s="400"/>
      <c r="L41" s="403" t="s">
        <v>559</v>
      </c>
      <c r="M41" s="534" t="n">
        <v>6.5</v>
      </c>
      <c r="N41" s="535" t="n">
        <v>6</v>
      </c>
      <c r="O41" s="405" t="n">
        <v>0</v>
      </c>
      <c r="P41" s="406" t="n">
        <f aca="false">((M41+N41)/2)+O41</f>
        <v>6.25</v>
      </c>
      <c r="Q41" s="403" t="s">
        <v>332</v>
      </c>
      <c r="R41" s="404" t="s">
        <v>278</v>
      </c>
      <c r="S41" s="405" t="s">
        <v>278</v>
      </c>
      <c r="T41" s="405" t="s">
        <v>278</v>
      </c>
      <c r="U41" s="406" t="s">
        <v>278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403" t="s">
        <v>432</v>
      </c>
      <c r="B42" s="404" t="n">
        <v>5.5</v>
      </c>
      <c r="C42" s="405" t="n">
        <v>6</v>
      </c>
      <c r="D42" s="405" t="n">
        <v>0</v>
      </c>
      <c r="E42" s="406" t="n">
        <f aca="false">((B42+C42)/2)+D42</f>
        <v>5.75</v>
      </c>
      <c r="F42" s="403" t="s">
        <v>324</v>
      </c>
      <c r="G42" s="404" t="n">
        <v>5.5</v>
      </c>
      <c r="H42" s="405" t="n">
        <v>6</v>
      </c>
      <c r="I42" s="405" t="n">
        <v>0</v>
      </c>
      <c r="J42" s="406" t="n">
        <f aca="false">((G42+H42)/2)+I42</f>
        <v>5.75</v>
      </c>
      <c r="K42" s="400"/>
      <c r="L42" s="403" t="s">
        <v>587</v>
      </c>
      <c r="M42" s="534" t="n">
        <v>5.5</v>
      </c>
      <c r="N42" s="535" t="n">
        <v>6</v>
      </c>
      <c r="O42" s="405" t="n">
        <v>0</v>
      </c>
      <c r="P42" s="406" t="n">
        <f aca="false">((M42+N42)/2)+O42</f>
        <v>5.75</v>
      </c>
      <c r="Q42" s="403" t="s">
        <v>352</v>
      </c>
      <c r="R42" s="404" t="n">
        <v>7</v>
      </c>
      <c r="S42" s="405" t="n">
        <v>7</v>
      </c>
      <c r="T42" s="405" t="n">
        <v>3</v>
      </c>
      <c r="U42" s="406" t="n">
        <f aca="false">((R42+S42)/2)+T42</f>
        <v>10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8" t="s">
        <v>688</v>
      </c>
      <c r="B43" s="539" t="n">
        <v>6.5</v>
      </c>
      <c r="C43" s="540" t="n">
        <v>7</v>
      </c>
      <c r="D43" s="410" t="n">
        <v>3</v>
      </c>
      <c r="E43" s="411" t="n">
        <f aca="false">((B43+C43)/2)+D43</f>
        <v>9.75</v>
      </c>
      <c r="F43" s="408" t="s">
        <v>330</v>
      </c>
      <c r="G43" s="409" t="n">
        <v>6.5</v>
      </c>
      <c r="H43" s="410" t="n">
        <v>6.5</v>
      </c>
      <c r="I43" s="410" t="n">
        <v>0</v>
      </c>
      <c r="J43" s="411" t="n">
        <f aca="false">((G43+H43)/2)+I43</f>
        <v>6.5</v>
      </c>
      <c r="K43" s="400"/>
      <c r="L43" s="408" t="s">
        <v>327</v>
      </c>
      <c r="M43" s="539" t="n">
        <v>6</v>
      </c>
      <c r="N43" s="540" t="n">
        <v>6</v>
      </c>
      <c r="O43" s="410" t="n">
        <v>0</v>
      </c>
      <c r="P43" s="411" t="n">
        <f aca="false">((M43+N43)/2)+O43</f>
        <v>6</v>
      </c>
      <c r="Q43" s="408" t="s">
        <v>346</v>
      </c>
      <c r="R43" s="409" t="n">
        <v>6</v>
      </c>
      <c r="S43" s="410" t="n">
        <v>6</v>
      </c>
      <c r="T43" s="410" t="n">
        <v>0</v>
      </c>
      <c r="U43" s="411" t="n">
        <f aca="false">((R43+S43)/2)+T43</f>
        <v>6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13"/>
      <c r="B44" s="414"/>
      <c r="C44" s="414"/>
      <c r="D44" s="415"/>
      <c r="E44" s="416"/>
      <c r="F44" s="413"/>
      <c r="G44" s="414"/>
      <c r="H44" s="414"/>
      <c r="I44" s="415"/>
      <c r="J44" s="416"/>
      <c r="K44" s="400"/>
      <c r="L44" s="413"/>
      <c r="M44" s="414"/>
      <c r="N44" s="414"/>
      <c r="O44" s="415"/>
      <c r="P44" s="416"/>
      <c r="Q44" s="413"/>
      <c r="R44" s="414"/>
      <c r="S44" s="414"/>
      <c r="T44" s="415"/>
      <c r="U44" s="416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9" t="s">
        <v>439</v>
      </c>
      <c r="B45" s="420" t="n">
        <v>6</v>
      </c>
      <c r="C45" s="421" t="n">
        <v>6.5</v>
      </c>
      <c r="D45" s="421" t="n">
        <v>-1</v>
      </c>
      <c r="E45" s="422" t="n">
        <f aca="false">((B45+C45)/2)+D45</f>
        <v>5.25</v>
      </c>
      <c r="F45" s="419" t="s">
        <v>478</v>
      </c>
      <c r="G45" s="420" t="s">
        <v>337</v>
      </c>
      <c r="H45" s="421" t="s">
        <v>337</v>
      </c>
      <c r="I45" s="421" t="s">
        <v>337</v>
      </c>
      <c r="J45" s="422" t="s">
        <v>337</v>
      </c>
      <c r="K45" s="400"/>
      <c r="L45" s="419" t="s">
        <v>272</v>
      </c>
      <c r="M45" s="557" t="n">
        <v>6</v>
      </c>
      <c r="N45" s="558" t="n">
        <v>6.5</v>
      </c>
      <c r="O45" s="421" t="n">
        <v>0.5</v>
      </c>
      <c r="P45" s="422" t="n">
        <f aca="false">((M45+N45)/2)+O45</f>
        <v>6.75</v>
      </c>
      <c r="Q45" s="419" t="s">
        <v>544</v>
      </c>
      <c r="R45" s="420" t="s">
        <v>337</v>
      </c>
      <c r="S45" s="421" t="s">
        <v>337</v>
      </c>
      <c r="T45" s="421" t="s">
        <v>337</v>
      </c>
      <c r="U45" s="422" t="s">
        <v>337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543" t="s">
        <v>436</v>
      </c>
      <c r="B46" s="544" t="n">
        <v>6.5</v>
      </c>
      <c r="C46" s="545" t="n">
        <v>7</v>
      </c>
      <c r="D46" s="545" t="n">
        <v>3</v>
      </c>
      <c r="E46" s="546" t="n">
        <f aca="false">((B46+C46)/2)+D46</f>
        <v>9.75</v>
      </c>
      <c r="F46" s="424" t="s">
        <v>607</v>
      </c>
      <c r="G46" s="425" t="n">
        <v>8</v>
      </c>
      <c r="H46" s="416" t="n">
        <v>7.5</v>
      </c>
      <c r="I46" s="416" t="n">
        <v>3</v>
      </c>
      <c r="J46" s="426" t="n">
        <f aca="false">((G46+H46)/2)+I46</f>
        <v>10.75</v>
      </c>
      <c r="K46" s="400"/>
      <c r="L46" s="424" t="s">
        <v>703</v>
      </c>
      <c r="M46" s="544" t="n">
        <v>6</v>
      </c>
      <c r="N46" s="545" t="n">
        <v>5.5</v>
      </c>
      <c r="O46" s="416" t="n">
        <v>3</v>
      </c>
      <c r="P46" s="426" t="n">
        <f aca="false">((M46+N46)/2)+O46</f>
        <v>8.75</v>
      </c>
      <c r="Q46" s="424" t="s">
        <v>489</v>
      </c>
      <c r="R46" s="544" t="s">
        <v>337</v>
      </c>
      <c r="S46" s="545" t="s">
        <v>337</v>
      </c>
      <c r="T46" s="416" t="s">
        <v>337</v>
      </c>
      <c r="U46" s="426" t="s">
        <v>337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24" t="s">
        <v>689</v>
      </c>
      <c r="B47" s="544" t="n">
        <v>6.5</v>
      </c>
      <c r="C47" s="545" t="n">
        <v>6.5</v>
      </c>
      <c r="D47" s="416" t="n">
        <v>2.5</v>
      </c>
      <c r="E47" s="426" t="n">
        <f aca="false">((B47+C47)/2)+D47</f>
        <v>9</v>
      </c>
      <c r="F47" s="424" t="s">
        <v>368</v>
      </c>
      <c r="G47" s="425" t="n">
        <v>5</v>
      </c>
      <c r="H47" s="416" t="n">
        <v>6</v>
      </c>
      <c r="I47" s="416" t="n">
        <v>0</v>
      </c>
      <c r="J47" s="426" t="n">
        <f aca="false">((G47+H47)/2)+I47</f>
        <v>5.5</v>
      </c>
      <c r="K47" s="400"/>
      <c r="L47" s="424" t="s">
        <v>711</v>
      </c>
      <c r="M47" s="544" t="n">
        <v>5</v>
      </c>
      <c r="N47" s="545" t="n">
        <v>5</v>
      </c>
      <c r="O47" s="416" t="n">
        <v>0</v>
      </c>
      <c r="P47" s="426" t="n">
        <f aca="false">((M47+N47)/2)+O47</f>
        <v>5</v>
      </c>
      <c r="Q47" s="424" t="s">
        <v>622</v>
      </c>
      <c r="R47" s="425" t="s">
        <v>337</v>
      </c>
      <c r="S47" s="416" t="s">
        <v>337</v>
      </c>
      <c r="T47" s="416" t="s">
        <v>337</v>
      </c>
      <c r="U47" s="426" t="s">
        <v>337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03" t="s">
        <v>705</v>
      </c>
      <c r="B48" s="534" t="n">
        <v>6</v>
      </c>
      <c r="C48" s="535" t="n">
        <v>6</v>
      </c>
      <c r="D48" s="405" t="n">
        <v>0</v>
      </c>
      <c r="E48" s="406" t="n">
        <f aca="false">((B48+C48)/2)+D48</f>
        <v>6</v>
      </c>
      <c r="F48" s="424" t="s">
        <v>306</v>
      </c>
      <c r="G48" s="425" t="n">
        <v>5.5</v>
      </c>
      <c r="H48" s="416" t="n">
        <v>5</v>
      </c>
      <c r="I48" s="416" t="n">
        <v>0</v>
      </c>
      <c r="J48" s="426" t="n">
        <f aca="false">((G48+H48)/2)+I48</f>
        <v>5.25</v>
      </c>
      <c r="K48" s="400"/>
      <c r="L48" s="424" t="s">
        <v>493</v>
      </c>
      <c r="M48" s="544" t="n">
        <v>6</v>
      </c>
      <c r="N48" s="545" t="n">
        <v>6</v>
      </c>
      <c r="O48" s="416" t="n">
        <v>0</v>
      </c>
      <c r="P48" s="426" t="n">
        <f aca="false">((M48+N48)/2)+O48</f>
        <v>6</v>
      </c>
      <c r="Q48" s="403" t="s">
        <v>567</v>
      </c>
      <c r="R48" s="534" t="n">
        <v>5.5</v>
      </c>
      <c r="S48" s="535" t="n">
        <v>6</v>
      </c>
      <c r="T48" s="405" t="n">
        <v>0</v>
      </c>
      <c r="U48" s="406" t="n">
        <f aca="false">((R48+S48)/2)+T48</f>
        <v>5.75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24" t="s">
        <v>687</v>
      </c>
      <c r="B49" s="425" t="n">
        <v>6</v>
      </c>
      <c r="C49" s="416" t="n">
        <v>6</v>
      </c>
      <c r="D49" s="416" t="n">
        <v>0</v>
      </c>
      <c r="E49" s="426" t="n">
        <f aca="false">((B49+C49)/2)+D49</f>
        <v>6</v>
      </c>
      <c r="F49" s="424" t="s">
        <v>362</v>
      </c>
      <c r="G49" s="425" t="n">
        <v>7</v>
      </c>
      <c r="H49" s="416" t="n">
        <v>7</v>
      </c>
      <c r="I49" s="416" t="n">
        <v>0</v>
      </c>
      <c r="J49" s="426" t="n">
        <f aca="false">((G49+H49)/2)+I49</f>
        <v>7</v>
      </c>
      <c r="K49" s="400"/>
      <c r="L49" s="403" t="s">
        <v>303</v>
      </c>
      <c r="M49" s="534" t="n">
        <v>6.5</v>
      </c>
      <c r="N49" s="535" t="n">
        <v>7</v>
      </c>
      <c r="O49" s="405" t="n">
        <v>0</v>
      </c>
      <c r="P49" s="406" t="n">
        <f aca="false">((M49+N49)/2)+O49</f>
        <v>6.75</v>
      </c>
      <c r="Q49" s="424" t="s">
        <v>496</v>
      </c>
      <c r="R49" s="544" t="n">
        <v>5.5</v>
      </c>
      <c r="S49" s="545" t="n">
        <v>6</v>
      </c>
      <c r="T49" s="416" t="n">
        <v>0</v>
      </c>
      <c r="U49" s="426" t="n">
        <f aca="false">((R49+S49)/2)+T49</f>
        <v>5.75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24" t="s">
        <v>459</v>
      </c>
      <c r="B50" s="425" t="s">
        <v>337</v>
      </c>
      <c r="C50" s="416" t="s">
        <v>337</v>
      </c>
      <c r="D50" s="416" t="s">
        <v>337</v>
      </c>
      <c r="E50" s="426" t="s">
        <v>337</v>
      </c>
      <c r="F50" s="424" t="s">
        <v>600</v>
      </c>
      <c r="G50" s="425" t="n">
        <v>6</v>
      </c>
      <c r="H50" s="416" t="n">
        <v>5.5</v>
      </c>
      <c r="I50" s="416" t="n">
        <v>0</v>
      </c>
      <c r="J50" s="426" t="n">
        <f aca="false">((G50+H50)/2)+I50</f>
        <v>5.75</v>
      </c>
      <c r="K50" s="400"/>
      <c r="L50" s="424" t="s">
        <v>309</v>
      </c>
      <c r="M50" s="544" t="n">
        <v>7</v>
      </c>
      <c r="N50" s="545" t="n">
        <v>7</v>
      </c>
      <c r="O50" s="416" t="n">
        <v>0</v>
      </c>
      <c r="P50" s="426" t="n">
        <f aca="false">((M50+N50)/2)+O50</f>
        <v>7</v>
      </c>
      <c r="Q50" s="424" t="s">
        <v>359</v>
      </c>
      <c r="R50" s="544" t="n">
        <v>5.5</v>
      </c>
      <c r="S50" s="545" t="n">
        <v>5.5</v>
      </c>
      <c r="T50" s="416" t="n">
        <v>-0.5</v>
      </c>
      <c r="U50" s="426" t="n">
        <f aca="false">((R50+S50)/2)+T50</f>
        <v>5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03" t="s">
        <v>588</v>
      </c>
      <c r="B51" s="534" t="n">
        <v>6</v>
      </c>
      <c r="C51" s="535" t="n">
        <v>6</v>
      </c>
      <c r="D51" s="405" t="n">
        <v>-0.5</v>
      </c>
      <c r="E51" s="406" t="n">
        <f aca="false">((B51+C51)/2)+D51</f>
        <v>5.5</v>
      </c>
      <c r="F51" s="424" t="s">
        <v>527</v>
      </c>
      <c r="G51" s="425" t="n">
        <v>6</v>
      </c>
      <c r="H51" s="416" t="n">
        <v>6.5</v>
      </c>
      <c r="I51" s="416" t="n">
        <v>0</v>
      </c>
      <c r="J51" s="426" t="n">
        <f aca="false">((G51+H51)/2)+I51</f>
        <v>6.25</v>
      </c>
      <c r="K51" s="400"/>
      <c r="L51" s="424" t="s">
        <v>576</v>
      </c>
      <c r="M51" s="544" t="n">
        <v>5.5</v>
      </c>
      <c r="N51" s="545" t="n">
        <v>6.5</v>
      </c>
      <c r="O51" s="416" t="n">
        <v>0</v>
      </c>
      <c r="P51" s="426" t="n">
        <f aca="false">((M51+N51)/2)+O51</f>
        <v>6</v>
      </c>
      <c r="Q51" s="403" t="s">
        <v>284</v>
      </c>
      <c r="R51" s="534" t="n">
        <v>5</v>
      </c>
      <c r="S51" s="535" t="n">
        <v>6</v>
      </c>
      <c r="T51" s="405" t="n">
        <v>0</v>
      </c>
      <c r="U51" s="406" t="n">
        <f aca="false">((R51+S51)/2)+T51</f>
        <v>5.5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24" t="s">
        <v>379</v>
      </c>
      <c r="B52" s="425" t="s">
        <v>337</v>
      </c>
      <c r="C52" s="416" t="s">
        <v>337</v>
      </c>
      <c r="D52" s="416" t="s">
        <v>337</v>
      </c>
      <c r="E52" s="426" t="s">
        <v>337</v>
      </c>
      <c r="F52" s="424" t="s">
        <v>379</v>
      </c>
      <c r="G52" s="425" t="s">
        <v>337</v>
      </c>
      <c r="H52" s="416" t="s">
        <v>337</v>
      </c>
      <c r="I52" s="416" t="s">
        <v>337</v>
      </c>
      <c r="J52" s="426" t="s">
        <v>337</v>
      </c>
      <c r="K52" s="400"/>
      <c r="L52" s="424" t="s">
        <v>285</v>
      </c>
      <c r="M52" s="544" t="n">
        <v>6</v>
      </c>
      <c r="N52" s="545" t="n">
        <v>4.5</v>
      </c>
      <c r="O52" s="416" t="n">
        <v>0</v>
      </c>
      <c r="P52" s="426" t="n">
        <f aca="false">((M52+N52)/2)+O52</f>
        <v>5.25</v>
      </c>
      <c r="Q52" s="424" t="s">
        <v>569</v>
      </c>
      <c r="R52" s="425" t="s">
        <v>337</v>
      </c>
      <c r="S52" s="416" t="s">
        <v>337</v>
      </c>
      <c r="T52" s="416" t="s">
        <v>337</v>
      </c>
      <c r="U52" s="426" t="s">
        <v>337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13" t="s">
        <v>379</v>
      </c>
      <c r="B53" s="432" t="s">
        <v>337</v>
      </c>
      <c r="C53" s="433" t="s">
        <v>337</v>
      </c>
      <c r="D53" s="433" t="s">
        <v>337</v>
      </c>
      <c r="E53" s="426" t="s">
        <v>337</v>
      </c>
      <c r="F53" s="413" t="s">
        <v>379</v>
      </c>
      <c r="G53" s="432" t="s">
        <v>337</v>
      </c>
      <c r="H53" s="433" t="s">
        <v>337</v>
      </c>
      <c r="I53" s="433" t="s">
        <v>337</v>
      </c>
      <c r="J53" s="426" t="s">
        <v>337</v>
      </c>
      <c r="K53" s="400"/>
      <c r="L53" s="413" t="s">
        <v>579</v>
      </c>
      <c r="M53" s="559" t="n">
        <v>6.5</v>
      </c>
      <c r="N53" s="560" t="n">
        <v>6.5</v>
      </c>
      <c r="O53" s="433" t="n">
        <v>0</v>
      </c>
      <c r="P53" s="426" t="n">
        <f aca="false">((M53+N53)/2)+O53</f>
        <v>6.5</v>
      </c>
      <c r="Q53" s="413" t="s">
        <v>575</v>
      </c>
      <c r="R53" s="559" t="n">
        <v>6</v>
      </c>
      <c r="S53" s="560" t="n">
        <v>6.5</v>
      </c>
      <c r="T53" s="433" t="n">
        <v>0</v>
      </c>
      <c r="U53" s="426" t="n">
        <f aca="false">((R53+S53)/2)+T53</f>
        <v>6.25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8" t="s">
        <v>473</v>
      </c>
      <c r="B54" s="409" t="n">
        <v>0.5</v>
      </c>
      <c r="C54" s="410" t="n">
        <v>1</v>
      </c>
      <c r="D54" s="410" t="n">
        <v>0</v>
      </c>
      <c r="E54" s="434" t="n">
        <f aca="false">((B54+C54)/2)+D54</f>
        <v>0.75</v>
      </c>
      <c r="F54" s="408" t="s">
        <v>503</v>
      </c>
      <c r="G54" s="409" t="n">
        <v>1</v>
      </c>
      <c r="H54" s="410" t="n">
        <v>1</v>
      </c>
      <c r="I54" s="410" t="n">
        <v>0</v>
      </c>
      <c r="J54" s="434" t="n">
        <f aca="false">((G54+H54)/2)+I54</f>
        <v>1</v>
      </c>
      <c r="K54" s="400"/>
      <c r="L54" s="408" t="s">
        <v>390</v>
      </c>
      <c r="M54" s="409" t="n">
        <v>1</v>
      </c>
      <c r="N54" s="410" t="n">
        <v>1.5</v>
      </c>
      <c r="O54" s="410" t="n">
        <v>0</v>
      </c>
      <c r="P54" s="434" t="n">
        <f aca="false">((M54+N54)/2)+O54</f>
        <v>1.25</v>
      </c>
      <c r="Q54" s="408" t="s">
        <v>389</v>
      </c>
      <c r="R54" s="539" t="n">
        <v>0.5</v>
      </c>
      <c r="S54" s="540" t="n">
        <v>1</v>
      </c>
      <c r="T54" s="435" t="n">
        <v>0</v>
      </c>
      <c r="U54" s="434" t="n">
        <f aca="false">((R54+S54)/2)+T54</f>
        <v>0.75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38"/>
      <c r="B55" s="439"/>
      <c r="C55" s="439"/>
      <c r="D55" s="439"/>
      <c r="E55" s="440"/>
      <c r="F55" s="438"/>
      <c r="G55" s="439"/>
      <c r="H55" s="439"/>
      <c r="I55" s="439"/>
      <c r="J55" s="440"/>
      <c r="K55" s="400"/>
      <c r="L55" s="438"/>
      <c r="M55" s="439"/>
      <c r="N55" s="439"/>
      <c r="O55" s="439"/>
      <c r="P55" s="440"/>
      <c r="Q55" s="438"/>
      <c r="R55" s="439"/>
      <c r="S55" s="439"/>
      <c r="T55" s="439"/>
      <c r="U55" s="440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3.5" hidden="false" customHeight="true" outlineLevel="0" collapsed="false">
      <c r="A56" s="442"/>
      <c r="B56" s="506" t="n">
        <f aca="false">B33+B51+B35+B36+B37+B38+B48+B40+B41+B42+B43+B54</f>
        <v>66.5</v>
      </c>
      <c r="C56" s="506" t="n">
        <f aca="false">C33+C51+C35+C36+C37+C38+C48+C40+C41+C42+C43+C54</f>
        <v>68.5</v>
      </c>
      <c r="D56" s="506" t="n">
        <f aca="false">D32+D33+D51+D35+D36+D37+D38+D48+D40+D41+D42+D43+D54</f>
        <v>7.5</v>
      </c>
      <c r="E56" s="507" t="n">
        <f aca="false">D32+E33+E51+E35+E36+E37+E38+E48+E40+E41+E42+E43+E54</f>
        <v>75</v>
      </c>
      <c r="F56" s="442"/>
      <c r="G56" s="445" t="n">
        <f aca="false">G33+G34+G35+G36+G37+G38+G39+G40+G41+G42+G43+G54</f>
        <v>64.5</v>
      </c>
      <c r="H56" s="445" t="n">
        <f aca="false">H33+H34+H35+H36+H37+H38+H39+H40+H41+H42+H43+H54</f>
        <v>66</v>
      </c>
      <c r="I56" s="445" t="n">
        <f aca="false">I33+I34+I35+I36+I37+I38+I39+I40+I41+I42+I43+I54</f>
        <v>2</v>
      </c>
      <c r="J56" s="446" t="n">
        <f aca="false">J33+J34+J35+J36+J37+J38+J39+J40+J41+J42+J43+J54</f>
        <v>67.25</v>
      </c>
      <c r="K56" s="400"/>
      <c r="L56" s="442"/>
      <c r="M56" s="451" t="n">
        <f aca="false">M33+M34+M35+M36+M37+M38+M49+M40+M41+M42+M43+M54</f>
        <v>69</v>
      </c>
      <c r="N56" s="451" t="n">
        <f aca="false">N33+N34+N35+N36+N37+N38+N49+N40+N41+N42+N43+N54</f>
        <v>66.5</v>
      </c>
      <c r="O56" s="451" t="n">
        <f aca="false">O32+O33+O34+O35+O36+O37+O38+O49+O40+O41+O42+O43+O54</f>
        <v>3</v>
      </c>
      <c r="P56" s="452" t="n">
        <f aca="false">O32+P33+P34+P35+P36+P37+P38+P49+P40+P41+P42+P43+P54</f>
        <v>70.75</v>
      </c>
      <c r="Q56" s="442"/>
      <c r="R56" s="449" t="n">
        <f aca="false">R33+R34+R51+R36+R37+R38+R39+R40+R48+R42+R43+R54</f>
        <v>67</v>
      </c>
      <c r="S56" s="449" t="n">
        <f aca="false">S33+S34+S51+S36+S37+S38+S39+S40+S48+S42+S43+S54</f>
        <v>68.5</v>
      </c>
      <c r="T56" s="449" t="n">
        <f aca="false">T33+T34+T51+T36+T37+T38+T39+T40+T48+T42+T43+T54</f>
        <v>7</v>
      </c>
      <c r="U56" s="450" t="n">
        <f aca="false">U33+U34+U51+U36+U37+U38+U39+U40+U48+U42+U43+U54</f>
        <v>74.75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42"/>
      <c r="B57" s="460"/>
      <c r="C57" s="460"/>
      <c r="D57" s="460"/>
      <c r="E57" s="461"/>
      <c r="F57" s="442"/>
      <c r="G57" s="460"/>
      <c r="H57" s="460"/>
      <c r="I57" s="460"/>
      <c r="J57" s="461"/>
      <c r="K57" s="400"/>
      <c r="L57" s="442"/>
      <c r="M57" s="460"/>
      <c r="N57" s="460"/>
      <c r="O57" s="460"/>
      <c r="P57" s="461"/>
      <c r="Q57" s="456"/>
      <c r="R57" s="457"/>
      <c r="S57" s="457"/>
      <c r="T57" s="457"/>
      <c r="U57" s="458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515"/>
      <c r="B58" s="516" t="n">
        <v>2</v>
      </c>
      <c r="C58" s="516" t="n">
        <v>3</v>
      </c>
      <c r="D58" s="517"/>
      <c r="E58" s="518" t="n">
        <v>2</v>
      </c>
      <c r="F58" s="466"/>
      <c r="G58" s="467" t="n">
        <v>1</v>
      </c>
      <c r="H58" s="467" t="n">
        <v>1</v>
      </c>
      <c r="I58" s="468"/>
      <c r="J58" s="469" t="n">
        <v>1</v>
      </c>
      <c r="K58" s="519"/>
      <c r="L58" s="477"/>
      <c r="M58" s="478" t="n">
        <v>1</v>
      </c>
      <c r="N58" s="478" t="n">
        <v>1</v>
      </c>
      <c r="O58" s="479"/>
      <c r="P58" s="480" t="n">
        <v>1</v>
      </c>
      <c r="Q58" s="473"/>
      <c r="R58" s="474" t="n">
        <v>2</v>
      </c>
      <c r="S58" s="474" t="n">
        <v>2</v>
      </c>
      <c r="T58" s="475"/>
      <c r="U58" s="574" t="n">
        <v>2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  <row r="101" s="528" customFormat="true" ht="12.75" hidden="false" customHeight="false" outlineLevel="0" collapsed="false"/>
    <row r="102" s="528" customFormat="true" ht="12.75" hidden="false" customHeight="false" outlineLevel="0" collapsed="false"/>
    <row r="103" s="528" customFormat="true" ht="12.75" hidden="false" customHeight="false" outlineLevel="0" collapsed="false"/>
    <row r="104" s="528" customFormat="true" ht="12.75" hidden="false" customHeight="false" outlineLevel="0" collapsed="false"/>
    <row r="105" s="528" customFormat="true" ht="12.75" hidden="false" customHeight="false" outlineLevel="0" collapsed="false"/>
    <row r="106" s="528" customFormat="true" ht="12.75" hidden="false" customHeight="false" outlineLevel="0" collapsed="false"/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5.7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5.7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5.7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5.7"/>
    <col collapsed="false" customWidth="true" hidden="false" outlineLevel="0" max="26" min="24" style="0" width="4.85"/>
    <col collapsed="false" customWidth="true" hidden="false" outlineLevel="0" max="27" min="27" style="0" width="5.56"/>
    <col collapsed="false" customWidth="true" hidden="false" outlineLevel="0" max="28" min="28" style="0" width="15.7"/>
    <col collapsed="false" customWidth="true" hidden="false" outlineLevel="0" max="31" min="29" style="0" width="4.85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369" t="s">
        <v>712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  <c r="AE1" s="369"/>
      <c r="AF1" s="369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5" hidden="false" customHeight="true" outlineLevel="0" collapsed="false">
      <c r="A2" s="371" t="s">
        <v>258</v>
      </c>
      <c r="B2" s="371"/>
      <c r="C2" s="371"/>
      <c r="D2" s="371"/>
      <c r="E2" s="371"/>
      <c r="F2" s="492" t="s">
        <v>713</v>
      </c>
      <c r="G2" s="492"/>
      <c r="H2" s="492"/>
      <c r="I2" s="492"/>
      <c r="J2" s="492"/>
      <c r="K2" s="372"/>
      <c r="L2" s="489" t="s">
        <v>392</v>
      </c>
      <c r="M2" s="489"/>
      <c r="N2" s="489"/>
      <c r="O2" s="489"/>
      <c r="P2" s="489"/>
      <c r="Q2" s="375" t="s">
        <v>261</v>
      </c>
      <c r="R2" s="375"/>
      <c r="S2" s="375"/>
      <c r="T2" s="375"/>
      <c r="U2" s="375"/>
      <c r="V2" s="372"/>
      <c r="W2" s="532" t="s">
        <v>259</v>
      </c>
      <c r="X2" s="532"/>
      <c r="Y2" s="532"/>
      <c r="Z2" s="532"/>
      <c r="AA2" s="532"/>
      <c r="AB2" s="490" t="s">
        <v>393</v>
      </c>
      <c r="AC2" s="490"/>
      <c r="AD2" s="490"/>
      <c r="AE2" s="490"/>
      <c r="AF2" s="490"/>
      <c r="AG2" s="377"/>
      <c r="AH2" s="377"/>
      <c r="AI2" s="378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381" t="s">
        <v>263</v>
      </c>
      <c r="B3" s="382" t="s">
        <v>264</v>
      </c>
      <c r="C3" s="382" t="s">
        <v>265</v>
      </c>
      <c r="D3" s="383" t="n">
        <v>2</v>
      </c>
      <c r="E3" s="382" t="s">
        <v>266</v>
      </c>
      <c r="F3" s="501" t="s">
        <v>263</v>
      </c>
      <c r="G3" s="502" t="s">
        <v>264</v>
      </c>
      <c r="H3" s="502" t="s">
        <v>265</v>
      </c>
      <c r="I3" s="501" t="s">
        <v>267</v>
      </c>
      <c r="J3" s="501" t="s">
        <v>266</v>
      </c>
      <c r="K3" s="372"/>
      <c r="L3" s="493" t="s">
        <v>263</v>
      </c>
      <c r="M3" s="494" t="s">
        <v>264</v>
      </c>
      <c r="N3" s="494" t="s">
        <v>265</v>
      </c>
      <c r="O3" s="493" t="n">
        <v>2</v>
      </c>
      <c r="P3" s="494" t="s">
        <v>266</v>
      </c>
      <c r="Q3" s="390" t="s">
        <v>263</v>
      </c>
      <c r="R3" s="391" t="s">
        <v>264</v>
      </c>
      <c r="S3" s="391" t="s">
        <v>265</v>
      </c>
      <c r="T3" s="390" t="s">
        <v>267</v>
      </c>
      <c r="U3" s="390" t="s">
        <v>266</v>
      </c>
      <c r="V3" s="372"/>
      <c r="W3" s="384" t="s">
        <v>263</v>
      </c>
      <c r="X3" s="385" t="s">
        <v>264</v>
      </c>
      <c r="Y3" s="385" t="s">
        <v>265</v>
      </c>
      <c r="Z3" s="384" t="n">
        <v>2</v>
      </c>
      <c r="AA3" s="384" t="s">
        <v>266</v>
      </c>
      <c r="AB3" s="495" t="s">
        <v>263</v>
      </c>
      <c r="AC3" s="496" t="s">
        <v>264</v>
      </c>
      <c r="AD3" s="496" t="s">
        <v>265</v>
      </c>
      <c r="AE3" s="495" t="s">
        <v>267</v>
      </c>
      <c r="AF3" s="495" t="s">
        <v>266</v>
      </c>
      <c r="AG3" s="395"/>
      <c r="AH3" s="395"/>
      <c r="AI3" s="378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396" t="s">
        <v>656</v>
      </c>
      <c r="B4" s="397" t="n">
        <v>5</v>
      </c>
      <c r="C4" s="398" t="n">
        <v>5.5</v>
      </c>
      <c r="D4" s="398" t="n">
        <v>-4.5</v>
      </c>
      <c r="E4" s="399" t="n">
        <f aca="false">((B4+C4)/2)+D4</f>
        <v>0.75</v>
      </c>
      <c r="F4" s="396" t="s">
        <v>399</v>
      </c>
      <c r="G4" s="397" t="n">
        <v>6</v>
      </c>
      <c r="H4" s="398" t="n">
        <v>6</v>
      </c>
      <c r="I4" s="398" t="n">
        <v>-1</v>
      </c>
      <c r="J4" s="399" t="n">
        <f aca="false">((G4+H4)/2)+I4</f>
        <v>5</v>
      </c>
      <c r="K4" s="400"/>
      <c r="L4" s="396" t="s">
        <v>596</v>
      </c>
      <c r="M4" s="397" t="n">
        <v>6.5</v>
      </c>
      <c r="N4" s="398" t="n">
        <v>6.5</v>
      </c>
      <c r="O4" s="503" t="n">
        <v>1</v>
      </c>
      <c r="P4" s="399" t="n">
        <f aca="false">((M4+N4)/2)+O4</f>
        <v>7.5</v>
      </c>
      <c r="Q4" s="396" t="s">
        <v>272</v>
      </c>
      <c r="R4" s="555" t="n">
        <v>5.5</v>
      </c>
      <c r="S4" s="556" t="n">
        <v>6</v>
      </c>
      <c r="T4" s="398" t="n">
        <v>-2</v>
      </c>
      <c r="U4" s="399" t="n">
        <f aca="false">((R4+S4)/2)+T4</f>
        <v>3.75</v>
      </c>
      <c r="V4" s="400"/>
      <c r="W4" s="396" t="s">
        <v>270</v>
      </c>
      <c r="X4" s="397" t="n">
        <v>6.5</v>
      </c>
      <c r="Y4" s="398" t="n">
        <v>6.5</v>
      </c>
      <c r="Z4" s="398" t="n">
        <v>-1</v>
      </c>
      <c r="AA4" s="399" t="n">
        <f aca="false">((X4+Y4)/2)+Z4</f>
        <v>5.5</v>
      </c>
      <c r="AB4" s="396" t="s">
        <v>397</v>
      </c>
      <c r="AC4" s="555" t="n">
        <v>5.5</v>
      </c>
      <c r="AD4" s="556" t="n">
        <v>5.5</v>
      </c>
      <c r="AE4" s="398" t="n">
        <v>-4</v>
      </c>
      <c r="AF4" s="399" t="n">
        <f aca="false">((AC4+AD4)/2)+AE4</f>
        <v>1.5</v>
      </c>
      <c r="AG4" s="402"/>
      <c r="AH4" s="402"/>
      <c r="AI4" s="378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403" t="s">
        <v>275</v>
      </c>
      <c r="B5" s="404" t="s">
        <v>334</v>
      </c>
      <c r="C5" s="405" t="s">
        <v>334</v>
      </c>
      <c r="D5" s="405" t="s">
        <v>334</v>
      </c>
      <c r="E5" s="406" t="s">
        <v>334</v>
      </c>
      <c r="F5" s="403" t="s">
        <v>403</v>
      </c>
      <c r="G5" s="404" t="n">
        <v>6</v>
      </c>
      <c r="H5" s="405" t="n">
        <v>6</v>
      </c>
      <c r="I5" s="405" t="n">
        <v>0</v>
      </c>
      <c r="J5" s="406" t="n">
        <f aca="false">((G5+H5)/2)+I5</f>
        <v>6</v>
      </c>
      <c r="K5" s="400"/>
      <c r="L5" s="533" t="s">
        <v>536</v>
      </c>
      <c r="M5" s="534" t="n">
        <v>5</v>
      </c>
      <c r="N5" s="535" t="n">
        <v>4</v>
      </c>
      <c r="O5" s="537" t="n">
        <v>0</v>
      </c>
      <c r="P5" s="536" t="n">
        <f aca="false">((M5+N5)/2)+O5</f>
        <v>4.5</v>
      </c>
      <c r="Q5" s="403" t="s">
        <v>482</v>
      </c>
      <c r="R5" s="534" t="n">
        <v>6.5</v>
      </c>
      <c r="S5" s="535" t="n">
        <v>6.5</v>
      </c>
      <c r="T5" s="405" t="n">
        <v>-0.5</v>
      </c>
      <c r="U5" s="406" t="n">
        <f aca="false">((R5+S5)/2)+T5</f>
        <v>6</v>
      </c>
      <c r="V5" s="400"/>
      <c r="W5" s="403" t="s">
        <v>375</v>
      </c>
      <c r="X5" s="404" t="n">
        <v>6</v>
      </c>
      <c r="Y5" s="405" t="n">
        <v>6</v>
      </c>
      <c r="Z5" s="405" t="n">
        <v>0</v>
      </c>
      <c r="AA5" s="406" t="n">
        <f aca="false">((X5+Y5)/2)+Z5</f>
        <v>6</v>
      </c>
      <c r="AB5" s="403" t="s">
        <v>588</v>
      </c>
      <c r="AC5" s="534" t="n">
        <v>6</v>
      </c>
      <c r="AD5" s="535" t="n">
        <v>6</v>
      </c>
      <c r="AE5" s="405" t="n">
        <v>0</v>
      </c>
      <c r="AF5" s="406" t="n">
        <f aca="false">((AC5+AD5)/2)+AE5</f>
        <v>6</v>
      </c>
      <c r="AG5" s="402"/>
      <c r="AH5" s="402"/>
      <c r="AI5" s="378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403" t="s">
        <v>282</v>
      </c>
      <c r="B6" s="404" t="n">
        <v>6</v>
      </c>
      <c r="C6" s="405" t="n">
        <v>6</v>
      </c>
      <c r="D6" s="405" t="n">
        <v>0</v>
      </c>
      <c r="E6" s="406" t="n">
        <f aca="false">((B6+C6)/2)+D6</f>
        <v>6</v>
      </c>
      <c r="F6" s="403" t="s">
        <v>608</v>
      </c>
      <c r="G6" s="404" t="n">
        <v>5</v>
      </c>
      <c r="H6" s="405" t="n">
        <v>5</v>
      </c>
      <c r="I6" s="405" t="n">
        <v>0</v>
      </c>
      <c r="J6" s="406" t="n">
        <f aca="false">((G6+H6)/2)+I6</f>
        <v>5</v>
      </c>
      <c r="K6" s="400"/>
      <c r="L6" s="403" t="s">
        <v>691</v>
      </c>
      <c r="M6" s="404" t="n">
        <v>8</v>
      </c>
      <c r="N6" s="405" t="n">
        <v>7.5</v>
      </c>
      <c r="O6" s="437" t="n">
        <v>3</v>
      </c>
      <c r="P6" s="406" t="n">
        <f aca="false">((M6+N6)/2)+O6</f>
        <v>10.75</v>
      </c>
      <c r="Q6" s="403" t="s">
        <v>480</v>
      </c>
      <c r="R6" s="534" t="n">
        <v>6</v>
      </c>
      <c r="S6" s="535" t="n">
        <v>6</v>
      </c>
      <c r="T6" s="405" t="n">
        <v>0</v>
      </c>
      <c r="U6" s="406" t="n">
        <f aca="false">((R6+S6)/2)+T6</f>
        <v>6</v>
      </c>
      <c r="V6" s="400"/>
      <c r="W6" s="403" t="s">
        <v>669</v>
      </c>
      <c r="X6" s="404" t="n">
        <v>6.5</v>
      </c>
      <c r="Y6" s="405" t="n">
        <v>6.5</v>
      </c>
      <c r="Z6" s="405" t="n">
        <v>0</v>
      </c>
      <c r="AA6" s="406" t="n">
        <f aca="false">((X6+Y6)/2)+Z6</f>
        <v>6.5</v>
      </c>
      <c r="AB6" s="403" t="s">
        <v>517</v>
      </c>
      <c r="AC6" s="534" t="n">
        <v>6</v>
      </c>
      <c r="AD6" s="535" t="n">
        <v>6</v>
      </c>
      <c r="AE6" s="405" t="n">
        <v>0</v>
      </c>
      <c r="AF6" s="406" t="n">
        <f aca="false">((AC6+AD6)/2)+AE6</f>
        <v>6</v>
      </c>
      <c r="AG6" s="402"/>
      <c r="AH6" s="402"/>
      <c r="AI6" s="378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403" t="s">
        <v>527</v>
      </c>
      <c r="B7" s="404" t="n">
        <v>5</v>
      </c>
      <c r="C7" s="405" t="n">
        <v>5</v>
      </c>
      <c r="D7" s="405" t="n">
        <v>0</v>
      </c>
      <c r="E7" s="406" t="n">
        <f aca="false">((B7+C7)/2)+D7</f>
        <v>5</v>
      </c>
      <c r="F7" s="403" t="s">
        <v>468</v>
      </c>
      <c r="G7" s="404" t="n">
        <v>5.5</v>
      </c>
      <c r="H7" s="405" t="n">
        <v>5.5</v>
      </c>
      <c r="I7" s="405" t="n">
        <v>0</v>
      </c>
      <c r="J7" s="406" t="n">
        <f aca="false">((G7+H7)/2)+I7</f>
        <v>5.5</v>
      </c>
      <c r="K7" s="400"/>
      <c r="L7" s="403" t="s">
        <v>407</v>
      </c>
      <c r="M7" s="404" t="n">
        <v>6</v>
      </c>
      <c r="N7" s="405" t="n">
        <v>6</v>
      </c>
      <c r="O7" s="437" t="n">
        <v>0</v>
      </c>
      <c r="P7" s="406" t="n">
        <f aca="false">((M7+N7)/2)+O7</f>
        <v>6</v>
      </c>
      <c r="Q7" s="403" t="s">
        <v>576</v>
      </c>
      <c r="R7" s="404" t="n">
        <v>5.5</v>
      </c>
      <c r="S7" s="405" t="n">
        <v>5</v>
      </c>
      <c r="T7" s="405" t="n">
        <v>0</v>
      </c>
      <c r="U7" s="406" t="n">
        <f aca="false">((R7+S7)/2)+T7</f>
        <v>5.25</v>
      </c>
      <c r="V7" s="400"/>
      <c r="W7" s="403" t="s">
        <v>276</v>
      </c>
      <c r="X7" s="404" t="n">
        <v>5</v>
      </c>
      <c r="Y7" s="405" t="n">
        <v>5.5</v>
      </c>
      <c r="Z7" s="405" t="n">
        <v>-1.5</v>
      </c>
      <c r="AA7" s="406" t="n">
        <f aca="false">((X7+Y7)/2)+Z7</f>
        <v>3.75</v>
      </c>
      <c r="AB7" s="533" t="s">
        <v>48</v>
      </c>
      <c r="AC7" s="534" t="n">
        <v>5.5</v>
      </c>
      <c r="AD7" s="535" t="n">
        <v>6</v>
      </c>
      <c r="AE7" s="535" t="n">
        <v>-0.5</v>
      </c>
      <c r="AF7" s="406" t="n">
        <f aca="false">((AC7+AD7)/2)+AE7</f>
        <v>5.25</v>
      </c>
      <c r="AG7" s="402"/>
      <c r="AH7" s="402"/>
      <c r="AI7" s="378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533" t="s">
        <v>294</v>
      </c>
      <c r="B8" s="534" t="n">
        <v>5.5</v>
      </c>
      <c r="C8" s="405" t="n">
        <v>4.5</v>
      </c>
      <c r="D8" s="535" t="n">
        <v>0</v>
      </c>
      <c r="E8" s="406" t="n">
        <f aca="false">((B8+C8)/2)+D8</f>
        <v>5</v>
      </c>
      <c r="F8" s="403" t="s">
        <v>418</v>
      </c>
      <c r="G8" s="404" t="n">
        <v>7</v>
      </c>
      <c r="H8" s="405" t="n">
        <v>6.5</v>
      </c>
      <c r="I8" s="405" t="n">
        <v>-0.5</v>
      </c>
      <c r="J8" s="406" t="n">
        <f aca="false">((G8+H8)/2)+I8</f>
        <v>6.25</v>
      </c>
      <c r="K8" s="400"/>
      <c r="L8" s="403" t="s">
        <v>411</v>
      </c>
      <c r="M8" s="404" t="n">
        <v>6.5</v>
      </c>
      <c r="N8" s="405" t="n">
        <v>7</v>
      </c>
      <c r="O8" s="437" t="n">
        <v>0</v>
      </c>
      <c r="P8" s="406" t="n">
        <f aca="false">((M8+N8)/2)+O8</f>
        <v>6.75</v>
      </c>
      <c r="Q8" s="403" t="s">
        <v>674</v>
      </c>
      <c r="R8" s="534" t="n">
        <v>7</v>
      </c>
      <c r="S8" s="535" t="n">
        <v>7</v>
      </c>
      <c r="T8" s="405" t="n">
        <v>0</v>
      </c>
      <c r="U8" s="406" t="n">
        <f aca="false">((R8+S8)/2)+T8</f>
        <v>7</v>
      </c>
      <c r="V8" s="400"/>
      <c r="W8" s="403" t="s">
        <v>484</v>
      </c>
      <c r="X8" s="404" t="n">
        <v>6</v>
      </c>
      <c r="Y8" s="405" t="n">
        <v>6.5</v>
      </c>
      <c r="Z8" s="405" t="n">
        <v>-0.5</v>
      </c>
      <c r="AA8" s="406" t="n">
        <f aca="false">((X8+Y8)/2)+Z8</f>
        <v>5.75</v>
      </c>
      <c r="AB8" s="403" t="s">
        <v>686</v>
      </c>
      <c r="AC8" s="534" t="n">
        <v>6</v>
      </c>
      <c r="AD8" s="535" t="n">
        <v>6.5</v>
      </c>
      <c r="AE8" s="405" t="n">
        <v>0</v>
      </c>
      <c r="AF8" s="406" t="n">
        <f aca="false">((AC8+AD8)/2)+AE8</f>
        <v>6.25</v>
      </c>
      <c r="AG8" s="402"/>
      <c r="AH8" s="402"/>
      <c r="AI8" s="378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403" t="s">
        <v>300</v>
      </c>
      <c r="B9" s="404" t="n">
        <v>7</v>
      </c>
      <c r="C9" s="405" t="n">
        <v>7</v>
      </c>
      <c r="D9" s="405" t="n">
        <v>3</v>
      </c>
      <c r="E9" s="406" t="n">
        <f aca="false">((B9+C9)/2)+D9</f>
        <v>10</v>
      </c>
      <c r="F9" s="403" t="s">
        <v>508</v>
      </c>
      <c r="G9" s="404" t="n">
        <v>5</v>
      </c>
      <c r="H9" s="405" t="n">
        <v>5</v>
      </c>
      <c r="I9" s="405" t="n">
        <v>-0.5</v>
      </c>
      <c r="J9" s="406" t="n">
        <f aca="false">((G9+H9)/2)+I9</f>
        <v>4.5</v>
      </c>
      <c r="K9" s="400"/>
      <c r="L9" s="403" t="s">
        <v>556</v>
      </c>
      <c r="M9" s="404" t="n">
        <v>6</v>
      </c>
      <c r="N9" s="405" t="n">
        <v>6</v>
      </c>
      <c r="O9" s="437" t="n">
        <v>0</v>
      </c>
      <c r="P9" s="406" t="n">
        <f aca="false">((M9+N9)/2)+O9</f>
        <v>6</v>
      </c>
      <c r="Q9" s="403" t="s">
        <v>315</v>
      </c>
      <c r="R9" s="534" t="n">
        <v>5.5</v>
      </c>
      <c r="S9" s="535" t="n">
        <v>5.5</v>
      </c>
      <c r="T9" s="405" t="n">
        <v>0</v>
      </c>
      <c r="U9" s="406" t="n">
        <f aca="false">((R9+S9)/2)+T9</f>
        <v>5.5</v>
      </c>
      <c r="V9" s="400"/>
      <c r="W9" s="403" t="s">
        <v>675</v>
      </c>
      <c r="X9" s="404" t="n">
        <v>7</v>
      </c>
      <c r="Y9" s="405" t="n">
        <v>6.5</v>
      </c>
      <c r="Z9" s="405" t="n">
        <v>3</v>
      </c>
      <c r="AA9" s="406" t="n">
        <f aca="false">((X9+Y9)/2)+Z9</f>
        <v>9.75</v>
      </c>
      <c r="AB9" s="403" t="s">
        <v>460</v>
      </c>
      <c r="AC9" s="404" t="n">
        <v>6.5</v>
      </c>
      <c r="AD9" s="405" t="n">
        <v>6.5</v>
      </c>
      <c r="AE9" s="405" t="n">
        <v>0</v>
      </c>
      <c r="AF9" s="406" t="n">
        <f aca="false">((AC9+AD9)/2)+AE9</f>
        <v>6.5</v>
      </c>
      <c r="AG9" s="402"/>
      <c r="AH9" s="402"/>
      <c r="AI9" s="378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403" t="s">
        <v>710</v>
      </c>
      <c r="B10" s="404" t="n">
        <v>6</v>
      </c>
      <c r="C10" s="405" t="n">
        <v>6</v>
      </c>
      <c r="D10" s="405" t="n">
        <v>0</v>
      </c>
      <c r="E10" s="406" t="n">
        <f aca="false">((B10+C10)/2)+D10</f>
        <v>6</v>
      </c>
      <c r="F10" s="403" t="s">
        <v>457</v>
      </c>
      <c r="G10" s="404" t="n">
        <v>6</v>
      </c>
      <c r="H10" s="405" t="n">
        <v>6.5</v>
      </c>
      <c r="I10" s="405" t="n">
        <v>0</v>
      </c>
      <c r="J10" s="406" t="n">
        <f aca="false">((G10+H10)/2)+I10</f>
        <v>6.25</v>
      </c>
      <c r="K10" s="400"/>
      <c r="L10" s="403" t="s">
        <v>415</v>
      </c>
      <c r="M10" s="404" t="n">
        <v>6.5</v>
      </c>
      <c r="N10" s="405" t="n">
        <v>6</v>
      </c>
      <c r="O10" s="437" t="n">
        <v>0</v>
      </c>
      <c r="P10" s="406" t="n">
        <f aca="false">((M10+N10)/2)+O10</f>
        <v>6.25</v>
      </c>
      <c r="Q10" s="403" t="s">
        <v>377</v>
      </c>
      <c r="R10" s="534" t="n">
        <v>7</v>
      </c>
      <c r="S10" s="535" t="n">
        <v>6.5</v>
      </c>
      <c r="T10" s="405" t="n">
        <v>0</v>
      </c>
      <c r="U10" s="406" t="n">
        <f aca="false">((R10+S10)/2)+T10</f>
        <v>6.75</v>
      </c>
      <c r="V10" s="400"/>
      <c r="W10" s="403" t="s">
        <v>307</v>
      </c>
      <c r="X10" s="404" t="n">
        <v>7</v>
      </c>
      <c r="Y10" s="405" t="n">
        <v>6.5</v>
      </c>
      <c r="Z10" s="405" t="n">
        <v>0</v>
      </c>
      <c r="AA10" s="406" t="n">
        <f aca="false">((X10+Y10)/2)+Z10</f>
        <v>6.75</v>
      </c>
      <c r="AB10" s="533" t="s">
        <v>451</v>
      </c>
      <c r="AC10" s="534" t="n">
        <v>5.5</v>
      </c>
      <c r="AD10" s="535" t="n">
        <v>6</v>
      </c>
      <c r="AE10" s="535" t="n">
        <v>-0.5</v>
      </c>
      <c r="AF10" s="406" t="n">
        <f aca="false">((AC10+AD10)/2)+AE10</f>
        <v>5.25</v>
      </c>
      <c r="AG10" s="402"/>
      <c r="AH10" s="402"/>
      <c r="AI10" s="378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403" t="s">
        <v>312</v>
      </c>
      <c r="B11" s="404" t="s">
        <v>278</v>
      </c>
      <c r="C11" s="405" t="s">
        <v>278</v>
      </c>
      <c r="D11" s="405" t="s">
        <v>278</v>
      </c>
      <c r="E11" s="406" t="s">
        <v>278</v>
      </c>
      <c r="F11" s="403" t="s">
        <v>426</v>
      </c>
      <c r="G11" s="404" t="n">
        <v>6.5</v>
      </c>
      <c r="H11" s="405" t="n">
        <v>6.5</v>
      </c>
      <c r="I11" s="405" t="n">
        <v>-0.5</v>
      </c>
      <c r="J11" s="406" t="n">
        <f aca="false">((G11+H11)/2)+I11</f>
        <v>6</v>
      </c>
      <c r="K11" s="400"/>
      <c r="L11" s="403" t="s">
        <v>699</v>
      </c>
      <c r="M11" s="404" t="n">
        <v>6</v>
      </c>
      <c r="N11" s="405" t="n">
        <v>7</v>
      </c>
      <c r="O11" s="437" t="n">
        <v>-0.5</v>
      </c>
      <c r="P11" s="406" t="n">
        <f aca="false">((M11+N11)/2)+O11</f>
        <v>6</v>
      </c>
      <c r="Q11" s="403" t="s">
        <v>303</v>
      </c>
      <c r="R11" s="534" t="n">
        <v>6.5</v>
      </c>
      <c r="S11" s="535" t="n">
        <v>7.5</v>
      </c>
      <c r="T11" s="405" t="n">
        <v>0</v>
      </c>
      <c r="U11" s="406" t="n">
        <f aca="false">((R11+S11)/2)+T11</f>
        <v>7</v>
      </c>
      <c r="V11" s="400"/>
      <c r="W11" s="403" t="s">
        <v>524</v>
      </c>
      <c r="X11" s="404" t="n">
        <v>6.5</v>
      </c>
      <c r="Y11" s="405" t="n">
        <v>5.5</v>
      </c>
      <c r="Z11" s="405" t="n">
        <v>0</v>
      </c>
      <c r="AA11" s="406" t="n">
        <f aca="false">((X11+Y11)/2)+Z11</f>
        <v>6</v>
      </c>
      <c r="AB11" s="403" t="s">
        <v>714</v>
      </c>
      <c r="AC11" s="534" t="n">
        <v>5.5</v>
      </c>
      <c r="AD11" s="535" t="n">
        <v>5.5</v>
      </c>
      <c r="AE11" s="405" t="n">
        <v>0</v>
      </c>
      <c r="AF11" s="406" t="n">
        <f aca="false">((AC11+AD11)/2)+AE11</f>
        <v>5.5</v>
      </c>
      <c r="AG11" s="402"/>
      <c r="AH11" s="402"/>
      <c r="AI11" s="378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403" t="s">
        <v>368</v>
      </c>
      <c r="B12" s="404" t="s">
        <v>278</v>
      </c>
      <c r="C12" s="405" t="s">
        <v>278</v>
      </c>
      <c r="D12" s="405" t="s">
        <v>278</v>
      </c>
      <c r="E12" s="406" t="s">
        <v>278</v>
      </c>
      <c r="F12" s="403" t="s">
        <v>680</v>
      </c>
      <c r="G12" s="404" t="n">
        <v>5.5</v>
      </c>
      <c r="H12" s="405" t="n">
        <v>5.5</v>
      </c>
      <c r="I12" s="405" t="n">
        <v>-0.5</v>
      </c>
      <c r="J12" s="406" t="n">
        <f aca="false">((G12+H12)/2)+I12</f>
        <v>5</v>
      </c>
      <c r="K12" s="400"/>
      <c r="L12" s="533" t="s">
        <v>583</v>
      </c>
      <c r="M12" s="534" t="n">
        <v>7.5</v>
      </c>
      <c r="N12" s="535" t="n">
        <v>6.5</v>
      </c>
      <c r="O12" s="537" t="n">
        <v>0</v>
      </c>
      <c r="P12" s="406" t="n">
        <f aca="false">((M12+N12)/2)+O12</f>
        <v>7</v>
      </c>
      <c r="Q12" s="403" t="s">
        <v>559</v>
      </c>
      <c r="R12" s="534" t="n">
        <v>7.5</v>
      </c>
      <c r="S12" s="535" t="n">
        <v>8</v>
      </c>
      <c r="T12" s="405" t="n">
        <v>3</v>
      </c>
      <c r="U12" s="406" t="n">
        <f aca="false">((R12+S12)/2)+T12</f>
        <v>10.75</v>
      </c>
      <c r="V12" s="400"/>
      <c r="W12" s="403" t="s">
        <v>319</v>
      </c>
      <c r="X12" s="404" t="n">
        <v>5</v>
      </c>
      <c r="Y12" s="405" t="n">
        <v>5</v>
      </c>
      <c r="Z12" s="405" t="n">
        <v>0</v>
      </c>
      <c r="AA12" s="406" t="n">
        <f aca="false">((X12+Y12)/2)+Z12</f>
        <v>5</v>
      </c>
      <c r="AB12" s="403" t="s">
        <v>428</v>
      </c>
      <c r="AC12" s="534" t="n">
        <v>7</v>
      </c>
      <c r="AD12" s="535" t="n">
        <v>7</v>
      </c>
      <c r="AE12" s="405" t="n">
        <v>3</v>
      </c>
      <c r="AF12" s="406" t="n">
        <f aca="false">((AC12+AD12)/2)+AE12</f>
        <v>10</v>
      </c>
      <c r="AG12" s="402"/>
      <c r="AH12" s="402"/>
      <c r="AI12" s="378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403" t="s">
        <v>324</v>
      </c>
      <c r="B13" s="404" t="n">
        <v>7</v>
      </c>
      <c r="C13" s="405" t="n">
        <v>7</v>
      </c>
      <c r="D13" s="405" t="n">
        <v>4</v>
      </c>
      <c r="E13" s="406" t="n">
        <f aca="false">((B13+C13)/2)+D13</f>
        <v>11</v>
      </c>
      <c r="F13" s="403" t="s">
        <v>430</v>
      </c>
      <c r="G13" s="404" t="n">
        <v>6</v>
      </c>
      <c r="H13" s="405" t="n">
        <v>6.5</v>
      </c>
      <c r="I13" s="405" t="n">
        <v>0</v>
      </c>
      <c r="J13" s="406" t="n">
        <f aca="false">((G13+H13)/2)+I13</f>
        <v>6.25</v>
      </c>
      <c r="K13" s="400"/>
      <c r="L13" s="403" t="s">
        <v>431</v>
      </c>
      <c r="M13" s="404" t="n">
        <v>7</v>
      </c>
      <c r="N13" s="405" t="n">
        <v>7</v>
      </c>
      <c r="O13" s="437" t="n">
        <v>3</v>
      </c>
      <c r="P13" s="406" t="n">
        <f aca="false">((M13+N13)/2)+O13</f>
        <v>10</v>
      </c>
      <c r="Q13" s="403" t="s">
        <v>587</v>
      </c>
      <c r="R13" s="534" t="n">
        <v>6.5</v>
      </c>
      <c r="S13" s="535" t="n">
        <v>6.5</v>
      </c>
      <c r="T13" s="405" t="n">
        <v>3</v>
      </c>
      <c r="U13" s="406" t="n">
        <f aca="false">((R13+S13)/2)+T13</f>
        <v>9.5</v>
      </c>
      <c r="V13" s="400"/>
      <c r="W13" s="403" t="s">
        <v>331</v>
      </c>
      <c r="X13" s="404" t="n">
        <v>5</v>
      </c>
      <c r="Y13" s="405" t="n">
        <v>6</v>
      </c>
      <c r="Z13" s="405" t="n">
        <v>-0.5</v>
      </c>
      <c r="AA13" s="406" t="n">
        <f aca="false">((X13+Y13)/2)+Z13</f>
        <v>5</v>
      </c>
      <c r="AB13" s="403" t="s">
        <v>432</v>
      </c>
      <c r="AC13" s="404" t="n">
        <v>4.5</v>
      </c>
      <c r="AD13" s="405" t="n">
        <v>4</v>
      </c>
      <c r="AE13" s="405" t="n">
        <v>-1.5</v>
      </c>
      <c r="AF13" s="406" t="n">
        <f aca="false">((AC13+AD13)/2)+AE13</f>
        <v>2.75</v>
      </c>
      <c r="AG13" s="402"/>
      <c r="AH13" s="402"/>
      <c r="AI13" s="378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408" t="s">
        <v>330</v>
      </c>
      <c r="B14" s="409" t="n">
        <v>5</v>
      </c>
      <c r="C14" s="410" t="n">
        <v>6</v>
      </c>
      <c r="D14" s="410" t="n">
        <v>-0.5</v>
      </c>
      <c r="E14" s="411" t="n">
        <f aca="false">((B14+C14)/2)+D14</f>
        <v>5</v>
      </c>
      <c r="F14" s="408" t="s">
        <v>434</v>
      </c>
      <c r="G14" s="409" t="n">
        <v>5</v>
      </c>
      <c r="H14" s="410" t="n">
        <v>5</v>
      </c>
      <c r="I14" s="410" t="n">
        <v>0</v>
      </c>
      <c r="J14" s="411" t="n">
        <f aca="false">((G14+H14)/2)+I14</f>
        <v>5</v>
      </c>
      <c r="K14" s="400"/>
      <c r="L14" s="538" t="s">
        <v>442</v>
      </c>
      <c r="M14" s="539" t="n">
        <v>6.5</v>
      </c>
      <c r="N14" s="540" t="n">
        <v>6.5</v>
      </c>
      <c r="O14" s="541" t="n">
        <v>0</v>
      </c>
      <c r="P14" s="542" t="n">
        <f aca="false">((M14+N14)/2)+O14</f>
        <v>6.5</v>
      </c>
      <c r="Q14" s="408" t="s">
        <v>240</v>
      </c>
      <c r="R14" s="539" t="n">
        <v>6</v>
      </c>
      <c r="S14" s="540" t="n">
        <v>6.5</v>
      </c>
      <c r="T14" s="410" t="n">
        <v>0</v>
      </c>
      <c r="U14" s="411" t="n">
        <f aca="false">((R14+S14)/2)+T14</f>
        <v>6.25</v>
      </c>
      <c r="V14" s="400"/>
      <c r="W14" s="408" t="s">
        <v>558</v>
      </c>
      <c r="X14" s="409" t="s">
        <v>278</v>
      </c>
      <c r="Y14" s="410" t="s">
        <v>278</v>
      </c>
      <c r="Z14" s="410" t="s">
        <v>278</v>
      </c>
      <c r="AA14" s="411" t="s">
        <v>278</v>
      </c>
      <c r="AB14" s="408" t="s">
        <v>688</v>
      </c>
      <c r="AC14" s="539" t="n">
        <v>6</v>
      </c>
      <c r="AD14" s="540" t="n">
        <v>6.5</v>
      </c>
      <c r="AE14" s="410" t="n">
        <v>2.5</v>
      </c>
      <c r="AF14" s="411" t="n">
        <f aca="false">((AC14+AD14)/2)+AE14</f>
        <v>8.75</v>
      </c>
      <c r="AG14" s="402"/>
      <c r="AH14" s="402"/>
      <c r="AI14" s="378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13"/>
      <c r="B15" s="414"/>
      <c r="C15" s="414"/>
      <c r="D15" s="415"/>
      <c r="E15" s="416"/>
      <c r="F15" s="413"/>
      <c r="G15" s="414"/>
      <c r="H15" s="414"/>
      <c r="I15" s="415"/>
      <c r="J15" s="416"/>
      <c r="K15" s="400"/>
      <c r="L15" s="413"/>
      <c r="M15" s="414"/>
      <c r="N15" s="414"/>
      <c r="O15" s="415"/>
      <c r="P15" s="416"/>
      <c r="Q15" s="413"/>
      <c r="R15" s="414"/>
      <c r="S15" s="414"/>
      <c r="T15" s="415"/>
      <c r="U15" s="416"/>
      <c r="V15" s="400"/>
      <c r="W15" s="413"/>
      <c r="X15" s="414"/>
      <c r="Y15" s="414"/>
      <c r="Z15" s="415"/>
      <c r="AA15" s="416"/>
      <c r="AB15" s="413"/>
      <c r="AC15" s="414"/>
      <c r="AD15" s="414"/>
      <c r="AE15" s="415"/>
      <c r="AF15" s="416"/>
      <c r="AG15" s="418"/>
      <c r="AH15" s="418"/>
      <c r="AI15" s="378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9" t="s">
        <v>478</v>
      </c>
      <c r="B16" s="420" t="s">
        <v>337</v>
      </c>
      <c r="C16" s="421" t="s">
        <v>337</v>
      </c>
      <c r="D16" s="421" t="s">
        <v>337</v>
      </c>
      <c r="E16" s="422" t="s">
        <v>337</v>
      </c>
      <c r="F16" s="419" t="s">
        <v>715</v>
      </c>
      <c r="G16" s="420" t="s">
        <v>337</v>
      </c>
      <c r="H16" s="421" t="s">
        <v>337</v>
      </c>
      <c r="I16" s="421" t="s">
        <v>337</v>
      </c>
      <c r="J16" s="422" t="s">
        <v>337</v>
      </c>
      <c r="K16" s="400"/>
      <c r="L16" s="419" t="s">
        <v>598</v>
      </c>
      <c r="M16" s="420" t="s">
        <v>337</v>
      </c>
      <c r="N16" s="421" t="s">
        <v>337</v>
      </c>
      <c r="O16" s="421" t="s">
        <v>337</v>
      </c>
      <c r="P16" s="422" t="s">
        <v>337</v>
      </c>
      <c r="Q16" s="419" t="s">
        <v>341</v>
      </c>
      <c r="R16" s="557" t="n">
        <v>6</v>
      </c>
      <c r="S16" s="558" t="n">
        <v>6.5</v>
      </c>
      <c r="T16" s="421" t="n">
        <v>-2</v>
      </c>
      <c r="U16" s="422" t="n">
        <f aca="false">((R16+S16)/2)+T16</f>
        <v>4.25</v>
      </c>
      <c r="V16" s="400"/>
      <c r="W16" s="419" t="s">
        <v>649</v>
      </c>
      <c r="X16" s="420" t="n">
        <v>5.5</v>
      </c>
      <c r="Y16" s="421" t="n">
        <v>6</v>
      </c>
      <c r="Z16" s="421" t="n">
        <v>-3</v>
      </c>
      <c r="AA16" s="422" t="n">
        <f aca="false">((X16+Y16)/2)+Z16</f>
        <v>2.75</v>
      </c>
      <c r="AB16" s="419" t="s">
        <v>439</v>
      </c>
      <c r="AC16" s="420" t="n">
        <v>6.5</v>
      </c>
      <c r="AD16" s="421" t="n">
        <v>7</v>
      </c>
      <c r="AE16" s="421" t="n">
        <v>-2.5</v>
      </c>
      <c r="AF16" s="422" t="n">
        <f aca="false">((AC16+AD16)/2)+AE16</f>
        <v>4.25</v>
      </c>
      <c r="AG16" s="418"/>
      <c r="AH16" s="418"/>
      <c r="AI16" s="378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03" t="s">
        <v>607</v>
      </c>
      <c r="B17" s="404" t="n">
        <v>7.5</v>
      </c>
      <c r="C17" s="405" t="n">
        <v>7</v>
      </c>
      <c r="D17" s="405" t="n">
        <v>3</v>
      </c>
      <c r="E17" s="406" t="n">
        <f aca="false">((B17+C17)/2)+D17</f>
        <v>10.25</v>
      </c>
      <c r="F17" s="424" t="s">
        <v>631</v>
      </c>
      <c r="G17" s="425" t="n">
        <v>6.5</v>
      </c>
      <c r="H17" s="416" t="n">
        <v>6.5</v>
      </c>
      <c r="I17" s="416" t="n">
        <v>0</v>
      </c>
      <c r="J17" s="426" t="n">
        <f aca="false">((G17+H17)/2)+I17</f>
        <v>6.5</v>
      </c>
      <c r="K17" s="400"/>
      <c r="L17" s="424" t="s">
        <v>427</v>
      </c>
      <c r="M17" s="425" t="s">
        <v>337</v>
      </c>
      <c r="N17" s="416" t="s">
        <v>337</v>
      </c>
      <c r="O17" s="416" t="s">
        <v>337</v>
      </c>
      <c r="P17" s="426" t="s">
        <v>337</v>
      </c>
      <c r="Q17" s="424" t="s">
        <v>297</v>
      </c>
      <c r="R17" s="544" t="n">
        <v>5.5</v>
      </c>
      <c r="S17" s="545" t="n">
        <v>6</v>
      </c>
      <c r="T17" s="416" t="n">
        <v>-0.5</v>
      </c>
      <c r="U17" s="426" t="n">
        <f aca="false">((R17+S17)/2)+T17</f>
        <v>5.25</v>
      </c>
      <c r="V17" s="400"/>
      <c r="W17" s="403" t="s">
        <v>490</v>
      </c>
      <c r="X17" s="404" t="n">
        <v>6.5</v>
      </c>
      <c r="Y17" s="405" t="n">
        <v>6.5</v>
      </c>
      <c r="Z17" s="405" t="n">
        <v>3</v>
      </c>
      <c r="AA17" s="406" t="n">
        <f aca="false">((X17+Y17)/2)+Z17</f>
        <v>9.5</v>
      </c>
      <c r="AB17" s="543" t="s">
        <v>436</v>
      </c>
      <c r="AC17" s="544" t="n">
        <v>5</v>
      </c>
      <c r="AD17" s="545" t="n">
        <v>5.5</v>
      </c>
      <c r="AE17" s="545" t="n">
        <v>0</v>
      </c>
      <c r="AF17" s="546" t="n">
        <f aca="false">((AC17+AD17)/2)+AE17</f>
        <v>5.25</v>
      </c>
      <c r="AG17" s="402"/>
      <c r="AH17" s="402"/>
      <c r="AI17" s="378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24" t="s">
        <v>318</v>
      </c>
      <c r="B18" s="425" t="n">
        <v>5</v>
      </c>
      <c r="C18" s="416" t="n">
        <v>5</v>
      </c>
      <c r="D18" s="416" t="n">
        <v>0</v>
      </c>
      <c r="E18" s="426" t="n">
        <f aca="false">((B18+C18)/2)+D18</f>
        <v>5</v>
      </c>
      <c r="F18" s="424" t="s">
        <v>560</v>
      </c>
      <c r="G18" s="425" t="n">
        <v>6.5</v>
      </c>
      <c r="H18" s="416" t="n">
        <v>6.5</v>
      </c>
      <c r="I18" s="416" t="n">
        <v>3</v>
      </c>
      <c r="J18" s="426" t="n">
        <f aca="false">((G18+H18)/2)+I18</f>
        <v>9.5</v>
      </c>
      <c r="K18" s="400"/>
      <c r="L18" s="424" t="s">
        <v>446</v>
      </c>
      <c r="M18" s="425" t="n">
        <v>5</v>
      </c>
      <c r="N18" s="416" t="n">
        <v>5</v>
      </c>
      <c r="O18" s="416" t="n">
        <v>0</v>
      </c>
      <c r="P18" s="426" t="n">
        <f aca="false">((M18+N18)/2)+O18</f>
        <v>5</v>
      </c>
      <c r="Q18" s="424" t="s">
        <v>325</v>
      </c>
      <c r="R18" s="544" t="n">
        <v>5.5</v>
      </c>
      <c r="S18" s="545" t="n">
        <v>6</v>
      </c>
      <c r="T18" s="416" t="n">
        <v>0</v>
      </c>
      <c r="U18" s="426" t="n">
        <f aca="false">((R18+S18)/2)+T18</f>
        <v>5.75</v>
      </c>
      <c r="V18" s="400"/>
      <c r="W18" s="424" t="s">
        <v>708</v>
      </c>
      <c r="X18" s="425" t="n">
        <v>7</v>
      </c>
      <c r="Y18" s="416" t="n">
        <v>6.5</v>
      </c>
      <c r="Z18" s="416" t="n">
        <v>-0.5</v>
      </c>
      <c r="AA18" s="426" t="n">
        <f aca="false">((X18+Y18)/2)+Z18</f>
        <v>6.25</v>
      </c>
      <c r="AB18" s="424" t="s">
        <v>443</v>
      </c>
      <c r="AC18" s="544" t="n">
        <v>5</v>
      </c>
      <c r="AD18" s="545" t="n">
        <v>5</v>
      </c>
      <c r="AE18" s="416" t="n">
        <v>0</v>
      </c>
      <c r="AF18" s="546" t="n">
        <f aca="false">((AC18+AD18)/2)+AE18</f>
        <v>5</v>
      </c>
      <c r="AG18" s="418"/>
      <c r="AH18" s="418"/>
      <c r="AI18" s="378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403" t="s">
        <v>716</v>
      </c>
      <c r="B19" s="404" t="n">
        <v>5.5</v>
      </c>
      <c r="C19" s="405" t="n">
        <v>6</v>
      </c>
      <c r="D19" s="405" t="n">
        <v>0</v>
      </c>
      <c r="E19" s="406" t="n">
        <f aca="false">((B19+C19)/2)+D19</f>
        <v>5.75</v>
      </c>
      <c r="F19" s="424" t="s">
        <v>697</v>
      </c>
      <c r="G19" s="425" t="n">
        <v>6</v>
      </c>
      <c r="H19" s="416" t="n">
        <v>6</v>
      </c>
      <c r="I19" s="416" t="n">
        <v>0</v>
      </c>
      <c r="J19" s="426" t="n">
        <f aca="false">((G19+H19)/2)+I19</f>
        <v>6</v>
      </c>
      <c r="K19" s="400"/>
      <c r="L19" s="424" t="s">
        <v>523</v>
      </c>
      <c r="M19" s="425" t="n">
        <v>6.5</v>
      </c>
      <c r="N19" s="416" t="n">
        <v>6</v>
      </c>
      <c r="O19" s="416" t="n">
        <v>0</v>
      </c>
      <c r="P19" s="426" t="n">
        <f aca="false">((M19+N19)/2)+O19</f>
        <v>6.25</v>
      </c>
      <c r="Q19" s="424" t="s">
        <v>711</v>
      </c>
      <c r="R19" s="544" t="s">
        <v>337</v>
      </c>
      <c r="S19" s="545" t="s">
        <v>337</v>
      </c>
      <c r="T19" s="416" t="s">
        <v>337</v>
      </c>
      <c r="U19" s="426" t="s">
        <v>337</v>
      </c>
      <c r="V19" s="400"/>
      <c r="W19" s="424" t="s">
        <v>295</v>
      </c>
      <c r="X19" s="425" t="n">
        <v>6</v>
      </c>
      <c r="Y19" s="416" t="n">
        <v>6.5</v>
      </c>
      <c r="Z19" s="416" t="n">
        <v>0</v>
      </c>
      <c r="AA19" s="426" t="n">
        <f aca="false">((X19+Y19)/2)+Z19</f>
        <v>6.25</v>
      </c>
      <c r="AB19" s="424" t="s">
        <v>687</v>
      </c>
      <c r="AC19" s="544" t="n">
        <v>6</v>
      </c>
      <c r="AD19" s="545" t="n">
        <v>5.5</v>
      </c>
      <c r="AE19" s="416" t="n">
        <v>-0.5</v>
      </c>
      <c r="AF19" s="546" t="n">
        <f aca="false">((AC19+AD19)/2)+AE19</f>
        <v>5.25</v>
      </c>
      <c r="AG19" s="418"/>
      <c r="AH19" s="418"/>
      <c r="AI19" s="378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24" t="s">
        <v>362</v>
      </c>
      <c r="B20" s="425" t="n">
        <v>5.5</v>
      </c>
      <c r="C20" s="416" t="n">
        <v>5</v>
      </c>
      <c r="D20" s="416" t="n">
        <v>0</v>
      </c>
      <c r="E20" s="426" t="n">
        <f aca="false">((B20+C20)/2)+D20</f>
        <v>5.25</v>
      </c>
      <c r="F20" s="424" t="s">
        <v>670</v>
      </c>
      <c r="G20" s="425" t="n">
        <v>6.5</v>
      </c>
      <c r="H20" s="416" t="n">
        <v>6</v>
      </c>
      <c r="I20" s="416" t="n">
        <v>0</v>
      </c>
      <c r="J20" s="426" t="n">
        <f aca="false">((G20+H20)/2)+I20</f>
        <v>6.25</v>
      </c>
      <c r="K20" s="400"/>
      <c r="L20" s="424" t="s">
        <v>423</v>
      </c>
      <c r="M20" s="425" t="n">
        <v>5</v>
      </c>
      <c r="N20" s="416" t="n">
        <v>5</v>
      </c>
      <c r="O20" s="416" t="n">
        <v>0</v>
      </c>
      <c r="P20" s="426" t="n">
        <f aca="false">((M20+N20)/2)+O20</f>
        <v>5</v>
      </c>
      <c r="Q20" s="424" t="s">
        <v>672</v>
      </c>
      <c r="R20" s="544" t="n">
        <v>5</v>
      </c>
      <c r="S20" s="545" t="n">
        <v>6</v>
      </c>
      <c r="T20" s="416" t="n">
        <v>0</v>
      </c>
      <c r="U20" s="426" t="n">
        <f aca="false">((R20+S20)/2)+T20</f>
        <v>5.5</v>
      </c>
      <c r="V20" s="400"/>
      <c r="W20" s="424" t="s">
        <v>327</v>
      </c>
      <c r="X20" s="425" t="n">
        <v>5</v>
      </c>
      <c r="Y20" s="416" t="n">
        <v>5</v>
      </c>
      <c r="Z20" s="416" t="n">
        <v>0</v>
      </c>
      <c r="AA20" s="426" t="n">
        <f aca="false">((X20+Y20)/2)+Z20</f>
        <v>5</v>
      </c>
      <c r="AB20" s="424" t="s">
        <v>717</v>
      </c>
      <c r="AC20" s="425" t="n">
        <v>5.5</v>
      </c>
      <c r="AD20" s="416" t="n">
        <v>5.5</v>
      </c>
      <c r="AE20" s="416" t="n">
        <v>0</v>
      </c>
      <c r="AF20" s="546" t="n">
        <f aca="false">((AC20+AD20)/2)+AE20</f>
        <v>5.5</v>
      </c>
      <c r="AG20" s="418"/>
      <c r="AH20" s="418"/>
      <c r="AI20" s="378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03" t="s">
        <v>600</v>
      </c>
      <c r="B21" s="404" t="n">
        <v>6.5</v>
      </c>
      <c r="C21" s="405" t="n">
        <v>6.5</v>
      </c>
      <c r="D21" s="405" t="n">
        <v>-0.5</v>
      </c>
      <c r="E21" s="406" t="n">
        <f aca="false">((B21+C21)/2)+D21</f>
        <v>6</v>
      </c>
      <c r="F21" s="424" t="s">
        <v>513</v>
      </c>
      <c r="G21" s="425" t="s">
        <v>337</v>
      </c>
      <c r="H21" s="416" t="s">
        <v>337</v>
      </c>
      <c r="I21" s="416" t="s">
        <v>337</v>
      </c>
      <c r="J21" s="426" t="s">
        <v>337</v>
      </c>
      <c r="K21" s="400"/>
      <c r="L21" s="424" t="s">
        <v>531</v>
      </c>
      <c r="M21" s="425" t="s">
        <v>337</v>
      </c>
      <c r="N21" s="416" t="s">
        <v>337</v>
      </c>
      <c r="O21" s="416" t="s">
        <v>337</v>
      </c>
      <c r="P21" s="426" t="s">
        <v>337</v>
      </c>
      <c r="Q21" s="424" t="s">
        <v>309</v>
      </c>
      <c r="R21" s="544" t="s">
        <v>337</v>
      </c>
      <c r="S21" s="545" t="s">
        <v>337</v>
      </c>
      <c r="T21" s="416" t="s">
        <v>337</v>
      </c>
      <c r="U21" s="426" t="s">
        <v>337</v>
      </c>
      <c r="V21" s="400"/>
      <c r="W21" s="424" t="s">
        <v>673</v>
      </c>
      <c r="X21" s="425" t="n">
        <v>6</v>
      </c>
      <c r="Y21" s="416" t="n">
        <v>6</v>
      </c>
      <c r="Z21" s="416" t="n">
        <v>-0.5</v>
      </c>
      <c r="AA21" s="426" t="n">
        <f aca="false">((X21+Y21)/2)+Z21</f>
        <v>5.5</v>
      </c>
      <c r="AB21" s="424" t="s">
        <v>542</v>
      </c>
      <c r="AC21" s="425" t="n">
        <v>6</v>
      </c>
      <c r="AD21" s="416" t="n">
        <v>6</v>
      </c>
      <c r="AE21" s="416" t="n">
        <v>0</v>
      </c>
      <c r="AF21" s="546" t="n">
        <f aca="false">((AC21+AD21)/2)+AE21</f>
        <v>6</v>
      </c>
      <c r="AG21" s="418"/>
      <c r="AH21" s="418"/>
      <c r="AI21" s="378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424" t="s">
        <v>350</v>
      </c>
      <c r="B22" s="425" t="n">
        <v>6</v>
      </c>
      <c r="C22" s="416" t="n">
        <v>6</v>
      </c>
      <c r="D22" s="416" t="n">
        <v>0</v>
      </c>
      <c r="E22" s="426" t="n">
        <f aca="false">((B22+C22)/2)+D22</f>
        <v>6</v>
      </c>
      <c r="F22" s="424" t="s">
        <v>453</v>
      </c>
      <c r="G22" s="425" t="n">
        <v>6</v>
      </c>
      <c r="H22" s="416" t="n">
        <v>5.5</v>
      </c>
      <c r="I22" s="416" t="n">
        <v>0</v>
      </c>
      <c r="J22" s="426" t="n">
        <f aca="false">((G22+H22)/2)+I22</f>
        <v>5.75</v>
      </c>
      <c r="K22" s="400"/>
      <c r="L22" s="543" t="s">
        <v>400</v>
      </c>
      <c r="M22" s="544" t="n">
        <v>5</v>
      </c>
      <c r="N22" s="545" t="n">
        <v>6</v>
      </c>
      <c r="O22" s="545" t="n">
        <v>0</v>
      </c>
      <c r="P22" s="426" t="n">
        <f aca="false">((M22+N22)/2)+O22</f>
        <v>5.5</v>
      </c>
      <c r="Q22" s="424" t="s">
        <v>685</v>
      </c>
      <c r="R22" s="544" t="n">
        <v>6.5</v>
      </c>
      <c r="S22" s="545" t="n">
        <v>6</v>
      </c>
      <c r="T22" s="416" t="n">
        <v>0</v>
      </c>
      <c r="U22" s="426" t="n">
        <f aca="false">((R22+S22)/2)+T22</f>
        <v>6.25</v>
      </c>
      <c r="V22" s="400"/>
      <c r="W22" s="424" t="s">
        <v>683</v>
      </c>
      <c r="X22" s="425" t="s">
        <v>337</v>
      </c>
      <c r="Y22" s="416" t="s">
        <v>337</v>
      </c>
      <c r="Z22" s="416" t="s">
        <v>337</v>
      </c>
      <c r="AA22" s="426" t="s">
        <v>337</v>
      </c>
      <c r="AB22" s="424" t="s">
        <v>706</v>
      </c>
      <c r="AC22" s="544" t="n">
        <v>6.5</v>
      </c>
      <c r="AD22" s="545" t="n">
        <v>5.5</v>
      </c>
      <c r="AE22" s="416" t="n">
        <v>0</v>
      </c>
      <c r="AF22" s="546" t="n">
        <f aca="false">((AC22+AD22)/2)+AE22</f>
        <v>6</v>
      </c>
      <c r="AG22" s="417"/>
      <c r="AH22" s="417"/>
      <c r="AI22" s="378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24" t="s">
        <v>379</v>
      </c>
      <c r="B23" s="425" t="s">
        <v>337</v>
      </c>
      <c r="C23" s="416" t="s">
        <v>337</v>
      </c>
      <c r="D23" s="416" t="s">
        <v>337</v>
      </c>
      <c r="E23" s="426" t="s">
        <v>337</v>
      </c>
      <c r="F23" s="424" t="s">
        <v>465</v>
      </c>
      <c r="G23" s="425" t="n">
        <v>5</v>
      </c>
      <c r="H23" s="416" t="n">
        <v>5.5</v>
      </c>
      <c r="I23" s="416" t="n">
        <v>-1.5</v>
      </c>
      <c r="J23" s="426" t="n">
        <f aca="false">((G23+H23)/2)+I23</f>
        <v>3.75</v>
      </c>
      <c r="K23" s="400"/>
      <c r="L23" s="424" t="s">
        <v>700</v>
      </c>
      <c r="M23" s="425" t="n">
        <v>4</v>
      </c>
      <c r="N23" s="416" t="n">
        <v>6.5</v>
      </c>
      <c r="O23" s="416" t="n">
        <v>-1.5</v>
      </c>
      <c r="P23" s="426" t="n">
        <f aca="false">((M23+N23)/2)+O23</f>
        <v>3.75</v>
      </c>
      <c r="Q23" s="424" t="s">
        <v>285</v>
      </c>
      <c r="R23" s="544" t="n">
        <v>6</v>
      </c>
      <c r="S23" s="545" t="n">
        <v>5</v>
      </c>
      <c r="T23" s="416" t="n">
        <v>0</v>
      </c>
      <c r="U23" s="426" t="n">
        <f aca="false">((R23+S23)/2)+T23</f>
        <v>5.5</v>
      </c>
      <c r="V23" s="400"/>
      <c r="W23" s="424" t="s">
        <v>283</v>
      </c>
      <c r="X23" s="425" t="n">
        <v>6.5</v>
      </c>
      <c r="Y23" s="416" t="n">
        <v>6</v>
      </c>
      <c r="Z23" s="416" t="n">
        <v>0</v>
      </c>
      <c r="AA23" s="426" t="n">
        <f aca="false">((X23+Y23)/2)+Z23</f>
        <v>6.25</v>
      </c>
      <c r="AB23" s="424" t="s">
        <v>379</v>
      </c>
      <c r="AC23" s="425" t="s">
        <v>337</v>
      </c>
      <c r="AD23" s="416" t="s">
        <v>337</v>
      </c>
      <c r="AE23" s="416" t="s">
        <v>337</v>
      </c>
      <c r="AF23" s="546" t="s">
        <v>337</v>
      </c>
      <c r="AG23" s="417"/>
      <c r="AH23" s="417"/>
      <c r="AI23" s="378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13" t="s">
        <v>379</v>
      </c>
      <c r="B24" s="432" t="s">
        <v>337</v>
      </c>
      <c r="C24" s="433" t="s">
        <v>337</v>
      </c>
      <c r="D24" s="433" t="s">
        <v>337</v>
      </c>
      <c r="E24" s="426" t="s">
        <v>337</v>
      </c>
      <c r="F24" s="413" t="s">
        <v>550</v>
      </c>
      <c r="G24" s="432" t="n">
        <v>5</v>
      </c>
      <c r="H24" s="433" t="n">
        <v>5</v>
      </c>
      <c r="I24" s="433" t="n">
        <v>0</v>
      </c>
      <c r="J24" s="426" t="n">
        <f aca="false">((G24+H24)/2)+I24</f>
        <v>5</v>
      </c>
      <c r="K24" s="400"/>
      <c r="L24" s="413" t="s">
        <v>574</v>
      </c>
      <c r="M24" s="432" t="n">
        <v>5.5</v>
      </c>
      <c r="N24" s="433" t="n">
        <v>6</v>
      </c>
      <c r="O24" s="433" t="n">
        <v>0</v>
      </c>
      <c r="P24" s="426" t="n">
        <f aca="false">((M24+N24)/2)+O24</f>
        <v>5.75</v>
      </c>
      <c r="Q24" s="413" t="s">
        <v>505</v>
      </c>
      <c r="R24" s="559" t="n">
        <v>5.5</v>
      </c>
      <c r="S24" s="560" t="n">
        <v>6.5</v>
      </c>
      <c r="T24" s="433" t="n">
        <v>0</v>
      </c>
      <c r="U24" s="426" t="n">
        <f aca="false">((R24+S24)/2)+T24</f>
        <v>6</v>
      </c>
      <c r="V24" s="400"/>
      <c r="W24" s="413" t="s">
        <v>380</v>
      </c>
      <c r="X24" s="432" t="n">
        <v>6.5</v>
      </c>
      <c r="Y24" s="433" t="n">
        <v>6</v>
      </c>
      <c r="Z24" s="433" t="n">
        <v>2.5</v>
      </c>
      <c r="AA24" s="426" t="n">
        <f aca="false">((X24+Y24)/2)+Z24</f>
        <v>8.75</v>
      </c>
      <c r="AB24" s="413" t="s">
        <v>379</v>
      </c>
      <c r="AC24" s="432" t="s">
        <v>337</v>
      </c>
      <c r="AD24" s="433" t="s">
        <v>337</v>
      </c>
      <c r="AE24" s="433" t="s">
        <v>337</v>
      </c>
      <c r="AF24" s="546" t="s">
        <v>337</v>
      </c>
      <c r="AG24" s="417"/>
      <c r="AH24" s="417"/>
      <c r="AI24" s="378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8" t="s">
        <v>503</v>
      </c>
      <c r="B25" s="409" t="n">
        <v>0.5</v>
      </c>
      <c r="C25" s="410" t="n">
        <v>0.5</v>
      </c>
      <c r="D25" s="410" t="n">
        <v>0</v>
      </c>
      <c r="E25" s="434" t="n">
        <f aca="false">((B25+C25)/2)+D25</f>
        <v>0.5</v>
      </c>
      <c r="F25" s="408" t="s">
        <v>475</v>
      </c>
      <c r="G25" s="409" t="n">
        <v>1</v>
      </c>
      <c r="H25" s="410" t="n">
        <v>1</v>
      </c>
      <c r="I25" s="410" t="n">
        <v>0</v>
      </c>
      <c r="J25" s="434" t="n">
        <f aca="false">((G25+H25)/2)+I25</f>
        <v>1</v>
      </c>
      <c r="K25" s="400"/>
      <c r="L25" s="408" t="s">
        <v>615</v>
      </c>
      <c r="M25" s="409" t="n">
        <v>0</v>
      </c>
      <c r="N25" s="410" t="n">
        <v>-1</v>
      </c>
      <c r="O25" s="435" t="n">
        <v>0</v>
      </c>
      <c r="P25" s="434" t="n">
        <f aca="false">((M25+N25)/2)+O25</f>
        <v>-0.5</v>
      </c>
      <c r="Q25" s="408" t="s">
        <v>390</v>
      </c>
      <c r="R25" s="409" t="n">
        <v>1</v>
      </c>
      <c r="S25" s="410" t="n">
        <v>1.5</v>
      </c>
      <c r="T25" s="410" t="n">
        <v>0</v>
      </c>
      <c r="U25" s="434" t="n">
        <f aca="false">((R25+S25)/2)+T25</f>
        <v>1.25</v>
      </c>
      <c r="V25" s="400"/>
      <c r="W25" s="408" t="s">
        <v>653</v>
      </c>
      <c r="X25" s="409" t="n">
        <v>0</v>
      </c>
      <c r="Y25" s="410" t="n">
        <v>0</v>
      </c>
      <c r="Z25" s="435" t="n">
        <v>0</v>
      </c>
      <c r="AA25" s="434" t="n">
        <f aca="false">((X25+Y25)/2)+Z25</f>
        <v>0</v>
      </c>
      <c r="AB25" s="408" t="s">
        <v>473</v>
      </c>
      <c r="AC25" s="409" t="n">
        <v>0.5</v>
      </c>
      <c r="AD25" s="410" t="n">
        <v>0.5</v>
      </c>
      <c r="AE25" s="410" t="n">
        <v>0</v>
      </c>
      <c r="AF25" s="434" t="n">
        <f aca="false">((AC25+AD25)/2)+AE25</f>
        <v>0.5</v>
      </c>
      <c r="AG25" s="437"/>
      <c r="AH25" s="437"/>
      <c r="AI25" s="378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38"/>
      <c r="B26" s="439"/>
      <c r="C26" s="439"/>
      <c r="D26" s="439"/>
      <c r="E26" s="440"/>
      <c r="F26" s="438"/>
      <c r="G26" s="439"/>
      <c r="H26" s="439"/>
      <c r="I26" s="439"/>
      <c r="J26" s="440"/>
      <c r="K26" s="400"/>
      <c r="L26" s="438"/>
      <c r="M26" s="439"/>
      <c r="N26" s="439"/>
      <c r="O26" s="439"/>
      <c r="P26" s="440"/>
      <c r="Q26" s="438"/>
      <c r="R26" s="439"/>
      <c r="S26" s="439"/>
      <c r="T26" s="439"/>
      <c r="U26" s="440"/>
      <c r="V26" s="400"/>
      <c r="W26" s="438"/>
      <c r="X26" s="439"/>
      <c r="Y26" s="439"/>
      <c r="Z26" s="439"/>
      <c r="AA26" s="440"/>
      <c r="AB26" s="438"/>
      <c r="AC26" s="439"/>
      <c r="AD26" s="439"/>
      <c r="AE26" s="439"/>
      <c r="AF26" s="440"/>
      <c r="AG26" s="417"/>
      <c r="AH26" s="417"/>
      <c r="AI26" s="378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3.5" hidden="false" customHeight="true" outlineLevel="0" collapsed="false">
      <c r="A27" s="442"/>
      <c r="B27" s="445" t="n">
        <f aca="false">B4+B21+B6+B7+B8+B9+B10+B19+B17+B13+B14+B25</f>
        <v>66.5</v>
      </c>
      <c r="C27" s="445" t="n">
        <f aca="false">C4+C21+C6+C7+C8+C9+C10+C19+C17+C13+C14+C25</f>
        <v>67</v>
      </c>
      <c r="D27" s="445" t="n">
        <f aca="false">D3+D4+D21+D6+D7+D8+D9+D10+D19+D17+D13+D14+D25</f>
        <v>6.5</v>
      </c>
      <c r="E27" s="446" t="n">
        <f aca="false">D3+E4+E21+E6+E7+E8+E9+E10+E19+E17+E13+E14+E25</f>
        <v>73.25</v>
      </c>
      <c r="F27" s="442"/>
      <c r="G27" s="510" t="n">
        <f aca="false">G4+G5+G6+G7+G8+G9+G10+G11+G12+G13+G14+G25</f>
        <v>64.5</v>
      </c>
      <c r="H27" s="510" t="n">
        <f aca="false">H4+H5+H6+H7+H8+H9+H10+H11+H12+H13+H14+H25</f>
        <v>65</v>
      </c>
      <c r="I27" s="510" t="n">
        <f aca="false">I4+I5+I6+I7+I8+I9+I10+I11+I12+I13+I14+I25</f>
        <v>-3</v>
      </c>
      <c r="J27" s="511" t="n">
        <f aca="false">J4+J5+J6+J7+J8+J9+J10+J11+J12+J13+J14+J25</f>
        <v>61.75</v>
      </c>
      <c r="K27" s="400"/>
      <c r="L27" s="442"/>
      <c r="M27" s="504" t="n">
        <f aca="false">M4+M5+M6+M7+M8+M9+M10+M11+M12+M13+M14+M25</f>
        <v>71.5</v>
      </c>
      <c r="N27" s="504" t="n">
        <f aca="false">N4+N5+N6+N7+N8+N9+N10+N11+N12+N13+N14+N25</f>
        <v>69</v>
      </c>
      <c r="O27" s="504" t="n">
        <f aca="false">O3+O4+O5+O6+O7+O8+O9+O10+O11+O12+O13+O14+O25</f>
        <v>8.5</v>
      </c>
      <c r="P27" s="505" t="n">
        <f aca="false">O3+P4+P5+P6+P7+P8+P9+P10+P11+P12+P13+P14+P25</f>
        <v>78.75</v>
      </c>
      <c r="Q27" s="442"/>
      <c r="R27" s="451" t="n">
        <f aca="false">R4+R5+R6+R7+R8+R9+R10+R11+R12+R13+R14+R25</f>
        <v>70.5</v>
      </c>
      <c r="S27" s="451" t="n">
        <f aca="false">S4+S5+S6+S7+S8+S9+S10+S11+S12+S13+S14+S25</f>
        <v>72.5</v>
      </c>
      <c r="T27" s="451" t="n">
        <f aca="false">T4+T5+T6+T7+T8+T9+T10+T11+T12+T13+T14+T25</f>
        <v>3.5</v>
      </c>
      <c r="U27" s="452" t="n">
        <f aca="false">U4+U5+U6+U7+U8+U9+U10+U11+U12+U13+U14+U25</f>
        <v>75</v>
      </c>
      <c r="V27" s="400"/>
      <c r="W27" s="442"/>
      <c r="X27" s="447" t="n">
        <f aca="false">X4+X5+X6+X7+X8+X9+X10+X11+X12+X13+X17+X25</f>
        <v>67</v>
      </c>
      <c r="Y27" s="447" t="n">
        <f aca="false">Y4+Y5+Y6+Y7+Y8+Y9+Y10+Y11+Y12+Y13+Y17+Y25</f>
        <v>67</v>
      </c>
      <c r="Z27" s="447" t="n">
        <f aca="false">Z3+Z4+Z5+Z6+Z7+Z8+Z9+Z10+Z11+Z12+Z13+Z17+Z25</f>
        <v>4.5</v>
      </c>
      <c r="AA27" s="548" t="n">
        <f aca="false">Z3+AA4+AA5+AA6+AA7+AA8+AA9+AA10+AA11+AA12+AA13+AA17+AA25</f>
        <v>71.5</v>
      </c>
      <c r="AB27" s="442"/>
      <c r="AC27" s="506" t="n">
        <f aca="false">AC4+AC5+AC6+AC7+AC8+AC9+AC10+AC11+AC12+AC13+AC14+AC25</f>
        <v>64.5</v>
      </c>
      <c r="AD27" s="506" t="n">
        <f aca="false">AD4+AD5+AD6+AD7+AD8+AD9+AD10+AD11+AD12+AD13+AD14+AD25</f>
        <v>66</v>
      </c>
      <c r="AE27" s="506" t="n">
        <f aca="false">AE4+AE5+AE6+AE7+AE8+AE9+AE10+AE11+AE12+AE13+AE14+AE25</f>
        <v>-1</v>
      </c>
      <c r="AF27" s="507" t="n">
        <f aca="false">AF4+AF5+AF6+AF7+AF8+AF9+AF10+AF11+AF12+AF13+AF14+AF25</f>
        <v>64.25</v>
      </c>
      <c r="AG27" s="455"/>
      <c r="AH27" s="455"/>
      <c r="AI27" s="378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42"/>
      <c r="B28" s="460"/>
      <c r="C28" s="460"/>
      <c r="D28" s="460"/>
      <c r="E28" s="461"/>
      <c r="F28" s="442"/>
      <c r="G28" s="460"/>
      <c r="H28" s="460"/>
      <c r="I28" s="460"/>
      <c r="J28" s="461"/>
      <c r="K28" s="400"/>
      <c r="L28" s="442"/>
      <c r="M28" s="460"/>
      <c r="N28" s="460"/>
      <c r="O28" s="460"/>
      <c r="P28" s="461"/>
      <c r="Q28" s="442"/>
      <c r="R28" s="460"/>
      <c r="S28" s="460"/>
      <c r="T28" s="460"/>
      <c r="U28" s="461"/>
      <c r="V28" s="400"/>
      <c r="W28" s="456"/>
      <c r="X28" s="457"/>
      <c r="Y28" s="457"/>
      <c r="Z28" s="457"/>
      <c r="AA28" s="458"/>
      <c r="AB28" s="442"/>
      <c r="AC28" s="460"/>
      <c r="AD28" s="460"/>
      <c r="AE28" s="460"/>
      <c r="AF28" s="461"/>
      <c r="AG28" s="395"/>
      <c r="AH28" s="395"/>
      <c r="AI28" s="378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466"/>
      <c r="B29" s="467" t="n">
        <v>2</v>
      </c>
      <c r="C29" s="467" t="n">
        <v>2</v>
      </c>
      <c r="D29" s="468"/>
      <c r="E29" s="469" t="n">
        <v>2</v>
      </c>
      <c r="F29" s="524"/>
      <c r="G29" s="525" t="n">
        <v>0</v>
      </c>
      <c r="H29" s="525" t="n">
        <v>0</v>
      </c>
      <c r="I29" s="526"/>
      <c r="J29" s="527" t="n">
        <v>0</v>
      </c>
      <c r="K29" s="400"/>
      <c r="L29" s="512"/>
      <c r="M29" s="513" t="n">
        <v>3</v>
      </c>
      <c r="N29" s="513" t="n">
        <v>3</v>
      </c>
      <c r="O29" s="514"/>
      <c r="P29" s="465" t="n">
        <v>3</v>
      </c>
      <c r="Q29" s="477"/>
      <c r="R29" s="478" t="n">
        <v>2</v>
      </c>
      <c r="S29" s="478" t="n">
        <v>2</v>
      </c>
      <c r="T29" s="479"/>
      <c r="U29" s="480" t="n">
        <v>2</v>
      </c>
      <c r="V29" s="400"/>
      <c r="W29" s="470"/>
      <c r="X29" s="471" t="n">
        <v>2</v>
      </c>
      <c r="Y29" s="471" t="n">
        <v>2</v>
      </c>
      <c r="Z29" s="472"/>
      <c r="AA29" s="551" t="n">
        <v>2</v>
      </c>
      <c r="AB29" s="515"/>
      <c r="AC29" s="516" t="n">
        <v>0</v>
      </c>
      <c r="AD29" s="516" t="n">
        <v>0</v>
      </c>
      <c r="AE29" s="517"/>
      <c r="AF29" s="518" t="n">
        <v>0</v>
      </c>
      <c r="AG29" s="485"/>
      <c r="AH29" s="485"/>
      <c r="AI29" s="378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550"/>
      <c r="B30" s="400"/>
      <c r="C30" s="400"/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88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5" hidden="false" customHeight="true" outlineLevel="0" collapsed="false">
      <c r="A31" s="374" t="s">
        <v>592</v>
      </c>
      <c r="B31" s="374"/>
      <c r="C31" s="374"/>
      <c r="D31" s="374"/>
      <c r="E31" s="374"/>
      <c r="F31" s="491" t="s">
        <v>394</v>
      </c>
      <c r="G31" s="491"/>
      <c r="H31" s="491"/>
      <c r="I31" s="491"/>
      <c r="J31" s="491"/>
      <c r="K31" s="400"/>
      <c r="L31" s="376" t="s">
        <v>262</v>
      </c>
      <c r="M31" s="376"/>
      <c r="N31" s="376"/>
      <c r="O31" s="376"/>
      <c r="P31" s="376"/>
      <c r="Q31" s="370" t="s">
        <v>554</v>
      </c>
      <c r="R31" s="370"/>
      <c r="S31" s="370"/>
      <c r="T31" s="370"/>
      <c r="U31" s="370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387" t="s">
        <v>263</v>
      </c>
      <c r="B32" s="388" t="s">
        <v>264</v>
      </c>
      <c r="C32" s="388" t="s">
        <v>265</v>
      </c>
      <c r="D32" s="389" t="n">
        <v>2</v>
      </c>
      <c r="E32" s="388" t="s">
        <v>266</v>
      </c>
      <c r="F32" s="498" t="s">
        <v>263</v>
      </c>
      <c r="G32" s="499" t="s">
        <v>264</v>
      </c>
      <c r="H32" s="499" t="s">
        <v>265</v>
      </c>
      <c r="I32" s="500" t="s">
        <v>267</v>
      </c>
      <c r="J32" s="499" t="s">
        <v>266</v>
      </c>
      <c r="K32" s="497"/>
      <c r="L32" s="392" t="s">
        <v>263</v>
      </c>
      <c r="M32" s="393" t="s">
        <v>264</v>
      </c>
      <c r="N32" s="393" t="s">
        <v>265</v>
      </c>
      <c r="O32" s="394" t="n">
        <v>2</v>
      </c>
      <c r="P32" s="393" t="s">
        <v>266</v>
      </c>
      <c r="Q32" s="379" t="s">
        <v>263</v>
      </c>
      <c r="R32" s="380" t="s">
        <v>264</v>
      </c>
      <c r="S32" s="380" t="s">
        <v>265</v>
      </c>
      <c r="T32" s="379" t="s">
        <v>267</v>
      </c>
      <c r="U32" s="379" t="s">
        <v>266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96" t="s">
        <v>271</v>
      </c>
      <c r="B33" s="555" t="n">
        <v>6</v>
      </c>
      <c r="C33" s="556" t="n">
        <v>6</v>
      </c>
      <c r="D33" s="398" t="n">
        <v>1</v>
      </c>
      <c r="E33" s="399" t="n">
        <f aca="false">((B33+C33)/2)+D33</f>
        <v>7</v>
      </c>
      <c r="F33" s="396" t="s">
        <v>718</v>
      </c>
      <c r="G33" s="397" t="n">
        <v>7</v>
      </c>
      <c r="H33" s="398" t="n">
        <v>7</v>
      </c>
      <c r="I33" s="398" t="n">
        <v>-1</v>
      </c>
      <c r="J33" s="399" t="n">
        <f aca="false">((G33+H33)/2)+I33</f>
        <v>6</v>
      </c>
      <c r="K33" s="400"/>
      <c r="L33" s="396" t="s">
        <v>273</v>
      </c>
      <c r="M33" s="397" t="n">
        <v>6.5</v>
      </c>
      <c r="N33" s="398" t="n">
        <v>6</v>
      </c>
      <c r="O33" s="398" t="n">
        <v>1</v>
      </c>
      <c r="P33" s="399" t="n">
        <f aca="false">((M33+N33)/2)+O33</f>
        <v>7.25</v>
      </c>
      <c r="Q33" s="396" t="s">
        <v>268</v>
      </c>
      <c r="R33" s="397" t="n">
        <v>6</v>
      </c>
      <c r="S33" s="398" t="n">
        <v>6</v>
      </c>
      <c r="T33" s="398" t="n">
        <v>-1</v>
      </c>
      <c r="U33" s="399" t="n">
        <f aca="false">((R33+S33)/2)+T33</f>
        <v>5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428" t="s">
        <v>569</v>
      </c>
      <c r="B34" s="429" t="n">
        <v>2</v>
      </c>
      <c r="C34" s="430" t="n">
        <v>2</v>
      </c>
      <c r="D34" s="430" t="n">
        <v>0</v>
      </c>
      <c r="E34" s="431" t="n">
        <f aca="false">((B34+C34)/2)+D34</f>
        <v>2</v>
      </c>
      <c r="F34" s="403" t="s">
        <v>409</v>
      </c>
      <c r="G34" s="404" t="n">
        <v>6.5</v>
      </c>
      <c r="H34" s="405" t="n">
        <v>7</v>
      </c>
      <c r="I34" s="405" t="n">
        <v>0</v>
      </c>
      <c r="J34" s="406" t="n">
        <f aca="false">((G34+H34)/2)+I34</f>
        <v>6.75</v>
      </c>
      <c r="K34" s="400"/>
      <c r="L34" s="403" t="s">
        <v>623</v>
      </c>
      <c r="M34" s="404" t="n">
        <v>6.5</v>
      </c>
      <c r="N34" s="405" t="n">
        <v>6</v>
      </c>
      <c r="O34" s="405" t="n">
        <v>0</v>
      </c>
      <c r="P34" s="406" t="n">
        <f aca="false">((M34+N34)/2)+O34</f>
        <v>6.25</v>
      </c>
      <c r="Q34" s="403" t="s">
        <v>367</v>
      </c>
      <c r="R34" s="404" t="n">
        <v>6.5</v>
      </c>
      <c r="S34" s="405" t="n">
        <v>6.5</v>
      </c>
      <c r="T34" s="405" t="n">
        <v>-0.5</v>
      </c>
      <c r="U34" s="406" t="n">
        <f aca="false">((R34+S34)/2)+T34</f>
        <v>6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403" t="s">
        <v>481</v>
      </c>
      <c r="B35" s="534" t="s">
        <v>278</v>
      </c>
      <c r="C35" s="535" t="s">
        <v>278</v>
      </c>
      <c r="D35" s="405" t="s">
        <v>278</v>
      </c>
      <c r="E35" s="406" t="s">
        <v>278</v>
      </c>
      <c r="F35" s="403" t="s">
        <v>467</v>
      </c>
      <c r="G35" s="404" t="n">
        <v>7.5</v>
      </c>
      <c r="H35" s="405" t="n">
        <v>7.5</v>
      </c>
      <c r="I35" s="405" t="n">
        <v>3</v>
      </c>
      <c r="J35" s="406" t="n">
        <f aca="false">((G35+H35)/2)+I35</f>
        <v>10.5</v>
      </c>
      <c r="K35" s="400"/>
      <c r="L35" s="403" t="s">
        <v>286</v>
      </c>
      <c r="M35" s="404" t="n">
        <v>6</v>
      </c>
      <c r="N35" s="405" t="n">
        <v>6.5</v>
      </c>
      <c r="O35" s="405" t="n">
        <v>0</v>
      </c>
      <c r="P35" s="406" t="n">
        <f aca="false">((M35+N35)/2)+O35</f>
        <v>6.25</v>
      </c>
      <c r="Q35" s="403" t="s">
        <v>719</v>
      </c>
      <c r="R35" s="404" t="n">
        <v>5</v>
      </c>
      <c r="S35" s="405" t="n">
        <v>5</v>
      </c>
      <c r="T35" s="405" t="n">
        <v>-0.5</v>
      </c>
      <c r="U35" s="406" t="n">
        <f aca="false">((R35+S35)/2)+T35</f>
        <v>4.5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403" t="s">
        <v>290</v>
      </c>
      <c r="B36" s="534" t="n">
        <v>5.5</v>
      </c>
      <c r="C36" s="535" t="n">
        <v>5</v>
      </c>
      <c r="D36" s="405" t="n">
        <v>0</v>
      </c>
      <c r="E36" s="406" t="n">
        <f aca="false">((B36+C36)/2)+D36</f>
        <v>5.25</v>
      </c>
      <c r="F36" s="403" t="s">
        <v>538</v>
      </c>
      <c r="G36" s="404" t="n">
        <v>4.5</v>
      </c>
      <c r="H36" s="405" t="n">
        <v>4</v>
      </c>
      <c r="I36" s="405" t="n">
        <v>0</v>
      </c>
      <c r="J36" s="406" t="n">
        <f aca="false">((G36+H36)/2)+I36</f>
        <v>4.25</v>
      </c>
      <c r="K36" s="400"/>
      <c r="L36" s="533" t="s">
        <v>372</v>
      </c>
      <c r="M36" s="534" t="n">
        <v>6</v>
      </c>
      <c r="N36" s="535" t="n">
        <v>5.5</v>
      </c>
      <c r="O36" s="535" t="n">
        <v>0</v>
      </c>
      <c r="P36" s="406" t="n">
        <f aca="false">((M36+N36)/2)+O36</f>
        <v>5.75</v>
      </c>
      <c r="Q36" s="533" t="s">
        <v>614</v>
      </c>
      <c r="R36" s="534" t="n">
        <v>5</v>
      </c>
      <c r="S36" s="535" t="n">
        <v>4</v>
      </c>
      <c r="T36" s="535" t="n">
        <v>0</v>
      </c>
      <c r="U36" s="406" t="n">
        <f aca="false">((R36+S36)/2)+T36</f>
        <v>4.5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403" t="s">
        <v>296</v>
      </c>
      <c r="B37" s="404" t="n">
        <v>6.5</v>
      </c>
      <c r="C37" s="405" t="n">
        <v>7</v>
      </c>
      <c r="D37" s="405" t="n">
        <v>0</v>
      </c>
      <c r="E37" s="406" t="n">
        <f aca="false">((B37+C37)/2)+D37</f>
        <v>6.75</v>
      </c>
      <c r="F37" s="403" t="s">
        <v>561</v>
      </c>
      <c r="G37" s="404" t="n">
        <v>4.5</v>
      </c>
      <c r="H37" s="405" t="n">
        <v>4.5</v>
      </c>
      <c r="I37" s="405" t="n">
        <v>0</v>
      </c>
      <c r="J37" s="406" t="n">
        <f aca="false">((G37+H37)/2)+I37</f>
        <v>4.5</v>
      </c>
      <c r="K37" s="400"/>
      <c r="L37" s="403" t="s">
        <v>304</v>
      </c>
      <c r="M37" s="404" t="s">
        <v>278</v>
      </c>
      <c r="N37" s="405" t="s">
        <v>278</v>
      </c>
      <c r="O37" s="405" t="s">
        <v>278</v>
      </c>
      <c r="P37" s="406" t="s">
        <v>278</v>
      </c>
      <c r="Q37" s="403" t="s">
        <v>299</v>
      </c>
      <c r="R37" s="404" t="n">
        <v>6.5</v>
      </c>
      <c r="S37" s="405" t="n">
        <v>6.5</v>
      </c>
      <c r="T37" s="405" t="n">
        <v>3</v>
      </c>
      <c r="U37" s="406" t="n">
        <f aca="false">((R37+S37)/2)+T37</f>
        <v>9.5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403" t="s">
        <v>302</v>
      </c>
      <c r="B38" s="534" t="n">
        <v>5</v>
      </c>
      <c r="C38" s="535" t="n">
        <v>5</v>
      </c>
      <c r="D38" s="405" t="n">
        <v>0</v>
      </c>
      <c r="E38" s="406" t="n">
        <f aca="false">((B38+C38)/2)+D38</f>
        <v>5</v>
      </c>
      <c r="F38" s="533" t="s">
        <v>676</v>
      </c>
      <c r="G38" s="534" t="n">
        <v>6</v>
      </c>
      <c r="H38" s="535" t="n">
        <v>5</v>
      </c>
      <c r="I38" s="535" t="n">
        <v>0</v>
      </c>
      <c r="J38" s="406" t="n">
        <f aca="false">((G38+H38)/2)+I38</f>
        <v>5.5</v>
      </c>
      <c r="K38" s="400"/>
      <c r="L38" s="403" t="s">
        <v>298</v>
      </c>
      <c r="M38" s="404" t="n">
        <v>5</v>
      </c>
      <c r="N38" s="405" t="n">
        <v>5</v>
      </c>
      <c r="O38" s="405" t="n">
        <v>0</v>
      </c>
      <c r="P38" s="406" t="n">
        <f aca="false">((M38+N38)/2)+O38</f>
        <v>5</v>
      </c>
      <c r="Q38" s="403" t="s">
        <v>557</v>
      </c>
      <c r="R38" s="404" t="n">
        <v>7</v>
      </c>
      <c r="S38" s="405" t="n">
        <v>6.5</v>
      </c>
      <c r="T38" s="405" t="n">
        <v>-0.5</v>
      </c>
      <c r="U38" s="406" t="n">
        <f aca="false">((R38+S38)/2)+T38</f>
        <v>6.25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403" t="s">
        <v>308</v>
      </c>
      <c r="B39" s="534" t="n">
        <v>6.5</v>
      </c>
      <c r="C39" s="535" t="n">
        <v>6</v>
      </c>
      <c r="D39" s="405" t="n">
        <v>0</v>
      </c>
      <c r="E39" s="406" t="n">
        <f aca="false">((B39+C39)/2)+D39</f>
        <v>6.25</v>
      </c>
      <c r="F39" s="403" t="s">
        <v>637</v>
      </c>
      <c r="G39" s="404" t="n">
        <v>5.5</v>
      </c>
      <c r="H39" s="405" t="n">
        <v>5.5</v>
      </c>
      <c r="I39" s="405" t="n">
        <v>-0.5</v>
      </c>
      <c r="J39" s="406" t="n">
        <f aca="false">((G39+H39)/2)+I39</f>
        <v>5</v>
      </c>
      <c r="K39" s="400"/>
      <c r="L39" s="403" t="s">
        <v>316</v>
      </c>
      <c r="M39" s="404" t="n">
        <v>6.5</v>
      </c>
      <c r="N39" s="405" t="n">
        <v>6</v>
      </c>
      <c r="O39" s="405" t="n">
        <v>0</v>
      </c>
      <c r="P39" s="406" t="n">
        <f aca="false">((M39+N39)/2)+O39</f>
        <v>6.25</v>
      </c>
      <c r="Q39" s="403" t="s">
        <v>311</v>
      </c>
      <c r="R39" s="404" t="n">
        <v>6</v>
      </c>
      <c r="S39" s="405" t="n">
        <v>6</v>
      </c>
      <c r="T39" s="405" t="n">
        <v>-0.5</v>
      </c>
      <c r="U39" s="406" t="n">
        <f aca="false">((R39+S39)/2)+T39</f>
        <v>5.5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533" t="s">
        <v>364</v>
      </c>
      <c r="B40" s="534" t="n">
        <v>5.5</v>
      </c>
      <c r="C40" s="535" t="n">
        <v>4.5</v>
      </c>
      <c r="D40" s="535" t="n">
        <v>0</v>
      </c>
      <c r="E40" s="406" t="n">
        <f aca="false">((B40+C40)/2)+D40</f>
        <v>5</v>
      </c>
      <c r="F40" s="403" t="s">
        <v>425</v>
      </c>
      <c r="G40" s="404" t="n">
        <v>5</v>
      </c>
      <c r="H40" s="405" t="n">
        <v>4.5</v>
      </c>
      <c r="I40" s="405" t="n">
        <v>-1.5</v>
      </c>
      <c r="J40" s="406" t="n">
        <f aca="false">((G40+H40)/2)+I40</f>
        <v>3.25</v>
      </c>
      <c r="K40" s="400"/>
      <c r="L40" s="403" t="s">
        <v>568</v>
      </c>
      <c r="M40" s="404" t="n">
        <v>7.5</v>
      </c>
      <c r="N40" s="405" t="n">
        <v>6.5</v>
      </c>
      <c r="O40" s="405" t="n">
        <v>0</v>
      </c>
      <c r="P40" s="406" t="n">
        <f aca="false">((M40+N40)/2)+O40</f>
        <v>7</v>
      </c>
      <c r="Q40" s="403" t="s">
        <v>305</v>
      </c>
      <c r="R40" s="404" t="s">
        <v>334</v>
      </c>
      <c r="S40" s="405" t="s">
        <v>334</v>
      </c>
      <c r="T40" s="405" t="s">
        <v>334</v>
      </c>
      <c r="U40" s="406" t="s">
        <v>334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403" t="s">
        <v>352</v>
      </c>
      <c r="B41" s="404" t="n">
        <v>6.5</v>
      </c>
      <c r="C41" s="405" t="n">
        <v>6</v>
      </c>
      <c r="D41" s="405" t="n">
        <v>3</v>
      </c>
      <c r="E41" s="406" t="n">
        <f aca="false">((B41+C41)/2)+D41</f>
        <v>9.25</v>
      </c>
      <c r="F41" s="403" t="s">
        <v>512</v>
      </c>
      <c r="G41" s="404" t="n">
        <v>7</v>
      </c>
      <c r="H41" s="405" t="n">
        <v>6.5</v>
      </c>
      <c r="I41" s="405" t="n">
        <v>0</v>
      </c>
      <c r="J41" s="406" t="n">
        <f aca="false">((G41+H41)/2)+I41</f>
        <v>6.75</v>
      </c>
      <c r="K41" s="400"/>
      <c r="L41" s="533" t="s">
        <v>328</v>
      </c>
      <c r="M41" s="534" t="n">
        <v>7</v>
      </c>
      <c r="N41" s="535" t="n">
        <v>8</v>
      </c>
      <c r="O41" s="535" t="n">
        <v>3</v>
      </c>
      <c r="P41" s="536" t="n">
        <f aca="false">((M41+N41)/2)+O41</f>
        <v>10.5</v>
      </c>
      <c r="Q41" s="403" t="s">
        <v>695</v>
      </c>
      <c r="R41" s="404" t="s">
        <v>278</v>
      </c>
      <c r="S41" s="405" t="s">
        <v>278</v>
      </c>
      <c r="T41" s="405" t="s">
        <v>278</v>
      </c>
      <c r="U41" s="406" t="s">
        <v>278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403" t="s">
        <v>326</v>
      </c>
      <c r="B42" s="404" t="n">
        <v>4</v>
      </c>
      <c r="C42" s="405" t="n">
        <v>5</v>
      </c>
      <c r="D42" s="405" t="n">
        <v>-0.5</v>
      </c>
      <c r="E42" s="406" t="n">
        <f aca="false">((B42+C42)/2)+D42</f>
        <v>4</v>
      </c>
      <c r="F42" s="403" t="s">
        <v>678</v>
      </c>
      <c r="G42" s="404" t="n">
        <v>6</v>
      </c>
      <c r="H42" s="405" t="n">
        <v>6.5</v>
      </c>
      <c r="I42" s="405" t="n">
        <v>-0.5</v>
      </c>
      <c r="J42" s="406" t="n">
        <f aca="false">((G42+H42)/2)+I42</f>
        <v>5.75</v>
      </c>
      <c r="K42" s="400"/>
      <c r="L42" s="403" t="s">
        <v>348</v>
      </c>
      <c r="M42" s="404" t="n">
        <v>5.5</v>
      </c>
      <c r="N42" s="405" t="n">
        <v>5.5</v>
      </c>
      <c r="O42" s="405" t="n">
        <v>-0.5</v>
      </c>
      <c r="P42" s="406" t="n">
        <f aca="false">((M42+N42)/2)+O42</f>
        <v>5</v>
      </c>
      <c r="Q42" s="403" t="s">
        <v>343</v>
      </c>
      <c r="R42" s="404" t="n">
        <v>5.5</v>
      </c>
      <c r="S42" s="405" t="n">
        <v>5</v>
      </c>
      <c r="T42" s="405" t="n">
        <v>0</v>
      </c>
      <c r="U42" s="406" t="n">
        <f aca="false">((R42+S42)/2)+T42</f>
        <v>5.25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8" t="s">
        <v>332</v>
      </c>
      <c r="B43" s="409" t="s">
        <v>278</v>
      </c>
      <c r="C43" s="410" t="s">
        <v>278</v>
      </c>
      <c r="D43" s="410" t="s">
        <v>278</v>
      </c>
      <c r="E43" s="411" t="s">
        <v>278</v>
      </c>
      <c r="F43" s="408" t="s">
        <v>444</v>
      </c>
      <c r="G43" s="409" t="n">
        <v>8</v>
      </c>
      <c r="H43" s="410" t="n">
        <v>8.5</v>
      </c>
      <c r="I43" s="410" t="n">
        <v>9</v>
      </c>
      <c r="J43" s="411" t="n">
        <f aca="false">((G43+H43)/2)+I43</f>
        <v>17.25</v>
      </c>
      <c r="K43" s="400"/>
      <c r="L43" s="408" t="s">
        <v>335</v>
      </c>
      <c r="M43" s="409" t="n">
        <v>7.5</v>
      </c>
      <c r="N43" s="410" t="n">
        <v>7</v>
      </c>
      <c r="O43" s="410" t="n">
        <v>2</v>
      </c>
      <c r="P43" s="411" t="n">
        <f aca="false">((M43+N43)/2)+O43</f>
        <v>9.25</v>
      </c>
      <c r="Q43" s="408" t="s">
        <v>329</v>
      </c>
      <c r="R43" s="409" t="n">
        <v>6</v>
      </c>
      <c r="S43" s="410" t="n">
        <v>6</v>
      </c>
      <c r="T43" s="410" t="n">
        <v>0</v>
      </c>
      <c r="U43" s="411" t="n">
        <f aca="false">((R43+S43)/2)+T43</f>
        <v>6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13"/>
      <c r="B44" s="414"/>
      <c r="C44" s="414"/>
      <c r="D44" s="415"/>
      <c r="E44" s="416"/>
      <c r="F44" s="413"/>
      <c r="G44" s="414"/>
      <c r="H44" s="414"/>
      <c r="I44" s="415"/>
      <c r="J44" s="416"/>
      <c r="K44" s="400"/>
      <c r="L44" s="413"/>
      <c r="M44" s="414"/>
      <c r="N44" s="414"/>
      <c r="O44" s="415"/>
      <c r="P44" s="416"/>
      <c r="Q44" s="413"/>
      <c r="R44" s="414"/>
      <c r="S44" s="414"/>
      <c r="T44" s="415"/>
      <c r="U44" s="416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9" t="s">
        <v>340</v>
      </c>
      <c r="B45" s="420" t="s">
        <v>337</v>
      </c>
      <c r="C45" s="421" t="s">
        <v>337</v>
      </c>
      <c r="D45" s="421" t="s">
        <v>337</v>
      </c>
      <c r="E45" s="422" t="s">
        <v>337</v>
      </c>
      <c r="F45" s="419" t="s">
        <v>440</v>
      </c>
      <c r="G45" s="420" t="n">
        <v>6.5</v>
      </c>
      <c r="H45" s="421" t="n">
        <v>6.5</v>
      </c>
      <c r="I45" s="421" t="n">
        <v>-1</v>
      </c>
      <c r="J45" s="422" t="n">
        <f aca="false">((G45+H45)/2)+I45</f>
        <v>5.5</v>
      </c>
      <c r="K45" s="400"/>
      <c r="L45" s="419" t="s">
        <v>342</v>
      </c>
      <c r="M45" s="420" t="s">
        <v>337</v>
      </c>
      <c r="N45" s="421" t="s">
        <v>337</v>
      </c>
      <c r="O45" s="421" t="s">
        <v>337</v>
      </c>
      <c r="P45" s="422" t="s">
        <v>337</v>
      </c>
      <c r="Q45" s="419" t="s">
        <v>336</v>
      </c>
      <c r="R45" s="420" t="s">
        <v>337</v>
      </c>
      <c r="S45" s="421" t="s">
        <v>337</v>
      </c>
      <c r="T45" s="421" t="s">
        <v>337</v>
      </c>
      <c r="U45" s="422" t="s">
        <v>337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24" t="s">
        <v>489</v>
      </c>
      <c r="B46" s="544" t="s">
        <v>337</v>
      </c>
      <c r="C46" s="545" t="s">
        <v>337</v>
      </c>
      <c r="D46" s="416" t="s">
        <v>337</v>
      </c>
      <c r="E46" s="426" t="s">
        <v>337</v>
      </c>
      <c r="F46" s="424" t="s">
        <v>696</v>
      </c>
      <c r="G46" s="425" t="n">
        <v>6</v>
      </c>
      <c r="H46" s="416" t="n">
        <v>6</v>
      </c>
      <c r="I46" s="416" t="n">
        <v>0</v>
      </c>
      <c r="J46" s="426" t="n">
        <f aca="false">((G46+H46)/2)+I46</f>
        <v>6</v>
      </c>
      <c r="K46" s="400"/>
      <c r="L46" s="424" t="s">
        <v>511</v>
      </c>
      <c r="M46" s="425" t="n">
        <v>5.5</v>
      </c>
      <c r="N46" s="416" t="n">
        <v>5.5</v>
      </c>
      <c r="O46" s="416" t="n">
        <v>0</v>
      </c>
      <c r="P46" s="426" t="n">
        <f aca="false">((M46+N46)/2)+O46</f>
        <v>5.5</v>
      </c>
      <c r="Q46" s="403" t="s">
        <v>528</v>
      </c>
      <c r="R46" s="404" t="n">
        <v>6.5</v>
      </c>
      <c r="S46" s="405" t="n">
        <v>6</v>
      </c>
      <c r="T46" s="405" t="n">
        <v>0</v>
      </c>
      <c r="U46" s="406" t="n">
        <f aca="false">((R46+S46)/2)+T46</f>
        <v>6.25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24" t="s">
        <v>622</v>
      </c>
      <c r="B47" s="425" t="s">
        <v>337</v>
      </c>
      <c r="C47" s="416" t="s">
        <v>337</v>
      </c>
      <c r="D47" s="416" t="s">
        <v>337</v>
      </c>
      <c r="E47" s="426" t="s">
        <v>337</v>
      </c>
      <c r="F47" s="424" t="s">
        <v>429</v>
      </c>
      <c r="G47" s="425" t="n">
        <v>5</v>
      </c>
      <c r="H47" s="416" t="n">
        <v>5</v>
      </c>
      <c r="I47" s="416" t="n">
        <v>0</v>
      </c>
      <c r="J47" s="426" t="n">
        <f aca="false">((G47+H47)/2)+I47</f>
        <v>5</v>
      </c>
      <c r="K47" s="400"/>
      <c r="L47" s="424" t="s">
        <v>355</v>
      </c>
      <c r="M47" s="425" t="n">
        <v>6.5</v>
      </c>
      <c r="N47" s="416" t="n">
        <v>6</v>
      </c>
      <c r="O47" s="416" t="n">
        <v>3</v>
      </c>
      <c r="P47" s="426" t="n">
        <f aca="false">((M47+N47)/2)+O47</f>
        <v>9.25</v>
      </c>
      <c r="Q47" s="403" t="s">
        <v>671</v>
      </c>
      <c r="R47" s="404" t="n">
        <v>6</v>
      </c>
      <c r="S47" s="405" t="n">
        <v>6.5</v>
      </c>
      <c r="T47" s="405" t="n">
        <v>-0.5</v>
      </c>
      <c r="U47" s="406" t="n">
        <f aca="false">((R47+S47)/2)+T47</f>
        <v>5.75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03" t="s">
        <v>567</v>
      </c>
      <c r="B48" s="534" t="n">
        <v>6.5</v>
      </c>
      <c r="C48" s="535" t="n">
        <v>6</v>
      </c>
      <c r="D48" s="405" t="n">
        <v>0</v>
      </c>
      <c r="E48" s="406" t="n">
        <f aca="false">((B48+C48)/2)+D48</f>
        <v>6.25</v>
      </c>
      <c r="F48" s="424" t="s">
        <v>417</v>
      </c>
      <c r="G48" s="425" t="n">
        <v>5</v>
      </c>
      <c r="H48" s="416" t="n">
        <v>5</v>
      </c>
      <c r="I48" s="416" t="n">
        <v>0</v>
      </c>
      <c r="J48" s="426" t="n">
        <f aca="false">((G48+H48)/2)+I48</f>
        <v>5</v>
      </c>
      <c r="K48" s="400"/>
      <c r="L48" s="403" t="s">
        <v>515</v>
      </c>
      <c r="M48" s="404" t="n">
        <v>6.5</v>
      </c>
      <c r="N48" s="405" t="n">
        <v>6.5</v>
      </c>
      <c r="O48" s="405" t="n">
        <v>0</v>
      </c>
      <c r="P48" s="406" t="n">
        <f aca="false">((M48+N48)/2)+O48</f>
        <v>6.5</v>
      </c>
      <c r="Q48" s="424" t="s">
        <v>698</v>
      </c>
      <c r="R48" s="425" t="n">
        <v>5</v>
      </c>
      <c r="S48" s="416" t="n">
        <v>6</v>
      </c>
      <c r="T48" s="416" t="n">
        <v>-0.5</v>
      </c>
      <c r="U48" s="426" t="n">
        <f aca="false">((R48+S48)/2)+T48</f>
        <v>5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24" t="s">
        <v>496</v>
      </c>
      <c r="B49" s="544" t="n">
        <v>6</v>
      </c>
      <c r="C49" s="545" t="n">
        <v>6</v>
      </c>
      <c r="D49" s="416" t="n">
        <v>-0.5</v>
      </c>
      <c r="E49" s="426" t="n">
        <f aca="false">((B49+C49)/2)+D49</f>
        <v>5.5</v>
      </c>
      <c r="F49" s="424" t="s">
        <v>682</v>
      </c>
      <c r="G49" s="425" t="n">
        <v>6.5</v>
      </c>
      <c r="H49" s="416" t="n">
        <v>7</v>
      </c>
      <c r="I49" s="416" t="n">
        <v>0</v>
      </c>
      <c r="J49" s="426" t="n">
        <f aca="false">((G49+H49)/2)+I49</f>
        <v>6.75</v>
      </c>
      <c r="K49" s="400"/>
      <c r="L49" s="424" t="s">
        <v>366</v>
      </c>
      <c r="M49" s="425" t="n">
        <v>6</v>
      </c>
      <c r="N49" s="416" t="n">
        <v>6.5</v>
      </c>
      <c r="O49" s="416" t="n">
        <v>-0.5</v>
      </c>
      <c r="P49" s="426" t="n">
        <f aca="false">((M49+N49)/2)+O49</f>
        <v>5.75</v>
      </c>
      <c r="Q49" s="424" t="s">
        <v>485</v>
      </c>
      <c r="R49" s="425" t="s">
        <v>353</v>
      </c>
      <c r="S49" s="416" t="s">
        <v>353</v>
      </c>
      <c r="T49" s="416" t="s">
        <v>353</v>
      </c>
      <c r="U49" s="426" t="s">
        <v>353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24" t="s">
        <v>359</v>
      </c>
      <c r="B50" s="544" t="n">
        <v>6</v>
      </c>
      <c r="C50" s="545" t="n">
        <v>6</v>
      </c>
      <c r="D50" s="416" t="n">
        <v>0</v>
      </c>
      <c r="E50" s="426" t="n">
        <f aca="false">((B50+C50)/2)+D50</f>
        <v>6</v>
      </c>
      <c r="F50" s="424" t="s">
        <v>529</v>
      </c>
      <c r="G50" s="425" t="n">
        <v>5</v>
      </c>
      <c r="H50" s="416" t="n">
        <v>5.5</v>
      </c>
      <c r="I50" s="416" t="n">
        <v>0</v>
      </c>
      <c r="J50" s="426" t="n">
        <f aca="false">((G50+H50)/2)+I50</f>
        <v>5.25</v>
      </c>
      <c r="K50" s="400"/>
      <c r="L50" s="424" t="s">
        <v>280</v>
      </c>
      <c r="M50" s="425" t="n">
        <v>6.5</v>
      </c>
      <c r="N50" s="416" t="n">
        <v>7</v>
      </c>
      <c r="O50" s="416" t="n">
        <v>0</v>
      </c>
      <c r="P50" s="426" t="n">
        <f aca="false">((M50+N50)/2)+O50</f>
        <v>6.75</v>
      </c>
      <c r="Q50" s="424" t="s">
        <v>274</v>
      </c>
      <c r="R50" s="425" t="s">
        <v>337</v>
      </c>
      <c r="S50" s="416" t="s">
        <v>337</v>
      </c>
      <c r="T50" s="416" t="s">
        <v>337</v>
      </c>
      <c r="U50" s="426" t="s">
        <v>337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24" t="s">
        <v>284</v>
      </c>
      <c r="B51" s="544" t="s">
        <v>337</v>
      </c>
      <c r="C51" s="545" t="s">
        <v>337</v>
      </c>
      <c r="D51" s="416" t="s">
        <v>337</v>
      </c>
      <c r="E51" s="426" t="s">
        <v>337</v>
      </c>
      <c r="F51" s="424" t="s">
        <v>405</v>
      </c>
      <c r="G51" s="425" t="s">
        <v>337</v>
      </c>
      <c r="H51" s="416" t="s">
        <v>337</v>
      </c>
      <c r="I51" s="416" t="s">
        <v>337</v>
      </c>
      <c r="J51" s="426" t="s">
        <v>337</v>
      </c>
      <c r="K51" s="400"/>
      <c r="L51" s="424" t="s">
        <v>378</v>
      </c>
      <c r="M51" s="425" t="n">
        <v>6</v>
      </c>
      <c r="N51" s="416" t="n">
        <v>6</v>
      </c>
      <c r="O51" s="416" t="n">
        <v>-0.5</v>
      </c>
      <c r="P51" s="426" t="n">
        <f aca="false">((M51+N51)/2)+O51</f>
        <v>5.5</v>
      </c>
      <c r="Q51" s="424" t="s">
        <v>479</v>
      </c>
      <c r="R51" s="425" t="s">
        <v>353</v>
      </c>
      <c r="S51" s="416" t="s">
        <v>353</v>
      </c>
      <c r="T51" s="416" t="s">
        <v>353</v>
      </c>
      <c r="U51" s="426" t="s">
        <v>353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24" t="s">
        <v>277</v>
      </c>
      <c r="B52" s="425" t="s">
        <v>337</v>
      </c>
      <c r="C52" s="416" t="s">
        <v>337</v>
      </c>
      <c r="D52" s="416" t="s">
        <v>337</v>
      </c>
      <c r="E52" s="426" t="s">
        <v>337</v>
      </c>
      <c r="F52" s="424" t="s">
        <v>584</v>
      </c>
      <c r="G52" s="425" t="n">
        <v>6</v>
      </c>
      <c r="H52" s="416" t="n">
        <v>6</v>
      </c>
      <c r="I52" s="416" t="n">
        <v>-0.5</v>
      </c>
      <c r="J52" s="426" t="n">
        <f aca="false">((G52+H52)/2)+I52</f>
        <v>5.5</v>
      </c>
      <c r="K52" s="400"/>
      <c r="L52" s="424" t="s">
        <v>379</v>
      </c>
      <c r="M52" s="425" t="s">
        <v>337</v>
      </c>
      <c r="N52" s="416" t="s">
        <v>337</v>
      </c>
      <c r="O52" s="416" t="s">
        <v>337</v>
      </c>
      <c r="P52" s="426" t="s">
        <v>337</v>
      </c>
      <c r="Q52" s="424" t="s">
        <v>379</v>
      </c>
      <c r="R52" s="425" t="s">
        <v>337</v>
      </c>
      <c r="S52" s="416" t="s">
        <v>337</v>
      </c>
      <c r="T52" s="416" t="s">
        <v>337</v>
      </c>
      <c r="U52" s="426" t="s">
        <v>337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08" t="s">
        <v>575</v>
      </c>
      <c r="B53" s="539" t="n">
        <v>4.5</v>
      </c>
      <c r="C53" s="540" t="n">
        <v>5</v>
      </c>
      <c r="D53" s="410" t="n">
        <v>-1</v>
      </c>
      <c r="E53" s="406" t="n">
        <f aca="false">((B53+C53)/2)+D53</f>
        <v>3.75</v>
      </c>
      <c r="F53" s="413" t="s">
        <v>402</v>
      </c>
      <c r="G53" s="432" t="n">
        <v>5.5</v>
      </c>
      <c r="H53" s="433" t="n">
        <v>5.5</v>
      </c>
      <c r="I53" s="433" t="n">
        <v>0</v>
      </c>
      <c r="J53" s="426" t="n">
        <f aca="false">((G53+H53)/2)+I53</f>
        <v>5.5</v>
      </c>
      <c r="K53" s="400"/>
      <c r="L53" s="413" t="s">
        <v>379</v>
      </c>
      <c r="M53" s="432" t="s">
        <v>337</v>
      </c>
      <c r="N53" s="433" t="s">
        <v>337</v>
      </c>
      <c r="O53" s="433" t="s">
        <v>337</v>
      </c>
      <c r="P53" s="426" t="s">
        <v>337</v>
      </c>
      <c r="Q53" s="413" t="s">
        <v>379</v>
      </c>
      <c r="R53" s="432" t="s">
        <v>337</v>
      </c>
      <c r="S53" s="433" t="s">
        <v>337</v>
      </c>
      <c r="T53" s="433" t="s">
        <v>337</v>
      </c>
      <c r="U53" s="426" t="s">
        <v>337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8" t="s">
        <v>389</v>
      </c>
      <c r="B54" s="539" t="n">
        <v>0</v>
      </c>
      <c r="C54" s="540" t="n">
        <v>0</v>
      </c>
      <c r="D54" s="435" t="n">
        <v>0</v>
      </c>
      <c r="E54" s="434" t="n">
        <f aca="false">((B54+C54)/2)+D54</f>
        <v>0</v>
      </c>
      <c r="F54" s="538" t="s">
        <v>540</v>
      </c>
      <c r="G54" s="539" t="n">
        <v>-1.5</v>
      </c>
      <c r="H54" s="540" t="n">
        <v>-2</v>
      </c>
      <c r="I54" s="541" t="n">
        <v>0</v>
      </c>
      <c r="J54" s="547" t="n">
        <f aca="false">((G54+H54)/2)+I54</f>
        <v>-1.75</v>
      </c>
      <c r="K54" s="400"/>
      <c r="L54" s="408" t="s">
        <v>391</v>
      </c>
      <c r="M54" s="409" t="n">
        <v>0.5</v>
      </c>
      <c r="N54" s="410" t="n">
        <v>1</v>
      </c>
      <c r="O54" s="410" t="n">
        <v>0</v>
      </c>
      <c r="P54" s="434" t="n">
        <f aca="false">((M54+N54)/2)+O54</f>
        <v>0.75</v>
      </c>
      <c r="Q54" s="408" t="s">
        <v>586</v>
      </c>
      <c r="R54" s="409" t="n">
        <v>0.5</v>
      </c>
      <c r="S54" s="410" t="n">
        <v>0.5</v>
      </c>
      <c r="T54" s="410" t="n">
        <v>0</v>
      </c>
      <c r="U54" s="434" t="n">
        <f aca="false">((R54+S54)/2)+T54</f>
        <v>0.5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38"/>
      <c r="B55" s="439"/>
      <c r="C55" s="439"/>
      <c r="D55" s="439"/>
      <c r="E55" s="440"/>
      <c r="F55" s="438"/>
      <c r="G55" s="439"/>
      <c r="H55" s="439"/>
      <c r="I55" s="439"/>
      <c r="J55" s="440"/>
      <c r="K55" s="400"/>
      <c r="L55" s="438"/>
      <c r="M55" s="439"/>
      <c r="N55" s="439"/>
      <c r="O55" s="439"/>
      <c r="P55" s="440"/>
      <c r="Q55" s="438"/>
      <c r="R55" s="439"/>
      <c r="S55" s="439"/>
      <c r="T55" s="439"/>
      <c r="U55" s="440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3.5" hidden="false" customHeight="true" outlineLevel="0" collapsed="false">
      <c r="A56" s="442"/>
      <c r="B56" s="449" t="n">
        <f aca="false">B33+B34+B53+B36+B37+B38+B39+B40+B41+B42+B48+B54</f>
        <v>58.5</v>
      </c>
      <c r="C56" s="449" t="n">
        <f aca="false">C33+C34+C53+C36+C37+C38+C39+C40+C41+C42+C48+C54</f>
        <v>57.5</v>
      </c>
      <c r="D56" s="449" t="n">
        <f aca="false">D32+D33+D34+D53+D36+D37+D38+D39+D40+D41+D42+D48+D54</f>
        <v>4.5</v>
      </c>
      <c r="E56" s="450" t="n">
        <f aca="false">D32+E33+E34+E53+E36+E37+E38+E39+E40+E41+E42+E48+E54</f>
        <v>62.5</v>
      </c>
      <c r="F56" s="442"/>
      <c r="G56" s="508" t="n">
        <f aca="false">G33+G34+G35+G36+G37+G38+G39+G40+G41+G42+G43+G54</f>
        <v>66</v>
      </c>
      <c r="H56" s="508" t="n">
        <f aca="false">H33+H34+H35+H36+H37+H38+H39+H40+H41+H42+H43+H54</f>
        <v>64.5</v>
      </c>
      <c r="I56" s="508" t="n">
        <f aca="false">I33+I34+I35+I36+I37+I38+I39+I40+I41+I42+I43+I54</f>
        <v>8.5</v>
      </c>
      <c r="J56" s="509" t="n">
        <f aca="false">J33+J34+J35+J36+J37+J38+J39+J40+J41+J42+J43+J54</f>
        <v>73.75</v>
      </c>
      <c r="K56" s="400"/>
      <c r="L56" s="442"/>
      <c r="M56" s="453" t="n">
        <f aca="false">M33+M34+M35+M36+M48+M38+M39+M40+M41+M42+M43+M54</f>
        <v>71</v>
      </c>
      <c r="N56" s="453" t="n">
        <f aca="false">N33+N34+N35+N36+N48+N38+N39+N40+N41+N42+N43+N54</f>
        <v>69.5</v>
      </c>
      <c r="O56" s="453" t="n">
        <f aca="false">O32+O33+O34+O35+O36+O48+O38+O39+O40+O41+O42+O43+O54</f>
        <v>7.5</v>
      </c>
      <c r="P56" s="454" t="n">
        <f aca="false">O32+P33+P34+P35+P36+P48+P38+P39+P40+P41+P42+P43+P54</f>
        <v>77.75</v>
      </c>
      <c r="Q56" s="442"/>
      <c r="R56" s="443" t="n">
        <f aca="false">R33+R34+R35+R36+R37+R38+R39+R47+R46+R42+R43+R54</f>
        <v>66.5</v>
      </c>
      <c r="S56" s="443" t="n">
        <f aca="false">S33+S34+S35+S36+S37+S38+S39+S47+S46+S42+S43+S54</f>
        <v>64.5</v>
      </c>
      <c r="T56" s="443" t="n">
        <f aca="false">T33+T34+T35+T36+T37+T38+T39+T47+T46+T42+T43+T54</f>
        <v>-0.5</v>
      </c>
      <c r="U56" s="444" t="n">
        <f aca="false">U33+U34+U35+U36+U37+U38+U39+U47+U46+U42+U43+U54</f>
        <v>65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56"/>
      <c r="B57" s="457"/>
      <c r="C57" s="457"/>
      <c r="D57" s="457"/>
      <c r="E57" s="458"/>
      <c r="F57" s="456"/>
      <c r="G57" s="457"/>
      <c r="H57" s="457"/>
      <c r="I57" s="457"/>
      <c r="J57" s="458"/>
      <c r="K57" s="400"/>
      <c r="L57" s="456"/>
      <c r="M57" s="457"/>
      <c r="N57" s="457"/>
      <c r="O57" s="457"/>
      <c r="P57" s="458"/>
      <c r="Q57" s="456"/>
      <c r="R57" s="457"/>
      <c r="S57" s="457"/>
      <c r="T57" s="457"/>
      <c r="U57" s="458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473"/>
      <c r="B58" s="474" t="n">
        <v>0</v>
      </c>
      <c r="C58" s="474" t="n">
        <v>0</v>
      </c>
      <c r="D58" s="475"/>
      <c r="E58" s="476" t="n">
        <v>0</v>
      </c>
      <c r="F58" s="520"/>
      <c r="G58" s="521" t="n">
        <v>2</v>
      </c>
      <c r="H58" s="521" t="n">
        <v>2</v>
      </c>
      <c r="I58" s="522"/>
      <c r="J58" s="523" t="n">
        <v>2</v>
      </c>
      <c r="K58" s="519"/>
      <c r="L58" s="481"/>
      <c r="M58" s="482" t="n">
        <v>3</v>
      </c>
      <c r="N58" s="482" t="n">
        <v>3</v>
      </c>
      <c r="O58" s="483"/>
      <c r="P58" s="530" t="n">
        <v>3</v>
      </c>
      <c r="Q58" s="462"/>
      <c r="R58" s="463" t="n">
        <v>1</v>
      </c>
      <c r="S58" s="463" t="n">
        <v>0</v>
      </c>
      <c r="T58" s="464"/>
      <c r="U58" s="465" t="n">
        <v>0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  <row r="101" s="528" customFormat="true" ht="12.75" hidden="false" customHeight="false" outlineLevel="0" collapsed="false"/>
    <row r="102" s="528" customFormat="true" ht="12.75" hidden="false" customHeight="false" outlineLevel="0" collapsed="false"/>
    <row r="103" s="528" customFormat="true" ht="12.75" hidden="false" customHeight="false" outlineLevel="0" collapsed="false"/>
    <row r="104" s="528" customFormat="true" ht="12.75" hidden="false" customHeight="false" outlineLevel="0" collapsed="false"/>
    <row r="105" s="528" customFormat="true" ht="12.75" hidden="false" customHeight="false" outlineLevel="0" collapsed="false"/>
    <row r="106" s="528" customFormat="true" ht="12.75" hidden="false" customHeight="false" outlineLevel="0" collapsed="false"/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5.7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5.7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5.7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5.7"/>
    <col collapsed="false" customWidth="true" hidden="false" outlineLevel="0" max="26" min="24" style="0" width="4.85"/>
    <col collapsed="false" customWidth="true" hidden="false" outlineLevel="0" max="27" min="27" style="0" width="5.56"/>
    <col collapsed="false" customWidth="true" hidden="false" outlineLevel="0" max="28" min="28" style="0" width="15.7"/>
    <col collapsed="false" customWidth="true" hidden="false" outlineLevel="0" max="31" min="29" style="0" width="4.85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369" t="s">
        <v>720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  <c r="AE1" s="369"/>
      <c r="AF1" s="369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5" hidden="false" customHeight="true" outlineLevel="0" collapsed="false">
      <c r="A2" s="371" t="s">
        <v>258</v>
      </c>
      <c r="B2" s="371"/>
      <c r="C2" s="371"/>
      <c r="D2" s="371"/>
      <c r="E2" s="371"/>
      <c r="F2" s="489" t="s">
        <v>392</v>
      </c>
      <c r="G2" s="489"/>
      <c r="H2" s="489"/>
      <c r="I2" s="489"/>
      <c r="J2" s="489"/>
      <c r="K2" s="372"/>
      <c r="L2" s="375" t="s">
        <v>261</v>
      </c>
      <c r="M2" s="375"/>
      <c r="N2" s="375"/>
      <c r="O2" s="375"/>
      <c r="P2" s="375"/>
      <c r="Q2" s="532" t="s">
        <v>610</v>
      </c>
      <c r="R2" s="532"/>
      <c r="S2" s="532"/>
      <c r="T2" s="532"/>
      <c r="U2" s="532"/>
      <c r="V2" s="372"/>
      <c r="W2" s="491" t="s">
        <v>394</v>
      </c>
      <c r="X2" s="491"/>
      <c r="Y2" s="491"/>
      <c r="Z2" s="491"/>
      <c r="AA2" s="491"/>
      <c r="AB2" s="490" t="s">
        <v>393</v>
      </c>
      <c r="AC2" s="490"/>
      <c r="AD2" s="490"/>
      <c r="AE2" s="490"/>
      <c r="AF2" s="490"/>
      <c r="AG2" s="377"/>
      <c r="AH2" s="377"/>
      <c r="AI2" s="378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381" t="s">
        <v>263</v>
      </c>
      <c r="B3" s="382" t="s">
        <v>264</v>
      </c>
      <c r="C3" s="382" t="s">
        <v>265</v>
      </c>
      <c r="D3" s="383" t="n">
        <v>2</v>
      </c>
      <c r="E3" s="382" t="s">
        <v>266</v>
      </c>
      <c r="F3" s="493" t="s">
        <v>263</v>
      </c>
      <c r="G3" s="494" t="s">
        <v>264</v>
      </c>
      <c r="H3" s="494" t="s">
        <v>265</v>
      </c>
      <c r="I3" s="493" t="s">
        <v>267</v>
      </c>
      <c r="J3" s="494" t="s">
        <v>266</v>
      </c>
      <c r="K3" s="372"/>
      <c r="L3" s="390" t="s">
        <v>263</v>
      </c>
      <c r="M3" s="391" t="s">
        <v>264</v>
      </c>
      <c r="N3" s="391" t="s">
        <v>265</v>
      </c>
      <c r="O3" s="390" t="n">
        <v>2</v>
      </c>
      <c r="P3" s="390" t="s">
        <v>266</v>
      </c>
      <c r="Q3" s="384" t="s">
        <v>263</v>
      </c>
      <c r="R3" s="385" t="s">
        <v>264</v>
      </c>
      <c r="S3" s="385" t="s">
        <v>265</v>
      </c>
      <c r="T3" s="384" t="s">
        <v>267</v>
      </c>
      <c r="U3" s="384" t="s">
        <v>266</v>
      </c>
      <c r="V3" s="372"/>
      <c r="W3" s="498" t="s">
        <v>263</v>
      </c>
      <c r="X3" s="499" t="s">
        <v>264</v>
      </c>
      <c r="Y3" s="499" t="s">
        <v>265</v>
      </c>
      <c r="Z3" s="500" t="n">
        <v>2</v>
      </c>
      <c r="AA3" s="499" t="s">
        <v>266</v>
      </c>
      <c r="AB3" s="495" t="s">
        <v>263</v>
      </c>
      <c r="AC3" s="496" t="s">
        <v>264</v>
      </c>
      <c r="AD3" s="496" t="s">
        <v>265</v>
      </c>
      <c r="AE3" s="495" t="s">
        <v>267</v>
      </c>
      <c r="AF3" s="495" t="s">
        <v>266</v>
      </c>
      <c r="AG3" s="395"/>
      <c r="AH3" s="395"/>
      <c r="AI3" s="378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563" t="s">
        <v>656</v>
      </c>
      <c r="B4" s="397" t="n">
        <v>6.5</v>
      </c>
      <c r="C4" s="398" t="n">
        <v>5.5</v>
      </c>
      <c r="D4" s="398" t="n">
        <v>-4</v>
      </c>
      <c r="E4" s="399" t="n">
        <f aca="false">((B4+C4)/2)+D4</f>
        <v>2</v>
      </c>
      <c r="F4" s="396" t="s">
        <v>396</v>
      </c>
      <c r="G4" s="397" t="n">
        <v>6</v>
      </c>
      <c r="H4" s="398" t="n">
        <v>6.5</v>
      </c>
      <c r="I4" s="503" t="n">
        <v>-1</v>
      </c>
      <c r="J4" s="399" t="n">
        <f aca="false">((G4+H4)/2)+I4</f>
        <v>5.25</v>
      </c>
      <c r="K4" s="400"/>
      <c r="L4" s="396" t="s">
        <v>341</v>
      </c>
      <c r="M4" s="555" t="n">
        <v>6</v>
      </c>
      <c r="N4" s="556" t="n">
        <v>6</v>
      </c>
      <c r="O4" s="398" t="n">
        <v>-2</v>
      </c>
      <c r="P4" s="399" t="n">
        <f aca="false">((M4+N4)/2)+O4</f>
        <v>4</v>
      </c>
      <c r="Q4" s="396" t="s">
        <v>270</v>
      </c>
      <c r="R4" s="397" t="n">
        <v>6</v>
      </c>
      <c r="S4" s="398" t="n">
        <v>6</v>
      </c>
      <c r="T4" s="398" t="n">
        <v>1</v>
      </c>
      <c r="U4" s="399" t="n">
        <f aca="false">((R4+S4)/2)+T4</f>
        <v>7</v>
      </c>
      <c r="V4" s="400"/>
      <c r="W4" s="396" t="s">
        <v>440</v>
      </c>
      <c r="X4" s="397" t="n">
        <v>6</v>
      </c>
      <c r="Y4" s="398" t="n">
        <v>5</v>
      </c>
      <c r="Z4" s="398" t="n">
        <v>-2</v>
      </c>
      <c r="AA4" s="399" t="n">
        <f aca="false">((X4+Y4)/2)+Z4</f>
        <v>3.5</v>
      </c>
      <c r="AB4" s="396" t="s">
        <v>397</v>
      </c>
      <c r="AC4" s="555" t="n">
        <v>5</v>
      </c>
      <c r="AD4" s="556" t="n">
        <v>5</v>
      </c>
      <c r="AE4" s="398" t="n">
        <v>-1.5</v>
      </c>
      <c r="AF4" s="399" t="n">
        <f aca="false">((AC4+AD4)/2)+AE4</f>
        <v>3.5</v>
      </c>
      <c r="AG4" s="402"/>
      <c r="AH4" s="402"/>
      <c r="AI4" s="378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533" t="s">
        <v>527</v>
      </c>
      <c r="B5" s="404" t="s">
        <v>278</v>
      </c>
      <c r="C5" s="405" t="s">
        <v>278</v>
      </c>
      <c r="D5" s="405" t="s">
        <v>278</v>
      </c>
      <c r="E5" s="406" t="s">
        <v>278</v>
      </c>
      <c r="F5" s="533" t="s">
        <v>407</v>
      </c>
      <c r="G5" s="534" t="n">
        <v>7.5</v>
      </c>
      <c r="H5" s="535" t="n">
        <v>6.5</v>
      </c>
      <c r="I5" s="537" t="n">
        <v>0</v>
      </c>
      <c r="J5" s="536" t="n">
        <f aca="false">((G5+H5)/2)+I5</f>
        <v>7</v>
      </c>
      <c r="K5" s="400"/>
      <c r="L5" s="403" t="s">
        <v>482</v>
      </c>
      <c r="M5" s="534" t="n">
        <v>6.5</v>
      </c>
      <c r="N5" s="535" t="n">
        <v>6.5</v>
      </c>
      <c r="O5" s="405" t="n">
        <v>0</v>
      </c>
      <c r="P5" s="406" t="n">
        <f aca="false">((M5+N5)/2)+O5</f>
        <v>6.5</v>
      </c>
      <c r="Q5" s="403" t="s">
        <v>283</v>
      </c>
      <c r="R5" s="404" t="n">
        <v>6</v>
      </c>
      <c r="S5" s="405" t="n">
        <v>6.5</v>
      </c>
      <c r="T5" s="405" t="n">
        <v>0</v>
      </c>
      <c r="U5" s="406" t="n">
        <f aca="false">((R5+S5)/2)+T5</f>
        <v>6.25</v>
      </c>
      <c r="V5" s="400"/>
      <c r="W5" s="403" t="s">
        <v>402</v>
      </c>
      <c r="X5" s="404" t="n">
        <v>5.5</v>
      </c>
      <c r="Y5" s="405" t="n">
        <v>6</v>
      </c>
      <c r="Z5" s="405" t="n">
        <v>0</v>
      </c>
      <c r="AA5" s="406" t="n">
        <f aca="false">((X5+Y5)/2)+Z5</f>
        <v>5.75</v>
      </c>
      <c r="AB5" s="403" t="s">
        <v>542</v>
      </c>
      <c r="AC5" s="534" t="n">
        <v>5.5</v>
      </c>
      <c r="AD5" s="535" t="n">
        <v>6</v>
      </c>
      <c r="AE5" s="405" t="n">
        <v>0</v>
      </c>
      <c r="AF5" s="406" t="n">
        <f aca="false">((AC5+AD5)/2)+AE5</f>
        <v>5.75</v>
      </c>
      <c r="AG5" s="402"/>
      <c r="AH5" s="402"/>
      <c r="AI5" s="378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403" t="s">
        <v>282</v>
      </c>
      <c r="B6" s="404" t="n">
        <v>6.5</v>
      </c>
      <c r="C6" s="405" t="n">
        <v>6.5</v>
      </c>
      <c r="D6" s="405" t="n">
        <v>2.5</v>
      </c>
      <c r="E6" s="406" t="n">
        <f aca="false">((B6+C6)/2)+D6</f>
        <v>9</v>
      </c>
      <c r="F6" s="403" t="s">
        <v>691</v>
      </c>
      <c r="G6" s="404" t="n">
        <v>5.5</v>
      </c>
      <c r="H6" s="405" t="n">
        <v>6.5</v>
      </c>
      <c r="I6" s="437" t="n">
        <v>0</v>
      </c>
      <c r="J6" s="406" t="n">
        <f aca="false">((G6+H6)/2)+I6</f>
        <v>6</v>
      </c>
      <c r="K6" s="400"/>
      <c r="L6" s="403" t="s">
        <v>279</v>
      </c>
      <c r="M6" s="534" t="n">
        <v>6.5</v>
      </c>
      <c r="N6" s="535" t="n">
        <v>6.5</v>
      </c>
      <c r="O6" s="405" t="n">
        <v>3</v>
      </c>
      <c r="P6" s="406" t="n">
        <f aca="false">((M6+N6)/2)+O6</f>
        <v>9.5</v>
      </c>
      <c r="Q6" s="403" t="s">
        <v>289</v>
      </c>
      <c r="R6" s="404" t="n">
        <v>6</v>
      </c>
      <c r="S6" s="405" t="n">
        <v>6</v>
      </c>
      <c r="T6" s="405" t="n">
        <v>0</v>
      </c>
      <c r="U6" s="406" t="n">
        <f aca="false">((R6+S6)/2)+T6</f>
        <v>6</v>
      </c>
      <c r="V6" s="400"/>
      <c r="W6" s="403" t="s">
        <v>467</v>
      </c>
      <c r="X6" s="404" t="n">
        <v>5.5</v>
      </c>
      <c r="Y6" s="405" t="n">
        <v>6</v>
      </c>
      <c r="Z6" s="405" t="n">
        <v>0</v>
      </c>
      <c r="AA6" s="406" t="n">
        <f aca="false">((X6+Y6)/2)+Z6</f>
        <v>5.75</v>
      </c>
      <c r="AB6" s="403" t="s">
        <v>517</v>
      </c>
      <c r="AC6" s="534" t="n">
        <v>6</v>
      </c>
      <c r="AD6" s="535" t="n">
        <v>6.5</v>
      </c>
      <c r="AE6" s="405" t="n">
        <v>0</v>
      </c>
      <c r="AF6" s="406" t="n">
        <f aca="false">((AC6+AD6)/2)+AE6</f>
        <v>6.25</v>
      </c>
      <c r="AG6" s="402"/>
      <c r="AH6" s="402"/>
      <c r="AI6" s="378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403" t="s">
        <v>577</v>
      </c>
      <c r="B7" s="404" t="s">
        <v>278</v>
      </c>
      <c r="C7" s="405" t="s">
        <v>278</v>
      </c>
      <c r="D7" s="405" t="s">
        <v>278</v>
      </c>
      <c r="E7" s="406" t="s">
        <v>278</v>
      </c>
      <c r="F7" s="403" t="s">
        <v>400</v>
      </c>
      <c r="G7" s="404" t="n">
        <v>5</v>
      </c>
      <c r="H7" s="405" t="n">
        <v>5</v>
      </c>
      <c r="I7" s="437" t="n">
        <v>0</v>
      </c>
      <c r="J7" s="406" t="n">
        <f aca="false">((G7+H7)/2)+I7</f>
        <v>5</v>
      </c>
      <c r="K7" s="400"/>
      <c r="L7" s="533" t="s">
        <v>285</v>
      </c>
      <c r="M7" s="404" t="n">
        <v>6.5</v>
      </c>
      <c r="N7" s="405" t="n">
        <v>6.5</v>
      </c>
      <c r="O7" s="405" t="n">
        <v>0</v>
      </c>
      <c r="P7" s="406" t="n">
        <f aca="false">((M7+N7)/2)+O7</f>
        <v>6.5</v>
      </c>
      <c r="Q7" s="533" t="s">
        <v>380</v>
      </c>
      <c r="R7" s="404" t="n">
        <v>6.5</v>
      </c>
      <c r="S7" s="405" t="n">
        <v>6.5</v>
      </c>
      <c r="T7" s="405" t="n">
        <v>0</v>
      </c>
      <c r="U7" s="406" t="n">
        <f aca="false">((R7+S7)/2)+T7</f>
        <v>6.5</v>
      </c>
      <c r="V7" s="400"/>
      <c r="W7" s="403" t="s">
        <v>409</v>
      </c>
      <c r="X7" s="404" t="n">
        <v>6.5</v>
      </c>
      <c r="Y7" s="405" t="n">
        <v>7</v>
      </c>
      <c r="Z7" s="405" t="n">
        <v>0</v>
      </c>
      <c r="AA7" s="406" t="n">
        <f aca="false">((X7+Y7)/2)+Z7</f>
        <v>6.75</v>
      </c>
      <c r="AB7" s="533" t="s">
        <v>48</v>
      </c>
      <c r="AC7" s="534" t="n">
        <v>8</v>
      </c>
      <c r="AD7" s="535" t="n">
        <v>7</v>
      </c>
      <c r="AE7" s="535" t="n">
        <v>3</v>
      </c>
      <c r="AF7" s="406" t="n">
        <f aca="false">((AC7+AD7)/2)+AE7</f>
        <v>10.5</v>
      </c>
      <c r="AG7" s="402"/>
      <c r="AH7" s="402"/>
      <c r="AI7" s="378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533" t="s">
        <v>710</v>
      </c>
      <c r="B8" s="534" t="n">
        <v>6</v>
      </c>
      <c r="C8" s="405" t="n">
        <v>6.5</v>
      </c>
      <c r="D8" s="535" t="n">
        <v>0</v>
      </c>
      <c r="E8" s="406" t="n">
        <f aca="false">((B8+C8)/2)+D8</f>
        <v>6.25</v>
      </c>
      <c r="F8" s="403" t="s">
        <v>411</v>
      </c>
      <c r="G8" s="404" t="n">
        <v>6.5</v>
      </c>
      <c r="H8" s="405" t="n">
        <v>7</v>
      </c>
      <c r="I8" s="437" t="n">
        <v>2</v>
      </c>
      <c r="J8" s="406" t="n">
        <f aca="false">((G8+H8)/2)+I8</f>
        <v>8.75</v>
      </c>
      <c r="K8" s="400"/>
      <c r="L8" s="403" t="s">
        <v>377</v>
      </c>
      <c r="M8" s="534" t="n">
        <v>6</v>
      </c>
      <c r="N8" s="535" t="n">
        <v>6</v>
      </c>
      <c r="O8" s="405" t="n">
        <v>0</v>
      </c>
      <c r="P8" s="406" t="n">
        <f aca="false">((M8+N8)/2)+O8</f>
        <v>6</v>
      </c>
      <c r="Q8" s="403" t="s">
        <v>675</v>
      </c>
      <c r="R8" s="404" t="n">
        <v>6.5</v>
      </c>
      <c r="S8" s="405" t="n">
        <v>6</v>
      </c>
      <c r="T8" s="405" t="n">
        <v>0</v>
      </c>
      <c r="U8" s="406" t="n">
        <f aca="false">((R8+S8)/2)+T8</f>
        <v>6.25</v>
      </c>
      <c r="V8" s="400"/>
      <c r="W8" s="403" t="s">
        <v>413</v>
      </c>
      <c r="X8" s="404" t="n">
        <v>6.5</v>
      </c>
      <c r="Y8" s="405" t="n">
        <v>5.5</v>
      </c>
      <c r="Z8" s="405" t="n">
        <v>0</v>
      </c>
      <c r="AA8" s="406" t="n">
        <f aca="false">((X8+Y8)/2)+Z8</f>
        <v>6</v>
      </c>
      <c r="AB8" s="403" t="s">
        <v>416</v>
      </c>
      <c r="AC8" s="534" t="n">
        <v>6</v>
      </c>
      <c r="AD8" s="535" t="n">
        <v>6</v>
      </c>
      <c r="AE8" s="405" t="n">
        <v>0</v>
      </c>
      <c r="AF8" s="406" t="n">
        <f aca="false">((AC8+AD8)/2)+AE8</f>
        <v>6</v>
      </c>
      <c r="AG8" s="402"/>
      <c r="AH8" s="402"/>
      <c r="AI8" s="378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403" t="s">
        <v>300</v>
      </c>
      <c r="B9" s="404" t="n">
        <v>6.5</v>
      </c>
      <c r="C9" s="405" t="n">
        <v>7</v>
      </c>
      <c r="D9" s="405" t="n">
        <v>3</v>
      </c>
      <c r="E9" s="406" t="n">
        <f aca="false">((B9+C9)/2)+D9</f>
        <v>9.75</v>
      </c>
      <c r="F9" s="403" t="s">
        <v>556</v>
      </c>
      <c r="G9" s="404" t="n">
        <v>7</v>
      </c>
      <c r="H9" s="405" t="n">
        <v>6.5</v>
      </c>
      <c r="I9" s="437" t="n">
        <v>0</v>
      </c>
      <c r="J9" s="406" t="n">
        <f aca="false">((G9+H9)/2)+I9</f>
        <v>6.75</v>
      </c>
      <c r="K9" s="400"/>
      <c r="L9" s="403" t="s">
        <v>315</v>
      </c>
      <c r="M9" s="534" t="n">
        <v>6</v>
      </c>
      <c r="N9" s="535" t="n">
        <v>6</v>
      </c>
      <c r="O9" s="405" t="n">
        <v>0</v>
      </c>
      <c r="P9" s="406" t="n">
        <f aca="false">((M9+N9)/2)+O9</f>
        <v>6</v>
      </c>
      <c r="Q9" s="403" t="s">
        <v>708</v>
      </c>
      <c r="R9" s="404" t="n">
        <v>6</v>
      </c>
      <c r="S9" s="405" t="n">
        <v>6.5</v>
      </c>
      <c r="T9" s="405" t="n">
        <v>0</v>
      </c>
      <c r="U9" s="406" t="n">
        <f aca="false">((R9+S9)/2)+T9</f>
        <v>6.25</v>
      </c>
      <c r="V9" s="400"/>
      <c r="W9" s="533" t="s">
        <v>421</v>
      </c>
      <c r="X9" s="534" t="n">
        <v>6.5</v>
      </c>
      <c r="Y9" s="535" t="n">
        <v>7</v>
      </c>
      <c r="Z9" s="535" t="n">
        <v>0</v>
      </c>
      <c r="AA9" s="406" t="n">
        <f aca="false">((X9+Y9)/2)+Z9</f>
        <v>6.75</v>
      </c>
      <c r="AB9" s="403" t="s">
        <v>686</v>
      </c>
      <c r="AC9" s="404" t="n">
        <v>7</v>
      </c>
      <c r="AD9" s="405" t="n">
        <v>6.5</v>
      </c>
      <c r="AE9" s="405" t="n">
        <v>0</v>
      </c>
      <c r="AF9" s="406" t="n">
        <f aca="false">((AC9+AD9)/2)+AE9</f>
        <v>6.75</v>
      </c>
      <c r="AG9" s="402"/>
      <c r="AH9" s="402"/>
      <c r="AI9" s="378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403" t="s">
        <v>294</v>
      </c>
      <c r="B10" s="404" t="n">
        <v>5</v>
      </c>
      <c r="C10" s="405" t="n">
        <v>6</v>
      </c>
      <c r="D10" s="405" t="n">
        <v>0</v>
      </c>
      <c r="E10" s="406" t="n">
        <f aca="false">((B10+C10)/2)+D10</f>
        <v>5.5</v>
      </c>
      <c r="F10" s="403" t="s">
        <v>415</v>
      </c>
      <c r="G10" s="404" t="n">
        <v>6</v>
      </c>
      <c r="H10" s="405" t="n">
        <v>5.5</v>
      </c>
      <c r="I10" s="437" t="n">
        <v>0</v>
      </c>
      <c r="J10" s="406" t="n">
        <f aca="false">((G10+H10)/2)+I10</f>
        <v>5.75</v>
      </c>
      <c r="K10" s="400"/>
      <c r="L10" s="403" t="s">
        <v>303</v>
      </c>
      <c r="M10" s="534" t="n">
        <v>6</v>
      </c>
      <c r="N10" s="535" t="n">
        <v>6</v>
      </c>
      <c r="O10" s="405" t="n">
        <v>0</v>
      </c>
      <c r="P10" s="406" t="n">
        <f aca="false">((M10+N10)/2)+O10</f>
        <v>6</v>
      </c>
      <c r="Q10" s="403" t="s">
        <v>484</v>
      </c>
      <c r="R10" s="404" t="n">
        <v>6</v>
      </c>
      <c r="S10" s="405" t="n">
        <v>6</v>
      </c>
      <c r="T10" s="405" t="n">
        <v>0</v>
      </c>
      <c r="U10" s="406" t="n">
        <f aca="false">((R10+S10)/2)+T10</f>
        <v>6</v>
      </c>
      <c r="V10" s="400"/>
      <c r="W10" s="403" t="s">
        <v>676</v>
      </c>
      <c r="X10" s="404" t="n">
        <v>6.5</v>
      </c>
      <c r="Y10" s="405" t="n">
        <v>7</v>
      </c>
      <c r="Z10" s="405" t="n">
        <v>0</v>
      </c>
      <c r="AA10" s="406" t="n">
        <f aca="false">((X10+Y10)/2)+Z10</f>
        <v>6.75</v>
      </c>
      <c r="AB10" s="533" t="s">
        <v>451</v>
      </c>
      <c r="AC10" s="534" t="n">
        <v>6</v>
      </c>
      <c r="AD10" s="535" t="n">
        <v>5</v>
      </c>
      <c r="AE10" s="535" t="n">
        <v>0</v>
      </c>
      <c r="AF10" s="406" t="n">
        <f aca="false">((AC10+AD10)/2)+AE10</f>
        <v>5.5</v>
      </c>
      <c r="AG10" s="402"/>
      <c r="AH10" s="402"/>
      <c r="AI10" s="378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403" t="s">
        <v>312</v>
      </c>
      <c r="B11" s="404" t="s">
        <v>278</v>
      </c>
      <c r="C11" s="405" t="s">
        <v>278</v>
      </c>
      <c r="D11" s="405" t="s">
        <v>278</v>
      </c>
      <c r="E11" s="406" t="s">
        <v>278</v>
      </c>
      <c r="F11" s="403" t="s">
        <v>699</v>
      </c>
      <c r="G11" s="404" t="n">
        <v>5</v>
      </c>
      <c r="H11" s="405" t="n">
        <v>5</v>
      </c>
      <c r="I11" s="437" t="n">
        <v>0</v>
      </c>
      <c r="J11" s="406" t="n">
        <f aca="false">((G11+H11)/2)+I11</f>
        <v>5</v>
      </c>
      <c r="K11" s="400"/>
      <c r="L11" s="403" t="s">
        <v>674</v>
      </c>
      <c r="M11" s="534" t="n">
        <v>5</v>
      </c>
      <c r="N11" s="535" t="n">
        <v>5.5</v>
      </c>
      <c r="O11" s="405" t="n">
        <v>0</v>
      </c>
      <c r="P11" s="406" t="n">
        <f aca="false">((M11+N11)/2)+O11</f>
        <v>5.25</v>
      </c>
      <c r="Q11" s="403" t="s">
        <v>307</v>
      </c>
      <c r="R11" s="404" t="n">
        <v>7</v>
      </c>
      <c r="S11" s="405" t="n">
        <v>6.5</v>
      </c>
      <c r="T11" s="405" t="n">
        <v>0</v>
      </c>
      <c r="U11" s="406" t="n">
        <f aca="false">((R11+S11)/2)+T11</f>
        <v>6.75</v>
      </c>
      <c r="V11" s="400"/>
      <c r="W11" s="403" t="s">
        <v>561</v>
      </c>
      <c r="X11" s="404" t="s">
        <v>278</v>
      </c>
      <c r="Y11" s="405" t="s">
        <v>278</v>
      </c>
      <c r="Z11" s="405" t="s">
        <v>278</v>
      </c>
      <c r="AA11" s="406" t="s">
        <v>278</v>
      </c>
      <c r="AB11" s="533" t="s">
        <v>460</v>
      </c>
      <c r="AC11" s="534" t="n">
        <v>7</v>
      </c>
      <c r="AD11" s="535" t="n">
        <v>6.5</v>
      </c>
      <c r="AE11" s="535" t="n">
        <v>0</v>
      </c>
      <c r="AF11" s="536" t="n">
        <f aca="false">((AC11+AD11)/2)+AE11</f>
        <v>6.75</v>
      </c>
      <c r="AG11" s="402"/>
      <c r="AH11" s="402"/>
      <c r="AI11" s="378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533" t="s">
        <v>374</v>
      </c>
      <c r="B12" s="404" t="n">
        <v>6.5</v>
      </c>
      <c r="C12" s="405" t="n">
        <v>7</v>
      </c>
      <c r="D12" s="405" t="n">
        <v>2.5</v>
      </c>
      <c r="E12" s="406" t="n">
        <f aca="false">((B12+C12)/2)+D12</f>
        <v>9.25</v>
      </c>
      <c r="F12" s="533" t="s">
        <v>583</v>
      </c>
      <c r="G12" s="534" t="n">
        <v>7.5</v>
      </c>
      <c r="H12" s="535" t="n">
        <v>7</v>
      </c>
      <c r="I12" s="537" t="n">
        <v>0</v>
      </c>
      <c r="J12" s="406" t="n">
        <f aca="false">((G12+H12)/2)+I12</f>
        <v>7.25</v>
      </c>
      <c r="K12" s="400"/>
      <c r="L12" s="403" t="s">
        <v>488</v>
      </c>
      <c r="M12" s="534" t="n">
        <v>5.5</v>
      </c>
      <c r="N12" s="535" t="n">
        <v>5.5</v>
      </c>
      <c r="O12" s="405" t="n">
        <v>0</v>
      </c>
      <c r="P12" s="406" t="n">
        <f aca="false">((M12+N12)/2)+O12</f>
        <v>5.5</v>
      </c>
      <c r="Q12" s="403" t="s">
        <v>524</v>
      </c>
      <c r="R12" s="404" t="n">
        <v>6.5</v>
      </c>
      <c r="S12" s="405" t="n">
        <v>6.5</v>
      </c>
      <c r="T12" s="405" t="n">
        <v>0</v>
      </c>
      <c r="U12" s="406" t="n">
        <f aca="false">((R12+S12)/2)+T12</f>
        <v>6.5</v>
      </c>
      <c r="V12" s="400"/>
      <c r="W12" s="403" t="s">
        <v>429</v>
      </c>
      <c r="X12" s="404" t="n">
        <v>4</v>
      </c>
      <c r="Y12" s="405" t="n">
        <v>4.5</v>
      </c>
      <c r="Z12" s="405" t="n">
        <v>0</v>
      </c>
      <c r="AA12" s="406" t="n">
        <f aca="false">((X12+Y12)/2)+Z12</f>
        <v>4.25</v>
      </c>
      <c r="AB12" s="403" t="s">
        <v>428</v>
      </c>
      <c r="AC12" s="534" t="n">
        <v>6.5</v>
      </c>
      <c r="AD12" s="535" t="n">
        <v>6.5</v>
      </c>
      <c r="AE12" s="405" t="n">
        <v>0</v>
      </c>
      <c r="AF12" s="406" t="n">
        <f aca="false">((AC12+AD12)/2)+AE12</f>
        <v>6.5</v>
      </c>
      <c r="AG12" s="402"/>
      <c r="AH12" s="402"/>
      <c r="AI12" s="378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403" t="s">
        <v>324</v>
      </c>
      <c r="B13" s="404" t="n">
        <v>7</v>
      </c>
      <c r="C13" s="405" t="n">
        <v>7</v>
      </c>
      <c r="D13" s="405" t="n">
        <v>0</v>
      </c>
      <c r="E13" s="406" t="n">
        <f aca="false">((B13+C13)/2)+D13</f>
        <v>7</v>
      </c>
      <c r="F13" s="403" t="s">
        <v>431</v>
      </c>
      <c r="G13" s="404" t="n">
        <v>5.5</v>
      </c>
      <c r="H13" s="405" t="n">
        <v>6</v>
      </c>
      <c r="I13" s="437" t="n">
        <v>0</v>
      </c>
      <c r="J13" s="406" t="n">
        <f aca="false">((G13+H13)/2)+I13</f>
        <v>5.75</v>
      </c>
      <c r="K13" s="400"/>
      <c r="L13" s="403" t="s">
        <v>587</v>
      </c>
      <c r="M13" s="534" t="n">
        <v>6</v>
      </c>
      <c r="N13" s="535" t="n">
        <v>5.5</v>
      </c>
      <c r="O13" s="405" t="n">
        <v>-0.5</v>
      </c>
      <c r="P13" s="406" t="n">
        <f aca="false">((M13+N13)/2)+O13</f>
        <v>5.25</v>
      </c>
      <c r="Q13" s="403" t="s">
        <v>327</v>
      </c>
      <c r="R13" s="404" t="n">
        <v>4.5</v>
      </c>
      <c r="S13" s="405" t="n">
        <v>4.5</v>
      </c>
      <c r="T13" s="405" t="n">
        <v>0</v>
      </c>
      <c r="U13" s="406" t="n">
        <f aca="false">((R13+S13)/2)+T13</f>
        <v>4.5</v>
      </c>
      <c r="V13" s="400"/>
      <c r="W13" s="403" t="s">
        <v>659</v>
      </c>
      <c r="X13" s="404" t="n">
        <v>5.5</v>
      </c>
      <c r="Y13" s="405" t="n">
        <v>6</v>
      </c>
      <c r="Z13" s="405" t="n">
        <v>-0.5</v>
      </c>
      <c r="AA13" s="406" t="n">
        <f aca="false">((X13+Y13)/2)+Z13</f>
        <v>5.25</v>
      </c>
      <c r="AB13" s="403" t="s">
        <v>688</v>
      </c>
      <c r="AC13" s="404" t="n">
        <v>5</v>
      </c>
      <c r="AD13" s="405" t="n">
        <v>4.5</v>
      </c>
      <c r="AE13" s="405" t="n">
        <v>0</v>
      </c>
      <c r="AF13" s="406" t="n">
        <f aca="false">((AC13+AD13)/2)+AE13</f>
        <v>4.75</v>
      </c>
      <c r="AG13" s="402"/>
      <c r="AH13" s="402"/>
      <c r="AI13" s="378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408" t="s">
        <v>607</v>
      </c>
      <c r="B14" s="409" t="n">
        <v>6.5</v>
      </c>
      <c r="C14" s="410" t="n">
        <v>6.5</v>
      </c>
      <c r="D14" s="410" t="n">
        <v>2.5</v>
      </c>
      <c r="E14" s="411" t="n">
        <f aca="false">((B14+C14)/2)+D14</f>
        <v>9</v>
      </c>
      <c r="F14" s="538" t="s">
        <v>442</v>
      </c>
      <c r="G14" s="539" t="n">
        <v>6.5</v>
      </c>
      <c r="H14" s="540" t="n">
        <v>7</v>
      </c>
      <c r="I14" s="541" t="n">
        <v>0</v>
      </c>
      <c r="J14" s="542" t="n">
        <f aca="false">((G14+H14)/2)+I14</f>
        <v>6.75</v>
      </c>
      <c r="K14" s="400"/>
      <c r="L14" s="408" t="s">
        <v>559</v>
      </c>
      <c r="M14" s="539" t="n">
        <v>5</v>
      </c>
      <c r="N14" s="540" t="n">
        <v>5</v>
      </c>
      <c r="O14" s="410" t="n">
        <v>-0.5</v>
      </c>
      <c r="P14" s="411" t="n">
        <f aca="false">((M14+N14)/2)+O14</f>
        <v>4.5</v>
      </c>
      <c r="Q14" s="538" t="s">
        <v>331</v>
      </c>
      <c r="R14" s="409" t="n">
        <v>5</v>
      </c>
      <c r="S14" s="410" t="n">
        <v>5</v>
      </c>
      <c r="T14" s="410" t="n">
        <v>0</v>
      </c>
      <c r="U14" s="411" t="n">
        <f aca="false">((R14+S14)/2)+T14</f>
        <v>5</v>
      </c>
      <c r="V14" s="400"/>
      <c r="W14" s="408" t="s">
        <v>512</v>
      </c>
      <c r="X14" s="409" t="n">
        <v>6</v>
      </c>
      <c r="Y14" s="410" t="n">
        <v>6.5</v>
      </c>
      <c r="Z14" s="410" t="n">
        <v>0</v>
      </c>
      <c r="AA14" s="411" t="n">
        <f aca="false">((X14+Y14)/2)+Z14</f>
        <v>6.25</v>
      </c>
      <c r="AB14" s="408" t="s">
        <v>436</v>
      </c>
      <c r="AC14" s="539" t="s">
        <v>278</v>
      </c>
      <c r="AD14" s="540" t="s">
        <v>278</v>
      </c>
      <c r="AE14" s="410" t="s">
        <v>278</v>
      </c>
      <c r="AF14" s="411" t="s">
        <v>278</v>
      </c>
      <c r="AG14" s="402"/>
      <c r="AH14" s="402"/>
      <c r="AI14" s="378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13"/>
      <c r="B15" s="414"/>
      <c r="C15" s="414"/>
      <c r="D15" s="415"/>
      <c r="E15" s="416"/>
      <c r="F15" s="413"/>
      <c r="G15" s="414"/>
      <c r="H15" s="414"/>
      <c r="I15" s="415"/>
      <c r="J15" s="416"/>
      <c r="K15" s="400"/>
      <c r="L15" s="413"/>
      <c r="M15" s="414"/>
      <c r="N15" s="414"/>
      <c r="O15" s="415"/>
      <c r="P15" s="416"/>
      <c r="Q15" s="413"/>
      <c r="R15" s="414"/>
      <c r="S15" s="414"/>
      <c r="T15" s="415"/>
      <c r="U15" s="416"/>
      <c r="V15" s="400"/>
      <c r="W15" s="413"/>
      <c r="X15" s="414"/>
      <c r="Y15" s="414"/>
      <c r="Z15" s="415"/>
      <c r="AA15" s="416"/>
      <c r="AB15" s="413"/>
      <c r="AC15" s="414"/>
      <c r="AD15" s="414"/>
      <c r="AE15" s="415"/>
      <c r="AF15" s="416"/>
      <c r="AG15" s="418"/>
      <c r="AH15" s="418"/>
      <c r="AI15" s="378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9" t="s">
        <v>478</v>
      </c>
      <c r="B16" s="420" t="s">
        <v>337</v>
      </c>
      <c r="C16" s="421" t="s">
        <v>337</v>
      </c>
      <c r="D16" s="421" t="s">
        <v>337</v>
      </c>
      <c r="E16" s="422" t="s">
        <v>337</v>
      </c>
      <c r="F16" s="419" t="s">
        <v>438</v>
      </c>
      <c r="G16" s="420" t="s">
        <v>337</v>
      </c>
      <c r="H16" s="421" t="s">
        <v>337</v>
      </c>
      <c r="I16" s="421" t="s">
        <v>337</v>
      </c>
      <c r="J16" s="422" t="s">
        <v>337</v>
      </c>
      <c r="K16" s="400"/>
      <c r="L16" s="419" t="s">
        <v>272</v>
      </c>
      <c r="M16" s="557" t="n">
        <v>6</v>
      </c>
      <c r="N16" s="558" t="n">
        <v>5.5</v>
      </c>
      <c r="O16" s="421" t="n">
        <v>-3</v>
      </c>
      <c r="P16" s="422" t="n">
        <f aca="false">((M16+N16)/2)+O16</f>
        <v>2.75</v>
      </c>
      <c r="Q16" s="419" t="s">
        <v>649</v>
      </c>
      <c r="R16" s="420" t="n">
        <v>7.5</v>
      </c>
      <c r="S16" s="421" t="n">
        <v>7</v>
      </c>
      <c r="T16" s="421" t="n">
        <v>2</v>
      </c>
      <c r="U16" s="422" t="n">
        <f aca="false">((R16+S16)/2)+T16</f>
        <v>9.25</v>
      </c>
      <c r="V16" s="400"/>
      <c r="W16" s="419" t="s">
        <v>526</v>
      </c>
      <c r="X16" s="420" t="s">
        <v>337</v>
      </c>
      <c r="Y16" s="421" t="s">
        <v>337</v>
      </c>
      <c r="Z16" s="421" t="s">
        <v>337</v>
      </c>
      <c r="AA16" s="422" t="s">
        <v>337</v>
      </c>
      <c r="AB16" s="419" t="s">
        <v>439</v>
      </c>
      <c r="AC16" s="420" t="n">
        <v>6</v>
      </c>
      <c r="AD16" s="421" t="n">
        <v>6.5</v>
      </c>
      <c r="AE16" s="421" t="n">
        <v>1</v>
      </c>
      <c r="AF16" s="422" t="n">
        <f aca="false">((AC16+AD16)/2)+AE16</f>
        <v>7.25</v>
      </c>
      <c r="AG16" s="418"/>
      <c r="AH16" s="418"/>
      <c r="AI16" s="378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24" t="s">
        <v>318</v>
      </c>
      <c r="B17" s="425" t="n">
        <v>6.5</v>
      </c>
      <c r="C17" s="416" t="n">
        <v>6.5</v>
      </c>
      <c r="D17" s="416" t="n">
        <v>3</v>
      </c>
      <c r="E17" s="426" t="n">
        <f aca="false">((B17+C17)/2)+D17</f>
        <v>9.5</v>
      </c>
      <c r="F17" s="424" t="s">
        <v>498</v>
      </c>
      <c r="G17" s="425" t="n">
        <v>5.5</v>
      </c>
      <c r="H17" s="416" t="n">
        <v>5</v>
      </c>
      <c r="I17" s="416" t="n">
        <v>0</v>
      </c>
      <c r="J17" s="426" t="n">
        <f aca="false">((G17+H17)/2)+I17</f>
        <v>5.25</v>
      </c>
      <c r="K17" s="400"/>
      <c r="L17" s="424" t="s">
        <v>493</v>
      </c>
      <c r="M17" s="544" t="s">
        <v>337</v>
      </c>
      <c r="N17" s="545" t="s">
        <v>337</v>
      </c>
      <c r="O17" s="416" t="s">
        <v>337</v>
      </c>
      <c r="P17" s="426" t="s">
        <v>337</v>
      </c>
      <c r="Q17" s="424" t="s">
        <v>558</v>
      </c>
      <c r="R17" s="425" t="s">
        <v>353</v>
      </c>
      <c r="S17" s="416" t="s">
        <v>353</v>
      </c>
      <c r="T17" s="416" t="s">
        <v>353</v>
      </c>
      <c r="U17" s="426" t="s">
        <v>353</v>
      </c>
      <c r="V17" s="400"/>
      <c r="W17" s="424" t="s">
        <v>444</v>
      </c>
      <c r="X17" s="425" t="n">
        <v>5.5</v>
      </c>
      <c r="Y17" s="416" t="n">
        <v>5.5</v>
      </c>
      <c r="Z17" s="416" t="n">
        <v>0</v>
      </c>
      <c r="AA17" s="426" t="n">
        <f aca="false">((X17+Y17)/2)+Z17</f>
        <v>5.5</v>
      </c>
      <c r="AB17" s="543" t="s">
        <v>704</v>
      </c>
      <c r="AC17" s="544" t="s">
        <v>353</v>
      </c>
      <c r="AD17" s="545" t="s">
        <v>353</v>
      </c>
      <c r="AE17" s="545" t="s">
        <v>353</v>
      </c>
      <c r="AF17" s="546" t="s">
        <v>353</v>
      </c>
      <c r="AG17" s="402"/>
      <c r="AH17" s="402"/>
      <c r="AI17" s="378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24" t="s">
        <v>716</v>
      </c>
      <c r="B18" s="425" t="s">
        <v>353</v>
      </c>
      <c r="C18" s="416" t="s">
        <v>353</v>
      </c>
      <c r="D18" s="416" t="s">
        <v>353</v>
      </c>
      <c r="E18" s="426" t="s">
        <v>353</v>
      </c>
      <c r="F18" s="424" t="s">
        <v>427</v>
      </c>
      <c r="G18" s="425" t="n">
        <v>6.5</v>
      </c>
      <c r="H18" s="416" t="n">
        <v>6</v>
      </c>
      <c r="I18" s="416" t="n">
        <v>-0.5</v>
      </c>
      <c r="J18" s="426" t="n">
        <f aca="false">((G18+H18)/2)+I18</f>
        <v>5.75</v>
      </c>
      <c r="K18" s="400"/>
      <c r="L18" s="424" t="s">
        <v>325</v>
      </c>
      <c r="M18" s="544" t="n">
        <v>6</v>
      </c>
      <c r="N18" s="545" t="n">
        <v>6</v>
      </c>
      <c r="O18" s="416" t="n">
        <v>0</v>
      </c>
      <c r="P18" s="426" t="n">
        <f aca="false">((M18+N18)/2)+O18</f>
        <v>6</v>
      </c>
      <c r="Q18" s="424" t="s">
        <v>492</v>
      </c>
      <c r="R18" s="425" t="s">
        <v>337</v>
      </c>
      <c r="S18" s="416" t="s">
        <v>337</v>
      </c>
      <c r="T18" s="416" t="s">
        <v>337</v>
      </c>
      <c r="U18" s="426" t="s">
        <v>337</v>
      </c>
      <c r="V18" s="400"/>
      <c r="W18" s="424" t="s">
        <v>678</v>
      </c>
      <c r="X18" s="425" t="n">
        <v>5.5</v>
      </c>
      <c r="Y18" s="416" t="n">
        <v>5.5</v>
      </c>
      <c r="Z18" s="416" t="n">
        <v>0</v>
      </c>
      <c r="AA18" s="426" t="n">
        <f aca="false">((X18+Y18)/2)+Z18</f>
        <v>5.5</v>
      </c>
      <c r="AB18" s="403" t="s">
        <v>689</v>
      </c>
      <c r="AC18" s="534" t="n">
        <v>7</v>
      </c>
      <c r="AD18" s="535" t="n">
        <v>5.5</v>
      </c>
      <c r="AE18" s="405" t="n">
        <v>0</v>
      </c>
      <c r="AF18" s="406" t="n">
        <f aca="false">((AC18+AD18)/2)+AE18</f>
        <v>6.25</v>
      </c>
      <c r="AG18" s="418"/>
      <c r="AH18" s="418"/>
      <c r="AI18" s="378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403" t="s">
        <v>306</v>
      </c>
      <c r="B19" s="404" t="n">
        <v>5.5</v>
      </c>
      <c r="C19" s="405" t="n">
        <v>5</v>
      </c>
      <c r="D19" s="405" t="n">
        <v>0</v>
      </c>
      <c r="E19" s="406" t="n">
        <f aca="false">((B19+C19)/2)+D19</f>
        <v>5.25</v>
      </c>
      <c r="F19" s="424" t="s">
        <v>423</v>
      </c>
      <c r="G19" s="425" t="n">
        <v>4</v>
      </c>
      <c r="H19" s="416" t="n">
        <v>4.5</v>
      </c>
      <c r="I19" s="416" t="n">
        <v>0</v>
      </c>
      <c r="J19" s="426" t="n">
        <f aca="false">((G19+H19)/2)+I19</f>
        <v>4.25</v>
      </c>
      <c r="K19" s="400"/>
      <c r="L19" s="424" t="s">
        <v>297</v>
      </c>
      <c r="M19" s="544" t="n">
        <v>6</v>
      </c>
      <c r="N19" s="545" t="n">
        <v>5.5</v>
      </c>
      <c r="O19" s="416" t="n">
        <v>0</v>
      </c>
      <c r="P19" s="426" t="n">
        <f aca="false">((M19+N19)/2)+O19</f>
        <v>5.75</v>
      </c>
      <c r="Q19" s="424" t="s">
        <v>295</v>
      </c>
      <c r="R19" s="425" t="n">
        <v>5.5</v>
      </c>
      <c r="S19" s="416" t="n">
        <v>5</v>
      </c>
      <c r="T19" s="416" t="n">
        <v>0</v>
      </c>
      <c r="U19" s="426" t="n">
        <f aca="false">((R19+S19)/2)+T19</f>
        <v>5.25</v>
      </c>
      <c r="V19" s="400"/>
      <c r="W19" s="403" t="s">
        <v>637</v>
      </c>
      <c r="X19" s="404" t="n">
        <v>6.5</v>
      </c>
      <c r="Y19" s="405" t="n">
        <v>6.5</v>
      </c>
      <c r="Z19" s="405" t="n">
        <v>0</v>
      </c>
      <c r="AA19" s="406" t="n">
        <f aca="false">((X19+Y19)/2)+Z19</f>
        <v>6.5</v>
      </c>
      <c r="AB19" s="424" t="s">
        <v>687</v>
      </c>
      <c r="AC19" s="544" t="s">
        <v>337</v>
      </c>
      <c r="AD19" s="545" t="s">
        <v>337</v>
      </c>
      <c r="AE19" s="416" t="s">
        <v>337</v>
      </c>
      <c r="AF19" s="426" t="s">
        <v>337</v>
      </c>
      <c r="AG19" s="418"/>
      <c r="AH19" s="418"/>
      <c r="AI19" s="378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24" t="s">
        <v>362</v>
      </c>
      <c r="B20" s="425" t="n">
        <v>6.5</v>
      </c>
      <c r="C20" s="416" t="n">
        <v>6.5</v>
      </c>
      <c r="D20" s="416" t="n">
        <v>0</v>
      </c>
      <c r="E20" s="426" t="n">
        <f aca="false">((B20+C20)/2)+D20</f>
        <v>6.5</v>
      </c>
      <c r="F20" s="424" t="s">
        <v>531</v>
      </c>
      <c r="G20" s="425" t="n">
        <v>7</v>
      </c>
      <c r="H20" s="416" t="n">
        <v>6.5</v>
      </c>
      <c r="I20" s="416" t="n">
        <v>0</v>
      </c>
      <c r="J20" s="426" t="n">
        <f aca="false">((G20+H20)/2)+I20</f>
        <v>6.75</v>
      </c>
      <c r="K20" s="400"/>
      <c r="L20" s="424" t="s">
        <v>721</v>
      </c>
      <c r="M20" s="544" t="n">
        <v>6</v>
      </c>
      <c r="N20" s="545" t="n">
        <v>5</v>
      </c>
      <c r="O20" s="416" t="n">
        <v>0</v>
      </c>
      <c r="P20" s="426" t="n">
        <f aca="false">((M20+N20)/2)+O20</f>
        <v>5.5</v>
      </c>
      <c r="Q20" s="424" t="s">
        <v>667</v>
      </c>
      <c r="R20" s="425" t="n">
        <v>5.5</v>
      </c>
      <c r="S20" s="416" t="n">
        <v>5.5</v>
      </c>
      <c r="T20" s="416" t="n">
        <v>0</v>
      </c>
      <c r="U20" s="426" t="n">
        <f aca="false">((R20+S20)/2)+T20</f>
        <v>5.5</v>
      </c>
      <c r="V20" s="400"/>
      <c r="W20" s="424" t="s">
        <v>682</v>
      </c>
      <c r="X20" s="425" t="s">
        <v>337</v>
      </c>
      <c r="Y20" s="416" t="s">
        <v>337</v>
      </c>
      <c r="Z20" s="416" t="s">
        <v>337</v>
      </c>
      <c r="AA20" s="426" t="s">
        <v>337</v>
      </c>
      <c r="AB20" s="424" t="s">
        <v>717</v>
      </c>
      <c r="AC20" s="425" t="n">
        <v>5</v>
      </c>
      <c r="AD20" s="416" t="n">
        <v>6</v>
      </c>
      <c r="AE20" s="416" t="n">
        <v>0</v>
      </c>
      <c r="AF20" s="426" t="n">
        <f aca="false">((AC20+AD20)/2)+AE20</f>
        <v>5.5</v>
      </c>
      <c r="AG20" s="418"/>
      <c r="AH20" s="418"/>
      <c r="AI20" s="378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03" t="s">
        <v>288</v>
      </c>
      <c r="B21" s="404" t="n">
        <v>5.5</v>
      </c>
      <c r="C21" s="405" t="n">
        <v>6</v>
      </c>
      <c r="D21" s="405" t="n">
        <v>-0.5</v>
      </c>
      <c r="E21" s="406" t="n">
        <f aca="false">((B21+C21)/2)+D21</f>
        <v>5.25</v>
      </c>
      <c r="F21" s="424" t="s">
        <v>604</v>
      </c>
      <c r="G21" s="425" t="s">
        <v>337</v>
      </c>
      <c r="H21" s="416" t="s">
        <v>337</v>
      </c>
      <c r="I21" s="416" t="s">
        <v>337</v>
      </c>
      <c r="J21" s="426" t="s">
        <v>337</v>
      </c>
      <c r="K21" s="400"/>
      <c r="L21" s="424" t="s">
        <v>672</v>
      </c>
      <c r="M21" s="544" t="n">
        <v>5</v>
      </c>
      <c r="N21" s="545" t="n">
        <v>6</v>
      </c>
      <c r="O21" s="416" t="n">
        <v>0</v>
      </c>
      <c r="P21" s="426" t="n">
        <f aca="false">((M21+N21)/2)+O21</f>
        <v>5.5</v>
      </c>
      <c r="Q21" s="424" t="s">
        <v>722</v>
      </c>
      <c r="R21" s="425" t="n">
        <v>7</v>
      </c>
      <c r="S21" s="416" t="n">
        <v>6</v>
      </c>
      <c r="T21" s="416" t="n">
        <v>-0.5</v>
      </c>
      <c r="U21" s="426" t="n">
        <f aca="false">((R21+S21)/2)+T21</f>
        <v>6</v>
      </c>
      <c r="V21" s="400"/>
      <c r="W21" s="424" t="s">
        <v>601</v>
      </c>
      <c r="X21" s="425" t="n">
        <v>6</v>
      </c>
      <c r="Y21" s="416" t="n">
        <v>6</v>
      </c>
      <c r="Z21" s="416" t="n">
        <v>-0.5</v>
      </c>
      <c r="AA21" s="426" t="n">
        <f aca="false">((X21+Y21)/2)+Z21</f>
        <v>5.5</v>
      </c>
      <c r="AB21" s="424" t="s">
        <v>706</v>
      </c>
      <c r="AC21" s="425" t="n">
        <v>6</v>
      </c>
      <c r="AD21" s="416" t="n">
        <v>6</v>
      </c>
      <c r="AE21" s="416" t="n">
        <v>0</v>
      </c>
      <c r="AF21" s="426" t="n">
        <f aca="false">((AC21+AD21)/2)+AE21</f>
        <v>6</v>
      </c>
      <c r="AG21" s="418"/>
      <c r="AH21" s="418"/>
      <c r="AI21" s="378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403" t="s">
        <v>634</v>
      </c>
      <c r="B22" s="404" t="n">
        <v>6</v>
      </c>
      <c r="C22" s="405" t="n">
        <v>6.5</v>
      </c>
      <c r="D22" s="405" t="n">
        <v>-0.5</v>
      </c>
      <c r="E22" s="406" t="n">
        <f aca="false">((B22+C22)/2)+D22</f>
        <v>5.75</v>
      </c>
      <c r="F22" s="543" t="s">
        <v>536</v>
      </c>
      <c r="G22" s="544" t="n">
        <v>5.5</v>
      </c>
      <c r="H22" s="545" t="n">
        <v>5</v>
      </c>
      <c r="I22" s="545" t="n">
        <v>-0.5</v>
      </c>
      <c r="J22" s="426" t="n">
        <f aca="false">((G22+H22)/2)+I22</f>
        <v>4.75</v>
      </c>
      <c r="K22" s="400"/>
      <c r="L22" s="424" t="s">
        <v>385</v>
      </c>
      <c r="M22" s="544" t="n">
        <v>5</v>
      </c>
      <c r="N22" s="545" t="n">
        <v>4.5</v>
      </c>
      <c r="O22" s="416" t="n">
        <v>0</v>
      </c>
      <c r="P22" s="426" t="n">
        <f aca="false">((M22+N22)/2)+O22</f>
        <v>4.75</v>
      </c>
      <c r="Q22" s="424" t="s">
        <v>673</v>
      </c>
      <c r="R22" s="425" t="n">
        <v>5.5</v>
      </c>
      <c r="S22" s="416" t="n">
        <v>6.5</v>
      </c>
      <c r="T22" s="416" t="n">
        <v>0</v>
      </c>
      <c r="U22" s="426" t="n">
        <f aca="false">((R22+S22)/2)+T22</f>
        <v>6</v>
      </c>
      <c r="V22" s="400"/>
      <c r="W22" s="424" t="s">
        <v>521</v>
      </c>
      <c r="X22" s="425" t="s">
        <v>337</v>
      </c>
      <c r="Y22" s="416" t="s">
        <v>337</v>
      </c>
      <c r="Z22" s="416" t="s">
        <v>337</v>
      </c>
      <c r="AA22" s="426" t="s">
        <v>337</v>
      </c>
      <c r="AB22" s="424" t="s">
        <v>588</v>
      </c>
      <c r="AC22" s="544" t="n">
        <v>6</v>
      </c>
      <c r="AD22" s="545" t="n">
        <v>6</v>
      </c>
      <c r="AE22" s="416" t="n">
        <v>0</v>
      </c>
      <c r="AF22" s="426" t="n">
        <f aca="false">((AC22+AD22)/2)+AE22</f>
        <v>6</v>
      </c>
      <c r="AG22" s="417"/>
      <c r="AH22" s="417"/>
      <c r="AI22" s="378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24" t="s">
        <v>379</v>
      </c>
      <c r="B23" s="425" t="s">
        <v>337</v>
      </c>
      <c r="C23" s="416" t="s">
        <v>337</v>
      </c>
      <c r="D23" s="416" t="s">
        <v>337</v>
      </c>
      <c r="E23" s="426" t="s">
        <v>337</v>
      </c>
      <c r="F23" s="424" t="s">
        <v>574</v>
      </c>
      <c r="G23" s="425" t="s">
        <v>337</v>
      </c>
      <c r="H23" s="416" t="s">
        <v>337</v>
      </c>
      <c r="I23" s="416" t="s">
        <v>337</v>
      </c>
      <c r="J23" s="426" t="s">
        <v>337</v>
      </c>
      <c r="K23" s="400"/>
      <c r="L23" s="424" t="s">
        <v>505</v>
      </c>
      <c r="M23" s="544" t="n">
        <v>5</v>
      </c>
      <c r="N23" s="545" t="n">
        <v>5</v>
      </c>
      <c r="O23" s="416" t="n">
        <v>0</v>
      </c>
      <c r="P23" s="426" t="n">
        <f aca="false">((M23+N23)/2)+O23</f>
        <v>5</v>
      </c>
      <c r="Q23" s="424" t="s">
        <v>683</v>
      </c>
      <c r="R23" s="425" t="n">
        <v>6</v>
      </c>
      <c r="S23" s="416" t="n">
        <v>6</v>
      </c>
      <c r="T23" s="416" t="n">
        <v>-0.5</v>
      </c>
      <c r="U23" s="426" t="n">
        <f aca="false">((R23+S23)/2)+T23</f>
        <v>5.5</v>
      </c>
      <c r="V23" s="400"/>
      <c r="W23" s="424" t="s">
        <v>538</v>
      </c>
      <c r="X23" s="425" t="n">
        <v>5.5</v>
      </c>
      <c r="Y23" s="416" t="n">
        <v>5.5</v>
      </c>
      <c r="Z23" s="416" t="n">
        <v>0</v>
      </c>
      <c r="AA23" s="426" t="n">
        <f aca="false">((X23+Y23)/2)+Z23</f>
        <v>5.5</v>
      </c>
      <c r="AB23" s="424" t="s">
        <v>379</v>
      </c>
      <c r="AC23" s="425" t="s">
        <v>337</v>
      </c>
      <c r="AD23" s="416" t="s">
        <v>337</v>
      </c>
      <c r="AE23" s="416" t="s">
        <v>337</v>
      </c>
      <c r="AF23" s="426" t="s">
        <v>337</v>
      </c>
      <c r="AG23" s="417"/>
      <c r="AH23" s="417"/>
      <c r="AI23" s="378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13" t="s">
        <v>379</v>
      </c>
      <c r="B24" s="432" t="s">
        <v>337</v>
      </c>
      <c r="C24" s="433" t="s">
        <v>337</v>
      </c>
      <c r="D24" s="433" t="s">
        <v>337</v>
      </c>
      <c r="E24" s="426" t="s">
        <v>337</v>
      </c>
      <c r="F24" s="413" t="s">
        <v>466</v>
      </c>
      <c r="G24" s="432" t="n">
        <v>6</v>
      </c>
      <c r="H24" s="433" t="n">
        <v>6.5</v>
      </c>
      <c r="I24" s="433" t="n">
        <v>0</v>
      </c>
      <c r="J24" s="426" t="n">
        <f aca="false">((G24+H24)/2)+I24</f>
        <v>6.25</v>
      </c>
      <c r="K24" s="400"/>
      <c r="L24" s="413" t="s">
        <v>382</v>
      </c>
      <c r="M24" s="559" t="s">
        <v>337</v>
      </c>
      <c r="N24" s="560" t="s">
        <v>337</v>
      </c>
      <c r="O24" s="433" t="s">
        <v>337</v>
      </c>
      <c r="P24" s="426" t="s">
        <v>337</v>
      </c>
      <c r="Q24" s="413" t="s">
        <v>669</v>
      </c>
      <c r="R24" s="432" t="n">
        <v>6</v>
      </c>
      <c r="S24" s="433" t="n">
        <v>6</v>
      </c>
      <c r="T24" s="433" t="n">
        <v>0</v>
      </c>
      <c r="U24" s="426" t="n">
        <f aca="false">((R24+S24)/2)+T24</f>
        <v>6</v>
      </c>
      <c r="V24" s="400"/>
      <c r="W24" s="413" t="s">
        <v>518</v>
      </c>
      <c r="X24" s="432" t="n">
        <v>4</v>
      </c>
      <c r="Y24" s="433" t="n">
        <v>4.5</v>
      </c>
      <c r="Z24" s="433" t="n">
        <v>0</v>
      </c>
      <c r="AA24" s="426" t="n">
        <f aca="false">((X24+Y24)/2)+Z24</f>
        <v>4.25</v>
      </c>
      <c r="AB24" s="413" t="s">
        <v>379</v>
      </c>
      <c r="AC24" s="432" t="s">
        <v>337</v>
      </c>
      <c r="AD24" s="433" t="s">
        <v>337</v>
      </c>
      <c r="AE24" s="433" t="s">
        <v>337</v>
      </c>
      <c r="AF24" s="426" t="s">
        <v>337</v>
      </c>
      <c r="AG24" s="417"/>
      <c r="AH24" s="417"/>
      <c r="AI24" s="378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8" t="s">
        <v>503</v>
      </c>
      <c r="B25" s="409" t="n">
        <v>1.5</v>
      </c>
      <c r="C25" s="410" t="n">
        <v>1.5</v>
      </c>
      <c r="D25" s="410" t="n">
        <v>0</v>
      </c>
      <c r="E25" s="434" t="n">
        <f aca="false">((B25+C25)/2)+D25</f>
        <v>1.5</v>
      </c>
      <c r="F25" s="408" t="s">
        <v>615</v>
      </c>
      <c r="G25" s="409" t="n">
        <v>-0.5</v>
      </c>
      <c r="H25" s="410" t="n">
        <v>0</v>
      </c>
      <c r="I25" s="435" t="n">
        <v>0</v>
      </c>
      <c r="J25" s="434" t="n">
        <f aca="false">((G25+H25)/2)+I25</f>
        <v>-0.25</v>
      </c>
      <c r="K25" s="400"/>
      <c r="L25" s="408" t="s">
        <v>504</v>
      </c>
      <c r="M25" s="409" t="n">
        <v>0</v>
      </c>
      <c r="N25" s="410" t="n">
        <v>1</v>
      </c>
      <c r="O25" s="410" t="n">
        <v>0</v>
      </c>
      <c r="P25" s="434" t="n">
        <f aca="false">((M25+N25)/2)+O25</f>
        <v>0.5</v>
      </c>
      <c r="Q25" s="408" t="s">
        <v>653</v>
      </c>
      <c r="R25" s="409" t="n">
        <v>0</v>
      </c>
      <c r="S25" s="410" t="n">
        <v>0.5</v>
      </c>
      <c r="T25" s="435" t="n">
        <v>0</v>
      </c>
      <c r="U25" s="434" t="n">
        <f aca="false">((R25+S25)/2)+T25</f>
        <v>0.25</v>
      </c>
      <c r="V25" s="400"/>
      <c r="W25" s="538" t="s">
        <v>564</v>
      </c>
      <c r="X25" s="539" t="n">
        <v>-1</v>
      </c>
      <c r="Y25" s="540" t="n">
        <v>-0.5</v>
      </c>
      <c r="Z25" s="541" t="n">
        <v>0</v>
      </c>
      <c r="AA25" s="547" t="n">
        <f aca="false">((X25+Y25)/2)+Z25</f>
        <v>-0.75</v>
      </c>
      <c r="AB25" s="408" t="s">
        <v>473</v>
      </c>
      <c r="AC25" s="409" t="n">
        <v>-0.5</v>
      </c>
      <c r="AD25" s="410" t="n">
        <v>0</v>
      </c>
      <c r="AE25" s="410" t="n">
        <v>0</v>
      </c>
      <c r="AF25" s="434" t="n">
        <f aca="false">((AC25+AD25)/2)+AE25</f>
        <v>-0.25</v>
      </c>
      <c r="AG25" s="437"/>
      <c r="AH25" s="437"/>
      <c r="AI25" s="378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38"/>
      <c r="B26" s="439"/>
      <c r="C26" s="439"/>
      <c r="D26" s="439"/>
      <c r="E26" s="440"/>
      <c r="F26" s="438"/>
      <c r="G26" s="439"/>
      <c r="H26" s="439"/>
      <c r="I26" s="439"/>
      <c r="J26" s="440"/>
      <c r="K26" s="400"/>
      <c r="L26" s="438"/>
      <c r="M26" s="439"/>
      <c r="N26" s="439"/>
      <c r="O26" s="439"/>
      <c r="P26" s="440"/>
      <c r="Q26" s="438"/>
      <c r="R26" s="439"/>
      <c r="S26" s="439"/>
      <c r="T26" s="439"/>
      <c r="U26" s="440"/>
      <c r="V26" s="400"/>
      <c r="W26" s="438"/>
      <c r="X26" s="439"/>
      <c r="Y26" s="439"/>
      <c r="Z26" s="439"/>
      <c r="AA26" s="440"/>
      <c r="AB26" s="438"/>
      <c r="AC26" s="439"/>
      <c r="AD26" s="439"/>
      <c r="AE26" s="439"/>
      <c r="AF26" s="440"/>
      <c r="AG26" s="417"/>
      <c r="AH26" s="417"/>
      <c r="AI26" s="378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3.5" hidden="false" customHeight="true" outlineLevel="0" collapsed="false">
      <c r="A27" s="442"/>
      <c r="B27" s="445" t="n">
        <f aca="false">B4+B21+B6+B22+B8+B9+B10+B19+B12+B13+B14+B25</f>
        <v>69</v>
      </c>
      <c r="C27" s="445" t="n">
        <f aca="false">C4+C21+C6+C22+C8+C9+C10+C19+C12+C13+C14+C25</f>
        <v>71</v>
      </c>
      <c r="D27" s="445" t="n">
        <f aca="false">D3+D4+D21+D6+D22+D8+D9+D10+D19+D12+D13+D14+D25</f>
        <v>7.5</v>
      </c>
      <c r="E27" s="446" t="n">
        <f aca="false">D3+E4+E21+E6+E22+E8+E9+E10+E19+E12+E13+E14+E25</f>
        <v>77.5</v>
      </c>
      <c r="F27" s="442"/>
      <c r="G27" s="504" t="n">
        <f aca="false">G4+G5+G6+G7+G8+G9+G10+G11+G12+G13+G14+G25</f>
        <v>67.5</v>
      </c>
      <c r="H27" s="504" t="n">
        <f aca="false">H4+H5+H6+H7+H8+H9+H10+H11+H12+H13+H14+H25</f>
        <v>68.5</v>
      </c>
      <c r="I27" s="504" t="n">
        <f aca="false">I4+I5+I6+I7+I8+I9+I10+I11+I12+I13+I14+I25</f>
        <v>1</v>
      </c>
      <c r="J27" s="505" t="n">
        <f aca="false">J4+J5+J6+J7+J8+J9+J10+J11+J12+J13+J14+J25</f>
        <v>69</v>
      </c>
      <c r="K27" s="400"/>
      <c r="L27" s="442"/>
      <c r="M27" s="451" t="n">
        <f aca="false">M4+M5+M6+M7+M8+M9+M10+M11+M12+M13+M14+M25</f>
        <v>65</v>
      </c>
      <c r="N27" s="451" t="n">
        <f aca="false">N4+N5+N6+N7+N8+N9+N10+N11+N12+N13+N14+N25</f>
        <v>66</v>
      </c>
      <c r="O27" s="451" t="n">
        <f aca="false">O3+O4+O5+O6+O7+O8+O9+O10+O11+O12+O13+O14+O25</f>
        <v>2</v>
      </c>
      <c r="P27" s="452" t="n">
        <f aca="false">O3+P4+P5+P6+P7+P8+P9+P10+P11+P12+P13+P14+P25</f>
        <v>67.5</v>
      </c>
      <c r="Q27" s="442"/>
      <c r="R27" s="447" t="n">
        <f aca="false">R4+R5+R6+R7+R8+R9+R10+R11+R12+R13+R14+R25</f>
        <v>66</v>
      </c>
      <c r="S27" s="447" t="n">
        <f aca="false">S4+S5+S6+S7+S8+S9+S10+S11+S12+S13+S14+S25</f>
        <v>66.5</v>
      </c>
      <c r="T27" s="447" t="n">
        <f aca="false">T4+T5+T6+T7+T8+T9+T10+T11+T12+T13+T14+T25</f>
        <v>1</v>
      </c>
      <c r="U27" s="548" t="n">
        <f aca="false">U4+U5+U6+U7+U8+U9+U10+U11+U12+U13+U14+U25</f>
        <v>67.25</v>
      </c>
      <c r="V27" s="400"/>
      <c r="W27" s="442"/>
      <c r="X27" s="508" t="n">
        <f aca="false">X4+X5+X6+X7+X8+X9+X10+X19+X12+X13+X14+X25</f>
        <v>64</v>
      </c>
      <c r="Y27" s="508" t="n">
        <f aca="false">Y4+Y5+Y6+Y7+Y8+Y9+Y10+Y19+Y12+Y13+Y14+Y25</f>
        <v>66.5</v>
      </c>
      <c r="Z27" s="508" t="n">
        <f aca="false">Z3+Z4+Z5+Z6+Z7+Z8+Z9+Z10+Z19+Z12+Z13+Z14+Z25</f>
        <v>-0.5</v>
      </c>
      <c r="AA27" s="509" t="n">
        <f aca="false">Z3+AA4+AA5+AA6+AA7+AA8+AA9+AA10+AA19+AA12+AA13+AA14+AA25</f>
        <v>64.75</v>
      </c>
      <c r="AB27" s="442"/>
      <c r="AC27" s="506" t="n">
        <f aca="false">AC4+AC5+AC6+AC7+AC8+AC9+AC10+AC11+AC12+AC13+AC18+AC25</f>
        <v>68.5</v>
      </c>
      <c r="AD27" s="506" t="n">
        <f aca="false">AD4+AD5+AD6+AD7+AD8+AD9+AD10+AD11+AD12+AD13+AD18+AD25</f>
        <v>65</v>
      </c>
      <c r="AE27" s="506" t="n">
        <f aca="false">AE4+AE5+AE6+AE7+AE8+AE9+AE10+AE11+AE12+AE13+AE18+AE25</f>
        <v>1.5</v>
      </c>
      <c r="AF27" s="507" t="n">
        <f aca="false">AF4+AF5+AF6+AF7+AF8+AF9+AF10+AF11+AF12+AF13+AF18+AF25</f>
        <v>68.25</v>
      </c>
      <c r="AG27" s="455"/>
      <c r="AH27" s="455"/>
      <c r="AI27" s="378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42"/>
      <c r="B28" s="460"/>
      <c r="C28" s="460"/>
      <c r="D28" s="460"/>
      <c r="E28" s="461"/>
      <c r="F28" s="442"/>
      <c r="G28" s="460"/>
      <c r="H28" s="460"/>
      <c r="I28" s="460"/>
      <c r="J28" s="461"/>
      <c r="K28" s="400"/>
      <c r="L28" s="442"/>
      <c r="M28" s="460"/>
      <c r="N28" s="460"/>
      <c r="O28" s="460"/>
      <c r="P28" s="461"/>
      <c r="Q28" s="456"/>
      <c r="R28" s="457"/>
      <c r="S28" s="457"/>
      <c r="T28" s="457"/>
      <c r="U28" s="458"/>
      <c r="V28" s="400"/>
      <c r="W28" s="456"/>
      <c r="X28" s="457"/>
      <c r="Y28" s="457"/>
      <c r="Z28" s="457"/>
      <c r="AA28" s="458"/>
      <c r="AB28" s="442"/>
      <c r="AC28" s="460"/>
      <c r="AD28" s="460"/>
      <c r="AE28" s="460"/>
      <c r="AF28" s="461"/>
      <c r="AG28" s="395"/>
      <c r="AH28" s="395"/>
      <c r="AI28" s="378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466"/>
      <c r="B29" s="467" t="n">
        <v>3</v>
      </c>
      <c r="C29" s="467" t="n">
        <v>3</v>
      </c>
      <c r="D29" s="468"/>
      <c r="E29" s="469" t="n">
        <v>3</v>
      </c>
      <c r="F29" s="512"/>
      <c r="G29" s="513" t="n">
        <v>1</v>
      </c>
      <c r="H29" s="513" t="n">
        <v>1</v>
      </c>
      <c r="I29" s="514"/>
      <c r="J29" s="529" t="n">
        <v>1</v>
      </c>
      <c r="K29" s="400"/>
      <c r="L29" s="477"/>
      <c r="M29" s="478" t="n">
        <v>1</v>
      </c>
      <c r="N29" s="478" t="n">
        <v>1</v>
      </c>
      <c r="O29" s="479"/>
      <c r="P29" s="480" t="n">
        <v>1</v>
      </c>
      <c r="Q29" s="470"/>
      <c r="R29" s="471" t="n">
        <v>1</v>
      </c>
      <c r="S29" s="471" t="n">
        <v>1</v>
      </c>
      <c r="T29" s="472"/>
      <c r="U29" s="551" t="n">
        <v>1</v>
      </c>
      <c r="V29" s="400"/>
      <c r="W29" s="520"/>
      <c r="X29" s="521" t="n">
        <v>0</v>
      </c>
      <c r="Y29" s="521" t="n">
        <v>1</v>
      </c>
      <c r="Z29" s="522"/>
      <c r="AA29" s="523" t="n">
        <v>0</v>
      </c>
      <c r="AB29" s="515"/>
      <c r="AC29" s="516" t="n">
        <v>1</v>
      </c>
      <c r="AD29" s="516" t="n">
        <v>1</v>
      </c>
      <c r="AE29" s="517"/>
      <c r="AF29" s="518" t="n">
        <v>1</v>
      </c>
      <c r="AG29" s="485"/>
      <c r="AH29" s="485"/>
      <c r="AI29" s="378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550"/>
      <c r="B30" s="400"/>
      <c r="C30" s="400"/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88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5" hidden="false" customHeight="true" outlineLevel="0" collapsed="false">
      <c r="A31" s="370" t="s">
        <v>554</v>
      </c>
      <c r="B31" s="370"/>
      <c r="C31" s="370"/>
      <c r="D31" s="370"/>
      <c r="E31" s="370"/>
      <c r="F31" s="374" t="s">
        <v>260</v>
      </c>
      <c r="G31" s="374"/>
      <c r="H31" s="374"/>
      <c r="I31" s="374"/>
      <c r="J31" s="374"/>
      <c r="K31" s="400"/>
      <c r="L31" s="492" t="s">
        <v>713</v>
      </c>
      <c r="M31" s="492"/>
      <c r="N31" s="492"/>
      <c r="O31" s="492"/>
      <c r="P31" s="492"/>
      <c r="Q31" s="376" t="s">
        <v>262</v>
      </c>
      <c r="R31" s="376"/>
      <c r="S31" s="376"/>
      <c r="T31" s="376"/>
      <c r="U31" s="376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379" t="s">
        <v>263</v>
      </c>
      <c r="B32" s="380" t="s">
        <v>264</v>
      </c>
      <c r="C32" s="380" t="s">
        <v>265</v>
      </c>
      <c r="D32" s="379" t="n">
        <v>2</v>
      </c>
      <c r="E32" s="379" t="s">
        <v>266</v>
      </c>
      <c r="F32" s="387" t="s">
        <v>263</v>
      </c>
      <c r="G32" s="388" t="s">
        <v>264</v>
      </c>
      <c r="H32" s="388" t="s">
        <v>265</v>
      </c>
      <c r="I32" s="389" t="s">
        <v>267</v>
      </c>
      <c r="J32" s="388" t="s">
        <v>266</v>
      </c>
      <c r="K32" s="497"/>
      <c r="L32" s="501" t="s">
        <v>263</v>
      </c>
      <c r="M32" s="502" t="s">
        <v>264</v>
      </c>
      <c r="N32" s="502" t="s">
        <v>265</v>
      </c>
      <c r="O32" s="501" t="n">
        <v>2</v>
      </c>
      <c r="P32" s="501" t="s">
        <v>266</v>
      </c>
      <c r="Q32" s="392" t="s">
        <v>263</v>
      </c>
      <c r="R32" s="393" t="s">
        <v>264</v>
      </c>
      <c r="S32" s="393" t="s">
        <v>265</v>
      </c>
      <c r="T32" s="394" t="s">
        <v>267</v>
      </c>
      <c r="U32" s="393" t="s">
        <v>266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96" t="s">
        <v>268</v>
      </c>
      <c r="B33" s="397" t="n">
        <v>6</v>
      </c>
      <c r="C33" s="398" t="n">
        <v>6</v>
      </c>
      <c r="D33" s="398" t="n">
        <v>1</v>
      </c>
      <c r="E33" s="399" t="n">
        <f aca="false">((B33+C33)/2)+D33</f>
        <v>7</v>
      </c>
      <c r="F33" s="396" t="s">
        <v>271</v>
      </c>
      <c r="G33" s="555" t="n">
        <v>7.5</v>
      </c>
      <c r="H33" s="556" t="n">
        <v>6</v>
      </c>
      <c r="I33" s="398" t="n">
        <v>-1</v>
      </c>
      <c r="J33" s="399" t="n">
        <f aca="false">((G33+H33)/2)+I33</f>
        <v>5.75</v>
      </c>
      <c r="K33" s="400"/>
      <c r="L33" s="396" t="s">
        <v>399</v>
      </c>
      <c r="M33" s="397" t="n">
        <v>6</v>
      </c>
      <c r="N33" s="398" t="n">
        <v>6</v>
      </c>
      <c r="O33" s="398" t="n">
        <v>1</v>
      </c>
      <c r="P33" s="399" t="n">
        <f aca="false">((M33+N33)/2)+O33</f>
        <v>7</v>
      </c>
      <c r="Q33" s="396" t="s">
        <v>273</v>
      </c>
      <c r="R33" s="397" t="n">
        <v>5.5</v>
      </c>
      <c r="S33" s="398" t="n">
        <v>6</v>
      </c>
      <c r="T33" s="398" t="n">
        <v>-1</v>
      </c>
      <c r="U33" s="399" t="n">
        <f aca="false">((R33+S33)/2)+T33</f>
        <v>4.75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403" t="s">
        <v>367</v>
      </c>
      <c r="B34" s="404" t="n">
        <v>6</v>
      </c>
      <c r="C34" s="405" t="n">
        <v>6</v>
      </c>
      <c r="D34" s="405" t="n">
        <v>0</v>
      </c>
      <c r="E34" s="406" t="n">
        <f aca="false">((B34+C34)/2)+D34</f>
        <v>6</v>
      </c>
      <c r="F34" s="428" t="s">
        <v>569</v>
      </c>
      <c r="G34" s="429" t="n">
        <v>2</v>
      </c>
      <c r="H34" s="430" t="n">
        <v>2</v>
      </c>
      <c r="I34" s="430" t="n">
        <v>0</v>
      </c>
      <c r="J34" s="431" t="n">
        <f aca="false">((G34+H34)/2)+I34</f>
        <v>2</v>
      </c>
      <c r="K34" s="400"/>
      <c r="L34" s="403" t="s">
        <v>549</v>
      </c>
      <c r="M34" s="404" t="n">
        <v>6</v>
      </c>
      <c r="N34" s="405" t="n">
        <v>6</v>
      </c>
      <c r="O34" s="405" t="n">
        <v>0</v>
      </c>
      <c r="P34" s="406" t="n">
        <f aca="false">((M34+N34)/2)+O34</f>
        <v>6</v>
      </c>
      <c r="Q34" s="403" t="s">
        <v>280</v>
      </c>
      <c r="R34" s="404" t="n">
        <v>6.5</v>
      </c>
      <c r="S34" s="405" t="n">
        <v>6.5</v>
      </c>
      <c r="T34" s="405" t="n">
        <v>0</v>
      </c>
      <c r="U34" s="406" t="n">
        <f aca="false">((R34+S34)/2)+T34</f>
        <v>6.5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403" t="s">
        <v>274</v>
      </c>
      <c r="B35" s="404" t="n">
        <v>6</v>
      </c>
      <c r="C35" s="405" t="n">
        <v>6.5</v>
      </c>
      <c r="D35" s="405" t="n">
        <v>0</v>
      </c>
      <c r="E35" s="406" t="n">
        <f aca="false">((B35+C35)/2)+D35</f>
        <v>6.25</v>
      </c>
      <c r="F35" s="403" t="s">
        <v>481</v>
      </c>
      <c r="G35" s="534" t="n">
        <v>6</v>
      </c>
      <c r="H35" s="535" t="n">
        <v>6.5</v>
      </c>
      <c r="I35" s="405" t="n">
        <v>0</v>
      </c>
      <c r="J35" s="406" t="n">
        <f aca="false">((G35+H35)/2)+I35</f>
        <v>6.25</v>
      </c>
      <c r="K35" s="400"/>
      <c r="L35" s="403" t="s">
        <v>468</v>
      </c>
      <c r="M35" s="404" t="n">
        <v>5.5</v>
      </c>
      <c r="N35" s="405" t="n">
        <v>6</v>
      </c>
      <c r="O35" s="405" t="n">
        <v>-0.5</v>
      </c>
      <c r="P35" s="406" t="n">
        <f aca="false">((M35+N35)/2)+O35</f>
        <v>5.25</v>
      </c>
      <c r="Q35" s="403" t="s">
        <v>372</v>
      </c>
      <c r="R35" s="404" t="n">
        <v>6.5</v>
      </c>
      <c r="S35" s="405" t="n">
        <v>6</v>
      </c>
      <c r="T35" s="405" t="n">
        <v>0</v>
      </c>
      <c r="U35" s="406" t="n">
        <f aca="false">((R35+S35)/2)+T35</f>
        <v>6.25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533" t="s">
        <v>614</v>
      </c>
      <c r="B36" s="534" t="s">
        <v>278</v>
      </c>
      <c r="C36" s="535" t="s">
        <v>278</v>
      </c>
      <c r="D36" s="535" t="s">
        <v>278</v>
      </c>
      <c r="E36" s="406" t="s">
        <v>278</v>
      </c>
      <c r="F36" s="403" t="s">
        <v>290</v>
      </c>
      <c r="G36" s="534" t="n">
        <v>6</v>
      </c>
      <c r="H36" s="535" t="n">
        <v>6.5</v>
      </c>
      <c r="I36" s="405" t="n">
        <v>0</v>
      </c>
      <c r="J36" s="406" t="n">
        <f aca="false">((G36+H36)/2)+I36</f>
        <v>6.25</v>
      </c>
      <c r="K36" s="400"/>
      <c r="L36" s="403" t="s">
        <v>403</v>
      </c>
      <c r="M36" s="404" t="n">
        <v>6</v>
      </c>
      <c r="N36" s="405" t="n">
        <v>6</v>
      </c>
      <c r="O36" s="405" t="n">
        <v>0</v>
      </c>
      <c r="P36" s="406" t="n">
        <f aca="false">((M36+N36)/2)+O36</f>
        <v>6</v>
      </c>
      <c r="Q36" s="533" t="s">
        <v>623</v>
      </c>
      <c r="R36" s="534" t="n">
        <v>6.5</v>
      </c>
      <c r="S36" s="535" t="n">
        <v>7</v>
      </c>
      <c r="T36" s="535" t="n">
        <v>3</v>
      </c>
      <c r="U36" s="406" t="n">
        <f aca="false">((R36+S36)/2)+T36</f>
        <v>9.75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403" t="s">
        <v>311</v>
      </c>
      <c r="B37" s="404" t="n">
        <v>5.5</v>
      </c>
      <c r="C37" s="405" t="n">
        <v>5.5</v>
      </c>
      <c r="D37" s="405" t="n">
        <v>0</v>
      </c>
      <c r="E37" s="406" t="n">
        <f aca="false">((B37+C37)/2)+D37</f>
        <v>5.5</v>
      </c>
      <c r="F37" s="403" t="s">
        <v>296</v>
      </c>
      <c r="G37" s="404" t="n">
        <v>6</v>
      </c>
      <c r="H37" s="405" t="n">
        <v>6.5</v>
      </c>
      <c r="I37" s="405" t="n">
        <v>0</v>
      </c>
      <c r="J37" s="406" t="n">
        <f aca="false">((G37+H37)/2)+I37</f>
        <v>6.25</v>
      </c>
      <c r="K37" s="400"/>
      <c r="L37" s="533" t="s">
        <v>508</v>
      </c>
      <c r="M37" s="404" t="n">
        <v>5</v>
      </c>
      <c r="N37" s="405" t="n">
        <v>5</v>
      </c>
      <c r="O37" s="405" t="n">
        <v>0</v>
      </c>
      <c r="P37" s="406" t="n">
        <f aca="false">((M37+N37)/2)+O37</f>
        <v>5</v>
      </c>
      <c r="Q37" s="403" t="s">
        <v>304</v>
      </c>
      <c r="R37" s="404" t="n">
        <v>6</v>
      </c>
      <c r="S37" s="405" t="n">
        <v>5.5</v>
      </c>
      <c r="T37" s="405" t="n">
        <v>0</v>
      </c>
      <c r="U37" s="406" t="n">
        <f aca="false">((R37+S37)/2)+T37</f>
        <v>5.75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403" t="s">
        <v>557</v>
      </c>
      <c r="B38" s="404" t="n">
        <v>6</v>
      </c>
      <c r="C38" s="405" t="n">
        <v>6.5</v>
      </c>
      <c r="D38" s="405" t="n">
        <v>0</v>
      </c>
      <c r="E38" s="406" t="n">
        <f aca="false">((B38+C38)/2)+D38</f>
        <v>6.25</v>
      </c>
      <c r="F38" s="403" t="s">
        <v>723</v>
      </c>
      <c r="G38" s="534" t="n">
        <v>6</v>
      </c>
      <c r="H38" s="535" t="n">
        <v>6</v>
      </c>
      <c r="I38" s="405" t="n">
        <v>0</v>
      </c>
      <c r="J38" s="406" t="n">
        <f aca="false">((G38+H38)/2)+I38</f>
        <v>6</v>
      </c>
      <c r="K38" s="400"/>
      <c r="L38" s="403" t="s">
        <v>453</v>
      </c>
      <c r="M38" s="404" t="n">
        <v>7</v>
      </c>
      <c r="N38" s="405" t="n">
        <v>7</v>
      </c>
      <c r="O38" s="405" t="n">
        <v>0</v>
      </c>
      <c r="P38" s="406" t="n">
        <f aca="false">((M38+N38)/2)+O38</f>
        <v>7</v>
      </c>
      <c r="Q38" s="403" t="s">
        <v>298</v>
      </c>
      <c r="R38" s="404" t="n">
        <v>6</v>
      </c>
      <c r="S38" s="405" t="n">
        <v>5.5</v>
      </c>
      <c r="T38" s="405" t="n">
        <v>-0.5</v>
      </c>
      <c r="U38" s="406" t="n">
        <f aca="false">((R38+S38)/2)+T38</f>
        <v>5.25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403" t="s">
        <v>358</v>
      </c>
      <c r="B39" s="404" t="n">
        <v>5.5</v>
      </c>
      <c r="C39" s="405" t="n">
        <v>6</v>
      </c>
      <c r="D39" s="405" t="n">
        <v>0</v>
      </c>
      <c r="E39" s="406" t="n">
        <f aca="false">((B39+C39)/2)+D39</f>
        <v>5.75</v>
      </c>
      <c r="F39" s="403" t="s">
        <v>308</v>
      </c>
      <c r="G39" s="534" t="n">
        <v>6</v>
      </c>
      <c r="H39" s="535" t="n">
        <v>6</v>
      </c>
      <c r="I39" s="405" t="n">
        <v>0</v>
      </c>
      <c r="J39" s="406" t="n">
        <f aca="false">((G39+H39)/2)+I39</f>
        <v>6</v>
      </c>
      <c r="K39" s="400"/>
      <c r="L39" s="403" t="s">
        <v>697</v>
      </c>
      <c r="M39" s="404" t="n">
        <v>6</v>
      </c>
      <c r="N39" s="405" t="n">
        <v>6</v>
      </c>
      <c r="O39" s="405" t="n">
        <v>0</v>
      </c>
      <c r="P39" s="406" t="n">
        <f aca="false">((M39+N39)/2)+O39</f>
        <v>6</v>
      </c>
      <c r="Q39" s="403" t="s">
        <v>316</v>
      </c>
      <c r="R39" s="404" t="n">
        <v>6.5</v>
      </c>
      <c r="S39" s="405" t="n">
        <v>6.5</v>
      </c>
      <c r="T39" s="405" t="n">
        <v>2.5</v>
      </c>
      <c r="U39" s="406" t="n">
        <f aca="false">((R39+S39)/2)+T39</f>
        <v>9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403" t="s">
        <v>483</v>
      </c>
      <c r="B40" s="404" t="n">
        <v>7</v>
      </c>
      <c r="C40" s="405" t="n">
        <v>7</v>
      </c>
      <c r="D40" s="405" t="n">
        <v>6</v>
      </c>
      <c r="E40" s="406" t="n">
        <f aca="false">((B40+C40)/2)+D40</f>
        <v>13</v>
      </c>
      <c r="F40" s="533" t="s">
        <v>364</v>
      </c>
      <c r="G40" s="534" t="s">
        <v>334</v>
      </c>
      <c r="H40" s="535" t="s">
        <v>334</v>
      </c>
      <c r="I40" s="535" t="s">
        <v>334</v>
      </c>
      <c r="J40" s="406" t="s">
        <v>334</v>
      </c>
      <c r="K40" s="400"/>
      <c r="L40" s="403" t="s">
        <v>457</v>
      </c>
      <c r="M40" s="404" t="n">
        <v>5.5</v>
      </c>
      <c r="N40" s="405" t="n">
        <v>6</v>
      </c>
      <c r="O40" s="405" t="n">
        <v>0</v>
      </c>
      <c r="P40" s="406" t="n">
        <f aca="false">((M40+N40)/2)+O40</f>
        <v>5.75</v>
      </c>
      <c r="Q40" s="533" t="s">
        <v>568</v>
      </c>
      <c r="R40" s="404" t="n">
        <v>5.5</v>
      </c>
      <c r="S40" s="405" t="n">
        <v>5</v>
      </c>
      <c r="T40" s="405" t="n">
        <v>0</v>
      </c>
      <c r="U40" s="406" t="n">
        <f aca="false">((R40+S40)/2)+T40</f>
        <v>5.25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403" t="s">
        <v>671</v>
      </c>
      <c r="B41" s="404" t="n">
        <v>5.5</v>
      </c>
      <c r="C41" s="405" t="n">
        <v>5.5</v>
      </c>
      <c r="D41" s="405" t="n">
        <v>-0.5</v>
      </c>
      <c r="E41" s="406" t="n">
        <f aca="false">((B41+C41)/2)+D41</f>
        <v>5</v>
      </c>
      <c r="F41" s="403" t="s">
        <v>320</v>
      </c>
      <c r="G41" s="404" t="n">
        <v>9</v>
      </c>
      <c r="H41" s="405" t="n">
        <v>9</v>
      </c>
      <c r="I41" s="405" t="n">
        <v>9</v>
      </c>
      <c r="J41" s="406" t="n">
        <f aca="false">((G41+H41)/2)+I41</f>
        <v>18</v>
      </c>
      <c r="K41" s="400"/>
      <c r="L41" s="403" t="s">
        <v>426</v>
      </c>
      <c r="M41" s="404" t="n">
        <v>5.5</v>
      </c>
      <c r="N41" s="405" t="n">
        <v>5.5</v>
      </c>
      <c r="O41" s="405" t="n">
        <v>0</v>
      </c>
      <c r="P41" s="406" t="n">
        <f aca="false">((M41+N41)/2)+O41</f>
        <v>5.5</v>
      </c>
      <c r="Q41" s="533" t="s">
        <v>322</v>
      </c>
      <c r="R41" s="534" t="n">
        <v>7</v>
      </c>
      <c r="S41" s="535" t="n">
        <v>5.5</v>
      </c>
      <c r="T41" s="535" t="n">
        <v>-0.5</v>
      </c>
      <c r="U41" s="406" t="n">
        <f aca="false">((R41+S41)/2)+T41</f>
        <v>5.75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403" t="s">
        <v>343</v>
      </c>
      <c r="B42" s="404" t="n">
        <v>5.5</v>
      </c>
      <c r="C42" s="405" t="n">
        <v>5</v>
      </c>
      <c r="D42" s="405" t="n">
        <v>0</v>
      </c>
      <c r="E42" s="406" t="n">
        <f aca="false">((B42+C42)/2)+D42</f>
        <v>5.25</v>
      </c>
      <c r="F42" s="403" t="s">
        <v>326</v>
      </c>
      <c r="G42" s="404" t="n">
        <v>6</v>
      </c>
      <c r="H42" s="405" t="n">
        <v>6.5</v>
      </c>
      <c r="I42" s="405" t="n">
        <v>3</v>
      </c>
      <c r="J42" s="406" t="n">
        <f aca="false">((G42+H42)/2)+I42</f>
        <v>9.25</v>
      </c>
      <c r="K42" s="400"/>
      <c r="L42" s="403" t="s">
        <v>430</v>
      </c>
      <c r="M42" s="404" t="n">
        <v>6</v>
      </c>
      <c r="N42" s="405" t="n">
        <v>7</v>
      </c>
      <c r="O42" s="405" t="n">
        <v>1</v>
      </c>
      <c r="P42" s="406" t="n">
        <f aca="false">((M42+N42)/2)+O42</f>
        <v>7.5</v>
      </c>
      <c r="Q42" s="403" t="s">
        <v>348</v>
      </c>
      <c r="R42" s="404" t="n">
        <v>5.5</v>
      </c>
      <c r="S42" s="405" t="n">
        <v>5.5</v>
      </c>
      <c r="T42" s="405" t="n">
        <v>-0.5</v>
      </c>
      <c r="U42" s="406" t="n">
        <f aca="false">((R42+S42)/2)+T42</f>
        <v>5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8" t="s">
        <v>329</v>
      </c>
      <c r="B43" s="409" t="n">
        <v>5.5</v>
      </c>
      <c r="C43" s="410" t="n">
        <v>5.5</v>
      </c>
      <c r="D43" s="410" t="n">
        <v>0</v>
      </c>
      <c r="E43" s="411" t="n">
        <f aca="false">((B43+C43)/2)+D43</f>
        <v>5.5</v>
      </c>
      <c r="F43" s="538" t="s">
        <v>352</v>
      </c>
      <c r="G43" s="409" t="n">
        <v>7</v>
      </c>
      <c r="H43" s="410" t="n">
        <v>6.5</v>
      </c>
      <c r="I43" s="410" t="n">
        <v>2.5</v>
      </c>
      <c r="J43" s="411" t="n">
        <f aca="false">((G43+H43)/2)+I43</f>
        <v>9.25</v>
      </c>
      <c r="K43" s="400"/>
      <c r="L43" s="408" t="s">
        <v>631</v>
      </c>
      <c r="M43" s="409" t="s">
        <v>278</v>
      </c>
      <c r="N43" s="410" t="s">
        <v>278</v>
      </c>
      <c r="O43" s="410" t="s">
        <v>278</v>
      </c>
      <c r="P43" s="411" t="s">
        <v>278</v>
      </c>
      <c r="Q43" s="408" t="s">
        <v>335</v>
      </c>
      <c r="R43" s="409" t="n">
        <v>6</v>
      </c>
      <c r="S43" s="410" t="n">
        <v>6</v>
      </c>
      <c r="T43" s="410" t="n">
        <v>0</v>
      </c>
      <c r="U43" s="411" t="n">
        <f aca="false">((R43+S43)/2)+T43</f>
        <v>6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13"/>
      <c r="B44" s="414"/>
      <c r="C44" s="414"/>
      <c r="D44" s="415"/>
      <c r="E44" s="416"/>
      <c r="F44" s="413"/>
      <c r="G44" s="414"/>
      <c r="H44" s="414"/>
      <c r="I44" s="415"/>
      <c r="J44" s="416"/>
      <c r="K44" s="400"/>
      <c r="L44" s="413"/>
      <c r="M44" s="414"/>
      <c r="N44" s="414"/>
      <c r="O44" s="415"/>
      <c r="P44" s="416"/>
      <c r="Q44" s="413"/>
      <c r="R44" s="414"/>
      <c r="S44" s="414"/>
      <c r="T44" s="415"/>
      <c r="U44" s="416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9" t="s">
        <v>336</v>
      </c>
      <c r="B45" s="420" t="s">
        <v>337</v>
      </c>
      <c r="C45" s="421" t="s">
        <v>337</v>
      </c>
      <c r="D45" s="421" t="s">
        <v>337</v>
      </c>
      <c r="E45" s="422" t="s">
        <v>337</v>
      </c>
      <c r="F45" s="419" t="s">
        <v>340</v>
      </c>
      <c r="G45" s="420" t="s">
        <v>337</v>
      </c>
      <c r="H45" s="421" t="s">
        <v>337</v>
      </c>
      <c r="I45" s="421" t="s">
        <v>337</v>
      </c>
      <c r="J45" s="422" t="s">
        <v>337</v>
      </c>
      <c r="K45" s="400"/>
      <c r="L45" s="419" t="s">
        <v>715</v>
      </c>
      <c r="M45" s="420" t="s">
        <v>337</v>
      </c>
      <c r="N45" s="421" t="s">
        <v>337</v>
      </c>
      <c r="O45" s="421" t="s">
        <v>337</v>
      </c>
      <c r="P45" s="422" t="s">
        <v>337</v>
      </c>
      <c r="Q45" s="419" t="s">
        <v>342</v>
      </c>
      <c r="R45" s="420" t="s">
        <v>337</v>
      </c>
      <c r="S45" s="421" t="s">
        <v>337</v>
      </c>
      <c r="T45" s="421" t="s">
        <v>337</v>
      </c>
      <c r="U45" s="422" t="s">
        <v>337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24" t="s">
        <v>695</v>
      </c>
      <c r="B46" s="425" t="s">
        <v>353</v>
      </c>
      <c r="C46" s="416" t="s">
        <v>353</v>
      </c>
      <c r="D46" s="416" t="s">
        <v>353</v>
      </c>
      <c r="E46" s="426" t="s">
        <v>353</v>
      </c>
      <c r="F46" s="424" t="s">
        <v>346</v>
      </c>
      <c r="G46" s="544" t="s">
        <v>337</v>
      </c>
      <c r="H46" s="545" t="s">
        <v>337</v>
      </c>
      <c r="I46" s="416" t="s">
        <v>337</v>
      </c>
      <c r="J46" s="426" t="s">
        <v>337</v>
      </c>
      <c r="K46" s="400"/>
      <c r="L46" s="403" t="s">
        <v>560</v>
      </c>
      <c r="M46" s="404" t="n">
        <v>7</v>
      </c>
      <c r="N46" s="405" t="n">
        <v>7</v>
      </c>
      <c r="O46" s="405" t="n">
        <v>0</v>
      </c>
      <c r="P46" s="406" t="n">
        <f aca="false">((M46+N46)/2)+O46</f>
        <v>7</v>
      </c>
      <c r="Q46" s="424" t="s">
        <v>328</v>
      </c>
      <c r="R46" s="425" t="n">
        <v>6.5</v>
      </c>
      <c r="S46" s="416" t="n">
        <v>7.5</v>
      </c>
      <c r="T46" s="416" t="n">
        <v>2.5</v>
      </c>
      <c r="U46" s="426" t="n">
        <f aca="false">((R46+S46)/2)+T46</f>
        <v>9.5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24" t="s">
        <v>487</v>
      </c>
      <c r="B47" s="425" t="n">
        <v>6</v>
      </c>
      <c r="C47" s="416" t="n">
        <v>6</v>
      </c>
      <c r="D47" s="416" t="n">
        <v>-0.5</v>
      </c>
      <c r="E47" s="426" t="n">
        <f aca="false">((B47+C47)/2)+D47</f>
        <v>5.5</v>
      </c>
      <c r="F47" s="424" t="s">
        <v>332</v>
      </c>
      <c r="G47" s="425" t="s">
        <v>337</v>
      </c>
      <c r="H47" s="416" t="s">
        <v>337</v>
      </c>
      <c r="I47" s="416" t="s">
        <v>337</v>
      </c>
      <c r="J47" s="426" t="s">
        <v>337</v>
      </c>
      <c r="K47" s="400"/>
      <c r="L47" s="424" t="s">
        <v>670</v>
      </c>
      <c r="M47" s="425" t="n">
        <v>5</v>
      </c>
      <c r="N47" s="416" t="n">
        <v>5.5</v>
      </c>
      <c r="O47" s="416" t="n">
        <v>-0.5</v>
      </c>
      <c r="P47" s="426" t="n">
        <f aca="false">((M47+N47)/2)+O47</f>
        <v>4.75</v>
      </c>
      <c r="Q47" s="424" t="s">
        <v>511</v>
      </c>
      <c r="R47" s="425" t="s">
        <v>337</v>
      </c>
      <c r="S47" s="416" t="s">
        <v>337</v>
      </c>
      <c r="T47" s="416" t="s">
        <v>337</v>
      </c>
      <c r="U47" s="426" t="s">
        <v>337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24" t="s">
        <v>698</v>
      </c>
      <c r="B48" s="425" t="n">
        <v>5</v>
      </c>
      <c r="C48" s="416" t="n">
        <v>5</v>
      </c>
      <c r="D48" s="416" t="n">
        <v>0</v>
      </c>
      <c r="E48" s="426" t="n">
        <f aca="false">((B48+C48)/2)+D48</f>
        <v>5</v>
      </c>
      <c r="F48" s="403" t="s">
        <v>302</v>
      </c>
      <c r="G48" s="534" t="n">
        <v>6.5</v>
      </c>
      <c r="H48" s="535" t="n">
        <v>7</v>
      </c>
      <c r="I48" s="405" t="n">
        <v>0</v>
      </c>
      <c r="J48" s="406" t="n">
        <f aca="false">((G48+H48)/2)+I48</f>
        <v>6.75</v>
      </c>
      <c r="K48" s="400"/>
      <c r="L48" s="424" t="s">
        <v>680</v>
      </c>
      <c r="M48" s="425" t="n">
        <v>5.5</v>
      </c>
      <c r="N48" s="416" t="n">
        <v>5</v>
      </c>
      <c r="O48" s="416" t="n">
        <v>0</v>
      </c>
      <c r="P48" s="426" t="n">
        <f aca="false">((M48+N48)/2)+O48</f>
        <v>5.25</v>
      </c>
      <c r="Q48" s="424" t="s">
        <v>360</v>
      </c>
      <c r="R48" s="425" t="n">
        <v>6</v>
      </c>
      <c r="S48" s="416" t="n">
        <v>6.5</v>
      </c>
      <c r="T48" s="416" t="n">
        <v>-0.5</v>
      </c>
      <c r="U48" s="426" t="n">
        <f aca="false">((R48+S48)/2)+T48</f>
        <v>5.75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24" t="s">
        <v>305</v>
      </c>
      <c r="B49" s="425" t="n">
        <v>4.5</v>
      </c>
      <c r="C49" s="416" t="n">
        <v>4</v>
      </c>
      <c r="D49" s="416" t="n">
        <v>0</v>
      </c>
      <c r="E49" s="426" t="n">
        <f aca="false">((B49+C49)/2)+D49</f>
        <v>4.25</v>
      </c>
      <c r="F49" s="424" t="s">
        <v>567</v>
      </c>
      <c r="G49" s="544" t="s">
        <v>337</v>
      </c>
      <c r="H49" s="545" t="s">
        <v>337</v>
      </c>
      <c r="I49" s="416" t="s">
        <v>337</v>
      </c>
      <c r="J49" s="426" t="s">
        <v>337</v>
      </c>
      <c r="K49" s="400"/>
      <c r="L49" s="424" t="s">
        <v>684</v>
      </c>
      <c r="M49" s="425" t="s">
        <v>337</v>
      </c>
      <c r="N49" s="416" t="s">
        <v>337</v>
      </c>
      <c r="O49" s="416" t="s">
        <v>337</v>
      </c>
      <c r="P49" s="426" t="s">
        <v>337</v>
      </c>
      <c r="Q49" s="424" t="s">
        <v>515</v>
      </c>
      <c r="R49" s="425" t="n">
        <v>6.5</v>
      </c>
      <c r="S49" s="416" t="n">
        <v>6</v>
      </c>
      <c r="T49" s="416" t="n">
        <v>0</v>
      </c>
      <c r="U49" s="426" t="n">
        <f aca="false">((R49+S49)/2)+T49</f>
        <v>6.25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24" t="s">
        <v>356</v>
      </c>
      <c r="B50" s="425" t="s">
        <v>337</v>
      </c>
      <c r="C50" s="416" t="s">
        <v>337</v>
      </c>
      <c r="D50" s="416" t="s">
        <v>337</v>
      </c>
      <c r="E50" s="426" t="s">
        <v>337</v>
      </c>
      <c r="F50" s="424" t="s">
        <v>359</v>
      </c>
      <c r="G50" s="544" t="s">
        <v>337</v>
      </c>
      <c r="H50" s="545" t="s">
        <v>337</v>
      </c>
      <c r="I50" s="416" t="s">
        <v>337</v>
      </c>
      <c r="J50" s="426" t="s">
        <v>337</v>
      </c>
      <c r="K50" s="400"/>
      <c r="L50" s="424" t="s">
        <v>626</v>
      </c>
      <c r="M50" s="425" t="n">
        <v>7</v>
      </c>
      <c r="N50" s="416" t="n">
        <v>6.5</v>
      </c>
      <c r="O50" s="416" t="n">
        <v>0</v>
      </c>
      <c r="P50" s="426" t="n">
        <f aca="false">((M50+N50)/2)+O50</f>
        <v>6.75</v>
      </c>
      <c r="Q50" s="424" t="s">
        <v>286</v>
      </c>
      <c r="R50" s="425" t="n">
        <v>5</v>
      </c>
      <c r="S50" s="416" t="n">
        <v>6</v>
      </c>
      <c r="T50" s="416" t="n">
        <v>0</v>
      </c>
      <c r="U50" s="426" t="n">
        <f aca="false">((R50+S50)/2)+T50</f>
        <v>5.5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24" t="s">
        <v>479</v>
      </c>
      <c r="B51" s="425" t="s">
        <v>337</v>
      </c>
      <c r="C51" s="416" t="s">
        <v>337</v>
      </c>
      <c r="D51" s="416" t="s">
        <v>337</v>
      </c>
      <c r="E51" s="426" t="s">
        <v>337</v>
      </c>
      <c r="F51" s="424" t="s">
        <v>284</v>
      </c>
      <c r="G51" s="544" t="s">
        <v>337</v>
      </c>
      <c r="H51" s="545" t="s">
        <v>337</v>
      </c>
      <c r="I51" s="416" t="s">
        <v>337</v>
      </c>
      <c r="J51" s="426" t="s">
        <v>337</v>
      </c>
      <c r="K51" s="400"/>
      <c r="L51" s="424" t="s">
        <v>550</v>
      </c>
      <c r="M51" s="425" t="n">
        <v>5.5</v>
      </c>
      <c r="N51" s="416" t="n">
        <v>6</v>
      </c>
      <c r="O51" s="416" t="n">
        <v>-0.5</v>
      </c>
      <c r="P51" s="426" t="n">
        <f aca="false">((M51+N51)/2)+O51</f>
        <v>5.25</v>
      </c>
      <c r="Q51" s="424" t="s">
        <v>378</v>
      </c>
      <c r="R51" s="425" t="n">
        <v>5.5</v>
      </c>
      <c r="S51" s="416" t="n">
        <v>6</v>
      </c>
      <c r="T51" s="416" t="n">
        <v>-0.5</v>
      </c>
      <c r="U51" s="426" t="n">
        <f aca="false">((R51+S51)/2)+T51</f>
        <v>5.25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03" t="s">
        <v>522</v>
      </c>
      <c r="B52" s="404" t="n">
        <v>5</v>
      </c>
      <c r="C52" s="405" t="n">
        <v>5</v>
      </c>
      <c r="D52" s="405" t="n">
        <v>0</v>
      </c>
      <c r="E52" s="406" t="n">
        <f aca="false">((B52+C52)/2)+D52</f>
        <v>5</v>
      </c>
      <c r="F52" s="424" t="s">
        <v>277</v>
      </c>
      <c r="G52" s="425" t="s">
        <v>337</v>
      </c>
      <c r="H52" s="416" t="s">
        <v>337</v>
      </c>
      <c r="I52" s="416" t="s">
        <v>337</v>
      </c>
      <c r="J52" s="426" t="s">
        <v>337</v>
      </c>
      <c r="K52" s="400"/>
      <c r="L52" s="424" t="s">
        <v>471</v>
      </c>
      <c r="M52" s="425" t="n">
        <v>5.5</v>
      </c>
      <c r="N52" s="416" t="n">
        <v>5.5</v>
      </c>
      <c r="O52" s="416" t="n">
        <v>-0.5</v>
      </c>
      <c r="P52" s="426" t="n">
        <f aca="false">((M52+N52)/2)+O52</f>
        <v>5</v>
      </c>
      <c r="Q52" s="424" t="s">
        <v>379</v>
      </c>
      <c r="R52" s="425" t="s">
        <v>337</v>
      </c>
      <c r="S52" s="416" t="s">
        <v>337</v>
      </c>
      <c r="T52" s="416" t="s">
        <v>337</v>
      </c>
      <c r="U52" s="426" t="s">
        <v>337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13" t="s">
        <v>379</v>
      </c>
      <c r="B53" s="432" t="s">
        <v>337</v>
      </c>
      <c r="C53" s="433" t="s">
        <v>337</v>
      </c>
      <c r="D53" s="433" t="s">
        <v>337</v>
      </c>
      <c r="E53" s="426" t="s">
        <v>337</v>
      </c>
      <c r="F53" s="413" t="s">
        <v>575</v>
      </c>
      <c r="G53" s="559" t="s">
        <v>337</v>
      </c>
      <c r="H53" s="560" t="s">
        <v>337</v>
      </c>
      <c r="I53" s="433" t="s">
        <v>337</v>
      </c>
      <c r="J53" s="426" t="s">
        <v>337</v>
      </c>
      <c r="K53" s="400"/>
      <c r="L53" s="413" t="s">
        <v>379</v>
      </c>
      <c r="M53" s="432" t="s">
        <v>337</v>
      </c>
      <c r="N53" s="433" t="s">
        <v>337</v>
      </c>
      <c r="O53" s="433" t="s">
        <v>337</v>
      </c>
      <c r="P53" s="426" t="s">
        <v>337</v>
      </c>
      <c r="Q53" s="413" t="s">
        <v>379</v>
      </c>
      <c r="R53" s="432" t="s">
        <v>337</v>
      </c>
      <c r="S53" s="433" t="s">
        <v>337</v>
      </c>
      <c r="T53" s="433" t="s">
        <v>337</v>
      </c>
      <c r="U53" s="426" t="s">
        <v>337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8" t="s">
        <v>586</v>
      </c>
      <c r="B54" s="409" t="n">
        <v>0.5</v>
      </c>
      <c r="C54" s="410" t="n">
        <v>1</v>
      </c>
      <c r="D54" s="410" t="n">
        <v>0</v>
      </c>
      <c r="E54" s="434" t="n">
        <f aca="false">((B54+C54)/2)+D54</f>
        <v>0.75</v>
      </c>
      <c r="F54" s="408" t="s">
        <v>389</v>
      </c>
      <c r="G54" s="539" t="n">
        <v>0.5</v>
      </c>
      <c r="H54" s="540" t="n">
        <v>0.5</v>
      </c>
      <c r="I54" s="435" t="n">
        <v>0</v>
      </c>
      <c r="J54" s="434" t="n">
        <f aca="false">((G54+H54)/2)+I54</f>
        <v>0.5</v>
      </c>
      <c r="K54" s="400"/>
      <c r="L54" s="408" t="s">
        <v>475</v>
      </c>
      <c r="M54" s="409" t="n">
        <v>0</v>
      </c>
      <c r="N54" s="410" t="n">
        <v>0</v>
      </c>
      <c r="O54" s="410" t="n">
        <v>0</v>
      </c>
      <c r="P54" s="434" t="n">
        <f aca="false">((M54+N54)/2)+O54</f>
        <v>0</v>
      </c>
      <c r="Q54" s="408" t="s">
        <v>391</v>
      </c>
      <c r="R54" s="409" t="n">
        <v>1</v>
      </c>
      <c r="S54" s="410" t="n">
        <v>0.5</v>
      </c>
      <c r="T54" s="410" t="n">
        <v>0</v>
      </c>
      <c r="U54" s="434" t="n">
        <f aca="false">((R54+S54)/2)+T54</f>
        <v>0.75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38"/>
      <c r="B55" s="439"/>
      <c r="C55" s="439"/>
      <c r="D55" s="439"/>
      <c r="E55" s="440"/>
      <c r="F55" s="438"/>
      <c r="G55" s="439"/>
      <c r="H55" s="439"/>
      <c r="I55" s="439"/>
      <c r="J55" s="440"/>
      <c r="K55" s="400"/>
      <c r="L55" s="438"/>
      <c r="M55" s="439"/>
      <c r="N55" s="439"/>
      <c r="O55" s="439"/>
      <c r="P55" s="440"/>
      <c r="Q55" s="438"/>
      <c r="R55" s="439"/>
      <c r="S55" s="439"/>
      <c r="T55" s="439"/>
      <c r="U55" s="440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3.5" hidden="false" customHeight="true" outlineLevel="0" collapsed="false">
      <c r="A56" s="442"/>
      <c r="B56" s="443" t="n">
        <f aca="false">B33+B34+B35+B52+B37+B38+B39+B40+B41+B42+B43+B54</f>
        <v>64</v>
      </c>
      <c r="C56" s="443" t="n">
        <f aca="false">C33+C34+C35+C52+C37+C38+C39+C40+C41+C42+C43+C54</f>
        <v>65.5</v>
      </c>
      <c r="D56" s="443" t="n">
        <f aca="false">D32+D33+D34+D35+D52+D37+D38+D39+D40+D41+D42+D43+D54</f>
        <v>8.5</v>
      </c>
      <c r="E56" s="444" t="n">
        <f aca="false">D32+E33+E34+E35+E52+E37+E38+E39+E40+E41+E42+E43+E54</f>
        <v>73.25</v>
      </c>
      <c r="F56" s="442"/>
      <c r="G56" s="449" t="n">
        <f aca="false">G33+G34+G35+G36+G37+G38+G39+G48+G41+G42+G43+G54</f>
        <v>68.5</v>
      </c>
      <c r="H56" s="449" t="n">
        <f aca="false">H33+H34+H35+H36+H37+H38+H39+H48+H41+H42+H43+H54</f>
        <v>69</v>
      </c>
      <c r="I56" s="449" t="n">
        <f aca="false">I33+I34+I35+I36+I37+I38+I39+I48+I41+I42+I43+I54</f>
        <v>13.5</v>
      </c>
      <c r="J56" s="450" t="n">
        <f aca="false">J33+J34+J35+J36+J37+J38+J39+J48+J41+J42+J43+J54</f>
        <v>82.25</v>
      </c>
      <c r="K56" s="400"/>
      <c r="L56" s="442"/>
      <c r="M56" s="510" t="n">
        <f aca="false">M33+M34+M35+M36+M37+M38+M39+M40+M41+M42+M46+M54</f>
        <v>65.5</v>
      </c>
      <c r="N56" s="510" t="n">
        <f aca="false">N33+N34+N35+N36+N37+N38+N39+N40+N41+N42+N46+N54</f>
        <v>67.5</v>
      </c>
      <c r="O56" s="510" t="n">
        <f aca="false">O32+O33+O34+O35+O36+O37+O38+O39+O40+O41+O42+O46+O54</f>
        <v>3.5</v>
      </c>
      <c r="P56" s="511" t="n">
        <f aca="false">O32+P33+P34+P35+P36+P37+P38+P39+P40+P41+P42+P46+P54</f>
        <v>70</v>
      </c>
      <c r="Q56" s="442"/>
      <c r="R56" s="453" t="n">
        <f aca="false">R33+R34+R35+R36+R37+R38+R39+R40+R41+R42+R43+R54</f>
        <v>68.5</v>
      </c>
      <c r="S56" s="453" t="n">
        <f aca="false">S33+S34+S35+S36+S37+S38+S39+S40+S41+S42+S43+S54</f>
        <v>65.5</v>
      </c>
      <c r="T56" s="453" t="n">
        <f aca="false">T33+T34+T35+T36+T37+T38+T39+T40+T41+T42+T43+T54</f>
        <v>3</v>
      </c>
      <c r="U56" s="454" t="n">
        <f aca="false">U33+U34+U35+U36+U37+U38+U39+U40+U41+U42+U43+U54</f>
        <v>70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56"/>
      <c r="B57" s="457"/>
      <c r="C57" s="457"/>
      <c r="D57" s="457"/>
      <c r="E57" s="458"/>
      <c r="F57" s="456"/>
      <c r="G57" s="457"/>
      <c r="H57" s="457"/>
      <c r="I57" s="457"/>
      <c r="J57" s="458"/>
      <c r="K57" s="400"/>
      <c r="L57" s="442"/>
      <c r="M57" s="460"/>
      <c r="N57" s="460"/>
      <c r="O57" s="460"/>
      <c r="P57" s="461"/>
      <c r="Q57" s="442"/>
      <c r="R57" s="460"/>
      <c r="S57" s="460"/>
      <c r="T57" s="460"/>
      <c r="U57" s="461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462"/>
      <c r="B58" s="463" t="n">
        <v>2</v>
      </c>
      <c r="C58" s="463" t="n">
        <v>2</v>
      </c>
      <c r="D58" s="464"/>
      <c r="E58" s="465" t="n">
        <v>2</v>
      </c>
      <c r="F58" s="473"/>
      <c r="G58" s="474" t="n">
        <v>4</v>
      </c>
      <c r="H58" s="474" t="n">
        <v>4</v>
      </c>
      <c r="I58" s="475"/>
      <c r="J58" s="574" t="n">
        <v>4</v>
      </c>
      <c r="K58" s="519"/>
      <c r="L58" s="524"/>
      <c r="M58" s="525" t="n">
        <v>1</v>
      </c>
      <c r="N58" s="525" t="n">
        <v>2</v>
      </c>
      <c r="O58" s="526"/>
      <c r="P58" s="527" t="n">
        <v>1</v>
      </c>
      <c r="Q58" s="481"/>
      <c r="R58" s="482" t="n">
        <v>2</v>
      </c>
      <c r="S58" s="482" t="n">
        <v>1</v>
      </c>
      <c r="T58" s="483"/>
      <c r="U58" s="530" t="n">
        <v>1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  <row r="101" s="528" customFormat="true" ht="12.75" hidden="false" customHeight="false" outlineLevel="0" collapsed="false"/>
    <row r="102" s="528" customFormat="true" ht="12.75" hidden="false" customHeight="false" outlineLevel="0" collapsed="false"/>
    <row r="103" s="528" customFormat="true" ht="12.75" hidden="false" customHeight="false" outlineLevel="0" collapsed="false"/>
    <row r="104" s="528" customFormat="true" ht="12.75" hidden="false" customHeight="false" outlineLevel="0" collapsed="false"/>
    <row r="105" s="528" customFormat="true" ht="12.75" hidden="false" customHeight="false" outlineLevel="0" collapsed="false"/>
    <row r="106" s="528" customFormat="true" ht="12.75" hidden="false" customHeight="false" outlineLevel="0" collapsed="false"/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5.7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5.7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5.7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5.7"/>
    <col collapsed="false" customWidth="true" hidden="false" outlineLevel="0" max="26" min="24" style="0" width="4.85"/>
    <col collapsed="false" customWidth="true" hidden="false" outlineLevel="0" max="27" min="27" style="0" width="5.56"/>
    <col collapsed="false" customWidth="true" hidden="false" outlineLevel="0" max="28" min="28" style="0" width="15.7"/>
    <col collapsed="false" customWidth="true" hidden="false" outlineLevel="0" max="31" min="29" style="0" width="4.85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369" t="s">
        <v>724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  <c r="AE1" s="369"/>
      <c r="AF1" s="369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5" hidden="false" customHeight="true" outlineLevel="0" collapsed="false">
      <c r="A2" s="532" t="s">
        <v>610</v>
      </c>
      <c r="B2" s="532"/>
      <c r="C2" s="532"/>
      <c r="D2" s="532"/>
      <c r="E2" s="532"/>
      <c r="F2" s="371" t="s">
        <v>258</v>
      </c>
      <c r="G2" s="371"/>
      <c r="H2" s="371"/>
      <c r="I2" s="371"/>
      <c r="J2" s="371"/>
      <c r="K2" s="372"/>
      <c r="L2" s="492" t="s">
        <v>725</v>
      </c>
      <c r="M2" s="492"/>
      <c r="N2" s="492"/>
      <c r="O2" s="492"/>
      <c r="P2" s="492"/>
      <c r="Q2" s="375" t="s">
        <v>261</v>
      </c>
      <c r="R2" s="375"/>
      <c r="S2" s="375"/>
      <c r="T2" s="375"/>
      <c r="U2" s="375"/>
      <c r="V2" s="372"/>
      <c r="W2" s="489" t="s">
        <v>392</v>
      </c>
      <c r="X2" s="489"/>
      <c r="Y2" s="489"/>
      <c r="Z2" s="489"/>
      <c r="AA2" s="489"/>
      <c r="AB2" s="491" t="s">
        <v>394</v>
      </c>
      <c r="AC2" s="491"/>
      <c r="AD2" s="491"/>
      <c r="AE2" s="491"/>
      <c r="AF2" s="491"/>
      <c r="AG2" s="377"/>
      <c r="AH2" s="377"/>
      <c r="AI2" s="378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384" t="s">
        <v>263</v>
      </c>
      <c r="B3" s="385" t="s">
        <v>264</v>
      </c>
      <c r="C3" s="385" t="s">
        <v>265</v>
      </c>
      <c r="D3" s="384" t="n">
        <v>2</v>
      </c>
      <c r="E3" s="384" t="s">
        <v>266</v>
      </c>
      <c r="F3" s="381" t="s">
        <v>263</v>
      </c>
      <c r="G3" s="382" t="s">
        <v>264</v>
      </c>
      <c r="H3" s="382" t="s">
        <v>265</v>
      </c>
      <c r="I3" s="383" t="s">
        <v>267</v>
      </c>
      <c r="J3" s="382" t="s">
        <v>266</v>
      </c>
      <c r="K3" s="372"/>
      <c r="L3" s="501" t="s">
        <v>263</v>
      </c>
      <c r="M3" s="502" t="s">
        <v>264</v>
      </c>
      <c r="N3" s="502" t="s">
        <v>265</v>
      </c>
      <c r="O3" s="501" t="n">
        <v>2</v>
      </c>
      <c r="P3" s="501" t="s">
        <v>266</v>
      </c>
      <c r="Q3" s="390" t="s">
        <v>263</v>
      </c>
      <c r="R3" s="391" t="s">
        <v>264</v>
      </c>
      <c r="S3" s="391" t="s">
        <v>265</v>
      </c>
      <c r="T3" s="390" t="s">
        <v>267</v>
      </c>
      <c r="U3" s="390" t="s">
        <v>266</v>
      </c>
      <c r="V3" s="372"/>
      <c r="W3" s="493" t="s">
        <v>263</v>
      </c>
      <c r="X3" s="494" t="s">
        <v>264</v>
      </c>
      <c r="Y3" s="494" t="s">
        <v>265</v>
      </c>
      <c r="Z3" s="493" t="n">
        <v>2</v>
      </c>
      <c r="AA3" s="494" t="s">
        <v>266</v>
      </c>
      <c r="AB3" s="498" t="s">
        <v>263</v>
      </c>
      <c r="AC3" s="499" t="s">
        <v>264</v>
      </c>
      <c r="AD3" s="499" t="s">
        <v>265</v>
      </c>
      <c r="AE3" s="500" t="s">
        <v>267</v>
      </c>
      <c r="AF3" s="499" t="s">
        <v>266</v>
      </c>
      <c r="AG3" s="395"/>
      <c r="AH3" s="395"/>
      <c r="AI3" s="378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396" t="s">
        <v>270</v>
      </c>
      <c r="B4" s="397" t="n">
        <v>6.5</v>
      </c>
      <c r="C4" s="398" t="n">
        <v>6</v>
      </c>
      <c r="D4" s="398" t="n">
        <v>1</v>
      </c>
      <c r="E4" s="399" t="n">
        <f aca="false">((B4+C4)/2)+D4</f>
        <v>7.25</v>
      </c>
      <c r="F4" s="563" t="s">
        <v>656</v>
      </c>
      <c r="G4" s="397" t="n">
        <v>5.5</v>
      </c>
      <c r="H4" s="398" t="n">
        <v>6</v>
      </c>
      <c r="I4" s="398" t="n">
        <v>-1</v>
      </c>
      <c r="J4" s="399" t="n">
        <f aca="false">((G4+H4)/2)+I4</f>
        <v>4.75</v>
      </c>
      <c r="K4" s="400"/>
      <c r="L4" s="396" t="s">
        <v>399</v>
      </c>
      <c r="M4" s="397" t="n">
        <v>6.5</v>
      </c>
      <c r="N4" s="398" t="n">
        <v>6.5</v>
      </c>
      <c r="O4" s="398" t="n">
        <v>-1</v>
      </c>
      <c r="P4" s="399" t="n">
        <f aca="false">((M4+N4)/2)+O4</f>
        <v>5.5</v>
      </c>
      <c r="Q4" s="396" t="s">
        <v>591</v>
      </c>
      <c r="R4" s="555" t="n">
        <v>6.5</v>
      </c>
      <c r="S4" s="556" t="n">
        <v>6.5</v>
      </c>
      <c r="T4" s="398" t="n">
        <v>1</v>
      </c>
      <c r="U4" s="399" t="n">
        <f aca="false">((R4+S4)/2)+T4</f>
        <v>7.5</v>
      </c>
      <c r="V4" s="400"/>
      <c r="W4" s="396" t="s">
        <v>596</v>
      </c>
      <c r="X4" s="397" t="n">
        <v>6.5</v>
      </c>
      <c r="Y4" s="398" t="n">
        <v>6</v>
      </c>
      <c r="Z4" s="503" t="n">
        <v>-3</v>
      </c>
      <c r="AA4" s="399" t="n">
        <f aca="false">((X4+Y4)/2)+Z4</f>
        <v>3.25</v>
      </c>
      <c r="AB4" s="396" t="s">
        <v>718</v>
      </c>
      <c r="AC4" s="397" t="n">
        <v>6.5</v>
      </c>
      <c r="AD4" s="398" t="n">
        <v>6.5</v>
      </c>
      <c r="AE4" s="398" t="n">
        <v>1</v>
      </c>
      <c r="AF4" s="399" t="n">
        <f aca="false">((AC4+AD4)/2)+AE4</f>
        <v>7.5</v>
      </c>
      <c r="AG4" s="402"/>
      <c r="AH4" s="402"/>
      <c r="AI4" s="378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403" t="s">
        <v>283</v>
      </c>
      <c r="B5" s="404" t="n">
        <v>6.5</v>
      </c>
      <c r="C5" s="405" t="n">
        <v>6</v>
      </c>
      <c r="D5" s="405" t="n">
        <v>0</v>
      </c>
      <c r="E5" s="406" t="n">
        <f aca="false">((B5+C5)/2)+D5</f>
        <v>6.25</v>
      </c>
      <c r="F5" s="533" t="s">
        <v>527</v>
      </c>
      <c r="G5" s="404" t="n">
        <v>6</v>
      </c>
      <c r="H5" s="405" t="n">
        <v>6.5</v>
      </c>
      <c r="I5" s="405" t="n">
        <v>0</v>
      </c>
      <c r="J5" s="406" t="n">
        <f aca="false">((G5+H5)/2)+I5</f>
        <v>6.25</v>
      </c>
      <c r="K5" s="400"/>
      <c r="L5" s="403" t="s">
        <v>468</v>
      </c>
      <c r="M5" s="404" t="n">
        <v>4.5</v>
      </c>
      <c r="N5" s="405" t="n">
        <v>4.5</v>
      </c>
      <c r="O5" s="405" t="n">
        <v>-1</v>
      </c>
      <c r="P5" s="406" t="n">
        <f aca="false">((M5+N5)/2)+O5</f>
        <v>3.5</v>
      </c>
      <c r="Q5" s="403" t="s">
        <v>482</v>
      </c>
      <c r="R5" s="534" t="n">
        <v>5.5</v>
      </c>
      <c r="S5" s="535" t="n">
        <v>5.5</v>
      </c>
      <c r="T5" s="405" t="n">
        <v>0</v>
      </c>
      <c r="U5" s="406" t="n">
        <f aca="false">((R5+S5)/2)+T5</f>
        <v>5.5</v>
      </c>
      <c r="V5" s="400"/>
      <c r="W5" s="533" t="s">
        <v>407</v>
      </c>
      <c r="X5" s="534" t="n">
        <v>6</v>
      </c>
      <c r="Y5" s="535" t="n">
        <v>6.5</v>
      </c>
      <c r="Z5" s="537" t="n">
        <v>0</v>
      </c>
      <c r="AA5" s="536" t="n">
        <f aca="false">((X5+Y5)/2)+Z5</f>
        <v>6.25</v>
      </c>
      <c r="AB5" s="403" t="s">
        <v>518</v>
      </c>
      <c r="AC5" s="404" t="n">
        <v>6</v>
      </c>
      <c r="AD5" s="405" t="n">
        <v>5</v>
      </c>
      <c r="AE5" s="405" t="n">
        <v>0</v>
      </c>
      <c r="AF5" s="406" t="n">
        <f aca="false">((AC5+AD5)/2)+AE5</f>
        <v>5.5</v>
      </c>
      <c r="AG5" s="402"/>
      <c r="AH5" s="402"/>
      <c r="AI5" s="378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403" t="s">
        <v>289</v>
      </c>
      <c r="B6" s="404" t="n">
        <v>6</v>
      </c>
      <c r="C6" s="405" t="n">
        <v>6.5</v>
      </c>
      <c r="D6" s="405" t="n">
        <v>0</v>
      </c>
      <c r="E6" s="406" t="n">
        <f aca="false">((B6+C6)/2)+D6</f>
        <v>6.25</v>
      </c>
      <c r="F6" s="403" t="s">
        <v>282</v>
      </c>
      <c r="G6" s="404" t="n">
        <v>5.5</v>
      </c>
      <c r="H6" s="405" t="n">
        <v>6</v>
      </c>
      <c r="I6" s="405" t="n">
        <v>-0.5</v>
      </c>
      <c r="J6" s="406" t="n">
        <f aca="false">((G6+H6)/2)+I6</f>
        <v>5.25</v>
      </c>
      <c r="K6" s="400"/>
      <c r="L6" s="403" t="s">
        <v>549</v>
      </c>
      <c r="M6" s="404" t="n">
        <v>5</v>
      </c>
      <c r="N6" s="405" t="n">
        <v>4.5</v>
      </c>
      <c r="O6" s="405" t="n">
        <v>-0.5</v>
      </c>
      <c r="P6" s="406" t="n">
        <f aca="false">((M6+N6)/2)+O6</f>
        <v>4.25</v>
      </c>
      <c r="Q6" s="403" t="s">
        <v>502</v>
      </c>
      <c r="R6" s="534" t="n">
        <v>5</v>
      </c>
      <c r="S6" s="535" t="n">
        <v>5</v>
      </c>
      <c r="T6" s="405" t="n">
        <v>0</v>
      </c>
      <c r="U6" s="406" t="n">
        <f aca="false">((R6+S6)/2)+T6</f>
        <v>5</v>
      </c>
      <c r="V6" s="400"/>
      <c r="W6" s="403" t="s">
        <v>400</v>
      </c>
      <c r="X6" s="404" t="n">
        <v>7.5</v>
      </c>
      <c r="Y6" s="405" t="n">
        <v>7.5</v>
      </c>
      <c r="Z6" s="437" t="n">
        <v>3</v>
      </c>
      <c r="AA6" s="536" t="n">
        <f aca="false">((X6+Y6)/2)+Z6</f>
        <v>10.5</v>
      </c>
      <c r="AB6" s="403" t="s">
        <v>467</v>
      </c>
      <c r="AC6" s="404" t="s">
        <v>278</v>
      </c>
      <c r="AD6" s="405" t="s">
        <v>278</v>
      </c>
      <c r="AE6" s="405" t="s">
        <v>278</v>
      </c>
      <c r="AF6" s="406" t="s">
        <v>278</v>
      </c>
      <c r="AG6" s="402"/>
      <c r="AH6" s="402"/>
      <c r="AI6" s="378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533" t="s">
        <v>276</v>
      </c>
      <c r="B7" s="404" t="n">
        <v>5.5</v>
      </c>
      <c r="C7" s="405" t="n">
        <v>6</v>
      </c>
      <c r="D7" s="405" t="n">
        <v>0</v>
      </c>
      <c r="E7" s="406" t="n">
        <f aca="false">((B7+C7)/2)+D7</f>
        <v>5.75</v>
      </c>
      <c r="F7" s="403" t="s">
        <v>577</v>
      </c>
      <c r="G7" s="404" t="n">
        <v>6</v>
      </c>
      <c r="H7" s="405" t="n">
        <v>6</v>
      </c>
      <c r="I7" s="405" t="n">
        <v>0</v>
      </c>
      <c r="J7" s="406" t="n">
        <f aca="false">((G7+H7)/2)+I7</f>
        <v>6</v>
      </c>
      <c r="K7" s="400"/>
      <c r="L7" s="403" t="s">
        <v>403</v>
      </c>
      <c r="M7" s="404" t="n">
        <v>6</v>
      </c>
      <c r="N7" s="405" t="n">
        <v>6</v>
      </c>
      <c r="O7" s="405" t="n">
        <v>0</v>
      </c>
      <c r="P7" s="406" t="n">
        <f aca="false">((M7+N7)/2)+O7</f>
        <v>6</v>
      </c>
      <c r="Q7" s="533" t="s">
        <v>285</v>
      </c>
      <c r="R7" s="404" t="n">
        <v>6</v>
      </c>
      <c r="S7" s="405" t="n">
        <v>5.5</v>
      </c>
      <c r="T7" s="405" t="n">
        <v>0</v>
      </c>
      <c r="U7" s="406" t="n">
        <f aca="false">((R7+S7)/2)+T7</f>
        <v>5.75</v>
      </c>
      <c r="V7" s="400"/>
      <c r="W7" s="403" t="s">
        <v>691</v>
      </c>
      <c r="X7" s="404" t="n">
        <v>6</v>
      </c>
      <c r="Y7" s="405" t="n">
        <v>6</v>
      </c>
      <c r="Z7" s="437" t="n">
        <v>0</v>
      </c>
      <c r="AA7" s="536" t="n">
        <f aca="false">((X7+Y7)/2)+Z7</f>
        <v>6</v>
      </c>
      <c r="AB7" s="403" t="s">
        <v>409</v>
      </c>
      <c r="AC7" s="404" t="n">
        <v>5.5</v>
      </c>
      <c r="AD7" s="405" t="n">
        <v>6</v>
      </c>
      <c r="AE7" s="405" t="n">
        <v>-0.5</v>
      </c>
      <c r="AF7" s="406" t="n">
        <f aca="false">((AC7+AD7)/2)+AE7</f>
        <v>5.25</v>
      </c>
      <c r="AG7" s="402"/>
      <c r="AH7" s="402"/>
      <c r="AI7" s="378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403" t="s">
        <v>484</v>
      </c>
      <c r="B8" s="404" t="n">
        <v>7</v>
      </c>
      <c r="C8" s="405" t="n">
        <v>7</v>
      </c>
      <c r="D8" s="405" t="n">
        <v>0</v>
      </c>
      <c r="E8" s="406" t="n">
        <f aca="false">((B8+C8)/2)+D8</f>
        <v>7</v>
      </c>
      <c r="F8" s="533" t="s">
        <v>710</v>
      </c>
      <c r="G8" s="534" t="n">
        <v>6</v>
      </c>
      <c r="H8" s="405" t="n">
        <v>5.5</v>
      </c>
      <c r="I8" s="535" t="n">
        <v>0</v>
      </c>
      <c r="J8" s="406" t="n">
        <f aca="false">((G8+H8)/2)+I8</f>
        <v>5.75</v>
      </c>
      <c r="K8" s="400"/>
      <c r="L8" s="533" t="s">
        <v>453</v>
      </c>
      <c r="M8" s="404" t="s">
        <v>278</v>
      </c>
      <c r="N8" s="405" t="s">
        <v>278</v>
      </c>
      <c r="O8" s="405" t="s">
        <v>278</v>
      </c>
      <c r="P8" s="406" t="s">
        <v>278</v>
      </c>
      <c r="Q8" s="403" t="s">
        <v>297</v>
      </c>
      <c r="R8" s="534" t="n">
        <v>5.5</v>
      </c>
      <c r="S8" s="535" t="n">
        <v>5.5</v>
      </c>
      <c r="T8" s="405" t="n">
        <v>0</v>
      </c>
      <c r="U8" s="406" t="n">
        <f aca="false">((R8+S8)/2)+T8</f>
        <v>5.5</v>
      </c>
      <c r="V8" s="400"/>
      <c r="W8" s="403" t="s">
        <v>411</v>
      </c>
      <c r="X8" s="404" t="n">
        <v>5</v>
      </c>
      <c r="Y8" s="405" t="n">
        <v>5</v>
      </c>
      <c r="Z8" s="437" t="n">
        <v>0</v>
      </c>
      <c r="AA8" s="536" t="n">
        <f aca="false">((X8+Y8)/2)+Z8</f>
        <v>5</v>
      </c>
      <c r="AB8" s="403" t="s">
        <v>413</v>
      </c>
      <c r="AC8" s="404" t="n">
        <v>6</v>
      </c>
      <c r="AD8" s="405" t="n">
        <v>6.5</v>
      </c>
      <c r="AE8" s="405" t="n">
        <v>0</v>
      </c>
      <c r="AF8" s="406" t="n">
        <f aca="false">((AC8+AD8)/2)+AE8</f>
        <v>6.25</v>
      </c>
      <c r="AG8" s="402"/>
      <c r="AH8" s="402"/>
      <c r="AI8" s="378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403" t="s">
        <v>675</v>
      </c>
      <c r="B9" s="404" t="n">
        <v>6.5</v>
      </c>
      <c r="C9" s="405" t="n">
        <v>6.5</v>
      </c>
      <c r="D9" s="405" t="n">
        <v>3</v>
      </c>
      <c r="E9" s="406" t="n">
        <f aca="false">((B9+C9)/2)+D9</f>
        <v>9.5</v>
      </c>
      <c r="F9" s="403" t="s">
        <v>300</v>
      </c>
      <c r="G9" s="404" t="n">
        <v>6</v>
      </c>
      <c r="H9" s="405" t="n">
        <v>6</v>
      </c>
      <c r="I9" s="405" t="n">
        <v>0</v>
      </c>
      <c r="J9" s="406" t="n">
        <f aca="false">((G9+H9)/2)+I9</f>
        <v>6</v>
      </c>
      <c r="K9" s="400"/>
      <c r="L9" s="403" t="s">
        <v>418</v>
      </c>
      <c r="M9" s="404" t="n">
        <v>5.5</v>
      </c>
      <c r="N9" s="405" t="n">
        <v>6</v>
      </c>
      <c r="O9" s="405" t="n">
        <v>0</v>
      </c>
      <c r="P9" s="406" t="n">
        <f aca="false">((M9+N9)/2)+O9</f>
        <v>5.75</v>
      </c>
      <c r="Q9" s="403" t="s">
        <v>495</v>
      </c>
      <c r="R9" s="534" t="n">
        <v>5</v>
      </c>
      <c r="S9" s="535" t="n">
        <v>5</v>
      </c>
      <c r="T9" s="405" t="n">
        <v>0</v>
      </c>
      <c r="U9" s="406" t="n">
        <f aca="false">((R9+S9)/2)+T9</f>
        <v>5</v>
      </c>
      <c r="V9" s="400"/>
      <c r="W9" s="403" t="s">
        <v>556</v>
      </c>
      <c r="X9" s="404" t="n">
        <v>6</v>
      </c>
      <c r="Y9" s="405" t="n">
        <v>5.5</v>
      </c>
      <c r="Z9" s="437" t="n">
        <v>0</v>
      </c>
      <c r="AA9" s="536" t="n">
        <f aca="false">((X9+Y9)/2)+Z9</f>
        <v>5.75</v>
      </c>
      <c r="AB9" s="533" t="s">
        <v>421</v>
      </c>
      <c r="AC9" s="534" t="n">
        <v>8</v>
      </c>
      <c r="AD9" s="535" t="n">
        <v>7</v>
      </c>
      <c r="AE9" s="535" t="n">
        <v>3</v>
      </c>
      <c r="AF9" s="406" t="n">
        <f aca="false">((AC9+AD9)/2)+AE9</f>
        <v>10.5</v>
      </c>
      <c r="AG9" s="402"/>
      <c r="AH9" s="402"/>
      <c r="AI9" s="378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403" t="s">
        <v>524</v>
      </c>
      <c r="B10" s="404" t="s">
        <v>334</v>
      </c>
      <c r="C10" s="405" t="s">
        <v>334</v>
      </c>
      <c r="D10" s="405" t="s">
        <v>334</v>
      </c>
      <c r="E10" s="406" t="s">
        <v>334</v>
      </c>
      <c r="F10" s="403" t="s">
        <v>716</v>
      </c>
      <c r="G10" s="404" t="n">
        <v>6</v>
      </c>
      <c r="H10" s="405" t="n">
        <v>6</v>
      </c>
      <c r="I10" s="405" t="n">
        <v>0</v>
      </c>
      <c r="J10" s="406" t="n">
        <f aca="false">((G10+H10)/2)+I10</f>
        <v>6</v>
      </c>
      <c r="K10" s="400"/>
      <c r="L10" s="403" t="s">
        <v>508</v>
      </c>
      <c r="M10" s="404" t="n">
        <v>7.5</v>
      </c>
      <c r="N10" s="405" t="n">
        <v>7.5</v>
      </c>
      <c r="O10" s="405" t="n">
        <v>0</v>
      </c>
      <c r="P10" s="406" t="n">
        <f aca="false">((M10+N10)/2)+O10</f>
        <v>7.5</v>
      </c>
      <c r="Q10" s="403" t="s">
        <v>377</v>
      </c>
      <c r="R10" s="534" t="n">
        <v>7</v>
      </c>
      <c r="S10" s="535" t="n">
        <v>7</v>
      </c>
      <c r="T10" s="405" t="n">
        <v>2</v>
      </c>
      <c r="U10" s="406" t="n">
        <f aca="false">((R10+S10)/2)+T10</f>
        <v>9</v>
      </c>
      <c r="V10" s="400"/>
      <c r="W10" s="403" t="s">
        <v>415</v>
      </c>
      <c r="X10" s="404" t="n">
        <v>5.5</v>
      </c>
      <c r="Y10" s="405" t="n">
        <v>6</v>
      </c>
      <c r="Z10" s="437" t="n">
        <v>0</v>
      </c>
      <c r="AA10" s="536" t="n">
        <f aca="false">((X10+Y10)/2)+Z10</f>
        <v>5.75</v>
      </c>
      <c r="AB10" s="403" t="s">
        <v>676</v>
      </c>
      <c r="AC10" s="404" t="n">
        <v>6</v>
      </c>
      <c r="AD10" s="405" t="n">
        <v>5</v>
      </c>
      <c r="AE10" s="405" t="n">
        <v>-0.5</v>
      </c>
      <c r="AF10" s="406" t="n">
        <f aca="false">((AC10+AD10)/2)+AE10</f>
        <v>5</v>
      </c>
      <c r="AG10" s="402"/>
      <c r="AH10" s="402"/>
      <c r="AI10" s="378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403" t="s">
        <v>708</v>
      </c>
      <c r="B11" s="404" t="n">
        <v>5.5</v>
      </c>
      <c r="C11" s="405" t="n">
        <v>5.5</v>
      </c>
      <c r="D11" s="405" t="n">
        <v>0</v>
      </c>
      <c r="E11" s="406" t="n">
        <f aca="false">((B11+C11)/2)+D11</f>
        <v>5.5</v>
      </c>
      <c r="F11" s="403" t="s">
        <v>312</v>
      </c>
      <c r="G11" s="404" t="n">
        <v>4.5</v>
      </c>
      <c r="H11" s="405" t="n">
        <v>4.5</v>
      </c>
      <c r="I11" s="405" t="n">
        <v>0</v>
      </c>
      <c r="J11" s="406" t="n">
        <f aca="false">((G11+H11)/2)+I11</f>
        <v>4.5</v>
      </c>
      <c r="K11" s="400"/>
      <c r="L11" s="403" t="s">
        <v>457</v>
      </c>
      <c r="M11" s="404" t="n">
        <v>6</v>
      </c>
      <c r="N11" s="405" t="n">
        <v>6.5</v>
      </c>
      <c r="O11" s="405" t="n">
        <v>0</v>
      </c>
      <c r="P11" s="406" t="n">
        <f aca="false">((M11+N11)/2)+O11</f>
        <v>6.25</v>
      </c>
      <c r="Q11" s="403" t="s">
        <v>365</v>
      </c>
      <c r="R11" s="534" t="s">
        <v>334</v>
      </c>
      <c r="S11" s="535" t="s">
        <v>334</v>
      </c>
      <c r="T11" s="405" t="s">
        <v>334</v>
      </c>
      <c r="U11" s="406" t="s">
        <v>334</v>
      </c>
      <c r="V11" s="400"/>
      <c r="W11" s="403" t="s">
        <v>523</v>
      </c>
      <c r="X11" s="404" t="s">
        <v>278</v>
      </c>
      <c r="Y11" s="405" t="s">
        <v>278</v>
      </c>
      <c r="Z11" s="437" t="s">
        <v>278</v>
      </c>
      <c r="AA11" s="536" t="s">
        <v>278</v>
      </c>
      <c r="AB11" s="403" t="s">
        <v>637</v>
      </c>
      <c r="AC11" s="404" t="n">
        <v>6</v>
      </c>
      <c r="AD11" s="405" t="n">
        <v>6</v>
      </c>
      <c r="AE11" s="405" t="n">
        <v>0</v>
      </c>
      <c r="AF11" s="406" t="n">
        <f aca="false">((AC11+AD11)/2)+AE11</f>
        <v>6</v>
      </c>
      <c r="AG11" s="402"/>
      <c r="AH11" s="402"/>
      <c r="AI11" s="378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403" t="s">
        <v>295</v>
      </c>
      <c r="B12" s="404" t="n">
        <v>5.5</v>
      </c>
      <c r="C12" s="405" t="n">
        <v>5</v>
      </c>
      <c r="D12" s="405" t="n">
        <v>0</v>
      </c>
      <c r="E12" s="406" t="n">
        <f aca="false">((B12+C12)/2)+D12</f>
        <v>5.25</v>
      </c>
      <c r="F12" s="533" t="s">
        <v>318</v>
      </c>
      <c r="G12" s="404" t="n">
        <v>5</v>
      </c>
      <c r="H12" s="405" t="n">
        <v>5</v>
      </c>
      <c r="I12" s="405" t="n">
        <v>0</v>
      </c>
      <c r="J12" s="406" t="n">
        <f aca="false">((G12+H12)/2)+I12</f>
        <v>5</v>
      </c>
      <c r="K12" s="400"/>
      <c r="L12" s="403" t="s">
        <v>426</v>
      </c>
      <c r="M12" s="404" t="n">
        <v>6.5</v>
      </c>
      <c r="N12" s="405" t="n">
        <v>5.5</v>
      </c>
      <c r="O12" s="405" t="n">
        <v>0</v>
      </c>
      <c r="P12" s="406" t="n">
        <f aca="false">((M12+N12)/2)+O12</f>
        <v>6</v>
      </c>
      <c r="Q12" s="403" t="s">
        <v>488</v>
      </c>
      <c r="R12" s="534" t="n">
        <v>4.5</v>
      </c>
      <c r="S12" s="535" t="n">
        <v>5</v>
      </c>
      <c r="T12" s="405" t="n">
        <v>0</v>
      </c>
      <c r="U12" s="406" t="n">
        <f aca="false">((R12+S12)/2)+T12</f>
        <v>4.75</v>
      </c>
      <c r="V12" s="400"/>
      <c r="W12" s="533" t="s">
        <v>583</v>
      </c>
      <c r="X12" s="534" t="n">
        <v>6</v>
      </c>
      <c r="Y12" s="535" t="n">
        <v>5.5</v>
      </c>
      <c r="Z12" s="537" t="n">
        <v>0</v>
      </c>
      <c r="AA12" s="536" t="n">
        <f aca="false">((X12+Y12)/2)+Z12</f>
        <v>5.75</v>
      </c>
      <c r="AB12" s="403" t="s">
        <v>678</v>
      </c>
      <c r="AC12" s="404" t="s">
        <v>278</v>
      </c>
      <c r="AD12" s="405" t="s">
        <v>278</v>
      </c>
      <c r="AE12" s="405" t="s">
        <v>278</v>
      </c>
      <c r="AF12" s="406" t="s">
        <v>278</v>
      </c>
      <c r="AG12" s="402"/>
      <c r="AH12" s="402"/>
      <c r="AI12" s="378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403" t="s">
        <v>558</v>
      </c>
      <c r="B13" s="404" t="s">
        <v>278</v>
      </c>
      <c r="C13" s="405" t="s">
        <v>278</v>
      </c>
      <c r="D13" s="405" t="s">
        <v>278</v>
      </c>
      <c r="E13" s="406" t="s">
        <v>278</v>
      </c>
      <c r="F13" s="403" t="s">
        <v>324</v>
      </c>
      <c r="G13" s="404" t="n">
        <v>6</v>
      </c>
      <c r="H13" s="405" t="n">
        <v>6</v>
      </c>
      <c r="I13" s="405" t="n">
        <v>0</v>
      </c>
      <c r="J13" s="406" t="n">
        <f aca="false">((G13+H13)/2)+I13</f>
        <v>6</v>
      </c>
      <c r="K13" s="400"/>
      <c r="L13" s="403" t="s">
        <v>430</v>
      </c>
      <c r="M13" s="404" t="n">
        <v>6</v>
      </c>
      <c r="N13" s="405" t="n">
        <v>6.5</v>
      </c>
      <c r="O13" s="405" t="n">
        <v>0</v>
      </c>
      <c r="P13" s="406" t="n">
        <f aca="false">((M13+N13)/2)+O13</f>
        <v>6.25</v>
      </c>
      <c r="Q13" s="403" t="s">
        <v>493</v>
      </c>
      <c r="R13" s="534" t="n">
        <v>6</v>
      </c>
      <c r="S13" s="535" t="n">
        <v>6</v>
      </c>
      <c r="T13" s="405" t="n">
        <v>0</v>
      </c>
      <c r="U13" s="406" t="n">
        <f aca="false">((R13+S13)/2)+T13</f>
        <v>6</v>
      </c>
      <c r="V13" s="400"/>
      <c r="W13" s="403" t="s">
        <v>431</v>
      </c>
      <c r="X13" s="404" t="n">
        <v>6.5</v>
      </c>
      <c r="Y13" s="405" t="n">
        <v>6.5</v>
      </c>
      <c r="Z13" s="437" t="n">
        <v>0</v>
      </c>
      <c r="AA13" s="536" t="n">
        <f aca="false">((X13+Y13)/2)+Z13</f>
        <v>6.5</v>
      </c>
      <c r="AB13" s="403" t="s">
        <v>444</v>
      </c>
      <c r="AC13" s="404" t="n">
        <v>5.5</v>
      </c>
      <c r="AD13" s="405" t="n">
        <v>6</v>
      </c>
      <c r="AE13" s="405" t="n">
        <v>0</v>
      </c>
      <c r="AF13" s="406" t="n">
        <f aca="false">((AC13+AD13)/2)+AE13</f>
        <v>5.75</v>
      </c>
      <c r="AG13" s="402"/>
      <c r="AH13" s="402"/>
      <c r="AI13" s="378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538" t="s">
        <v>331</v>
      </c>
      <c r="B14" s="409" t="n">
        <v>6</v>
      </c>
      <c r="C14" s="410" t="n">
        <v>6</v>
      </c>
      <c r="D14" s="410" t="n">
        <v>-0.5</v>
      </c>
      <c r="E14" s="411" t="n">
        <f aca="false">((B14+C14)/2)+D14</f>
        <v>5.5</v>
      </c>
      <c r="F14" s="408" t="s">
        <v>607</v>
      </c>
      <c r="G14" s="409" t="n">
        <v>6</v>
      </c>
      <c r="H14" s="410" t="n">
        <v>6</v>
      </c>
      <c r="I14" s="410" t="n">
        <v>0</v>
      </c>
      <c r="J14" s="411" t="n">
        <f aca="false">((G14+H14)/2)+I14</f>
        <v>6</v>
      </c>
      <c r="K14" s="400"/>
      <c r="L14" s="408" t="s">
        <v>434</v>
      </c>
      <c r="M14" s="409" t="s">
        <v>278</v>
      </c>
      <c r="N14" s="410" t="s">
        <v>278</v>
      </c>
      <c r="O14" s="410" t="s">
        <v>278</v>
      </c>
      <c r="P14" s="411" t="s">
        <v>278</v>
      </c>
      <c r="Q14" s="408" t="s">
        <v>726</v>
      </c>
      <c r="R14" s="539" t="n">
        <v>5.5</v>
      </c>
      <c r="S14" s="540" t="n">
        <v>6</v>
      </c>
      <c r="T14" s="410" t="n">
        <v>0</v>
      </c>
      <c r="U14" s="411" t="n">
        <f aca="false">((R14+S14)/2)+T14</f>
        <v>5.75</v>
      </c>
      <c r="V14" s="400"/>
      <c r="W14" s="538" t="s">
        <v>442</v>
      </c>
      <c r="X14" s="539" t="n">
        <v>6.5</v>
      </c>
      <c r="Y14" s="540" t="n">
        <v>6.5</v>
      </c>
      <c r="Z14" s="541" t="n">
        <v>0</v>
      </c>
      <c r="AA14" s="542" t="n">
        <f aca="false">((X14+Y14)/2)+Z14</f>
        <v>6.5</v>
      </c>
      <c r="AB14" s="408" t="s">
        <v>512</v>
      </c>
      <c r="AC14" s="409" t="n">
        <v>5.5</v>
      </c>
      <c r="AD14" s="410" t="n">
        <v>5</v>
      </c>
      <c r="AE14" s="410" t="n">
        <v>0</v>
      </c>
      <c r="AF14" s="411" t="n">
        <f aca="false">((AC14+AD14)/2)+AE14</f>
        <v>5.25</v>
      </c>
      <c r="AG14" s="402"/>
      <c r="AH14" s="402"/>
      <c r="AI14" s="378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13"/>
      <c r="B15" s="414"/>
      <c r="C15" s="414"/>
      <c r="D15" s="415"/>
      <c r="E15" s="416"/>
      <c r="F15" s="413"/>
      <c r="G15" s="414"/>
      <c r="H15" s="414"/>
      <c r="I15" s="415"/>
      <c r="J15" s="416"/>
      <c r="K15" s="400"/>
      <c r="L15" s="413"/>
      <c r="M15" s="414"/>
      <c r="N15" s="414"/>
      <c r="O15" s="415"/>
      <c r="P15" s="416"/>
      <c r="Q15" s="413"/>
      <c r="R15" s="414"/>
      <c r="S15" s="414"/>
      <c r="T15" s="415"/>
      <c r="U15" s="416"/>
      <c r="V15" s="400"/>
      <c r="W15" s="413"/>
      <c r="X15" s="414"/>
      <c r="Y15" s="414"/>
      <c r="Z15" s="415"/>
      <c r="AA15" s="416"/>
      <c r="AB15" s="413"/>
      <c r="AC15" s="414"/>
      <c r="AD15" s="414"/>
      <c r="AE15" s="415"/>
      <c r="AF15" s="416"/>
      <c r="AG15" s="418"/>
      <c r="AH15" s="418"/>
      <c r="AI15" s="378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9" t="s">
        <v>649</v>
      </c>
      <c r="B16" s="420" t="n">
        <v>6</v>
      </c>
      <c r="C16" s="421" t="n">
        <v>6</v>
      </c>
      <c r="D16" s="421" t="n">
        <v>1</v>
      </c>
      <c r="E16" s="422" t="n">
        <f aca="false">((B16+C16)/2)+D16</f>
        <v>7</v>
      </c>
      <c r="F16" s="419" t="s">
        <v>478</v>
      </c>
      <c r="G16" s="420" t="s">
        <v>337</v>
      </c>
      <c r="H16" s="421" t="s">
        <v>337</v>
      </c>
      <c r="I16" s="421" t="s">
        <v>337</v>
      </c>
      <c r="J16" s="422" t="s">
        <v>337</v>
      </c>
      <c r="K16" s="400"/>
      <c r="L16" s="419" t="s">
        <v>715</v>
      </c>
      <c r="M16" s="420" t="s">
        <v>337</v>
      </c>
      <c r="N16" s="421" t="s">
        <v>337</v>
      </c>
      <c r="O16" s="421" t="s">
        <v>337</v>
      </c>
      <c r="P16" s="422" t="s">
        <v>337</v>
      </c>
      <c r="Q16" s="419" t="s">
        <v>341</v>
      </c>
      <c r="R16" s="557" t="n">
        <v>6.5</v>
      </c>
      <c r="S16" s="558" t="n">
        <v>7</v>
      </c>
      <c r="T16" s="421" t="n">
        <v>1</v>
      </c>
      <c r="U16" s="422" t="n">
        <f aca="false">((R16+S16)/2)+T16</f>
        <v>7.75</v>
      </c>
      <c r="V16" s="400"/>
      <c r="W16" s="419" t="s">
        <v>598</v>
      </c>
      <c r="X16" s="420" t="s">
        <v>337</v>
      </c>
      <c r="Y16" s="421" t="s">
        <v>337</v>
      </c>
      <c r="Z16" s="421" t="s">
        <v>337</v>
      </c>
      <c r="AA16" s="422" t="s">
        <v>337</v>
      </c>
      <c r="AB16" s="419" t="s">
        <v>440</v>
      </c>
      <c r="AC16" s="420" t="n">
        <v>6</v>
      </c>
      <c r="AD16" s="421" t="n">
        <v>6.5</v>
      </c>
      <c r="AE16" s="421" t="n">
        <v>1</v>
      </c>
      <c r="AF16" s="422" t="n">
        <f aca="false">((AC16+AD16)/2)+AE16</f>
        <v>7.25</v>
      </c>
      <c r="AG16" s="418"/>
      <c r="AH16" s="418"/>
      <c r="AI16" s="378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03" t="s">
        <v>722</v>
      </c>
      <c r="B17" s="404" t="n">
        <v>6</v>
      </c>
      <c r="C17" s="405" t="n">
        <v>6.5</v>
      </c>
      <c r="D17" s="405" t="n">
        <v>0</v>
      </c>
      <c r="E17" s="406" t="n">
        <f aca="false">((B17+C17)/2)+D17</f>
        <v>6.25</v>
      </c>
      <c r="F17" s="424" t="s">
        <v>330</v>
      </c>
      <c r="G17" s="425" t="n">
        <v>5.5</v>
      </c>
      <c r="H17" s="416" t="n">
        <v>5.5</v>
      </c>
      <c r="I17" s="416" t="n">
        <v>0</v>
      </c>
      <c r="J17" s="426" t="n">
        <f aca="false">((G17+H17)/2)+I17</f>
        <v>5.5</v>
      </c>
      <c r="K17" s="400"/>
      <c r="L17" s="403" t="s">
        <v>513</v>
      </c>
      <c r="M17" s="404" t="n">
        <v>5</v>
      </c>
      <c r="N17" s="405" t="n">
        <v>5</v>
      </c>
      <c r="O17" s="405" t="n">
        <v>0</v>
      </c>
      <c r="P17" s="406" t="n">
        <f aca="false">((M17+N17)/2)+O17</f>
        <v>5</v>
      </c>
      <c r="Q17" s="424" t="s">
        <v>587</v>
      </c>
      <c r="R17" s="544" t="n">
        <v>5.5</v>
      </c>
      <c r="S17" s="545" t="n">
        <v>6</v>
      </c>
      <c r="T17" s="416" t="n">
        <v>0</v>
      </c>
      <c r="U17" s="426" t="n">
        <f aca="false">((R17+S17)/2)+T17</f>
        <v>5.75</v>
      </c>
      <c r="V17" s="400"/>
      <c r="W17" s="424" t="s">
        <v>427</v>
      </c>
      <c r="X17" s="425" t="s">
        <v>353</v>
      </c>
      <c r="Y17" s="416" t="s">
        <v>353</v>
      </c>
      <c r="Z17" s="416" t="s">
        <v>353</v>
      </c>
      <c r="AA17" s="426" t="s">
        <v>353</v>
      </c>
      <c r="AB17" s="403" t="s">
        <v>485</v>
      </c>
      <c r="AC17" s="404" t="n">
        <v>5.5</v>
      </c>
      <c r="AD17" s="405" t="n">
        <v>6</v>
      </c>
      <c r="AE17" s="405" t="n">
        <v>0</v>
      </c>
      <c r="AF17" s="406" t="n">
        <f aca="false">((AC17+AD17)/2)+AE17</f>
        <v>5.75</v>
      </c>
      <c r="AG17" s="402"/>
      <c r="AH17" s="402"/>
      <c r="AI17" s="378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03" t="s">
        <v>492</v>
      </c>
      <c r="B18" s="404" t="n">
        <v>6</v>
      </c>
      <c r="C18" s="405" t="n">
        <v>6</v>
      </c>
      <c r="D18" s="405" t="n">
        <v>0</v>
      </c>
      <c r="E18" s="406" t="n">
        <f aca="false">((B18+C18)/2)+D18</f>
        <v>6</v>
      </c>
      <c r="F18" s="424" t="s">
        <v>374</v>
      </c>
      <c r="G18" s="425" t="n">
        <v>6</v>
      </c>
      <c r="H18" s="416" t="n">
        <v>6</v>
      </c>
      <c r="I18" s="416" t="n">
        <v>0</v>
      </c>
      <c r="J18" s="426" t="n">
        <f aca="false">((G18+H18)/2)+I18</f>
        <v>6</v>
      </c>
      <c r="K18" s="400"/>
      <c r="L18" s="424" t="s">
        <v>560</v>
      </c>
      <c r="M18" s="425" t="s">
        <v>353</v>
      </c>
      <c r="N18" s="416" t="s">
        <v>353</v>
      </c>
      <c r="O18" s="416" t="s">
        <v>353</v>
      </c>
      <c r="P18" s="426" t="s">
        <v>353</v>
      </c>
      <c r="Q18" s="424" t="s">
        <v>703</v>
      </c>
      <c r="R18" s="544" t="s">
        <v>353</v>
      </c>
      <c r="S18" s="545" t="s">
        <v>353</v>
      </c>
      <c r="T18" s="416" t="s">
        <v>353</v>
      </c>
      <c r="U18" s="426" t="s">
        <v>353</v>
      </c>
      <c r="V18" s="400"/>
      <c r="W18" s="424" t="s">
        <v>446</v>
      </c>
      <c r="X18" s="425" t="s">
        <v>353</v>
      </c>
      <c r="Y18" s="416" t="s">
        <v>353</v>
      </c>
      <c r="Z18" s="416" t="s">
        <v>353</v>
      </c>
      <c r="AA18" s="426" t="s">
        <v>353</v>
      </c>
      <c r="AB18" s="424" t="s">
        <v>448</v>
      </c>
      <c r="AC18" s="425" t="n">
        <v>6.5</v>
      </c>
      <c r="AD18" s="416" t="n">
        <v>7</v>
      </c>
      <c r="AE18" s="416" t="n">
        <v>3</v>
      </c>
      <c r="AF18" s="426" t="n">
        <f aca="false">((AC18+AD18)/2)+AE18</f>
        <v>9.75</v>
      </c>
      <c r="AG18" s="418"/>
      <c r="AH18" s="418"/>
      <c r="AI18" s="378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424" t="s">
        <v>683</v>
      </c>
      <c r="B19" s="425" t="n">
        <v>6</v>
      </c>
      <c r="C19" s="416" t="n">
        <v>6.5</v>
      </c>
      <c r="D19" s="416" t="n">
        <v>0</v>
      </c>
      <c r="E19" s="426" t="n">
        <f aca="false">((B19+C19)/2)+D19</f>
        <v>6.25</v>
      </c>
      <c r="F19" s="424" t="s">
        <v>362</v>
      </c>
      <c r="G19" s="425" t="n">
        <v>6</v>
      </c>
      <c r="H19" s="416" t="n">
        <v>6.5</v>
      </c>
      <c r="I19" s="416" t="n">
        <v>0</v>
      </c>
      <c r="J19" s="426" t="n">
        <f aca="false">((G19+H19)/2)+I19</f>
        <v>6.25</v>
      </c>
      <c r="K19" s="400"/>
      <c r="L19" s="403" t="s">
        <v>680</v>
      </c>
      <c r="M19" s="404" t="n">
        <v>6</v>
      </c>
      <c r="N19" s="405" t="n">
        <v>6</v>
      </c>
      <c r="O19" s="405" t="n">
        <v>-0.5</v>
      </c>
      <c r="P19" s="406" t="n">
        <f aca="false">((M19+N19)/2)+O19</f>
        <v>5.5</v>
      </c>
      <c r="Q19" s="424" t="s">
        <v>711</v>
      </c>
      <c r="R19" s="544" t="n">
        <v>6</v>
      </c>
      <c r="S19" s="545" t="n">
        <v>5.5</v>
      </c>
      <c r="T19" s="416" t="n">
        <v>0</v>
      </c>
      <c r="U19" s="426" t="n">
        <f aca="false">((R19+S19)/2)+T19</f>
        <v>5.75</v>
      </c>
      <c r="V19" s="400"/>
      <c r="W19" s="403" t="s">
        <v>599</v>
      </c>
      <c r="X19" s="404" t="n">
        <v>6</v>
      </c>
      <c r="Y19" s="405" t="n">
        <v>5</v>
      </c>
      <c r="Z19" s="405" t="n">
        <v>0</v>
      </c>
      <c r="AA19" s="406" t="n">
        <f aca="false">((X19+Y19)/2)+Z19</f>
        <v>5.5</v>
      </c>
      <c r="AB19" s="424" t="s">
        <v>659</v>
      </c>
      <c r="AC19" s="425" t="n">
        <v>5.5</v>
      </c>
      <c r="AD19" s="416" t="n">
        <v>5.5</v>
      </c>
      <c r="AE19" s="416" t="n">
        <v>-0.5</v>
      </c>
      <c r="AF19" s="426" t="n">
        <f aca="false">((AC19+AD19)/2)+AE19</f>
        <v>5</v>
      </c>
      <c r="AG19" s="418"/>
      <c r="AH19" s="418"/>
      <c r="AI19" s="378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24" t="s">
        <v>673</v>
      </c>
      <c r="B20" s="425" t="n">
        <v>5.5</v>
      </c>
      <c r="C20" s="416" t="n">
        <v>6</v>
      </c>
      <c r="D20" s="416" t="n">
        <v>-0.5</v>
      </c>
      <c r="E20" s="426" t="n">
        <f aca="false">((B20+C20)/2)+D20</f>
        <v>5.25</v>
      </c>
      <c r="F20" s="424" t="s">
        <v>727</v>
      </c>
      <c r="G20" s="425" t="s">
        <v>337</v>
      </c>
      <c r="H20" s="416" t="s">
        <v>337</v>
      </c>
      <c r="I20" s="416" t="s">
        <v>337</v>
      </c>
      <c r="J20" s="426" t="s">
        <v>337</v>
      </c>
      <c r="K20" s="400"/>
      <c r="L20" s="424" t="s">
        <v>670</v>
      </c>
      <c r="M20" s="425" t="n">
        <v>5.5</v>
      </c>
      <c r="N20" s="416" t="n">
        <v>5</v>
      </c>
      <c r="O20" s="416" t="n">
        <v>0</v>
      </c>
      <c r="P20" s="426" t="n">
        <f aca="false">((M20+N20)/2)+O20</f>
        <v>5.25</v>
      </c>
      <c r="Q20" s="403" t="s">
        <v>701</v>
      </c>
      <c r="R20" s="534" t="n">
        <v>5</v>
      </c>
      <c r="S20" s="535" t="n">
        <v>5.5</v>
      </c>
      <c r="T20" s="405" t="n">
        <v>-0.5</v>
      </c>
      <c r="U20" s="406" t="n">
        <f aca="false">((R20+S20)/2)+T20</f>
        <v>4.75</v>
      </c>
      <c r="V20" s="400"/>
      <c r="W20" s="424" t="s">
        <v>454</v>
      </c>
      <c r="X20" s="425" t="s">
        <v>337</v>
      </c>
      <c r="Y20" s="416" t="s">
        <v>337</v>
      </c>
      <c r="Z20" s="416" t="s">
        <v>337</v>
      </c>
      <c r="AA20" s="426" t="s">
        <v>337</v>
      </c>
      <c r="AB20" s="424" t="s">
        <v>417</v>
      </c>
      <c r="AC20" s="425" t="n">
        <v>6.5</v>
      </c>
      <c r="AD20" s="416" t="n">
        <v>6.5</v>
      </c>
      <c r="AE20" s="416" t="n">
        <v>0</v>
      </c>
      <c r="AF20" s="426" t="n">
        <f aca="false">((AC20+AD20)/2)+AE20</f>
        <v>6.5</v>
      </c>
      <c r="AG20" s="418"/>
      <c r="AH20" s="418"/>
      <c r="AI20" s="378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24" t="s">
        <v>380</v>
      </c>
      <c r="B21" s="425" t="n">
        <v>5.5</v>
      </c>
      <c r="C21" s="416" t="n">
        <v>6</v>
      </c>
      <c r="D21" s="416" t="n">
        <v>0</v>
      </c>
      <c r="E21" s="426" t="n">
        <f aca="false">((B21+C21)/2)+D21</f>
        <v>5.75</v>
      </c>
      <c r="F21" s="424" t="s">
        <v>600</v>
      </c>
      <c r="G21" s="425" t="n">
        <v>6.5</v>
      </c>
      <c r="H21" s="416" t="n">
        <v>6</v>
      </c>
      <c r="I21" s="416" t="n">
        <v>0</v>
      </c>
      <c r="J21" s="426" t="n">
        <f aca="false">((G21+H21)/2)+I21</f>
        <v>6.25</v>
      </c>
      <c r="K21" s="400"/>
      <c r="L21" s="424" t="s">
        <v>697</v>
      </c>
      <c r="M21" s="425" t="n">
        <v>6</v>
      </c>
      <c r="N21" s="416" t="n">
        <v>5</v>
      </c>
      <c r="O21" s="416" t="n">
        <v>-1.5</v>
      </c>
      <c r="P21" s="426" t="n">
        <f aca="false">((M21+N21)/2)+O21</f>
        <v>4</v>
      </c>
      <c r="Q21" s="424" t="s">
        <v>303</v>
      </c>
      <c r="R21" s="544" t="n">
        <v>6.5</v>
      </c>
      <c r="S21" s="545" t="n">
        <v>7</v>
      </c>
      <c r="T21" s="416" t="n">
        <v>3</v>
      </c>
      <c r="U21" s="426" t="n">
        <f aca="false">((R21+S21)/2)+T21</f>
        <v>9.75</v>
      </c>
      <c r="V21" s="400"/>
      <c r="W21" s="424" t="s">
        <v>497</v>
      </c>
      <c r="X21" s="425" t="s">
        <v>337</v>
      </c>
      <c r="Y21" s="416" t="s">
        <v>337</v>
      </c>
      <c r="Z21" s="416" t="s">
        <v>337</v>
      </c>
      <c r="AA21" s="426" t="s">
        <v>337</v>
      </c>
      <c r="AB21" s="424" t="s">
        <v>682</v>
      </c>
      <c r="AC21" s="425" t="n">
        <v>6.5</v>
      </c>
      <c r="AD21" s="416" t="n">
        <v>6.5</v>
      </c>
      <c r="AE21" s="416" t="n">
        <v>0</v>
      </c>
      <c r="AF21" s="426" t="n">
        <f aca="false">((AC21+AD21)/2)+AE21</f>
        <v>6.5</v>
      </c>
      <c r="AG21" s="418"/>
      <c r="AH21" s="418"/>
      <c r="AI21" s="378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424" t="s">
        <v>375</v>
      </c>
      <c r="B22" s="425" t="n">
        <v>6.5</v>
      </c>
      <c r="C22" s="416" t="n">
        <v>6.5</v>
      </c>
      <c r="D22" s="416" t="n">
        <v>3</v>
      </c>
      <c r="E22" s="426" t="n">
        <f aca="false">((B22+C22)/2)+D22</f>
        <v>9.5</v>
      </c>
      <c r="F22" s="424" t="s">
        <v>634</v>
      </c>
      <c r="G22" s="425" t="n">
        <v>5.5</v>
      </c>
      <c r="H22" s="416" t="n">
        <v>6</v>
      </c>
      <c r="I22" s="416" t="n">
        <v>0</v>
      </c>
      <c r="J22" s="426" t="n">
        <f aca="false">((G22+H22)/2)+I22</f>
        <v>5.75</v>
      </c>
      <c r="K22" s="400"/>
      <c r="L22" s="424" t="s">
        <v>684</v>
      </c>
      <c r="M22" s="425" t="n">
        <v>6</v>
      </c>
      <c r="N22" s="416" t="n">
        <v>6.5</v>
      </c>
      <c r="O22" s="416" t="n">
        <v>0</v>
      </c>
      <c r="P22" s="426" t="n">
        <f aca="false">((M22+N22)/2)+O22</f>
        <v>6.25</v>
      </c>
      <c r="Q22" s="424" t="s">
        <v>721</v>
      </c>
      <c r="R22" s="544" t="n">
        <v>6</v>
      </c>
      <c r="S22" s="545" t="n">
        <v>6</v>
      </c>
      <c r="T22" s="416" t="n">
        <v>0</v>
      </c>
      <c r="U22" s="426" t="n">
        <f aca="false">((R22+S22)/2)+T22</f>
        <v>6</v>
      </c>
      <c r="V22" s="400"/>
      <c r="W22" s="543" t="s">
        <v>700</v>
      </c>
      <c r="X22" s="544" t="n">
        <v>6</v>
      </c>
      <c r="Y22" s="545" t="n">
        <v>6.5</v>
      </c>
      <c r="Z22" s="545" t="n">
        <v>0</v>
      </c>
      <c r="AA22" s="426" t="n">
        <f aca="false">((X22+Y22)/2)+Z22</f>
        <v>6.25</v>
      </c>
      <c r="AB22" s="424" t="s">
        <v>425</v>
      </c>
      <c r="AC22" s="425" t="n">
        <v>6.5</v>
      </c>
      <c r="AD22" s="416" t="n">
        <v>6.5</v>
      </c>
      <c r="AE22" s="416" t="n">
        <v>0</v>
      </c>
      <c r="AF22" s="426" t="n">
        <f aca="false">((AC22+AD22)/2)+AE22</f>
        <v>6.5</v>
      </c>
      <c r="AG22" s="417"/>
      <c r="AH22" s="417"/>
      <c r="AI22" s="378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24" t="s">
        <v>667</v>
      </c>
      <c r="B23" s="425" t="s">
        <v>337</v>
      </c>
      <c r="C23" s="416" t="s">
        <v>337</v>
      </c>
      <c r="D23" s="416" t="s">
        <v>337</v>
      </c>
      <c r="E23" s="426" t="s">
        <v>337</v>
      </c>
      <c r="F23" s="424" t="s">
        <v>379</v>
      </c>
      <c r="G23" s="425" t="s">
        <v>337</v>
      </c>
      <c r="H23" s="416" t="s">
        <v>337</v>
      </c>
      <c r="I23" s="416" t="s">
        <v>337</v>
      </c>
      <c r="J23" s="426" t="s">
        <v>337</v>
      </c>
      <c r="K23" s="400"/>
      <c r="L23" s="424" t="s">
        <v>626</v>
      </c>
      <c r="M23" s="425" t="n">
        <v>5.5</v>
      </c>
      <c r="N23" s="416" t="n">
        <v>5</v>
      </c>
      <c r="O23" s="416" t="n">
        <v>0</v>
      </c>
      <c r="P23" s="426" t="n">
        <f aca="false">((M23+N23)/2)+O23</f>
        <v>5.25</v>
      </c>
      <c r="Q23" s="424" t="s">
        <v>685</v>
      </c>
      <c r="R23" s="544" t="n">
        <v>4.5</v>
      </c>
      <c r="S23" s="545" t="n">
        <v>5.5</v>
      </c>
      <c r="T23" s="416" t="n">
        <v>0</v>
      </c>
      <c r="U23" s="426" t="n">
        <f aca="false">((R23+S23)/2)+T23</f>
        <v>5</v>
      </c>
      <c r="V23" s="400"/>
      <c r="W23" s="424" t="s">
        <v>536</v>
      </c>
      <c r="X23" s="425" t="n">
        <v>6.5</v>
      </c>
      <c r="Y23" s="416" t="n">
        <v>7</v>
      </c>
      <c r="Z23" s="416" t="n">
        <v>-0.5</v>
      </c>
      <c r="AA23" s="426" t="n">
        <f aca="false">((X23+Y23)/2)+Z23</f>
        <v>6.25</v>
      </c>
      <c r="AB23" s="403" t="s">
        <v>402</v>
      </c>
      <c r="AC23" s="404" t="n">
        <v>6</v>
      </c>
      <c r="AD23" s="405" t="n">
        <v>6.5</v>
      </c>
      <c r="AE23" s="405" t="n">
        <v>0</v>
      </c>
      <c r="AF23" s="406" t="n">
        <f aca="false">((AC23+AD23)/2)+AE23</f>
        <v>6.25</v>
      </c>
      <c r="AG23" s="417"/>
      <c r="AH23" s="417"/>
      <c r="AI23" s="378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13" t="s">
        <v>709</v>
      </c>
      <c r="B24" s="432" t="n">
        <v>5.5</v>
      </c>
      <c r="C24" s="433" t="n">
        <v>6</v>
      </c>
      <c r="D24" s="433" t="n">
        <v>0</v>
      </c>
      <c r="E24" s="426" t="n">
        <f aca="false">((B24+C24)/2)+D24</f>
        <v>5.75</v>
      </c>
      <c r="F24" s="413" t="s">
        <v>379</v>
      </c>
      <c r="G24" s="432" t="s">
        <v>337</v>
      </c>
      <c r="H24" s="433" t="s">
        <v>337</v>
      </c>
      <c r="I24" s="433" t="s">
        <v>337</v>
      </c>
      <c r="J24" s="426" t="s">
        <v>337</v>
      </c>
      <c r="K24" s="400"/>
      <c r="L24" s="413" t="s">
        <v>550</v>
      </c>
      <c r="M24" s="432" t="n">
        <v>6.5</v>
      </c>
      <c r="N24" s="433" t="n">
        <v>6.5</v>
      </c>
      <c r="O24" s="433" t="n">
        <v>-0.5</v>
      </c>
      <c r="P24" s="426" t="n">
        <f aca="false">((M24+N24)/2)+O24</f>
        <v>6</v>
      </c>
      <c r="Q24" s="413" t="s">
        <v>505</v>
      </c>
      <c r="R24" s="559" t="n">
        <v>5</v>
      </c>
      <c r="S24" s="560" t="n">
        <v>5</v>
      </c>
      <c r="T24" s="433" t="n">
        <v>-0.5</v>
      </c>
      <c r="U24" s="426" t="n">
        <f aca="false">((R24+S24)/2)+T24</f>
        <v>4.5</v>
      </c>
      <c r="V24" s="400"/>
      <c r="W24" s="413" t="s">
        <v>574</v>
      </c>
      <c r="X24" s="432" t="n">
        <v>5</v>
      </c>
      <c r="Y24" s="433" t="n">
        <v>5</v>
      </c>
      <c r="Z24" s="433" t="n">
        <v>0</v>
      </c>
      <c r="AA24" s="426" t="n">
        <f aca="false">((X24+Y24)/2)+Z24</f>
        <v>5</v>
      </c>
      <c r="AB24" s="413" t="s">
        <v>601</v>
      </c>
      <c r="AC24" s="432" t="n">
        <v>5.5</v>
      </c>
      <c r="AD24" s="433" t="n">
        <v>5.5</v>
      </c>
      <c r="AE24" s="433" t="n">
        <v>-0.5</v>
      </c>
      <c r="AF24" s="426" t="n">
        <f aca="false">((AC24+AD24)/2)+AE24</f>
        <v>5</v>
      </c>
      <c r="AG24" s="417"/>
      <c r="AH24" s="417"/>
      <c r="AI24" s="378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8" t="s">
        <v>653</v>
      </c>
      <c r="B25" s="409" t="n">
        <v>0</v>
      </c>
      <c r="C25" s="410" t="n">
        <v>1</v>
      </c>
      <c r="D25" s="435" t="n">
        <v>0</v>
      </c>
      <c r="E25" s="434" t="n">
        <f aca="false">((B25+C25)/2)+D25</f>
        <v>0.5</v>
      </c>
      <c r="F25" s="408" t="s">
        <v>503</v>
      </c>
      <c r="G25" s="409" t="n">
        <v>0.5</v>
      </c>
      <c r="H25" s="410" t="n">
        <v>0</v>
      </c>
      <c r="I25" s="410" t="n">
        <v>0</v>
      </c>
      <c r="J25" s="434" t="n">
        <f aca="false">((G25+H25)/2)+I25</f>
        <v>0.25</v>
      </c>
      <c r="K25" s="400"/>
      <c r="L25" s="408" t="s">
        <v>475</v>
      </c>
      <c r="M25" s="409" t="n">
        <v>0</v>
      </c>
      <c r="N25" s="410" t="n">
        <v>0</v>
      </c>
      <c r="O25" s="410" t="n">
        <v>0</v>
      </c>
      <c r="P25" s="434" t="n">
        <f aca="false">((M25+N25)/2)+O25</f>
        <v>0</v>
      </c>
      <c r="Q25" s="408" t="s">
        <v>390</v>
      </c>
      <c r="R25" s="409" t="n">
        <v>1</v>
      </c>
      <c r="S25" s="410" t="n">
        <v>1.5</v>
      </c>
      <c r="T25" s="410" t="n">
        <v>0</v>
      </c>
      <c r="U25" s="434" t="n">
        <f aca="false">((R25+S25)/2)+T25</f>
        <v>1.25</v>
      </c>
      <c r="V25" s="400"/>
      <c r="W25" s="408" t="s">
        <v>615</v>
      </c>
      <c r="X25" s="409" t="n">
        <v>0</v>
      </c>
      <c r="Y25" s="410" t="n">
        <v>0</v>
      </c>
      <c r="Z25" s="435" t="n">
        <v>0</v>
      </c>
      <c r="AA25" s="434" t="n">
        <f aca="false">((X25+Y25)/2)+Z25</f>
        <v>0</v>
      </c>
      <c r="AB25" s="538" t="s">
        <v>564</v>
      </c>
      <c r="AC25" s="539" t="n">
        <v>0.5</v>
      </c>
      <c r="AD25" s="540" t="n">
        <v>1</v>
      </c>
      <c r="AE25" s="541" t="n">
        <v>0</v>
      </c>
      <c r="AF25" s="547" t="n">
        <f aca="false">((AC25+AD25)/2)+AE25</f>
        <v>0.75</v>
      </c>
      <c r="AG25" s="437"/>
      <c r="AH25" s="437"/>
      <c r="AI25" s="378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38"/>
      <c r="B26" s="439"/>
      <c r="C26" s="439"/>
      <c r="D26" s="439"/>
      <c r="E26" s="440"/>
      <c r="F26" s="438"/>
      <c r="G26" s="439"/>
      <c r="H26" s="439"/>
      <c r="I26" s="439"/>
      <c r="J26" s="440"/>
      <c r="K26" s="400"/>
      <c r="L26" s="438"/>
      <c r="M26" s="439"/>
      <c r="N26" s="439"/>
      <c r="O26" s="439"/>
      <c r="P26" s="440"/>
      <c r="Q26" s="438"/>
      <c r="R26" s="439"/>
      <c r="S26" s="439"/>
      <c r="T26" s="439"/>
      <c r="U26" s="440"/>
      <c r="V26" s="400"/>
      <c r="W26" s="438"/>
      <c r="X26" s="439"/>
      <c r="Y26" s="439"/>
      <c r="Z26" s="439"/>
      <c r="AA26" s="440"/>
      <c r="AB26" s="438"/>
      <c r="AC26" s="439"/>
      <c r="AD26" s="439"/>
      <c r="AE26" s="439"/>
      <c r="AF26" s="440"/>
      <c r="AG26" s="417"/>
      <c r="AH26" s="417"/>
      <c r="AI26" s="378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3.5" hidden="false" customHeight="true" outlineLevel="0" collapsed="false">
      <c r="A27" s="442"/>
      <c r="B27" s="447" t="n">
        <f aca="false">B4+B5+B6+B7+B8+B9+B18+B11+B12+B17+B14+B25</f>
        <v>67</v>
      </c>
      <c r="C27" s="447" t="n">
        <f aca="false">C4+C5+C6+C7+C8+C9+C18+C11+C12+C17+C14+C25</f>
        <v>68</v>
      </c>
      <c r="D27" s="447" t="n">
        <f aca="false">D3+D4+D5+D6+D7+D8+D9+D18+D11+D12+D17+D14+D25</f>
        <v>5.5</v>
      </c>
      <c r="E27" s="548" t="n">
        <f aca="false">D3+E4+E5+E6+E7+E8+E9+E18+E11+E12+E17+E14+E25</f>
        <v>73</v>
      </c>
      <c r="F27" s="442"/>
      <c r="G27" s="445" t="n">
        <f aca="false">G4+G5+G6+G7+G8+G9+G10+G11+G12+G13+G14+G25</f>
        <v>63</v>
      </c>
      <c r="H27" s="445" t="n">
        <f aca="false">H4+H5+H6+H7+H8+H9+H10+H11+H12+H13+H14+H25</f>
        <v>63.5</v>
      </c>
      <c r="I27" s="445" t="n">
        <f aca="false">I4+I5+I6+I7+I8+I9+I10+I11+I12+I13+I14+I25</f>
        <v>-1.5</v>
      </c>
      <c r="J27" s="446" t="n">
        <f aca="false">J4+J5+J6+J7+J8+J9+J10+J11+J12+J13+J14+J25</f>
        <v>61.75</v>
      </c>
      <c r="K27" s="400"/>
      <c r="L27" s="442"/>
      <c r="M27" s="510" t="n">
        <f aca="false">M4+M5+M6+M7+M19+M22+M10+M11+M12+M13+M17+M25</f>
        <v>65</v>
      </c>
      <c r="N27" s="510" t="n">
        <f aca="false">N4+N5+N6+N7+N19+N22+N10+N11+N12+N13+N17+N25</f>
        <v>65</v>
      </c>
      <c r="O27" s="510" t="n">
        <f aca="false">O3+O4+O5+O6+O7+O19+O22+O10+O11+O12+O13+O17+O25</f>
        <v>-1</v>
      </c>
      <c r="P27" s="511" t="n">
        <f aca="false">O3+P4+P5+P6+P7+P19+P22+P10+P11+P12+P13+P17+P25</f>
        <v>64</v>
      </c>
      <c r="Q27" s="442"/>
      <c r="R27" s="451" t="n">
        <f aca="false">R4+R5+R6+R7+R8+R9+R10+R20+R12+R13+R14+R25</f>
        <v>62.5</v>
      </c>
      <c r="S27" s="451" t="n">
        <f aca="false">S4+S5+S6+S7+S8+S9+S10+S20+S12+S13+S14+S25</f>
        <v>64</v>
      </c>
      <c r="T27" s="451" t="n">
        <f aca="false">T4+T5+T6+T7+T8+T9+T10+T20+T12+T13+T14+T25</f>
        <v>2.5</v>
      </c>
      <c r="U27" s="452" t="n">
        <f aca="false">U4+U5+U6+U7+U8+U9+U10+U20+U12+U13+U14+U25</f>
        <v>65.75</v>
      </c>
      <c r="V27" s="400"/>
      <c r="W27" s="442"/>
      <c r="X27" s="504" t="n">
        <f aca="false">X4+X5+X6+X22+X8+X9+X10+X19+X12+X13+X14+X25</f>
        <v>67.5</v>
      </c>
      <c r="Y27" s="504" t="n">
        <f aca="false">Y4+Y5+Y6+Y22+Y8+Y9+Y10+Y19+Y12+Y13+Y14+Y25</f>
        <v>66.5</v>
      </c>
      <c r="Z27" s="504" t="n">
        <f aca="false">Z3+Z4+Z5+Z6+Z22+Z8+Z9+Z10+Z19+Z12+Z13+Z14+Z25</f>
        <v>2</v>
      </c>
      <c r="AA27" s="505" t="n">
        <f aca="false">Z3+AA4+AA5+AA6+AA22+AA8+AA9+AA10+AA19+AA12+AA13+AA14+AA25</f>
        <v>69</v>
      </c>
      <c r="AB27" s="442"/>
      <c r="AC27" s="508" t="n">
        <f aca="false">AC4+AC5+AC23+AC7+AC8+AC9+AC10+AC11+AC17+AC13+AC14+AC25</f>
        <v>67</v>
      </c>
      <c r="AD27" s="508" t="n">
        <f aca="false">AD4+AD5+AD23+AD7+AD8+AD9+AD10+AD11+AD17+AD13+AD14+AD25</f>
        <v>66.5</v>
      </c>
      <c r="AE27" s="508" t="n">
        <f aca="false">AE4+AE5+AE23+AE7+AE8+AE9+AE10+AE11+AE17+AE13+AE14+AE25</f>
        <v>3</v>
      </c>
      <c r="AF27" s="509" t="n">
        <f aca="false">AF4+AF5+AF23+AF7+AF8+AF9+AF10+AF11+AF17+AF13+AF14+AF25</f>
        <v>69.75</v>
      </c>
      <c r="AG27" s="455"/>
      <c r="AH27" s="455"/>
      <c r="AI27" s="378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56"/>
      <c r="B28" s="457"/>
      <c r="C28" s="457"/>
      <c r="D28" s="457"/>
      <c r="E28" s="458"/>
      <c r="F28" s="442"/>
      <c r="G28" s="460"/>
      <c r="H28" s="460"/>
      <c r="I28" s="460"/>
      <c r="J28" s="461"/>
      <c r="K28" s="400"/>
      <c r="L28" s="442"/>
      <c r="M28" s="460"/>
      <c r="N28" s="460"/>
      <c r="O28" s="460"/>
      <c r="P28" s="461"/>
      <c r="Q28" s="442"/>
      <c r="R28" s="460"/>
      <c r="S28" s="460"/>
      <c r="T28" s="460"/>
      <c r="U28" s="461"/>
      <c r="V28" s="400"/>
      <c r="W28" s="442"/>
      <c r="X28" s="460"/>
      <c r="Y28" s="460"/>
      <c r="Z28" s="460"/>
      <c r="AA28" s="461"/>
      <c r="AB28" s="456"/>
      <c r="AC28" s="457"/>
      <c r="AD28" s="457"/>
      <c r="AE28" s="457"/>
      <c r="AF28" s="458"/>
      <c r="AG28" s="395"/>
      <c r="AH28" s="395"/>
      <c r="AI28" s="378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470"/>
      <c r="B29" s="471" t="n">
        <v>2</v>
      </c>
      <c r="C29" s="471" t="n">
        <v>2</v>
      </c>
      <c r="D29" s="472"/>
      <c r="E29" s="551" t="n">
        <v>2</v>
      </c>
      <c r="F29" s="466"/>
      <c r="G29" s="467" t="n">
        <v>0</v>
      </c>
      <c r="H29" s="467" t="n">
        <v>0</v>
      </c>
      <c r="I29" s="468"/>
      <c r="J29" s="469" t="n">
        <v>0</v>
      </c>
      <c r="K29" s="400"/>
      <c r="L29" s="524"/>
      <c r="M29" s="525" t="n">
        <v>0</v>
      </c>
      <c r="N29" s="525" t="n">
        <v>0</v>
      </c>
      <c r="O29" s="526"/>
      <c r="P29" s="527" t="n">
        <v>0</v>
      </c>
      <c r="Q29" s="477"/>
      <c r="R29" s="478" t="n">
        <v>0</v>
      </c>
      <c r="S29" s="478" t="n">
        <v>1</v>
      </c>
      <c r="T29" s="479"/>
      <c r="U29" s="480" t="n">
        <v>0</v>
      </c>
      <c r="V29" s="400"/>
      <c r="W29" s="512"/>
      <c r="X29" s="513" t="n">
        <v>1</v>
      </c>
      <c r="Y29" s="513" t="n">
        <v>1</v>
      </c>
      <c r="Z29" s="514"/>
      <c r="AA29" s="529" t="n">
        <v>1</v>
      </c>
      <c r="AB29" s="520"/>
      <c r="AC29" s="521" t="n">
        <v>1</v>
      </c>
      <c r="AD29" s="521" t="n">
        <v>1</v>
      </c>
      <c r="AE29" s="522"/>
      <c r="AF29" s="523" t="n">
        <v>1</v>
      </c>
      <c r="AG29" s="485"/>
      <c r="AH29" s="485"/>
      <c r="AI29" s="378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550"/>
      <c r="B30" s="400"/>
      <c r="C30" s="400"/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88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5" hidden="false" customHeight="true" outlineLevel="0" collapsed="false">
      <c r="A31" s="490" t="s">
        <v>393</v>
      </c>
      <c r="B31" s="490"/>
      <c r="C31" s="490"/>
      <c r="D31" s="490"/>
      <c r="E31" s="490"/>
      <c r="F31" s="370" t="s">
        <v>257</v>
      </c>
      <c r="G31" s="370"/>
      <c r="H31" s="370"/>
      <c r="I31" s="370"/>
      <c r="J31" s="370"/>
      <c r="K31" s="400"/>
      <c r="L31" s="374" t="s">
        <v>260</v>
      </c>
      <c r="M31" s="374"/>
      <c r="N31" s="374"/>
      <c r="O31" s="374"/>
      <c r="P31" s="374"/>
      <c r="Q31" s="376" t="s">
        <v>262</v>
      </c>
      <c r="R31" s="376"/>
      <c r="S31" s="376"/>
      <c r="T31" s="376"/>
      <c r="U31" s="376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495" t="s">
        <v>263</v>
      </c>
      <c r="B32" s="496" t="s">
        <v>264</v>
      </c>
      <c r="C32" s="496" t="s">
        <v>265</v>
      </c>
      <c r="D32" s="495" t="n">
        <v>2</v>
      </c>
      <c r="E32" s="495" t="s">
        <v>266</v>
      </c>
      <c r="F32" s="379" t="s">
        <v>263</v>
      </c>
      <c r="G32" s="380" t="s">
        <v>264</v>
      </c>
      <c r="H32" s="380" t="s">
        <v>265</v>
      </c>
      <c r="I32" s="379" t="s">
        <v>267</v>
      </c>
      <c r="J32" s="379" t="s">
        <v>266</v>
      </c>
      <c r="K32" s="497"/>
      <c r="L32" s="387" t="s">
        <v>263</v>
      </c>
      <c r="M32" s="388" t="s">
        <v>264</v>
      </c>
      <c r="N32" s="388" t="s">
        <v>265</v>
      </c>
      <c r="O32" s="389" t="n">
        <v>2</v>
      </c>
      <c r="P32" s="388" t="s">
        <v>266</v>
      </c>
      <c r="Q32" s="392" t="s">
        <v>263</v>
      </c>
      <c r="R32" s="393" t="s">
        <v>264</v>
      </c>
      <c r="S32" s="393" t="s">
        <v>265</v>
      </c>
      <c r="T32" s="394" t="s">
        <v>267</v>
      </c>
      <c r="U32" s="393" t="s">
        <v>266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581" t="s">
        <v>439</v>
      </c>
      <c r="B33" s="582" t="n">
        <v>2</v>
      </c>
      <c r="C33" s="583" t="n">
        <v>2</v>
      </c>
      <c r="D33" s="583" t="n">
        <v>0</v>
      </c>
      <c r="E33" s="584" t="n">
        <f aca="false">((B33+C33)/2)+D33</f>
        <v>2</v>
      </c>
      <c r="F33" s="396" t="s">
        <v>268</v>
      </c>
      <c r="G33" s="397" t="n">
        <v>6</v>
      </c>
      <c r="H33" s="398" t="n">
        <v>6</v>
      </c>
      <c r="I33" s="398" t="n">
        <v>-1</v>
      </c>
      <c r="J33" s="399" t="n">
        <f aca="false">((G33+H33)/2)+I33</f>
        <v>5</v>
      </c>
      <c r="K33" s="400"/>
      <c r="L33" s="396" t="s">
        <v>541</v>
      </c>
      <c r="M33" s="555" t="n">
        <v>6</v>
      </c>
      <c r="N33" s="556" t="n">
        <v>6</v>
      </c>
      <c r="O33" s="398" t="n">
        <v>-1</v>
      </c>
      <c r="P33" s="399" t="n">
        <f aca="false">((M33+N33)/2)+O33</f>
        <v>5</v>
      </c>
      <c r="Q33" s="396" t="s">
        <v>273</v>
      </c>
      <c r="R33" s="397" t="n">
        <v>5.5</v>
      </c>
      <c r="S33" s="398" t="n">
        <v>6</v>
      </c>
      <c r="T33" s="398" t="n">
        <v>-3</v>
      </c>
      <c r="U33" s="399" t="n">
        <f aca="false">((R33+S33)/2)+T33</f>
        <v>2.75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403" t="s">
        <v>542</v>
      </c>
      <c r="B34" s="534" t="n">
        <v>6</v>
      </c>
      <c r="C34" s="535" t="n">
        <v>6</v>
      </c>
      <c r="D34" s="405" t="n">
        <v>0</v>
      </c>
      <c r="E34" s="406" t="n">
        <f aca="false">((B34+C34)/2)+D34</f>
        <v>6</v>
      </c>
      <c r="F34" s="403" t="s">
        <v>692</v>
      </c>
      <c r="G34" s="404" t="n">
        <v>6.5</v>
      </c>
      <c r="H34" s="405" t="n">
        <v>6.5</v>
      </c>
      <c r="I34" s="405" t="n">
        <v>0</v>
      </c>
      <c r="J34" s="406" t="n">
        <f aca="false">((G34+H34)/2)+I34</f>
        <v>6.5</v>
      </c>
      <c r="K34" s="400"/>
      <c r="L34" s="403" t="s">
        <v>569</v>
      </c>
      <c r="M34" s="534" t="s">
        <v>278</v>
      </c>
      <c r="N34" s="535" t="s">
        <v>278</v>
      </c>
      <c r="O34" s="405" t="s">
        <v>278</v>
      </c>
      <c r="P34" s="406" t="s">
        <v>278</v>
      </c>
      <c r="Q34" s="403" t="s">
        <v>286</v>
      </c>
      <c r="R34" s="404" t="n">
        <v>6</v>
      </c>
      <c r="S34" s="405" t="n">
        <v>6</v>
      </c>
      <c r="T34" s="405" t="n">
        <v>0</v>
      </c>
      <c r="U34" s="406" t="n">
        <f aca="false">((R34+S34)/2)+T34</f>
        <v>6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403" t="s">
        <v>588</v>
      </c>
      <c r="B35" s="534" t="n">
        <v>6.5</v>
      </c>
      <c r="C35" s="535" t="n">
        <v>6.5</v>
      </c>
      <c r="D35" s="405" t="n">
        <v>0</v>
      </c>
      <c r="E35" s="406" t="n">
        <f aca="false">((B35+C35)/2)+D35</f>
        <v>6.5</v>
      </c>
      <c r="F35" s="403" t="s">
        <v>522</v>
      </c>
      <c r="G35" s="404" t="n">
        <v>6.5</v>
      </c>
      <c r="H35" s="405" t="n">
        <v>6.5</v>
      </c>
      <c r="I35" s="405" t="n">
        <v>0</v>
      </c>
      <c r="J35" s="406" t="n">
        <f aca="false">((G35+H35)/2)+I35</f>
        <v>6.5</v>
      </c>
      <c r="K35" s="400"/>
      <c r="L35" s="403" t="s">
        <v>481</v>
      </c>
      <c r="M35" s="534" t="n">
        <v>7</v>
      </c>
      <c r="N35" s="535" t="n">
        <v>6.5</v>
      </c>
      <c r="O35" s="405" t="n">
        <v>2.5</v>
      </c>
      <c r="P35" s="406" t="n">
        <f aca="false">((M35+N35)/2)+O35</f>
        <v>9.25</v>
      </c>
      <c r="Q35" s="403" t="s">
        <v>623</v>
      </c>
      <c r="R35" s="404" t="n">
        <v>6</v>
      </c>
      <c r="S35" s="405" t="n">
        <v>6</v>
      </c>
      <c r="T35" s="405" t="n">
        <v>-0.5</v>
      </c>
      <c r="U35" s="406" t="n">
        <f aca="false">((R35+S35)/2)+T35</f>
        <v>5.5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533" t="s">
        <v>48</v>
      </c>
      <c r="B36" s="534" t="n">
        <v>6.5</v>
      </c>
      <c r="C36" s="535" t="n">
        <v>6</v>
      </c>
      <c r="D36" s="535" t="n">
        <v>0</v>
      </c>
      <c r="E36" s="406" t="n">
        <f aca="false">((B36+C36)/2)+D36</f>
        <v>6.25</v>
      </c>
      <c r="F36" s="533" t="s">
        <v>274</v>
      </c>
      <c r="G36" s="534" t="n">
        <v>5.5</v>
      </c>
      <c r="H36" s="535" t="n">
        <v>6</v>
      </c>
      <c r="I36" s="535" t="n">
        <v>0</v>
      </c>
      <c r="J36" s="406" t="n">
        <f aca="false">((G36+H36)/2)+I36</f>
        <v>5.75</v>
      </c>
      <c r="K36" s="400"/>
      <c r="L36" s="403" t="s">
        <v>290</v>
      </c>
      <c r="M36" s="534" t="n">
        <v>6.5</v>
      </c>
      <c r="N36" s="535" t="n">
        <v>7</v>
      </c>
      <c r="O36" s="405" t="n">
        <v>3</v>
      </c>
      <c r="P36" s="406" t="n">
        <f aca="false">((M36+N36)/2)+O36</f>
        <v>9.75</v>
      </c>
      <c r="Q36" s="533" t="s">
        <v>372</v>
      </c>
      <c r="R36" s="534" t="n">
        <v>6</v>
      </c>
      <c r="S36" s="535" t="n">
        <v>6</v>
      </c>
      <c r="T36" s="535" t="n">
        <v>0</v>
      </c>
      <c r="U36" s="406" t="n">
        <f aca="false">((R36+S36)/2)+T36</f>
        <v>6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403" t="s">
        <v>416</v>
      </c>
      <c r="B37" s="534" t="n">
        <v>7</v>
      </c>
      <c r="C37" s="535" t="n">
        <v>7</v>
      </c>
      <c r="D37" s="405" t="n">
        <v>3</v>
      </c>
      <c r="E37" s="406" t="n">
        <f aca="false">((B37+C37)/2)+D37</f>
        <v>10</v>
      </c>
      <c r="F37" s="403" t="s">
        <v>299</v>
      </c>
      <c r="G37" s="404" t="n">
        <v>5</v>
      </c>
      <c r="H37" s="405" t="n">
        <v>6</v>
      </c>
      <c r="I37" s="405" t="n">
        <v>0</v>
      </c>
      <c r="J37" s="406" t="n">
        <f aca="false">((G37+H37)/2)+I37</f>
        <v>5.5</v>
      </c>
      <c r="K37" s="400"/>
      <c r="L37" s="403" t="s">
        <v>296</v>
      </c>
      <c r="M37" s="404" t="n">
        <v>6.5</v>
      </c>
      <c r="N37" s="405" t="n">
        <v>7</v>
      </c>
      <c r="O37" s="405" t="n">
        <v>0</v>
      </c>
      <c r="P37" s="406" t="n">
        <f aca="false">((M37+N37)/2)+O37</f>
        <v>6.75</v>
      </c>
      <c r="Q37" s="403" t="s">
        <v>304</v>
      </c>
      <c r="R37" s="404" t="s">
        <v>278</v>
      </c>
      <c r="S37" s="405" t="s">
        <v>278</v>
      </c>
      <c r="T37" s="405" t="s">
        <v>278</v>
      </c>
      <c r="U37" s="406" t="s">
        <v>278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403" t="s">
        <v>686</v>
      </c>
      <c r="B38" s="404" t="n">
        <v>5.5</v>
      </c>
      <c r="C38" s="405" t="n">
        <v>6</v>
      </c>
      <c r="D38" s="405" t="n">
        <v>0</v>
      </c>
      <c r="E38" s="406" t="n">
        <f aca="false">((B38+C38)/2)+D38</f>
        <v>5.75</v>
      </c>
      <c r="F38" s="403" t="s">
        <v>557</v>
      </c>
      <c r="G38" s="404" t="n">
        <v>5.5</v>
      </c>
      <c r="H38" s="405" t="n">
        <v>6.5</v>
      </c>
      <c r="I38" s="405" t="n">
        <v>0</v>
      </c>
      <c r="J38" s="406" t="n">
        <f aca="false">((G38+H38)/2)+I38</f>
        <v>6</v>
      </c>
      <c r="K38" s="400"/>
      <c r="L38" s="403" t="s">
        <v>723</v>
      </c>
      <c r="M38" s="534" t="n">
        <v>6</v>
      </c>
      <c r="N38" s="535" t="n">
        <v>6</v>
      </c>
      <c r="O38" s="405" t="n">
        <v>0</v>
      </c>
      <c r="P38" s="406" t="n">
        <f aca="false">((M38+N38)/2)+O38</f>
        <v>6</v>
      </c>
      <c r="Q38" s="403" t="s">
        <v>298</v>
      </c>
      <c r="R38" s="404" t="n">
        <v>7</v>
      </c>
      <c r="S38" s="405" t="n">
        <v>6.5</v>
      </c>
      <c r="T38" s="405" t="n">
        <v>0</v>
      </c>
      <c r="U38" s="406" t="n">
        <f aca="false">((R38+S38)/2)+T38</f>
        <v>6.75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533" t="s">
        <v>451</v>
      </c>
      <c r="B39" s="534" t="n">
        <v>4.5</v>
      </c>
      <c r="C39" s="535" t="n">
        <v>5</v>
      </c>
      <c r="D39" s="535" t="n">
        <v>0</v>
      </c>
      <c r="E39" s="406" t="n">
        <f aca="false">((B39+C39)/2)+D39</f>
        <v>4.75</v>
      </c>
      <c r="F39" s="403" t="s">
        <v>483</v>
      </c>
      <c r="G39" s="404" t="n">
        <v>5</v>
      </c>
      <c r="H39" s="405" t="n">
        <v>5</v>
      </c>
      <c r="I39" s="405" t="n">
        <v>0</v>
      </c>
      <c r="J39" s="406" t="n">
        <f aca="false">((G39+H39)/2)+I39</f>
        <v>5</v>
      </c>
      <c r="K39" s="400"/>
      <c r="L39" s="403" t="s">
        <v>308</v>
      </c>
      <c r="M39" s="534" t="n">
        <v>7</v>
      </c>
      <c r="N39" s="535" t="n">
        <v>7</v>
      </c>
      <c r="O39" s="405" t="n">
        <v>0</v>
      </c>
      <c r="P39" s="406" t="n">
        <f aca="false">((M39+N39)/2)+O39</f>
        <v>7</v>
      </c>
      <c r="Q39" s="403" t="s">
        <v>316</v>
      </c>
      <c r="R39" s="404" t="n">
        <v>6.5</v>
      </c>
      <c r="S39" s="405" t="n">
        <v>6</v>
      </c>
      <c r="T39" s="405" t="n">
        <v>0</v>
      </c>
      <c r="U39" s="406" t="n">
        <f aca="false">((R39+S39)/2)+T39</f>
        <v>6.25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533" t="s">
        <v>460</v>
      </c>
      <c r="B40" s="534" t="n">
        <v>6</v>
      </c>
      <c r="C40" s="535" t="n">
        <v>5.5</v>
      </c>
      <c r="D40" s="535" t="n">
        <v>0</v>
      </c>
      <c r="E40" s="536" t="n">
        <f aca="false">((B40+C40)/2)+D40</f>
        <v>5.75</v>
      </c>
      <c r="F40" s="403" t="s">
        <v>356</v>
      </c>
      <c r="G40" s="404" t="n">
        <v>6</v>
      </c>
      <c r="H40" s="405" t="n">
        <v>6</v>
      </c>
      <c r="I40" s="405" t="n">
        <v>0</v>
      </c>
      <c r="J40" s="406" t="n">
        <f aca="false">((G40+H40)/2)+I40</f>
        <v>6</v>
      </c>
      <c r="K40" s="400"/>
      <c r="L40" s="533" t="s">
        <v>364</v>
      </c>
      <c r="M40" s="534" t="n">
        <v>6.5</v>
      </c>
      <c r="N40" s="535" t="n">
        <v>6.5</v>
      </c>
      <c r="O40" s="535" t="n">
        <v>0</v>
      </c>
      <c r="P40" s="406" t="n">
        <f aca="false">((M40+N40)/2)+O40</f>
        <v>6.5</v>
      </c>
      <c r="Q40" s="533" t="s">
        <v>728</v>
      </c>
      <c r="R40" s="404" t="n">
        <v>5</v>
      </c>
      <c r="S40" s="405" t="n">
        <v>5</v>
      </c>
      <c r="T40" s="405" t="n">
        <v>0</v>
      </c>
      <c r="U40" s="406" t="n">
        <f aca="false">((R40+S40)/2)+T40</f>
        <v>5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403" t="s">
        <v>428</v>
      </c>
      <c r="B41" s="534" t="n">
        <v>5.5</v>
      </c>
      <c r="C41" s="535" t="n">
        <v>5.5</v>
      </c>
      <c r="D41" s="405" t="n">
        <v>0</v>
      </c>
      <c r="E41" s="406" t="n">
        <f aca="false">((B41+C41)/2)+D41</f>
        <v>5.5</v>
      </c>
      <c r="F41" s="403" t="s">
        <v>317</v>
      </c>
      <c r="G41" s="404" t="n">
        <v>6.5</v>
      </c>
      <c r="H41" s="405" t="n">
        <v>6</v>
      </c>
      <c r="I41" s="405" t="n">
        <v>0</v>
      </c>
      <c r="J41" s="406" t="n">
        <f aca="false">((G41+H41)/2)+I41</f>
        <v>6.25</v>
      </c>
      <c r="K41" s="400"/>
      <c r="L41" s="403" t="s">
        <v>320</v>
      </c>
      <c r="M41" s="404" t="n">
        <v>7.5</v>
      </c>
      <c r="N41" s="405" t="n">
        <v>7</v>
      </c>
      <c r="O41" s="405" t="n">
        <v>2.5</v>
      </c>
      <c r="P41" s="406" t="n">
        <f aca="false">((M41+N41)/2)+O41</f>
        <v>9.75</v>
      </c>
      <c r="Q41" s="533" t="s">
        <v>328</v>
      </c>
      <c r="R41" s="534" t="n">
        <v>8</v>
      </c>
      <c r="S41" s="535" t="n">
        <v>7.5</v>
      </c>
      <c r="T41" s="535" t="n">
        <v>2</v>
      </c>
      <c r="U41" s="406" t="n">
        <f aca="false">((R41+S41)/2)+T41</f>
        <v>9.75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403" t="s">
        <v>688</v>
      </c>
      <c r="B42" s="404" t="n">
        <v>5</v>
      </c>
      <c r="C42" s="405" t="n">
        <v>5</v>
      </c>
      <c r="D42" s="405" t="n">
        <v>0</v>
      </c>
      <c r="E42" s="406" t="n">
        <f aca="false">((B42+C42)/2)+D42</f>
        <v>5</v>
      </c>
      <c r="F42" s="403" t="s">
        <v>343</v>
      </c>
      <c r="G42" s="404" t="s">
        <v>334</v>
      </c>
      <c r="H42" s="405" t="s">
        <v>334</v>
      </c>
      <c r="I42" s="405" t="s">
        <v>334</v>
      </c>
      <c r="J42" s="406" t="s">
        <v>334</v>
      </c>
      <c r="K42" s="400"/>
      <c r="L42" s="403" t="s">
        <v>326</v>
      </c>
      <c r="M42" s="404" t="n">
        <v>6</v>
      </c>
      <c r="N42" s="405" t="n">
        <v>6</v>
      </c>
      <c r="O42" s="405" t="n">
        <v>1</v>
      </c>
      <c r="P42" s="406" t="n">
        <f aca="false">((M42+N42)/2)+O42</f>
        <v>7</v>
      </c>
      <c r="Q42" s="403" t="s">
        <v>322</v>
      </c>
      <c r="R42" s="404" t="n">
        <v>6.5</v>
      </c>
      <c r="S42" s="405" t="n">
        <v>6</v>
      </c>
      <c r="T42" s="405" t="n">
        <v>0</v>
      </c>
      <c r="U42" s="406" t="n">
        <f aca="false">((R42+S42)/2)+T42</f>
        <v>6.25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8" t="s">
        <v>436</v>
      </c>
      <c r="B43" s="539" t="s">
        <v>278</v>
      </c>
      <c r="C43" s="540" t="s">
        <v>278</v>
      </c>
      <c r="D43" s="410" t="s">
        <v>278</v>
      </c>
      <c r="E43" s="411" t="s">
        <v>278</v>
      </c>
      <c r="F43" s="408" t="s">
        <v>329</v>
      </c>
      <c r="G43" s="409" t="n">
        <v>7</v>
      </c>
      <c r="H43" s="410" t="n">
        <v>7.5</v>
      </c>
      <c r="I43" s="410" t="n">
        <v>0</v>
      </c>
      <c r="J43" s="411" t="n">
        <f aca="false">((G43+H43)/2)+I43</f>
        <v>7.25</v>
      </c>
      <c r="K43" s="400"/>
      <c r="L43" s="538" t="s">
        <v>352</v>
      </c>
      <c r="M43" s="409" t="n">
        <v>7</v>
      </c>
      <c r="N43" s="410" t="n">
        <v>7.5</v>
      </c>
      <c r="O43" s="410" t="n">
        <v>3</v>
      </c>
      <c r="P43" s="411" t="n">
        <f aca="false">((M43+N43)/2)+O43</f>
        <v>10.25</v>
      </c>
      <c r="Q43" s="408" t="s">
        <v>335</v>
      </c>
      <c r="R43" s="409" t="n">
        <v>5.5</v>
      </c>
      <c r="S43" s="410" t="n">
        <v>6</v>
      </c>
      <c r="T43" s="410" t="n">
        <v>0</v>
      </c>
      <c r="U43" s="411" t="n">
        <f aca="false">((R43+S43)/2)+T43</f>
        <v>5.75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13"/>
      <c r="B44" s="585"/>
      <c r="C44" s="414"/>
      <c r="D44" s="415"/>
      <c r="E44" s="416"/>
      <c r="F44" s="413"/>
      <c r="G44" s="414"/>
      <c r="H44" s="414"/>
      <c r="I44" s="415"/>
      <c r="J44" s="416"/>
      <c r="K44" s="400"/>
      <c r="L44" s="413"/>
      <c r="M44" s="414"/>
      <c r="N44" s="414"/>
      <c r="O44" s="415"/>
      <c r="P44" s="416"/>
      <c r="Q44" s="413"/>
      <c r="R44" s="414"/>
      <c r="S44" s="414"/>
      <c r="T44" s="415"/>
      <c r="U44" s="416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9" t="s">
        <v>545</v>
      </c>
      <c r="B45" s="420" t="s">
        <v>337</v>
      </c>
      <c r="C45" s="421" t="s">
        <v>337</v>
      </c>
      <c r="D45" s="421" t="s">
        <v>337</v>
      </c>
      <c r="E45" s="422" t="s">
        <v>337</v>
      </c>
      <c r="F45" s="419" t="s">
        <v>336</v>
      </c>
      <c r="G45" s="420" t="s">
        <v>337</v>
      </c>
      <c r="H45" s="421" t="s">
        <v>337</v>
      </c>
      <c r="I45" s="421" t="s">
        <v>337</v>
      </c>
      <c r="J45" s="422" t="s">
        <v>337</v>
      </c>
      <c r="K45" s="400"/>
      <c r="L45" s="419" t="s">
        <v>544</v>
      </c>
      <c r="M45" s="420" t="s">
        <v>337</v>
      </c>
      <c r="N45" s="421" t="s">
        <v>337</v>
      </c>
      <c r="O45" s="421" t="s">
        <v>337</v>
      </c>
      <c r="P45" s="422" t="s">
        <v>337</v>
      </c>
      <c r="Q45" s="419" t="s">
        <v>342</v>
      </c>
      <c r="R45" s="420" t="s">
        <v>337</v>
      </c>
      <c r="S45" s="421" t="s">
        <v>337</v>
      </c>
      <c r="T45" s="421" t="s">
        <v>337</v>
      </c>
      <c r="U45" s="422" t="s">
        <v>337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533" t="s">
        <v>689</v>
      </c>
      <c r="B46" s="534" t="n">
        <v>5.5</v>
      </c>
      <c r="C46" s="535" t="n">
        <v>5.5</v>
      </c>
      <c r="D46" s="535" t="n">
        <v>0</v>
      </c>
      <c r="E46" s="536" t="n">
        <f aca="false">((B46+C46)/2)+D46</f>
        <v>5.5</v>
      </c>
      <c r="F46" s="403" t="s">
        <v>695</v>
      </c>
      <c r="G46" s="404" t="n">
        <v>5.5</v>
      </c>
      <c r="H46" s="405" t="n">
        <v>5.5</v>
      </c>
      <c r="I46" s="405" t="n">
        <v>0</v>
      </c>
      <c r="J46" s="406" t="n">
        <f aca="false">((G46+H46)/2)+I46</f>
        <v>5.5</v>
      </c>
      <c r="K46" s="400"/>
      <c r="L46" s="424" t="s">
        <v>346</v>
      </c>
      <c r="M46" s="544" t="n">
        <v>7</v>
      </c>
      <c r="N46" s="545" t="n">
        <v>7</v>
      </c>
      <c r="O46" s="416" t="n">
        <v>0</v>
      </c>
      <c r="P46" s="426" t="n">
        <f aca="false">((M46+N46)/2)+O46</f>
        <v>7</v>
      </c>
      <c r="Q46" s="424" t="s">
        <v>511</v>
      </c>
      <c r="R46" s="425" t="n">
        <v>6</v>
      </c>
      <c r="S46" s="416" t="n">
        <v>6.5</v>
      </c>
      <c r="T46" s="416" t="n">
        <v>0</v>
      </c>
      <c r="U46" s="426" t="n">
        <f aca="false">((R46+S46)/2)+T46</f>
        <v>6.25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24" t="s">
        <v>443</v>
      </c>
      <c r="B47" s="544" t="n">
        <v>6</v>
      </c>
      <c r="C47" s="545" t="n">
        <v>6.5</v>
      </c>
      <c r="D47" s="416" t="n">
        <v>0</v>
      </c>
      <c r="E47" s="546" t="n">
        <f aca="false">((B47+C47)/2)+D47</f>
        <v>6.25</v>
      </c>
      <c r="F47" s="424" t="s">
        <v>305</v>
      </c>
      <c r="G47" s="425" t="n">
        <v>6.5</v>
      </c>
      <c r="H47" s="416" t="n">
        <v>5.5</v>
      </c>
      <c r="I47" s="416" t="n">
        <v>0</v>
      </c>
      <c r="J47" s="426" t="n">
        <f aca="false">((G47+H47)/2)+I47</f>
        <v>6</v>
      </c>
      <c r="K47" s="400"/>
      <c r="L47" s="424" t="s">
        <v>332</v>
      </c>
      <c r="M47" s="425" t="n">
        <v>6</v>
      </c>
      <c r="N47" s="416" t="n">
        <v>5.5</v>
      </c>
      <c r="O47" s="416" t="n">
        <v>0</v>
      </c>
      <c r="P47" s="426" t="n">
        <f aca="false">((M47+N47)/2)+O47</f>
        <v>5.75</v>
      </c>
      <c r="Q47" s="424" t="s">
        <v>729</v>
      </c>
      <c r="R47" s="425" t="n">
        <v>5</v>
      </c>
      <c r="S47" s="416" t="n">
        <v>6</v>
      </c>
      <c r="T47" s="416" t="n">
        <v>0</v>
      </c>
      <c r="U47" s="426" t="n">
        <f aca="false">((R47+S47)/2)+T47</f>
        <v>5.5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24" t="s">
        <v>687</v>
      </c>
      <c r="B48" s="544" t="s">
        <v>353</v>
      </c>
      <c r="C48" s="545" t="s">
        <v>353</v>
      </c>
      <c r="D48" s="416" t="s">
        <v>353</v>
      </c>
      <c r="E48" s="546" t="s">
        <v>353</v>
      </c>
      <c r="F48" s="424" t="s">
        <v>618</v>
      </c>
      <c r="G48" s="425" t="n">
        <v>6.5</v>
      </c>
      <c r="H48" s="416" t="n">
        <v>6.5</v>
      </c>
      <c r="I48" s="416" t="n">
        <v>0</v>
      </c>
      <c r="J48" s="426" t="n">
        <f aca="false">((G48+H48)/2)+I48</f>
        <v>6.5</v>
      </c>
      <c r="K48" s="400"/>
      <c r="L48" s="424" t="s">
        <v>302</v>
      </c>
      <c r="M48" s="544" t="n">
        <v>4.5</v>
      </c>
      <c r="N48" s="545" t="n">
        <v>5.5</v>
      </c>
      <c r="O48" s="416" t="n">
        <v>0</v>
      </c>
      <c r="P48" s="426" t="n">
        <f aca="false">((M48+N48)/2)+O48</f>
        <v>5</v>
      </c>
      <c r="Q48" s="403" t="s">
        <v>360</v>
      </c>
      <c r="R48" s="404" t="n">
        <v>6</v>
      </c>
      <c r="S48" s="405" t="n">
        <v>6</v>
      </c>
      <c r="T48" s="405" t="n">
        <v>0</v>
      </c>
      <c r="U48" s="406" t="n">
        <f aca="false">((R48+S48)/2)+T48</f>
        <v>6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24" t="s">
        <v>705</v>
      </c>
      <c r="B49" s="425" t="n">
        <v>5</v>
      </c>
      <c r="C49" s="416" t="n">
        <v>4.5</v>
      </c>
      <c r="D49" s="416" t="n">
        <v>0</v>
      </c>
      <c r="E49" s="546" t="n">
        <f aca="false">((B49+C49)/2)+D49</f>
        <v>4.75</v>
      </c>
      <c r="F49" s="424" t="s">
        <v>671</v>
      </c>
      <c r="G49" s="425" t="s">
        <v>337</v>
      </c>
      <c r="H49" s="416" t="s">
        <v>337</v>
      </c>
      <c r="I49" s="416" t="s">
        <v>337</v>
      </c>
      <c r="J49" s="426" t="s">
        <v>337</v>
      </c>
      <c r="K49" s="400"/>
      <c r="L49" s="424" t="s">
        <v>567</v>
      </c>
      <c r="M49" s="544" t="s">
        <v>337</v>
      </c>
      <c r="N49" s="545" t="s">
        <v>337</v>
      </c>
      <c r="O49" s="416" t="s">
        <v>337</v>
      </c>
      <c r="P49" s="426" t="s">
        <v>337</v>
      </c>
      <c r="Q49" s="424" t="s">
        <v>568</v>
      </c>
      <c r="R49" s="425" t="n">
        <v>5</v>
      </c>
      <c r="S49" s="416" t="n">
        <v>5.5</v>
      </c>
      <c r="T49" s="416" t="n">
        <v>0</v>
      </c>
      <c r="U49" s="426" t="n">
        <f aca="false">((R49+S49)/2)+T49</f>
        <v>5.25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24" t="s">
        <v>706</v>
      </c>
      <c r="B50" s="425" t="n">
        <v>6</v>
      </c>
      <c r="C50" s="416" t="n">
        <v>6.5</v>
      </c>
      <c r="D50" s="416" t="n">
        <v>0</v>
      </c>
      <c r="E50" s="546" t="n">
        <f aca="false">((B50+C50)/2)+D50</f>
        <v>6.25</v>
      </c>
      <c r="F50" s="424" t="s">
        <v>698</v>
      </c>
      <c r="G50" s="425" t="n">
        <v>5</v>
      </c>
      <c r="H50" s="416" t="n">
        <v>5.5</v>
      </c>
      <c r="I50" s="416" t="n">
        <v>0</v>
      </c>
      <c r="J50" s="426" t="n">
        <f aca="false">((G50+H50)/2)+I50</f>
        <v>5.25</v>
      </c>
      <c r="K50" s="400"/>
      <c r="L50" s="424" t="s">
        <v>359</v>
      </c>
      <c r="M50" s="544" t="s">
        <v>337</v>
      </c>
      <c r="N50" s="545" t="s">
        <v>337</v>
      </c>
      <c r="O50" s="416" t="s">
        <v>337</v>
      </c>
      <c r="P50" s="426" t="s">
        <v>337</v>
      </c>
      <c r="Q50" s="424" t="s">
        <v>291</v>
      </c>
      <c r="R50" s="425" t="n">
        <v>5.5</v>
      </c>
      <c r="S50" s="416" t="n">
        <v>6</v>
      </c>
      <c r="T50" s="416" t="n">
        <v>-0.5</v>
      </c>
      <c r="U50" s="426" t="n">
        <f aca="false">((R50+S50)/2)+T50</f>
        <v>5.25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24" t="s">
        <v>408</v>
      </c>
      <c r="B51" s="544" t="n">
        <v>7</v>
      </c>
      <c r="C51" s="545" t="n">
        <v>6</v>
      </c>
      <c r="D51" s="416" t="n">
        <v>0</v>
      </c>
      <c r="E51" s="546" t="n">
        <f aca="false">((B51+C51)/2)+D51</f>
        <v>6.5</v>
      </c>
      <c r="F51" s="424" t="s">
        <v>614</v>
      </c>
      <c r="G51" s="425" t="n">
        <v>6</v>
      </c>
      <c r="H51" s="416" t="n">
        <v>6</v>
      </c>
      <c r="I51" s="416" t="n">
        <v>0</v>
      </c>
      <c r="J51" s="426" t="n">
        <f aca="false">((G51+H51)/2)+I51</f>
        <v>6</v>
      </c>
      <c r="K51" s="400"/>
      <c r="L51" s="424" t="s">
        <v>284</v>
      </c>
      <c r="M51" s="544" t="s">
        <v>337</v>
      </c>
      <c r="N51" s="545" t="s">
        <v>337</v>
      </c>
      <c r="O51" s="416" t="s">
        <v>337</v>
      </c>
      <c r="P51" s="426" t="s">
        <v>337</v>
      </c>
      <c r="Q51" s="424" t="s">
        <v>730</v>
      </c>
      <c r="R51" s="425" t="s">
        <v>337</v>
      </c>
      <c r="S51" s="416" t="s">
        <v>337</v>
      </c>
      <c r="T51" s="416" t="s">
        <v>337</v>
      </c>
      <c r="U51" s="426" t="s">
        <v>337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24" t="s">
        <v>379</v>
      </c>
      <c r="B52" s="425" t="s">
        <v>337</v>
      </c>
      <c r="C52" s="416" t="s">
        <v>337</v>
      </c>
      <c r="D52" s="416" t="s">
        <v>337</v>
      </c>
      <c r="E52" s="546" t="s">
        <v>337</v>
      </c>
      <c r="F52" s="424" t="s">
        <v>619</v>
      </c>
      <c r="G52" s="425" t="s">
        <v>337</v>
      </c>
      <c r="H52" s="416" t="s">
        <v>337</v>
      </c>
      <c r="I52" s="416" t="s">
        <v>337</v>
      </c>
      <c r="J52" s="426" t="s">
        <v>337</v>
      </c>
      <c r="K52" s="400"/>
      <c r="L52" s="424" t="s">
        <v>277</v>
      </c>
      <c r="M52" s="425" t="s">
        <v>337</v>
      </c>
      <c r="N52" s="416" t="s">
        <v>337</v>
      </c>
      <c r="O52" s="416" t="s">
        <v>337</v>
      </c>
      <c r="P52" s="426" t="s">
        <v>337</v>
      </c>
      <c r="Q52" s="424" t="s">
        <v>379</v>
      </c>
      <c r="R52" s="425" t="s">
        <v>337</v>
      </c>
      <c r="S52" s="416" t="s">
        <v>337</v>
      </c>
      <c r="T52" s="416" t="s">
        <v>337</v>
      </c>
      <c r="U52" s="426" t="s">
        <v>337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13" t="s">
        <v>379</v>
      </c>
      <c r="B53" s="432" t="s">
        <v>337</v>
      </c>
      <c r="C53" s="433" t="s">
        <v>337</v>
      </c>
      <c r="D53" s="433" t="s">
        <v>337</v>
      </c>
      <c r="E53" s="546" t="s">
        <v>337</v>
      </c>
      <c r="F53" s="413" t="s">
        <v>379</v>
      </c>
      <c r="G53" s="432" t="s">
        <v>337</v>
      </c>
      <c r="H53" s="433" t="s">
        <v>337</v>
      </c>
      <c r="I53" s="433" t="s">
        <v>337</v>
      </c>
      <c r="J53" s="426" t="s">
        <v>337</v>
      </c>
      <c r="K53" s="400"/>
      <c r="L53" s="408" t="s">
        <v>575</v>
      </c>
      <c r="M53" s="539" t="n">
        <v>4.5</v>
      </c>
      <c r="N53" s="540" t="n">
        <v>4.5</v>
      </c>
      <c r="O53" s="410" t="n">
        <v>-0.5</v>
      </c>
      <c r="P53" s="406" t="n">
        <f aca="false">((M53+N53)/2)+O53</f>
        <v>4</v>
      </c>
      <c r="Q53" s="413" t="s">
        <v>379</v>
      </c>
      <c r="R53" s="432" t="s">
        <v>337</v>
      </c>
      <c r="S53" s="433" t="s">
        <v>337</v>
      </c>
      <c r="T53" s="433" t="s">
        <v>337</v>
      </c>
      <c r="U53" s="426" t="s">
        <v>337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8" t="s">
        <v>473</v>
      </c>
      <c r="B54" s="409" t="n">
        <v>-0.5</v>
      </c>
      <c r="C54" s="410" t="n">
        <v>0.5</v>
      </c>
      <c r="D54" s="410" t="n">
        <v>0</v>
      </c>
      <c r="E54" s="434" t="n">
        <f aca="false">((B54+C54)/2)+D54</f>
        <v>0</v>
      </c>
      <c r="F54" s="408" t="s">
        <v>586</v>
      </c>
      <c r="G54" s="409" t="n">
        <v>1</v>
      </c>
      <c r="H54" s="410" t="n">
        <v>0</v>
      </c>
      <c r="I54" s="410" t="n">
        <v>0</v>
      </c>
      <c r="J54" s="434" t="n">
        <f aca="false">((G54+H54)/2)+I54</f>
        <v>0.5</v>
      </c>
      <c r="K54" s="400"/>
      <c r="L54" s="408" t="s">
        <v>389</v>
      </c>
      <c r="M54" s="539" t="n">
        <v>-1</v>
      </c>
      <c r="N54" s="540" t="n">
        <v>-1</v>
      </c>
      <c r="O54" s="435" t="n">
        <v>0</v>
      </c>
      <c r="P54" s="434" t="n">
        <f aca="false">((M54+N54)/2)+O54</f>
        <v>-1</v>
      </c>
      <c r="Q54" s="408" t="s">
        <v>391</v>
      </c>
      <c r="R54" s="409" t="n">
        <v>-0.5</v>
      </c>
      <c r="S54" s="410" t="n">
        <v>-1</v>
      </c>
      <c r="T54" s="410" t="n">
        <v>0</v>
      </c>
      <c r="U54" s="434" t="n">
        <f aca="false">((R54+S54)/2)+T54</f>
        <v>-0.75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38"/>
      <c r="B55" s="439"/>
      <c r="C55" s="439"/>
      <c r="D55" s="439"/>
      <c r="E55" s="440"/>
      <c r="F55" s="438"/>
      <c r="G55" s="439"/>
      <c r="H55" s="439"/>
      <c r="I55" s="439"/>
      <c r="J55" s="440"/>
      <c r="K55" s="400"/>
      <c r="L55" s="438"/>
      <c r="M55" s="439"/>
      <c r="N55" s="439"/>
      <c r="O55" s="439"/>
      <c r="P55" s="440"/>
      <c r="Q55" s="438"/>
      <c r="R55" s="439"/>
      <c r="S55" s="439"/>
      <c r="T55" s="439"/>
      <c r="U55" s="440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3.5" hidden="false" customHeight="true" outlineLevel="0" collapsed="false">
      <c r="A56" s="442"/>
      <c r="B56" s="506" t="n">
        <f aca="false">B33+B34+B35+B36+B37+B38+B39+B40+B41+B42+B46+B54</f>
        <v>59.5</v>
      </c>
      <c r="C56" s="506" t="n">
        <f aca="false">C33+C34+C35+C36+C37+C38+C39+C40+C41+C42+C46+C54</f>
        <v>60.5</v>
      </c>
      <c r="D56" s="506" t="n">
        <f aca="false">D32+D33+D34+D35+D36+D37+D38+D39+D40+D41+D42+D46+D54</f>
        <v>5</v>
      </c>
      <c r="E56" s="507" t="n">
        <f aca="false">D32+E33+E34+E35+E36+E37+E38+E39+E40+E41+E42+E46+E54</f>
        <v>65</v>
      </c>
      <c r="F56" s="442"/>
      <c r="G56" s="443" t="n">
        <f aca="false">G33+G34+G35+G36+G37+G38+G39+G40+G41+G46+G43+G54</f>
        <v>66</v>
      </c>
      <c r="H56" s="443" t="n">
        <f aca="false">H33+H34+H35+H36+H37+H38+H39+H40+H41+H46+H43+H54</f>
        <v>67.5</v>
      </c>
      <c r="I56" s="443" t="n">
        <f aca="false">I33+I34+I35+I36+I37+I38+I39+I40+I41+I46+I43+I54</f>
        <v>-1</v>
      </c>
      <c r="J56" s="444" t="n">
        <f aca="false">J33+J34+J35+J36+J37+J38+J39+J40+J41+J46+J43+J54</f>
        <v>65.75</v>
      </c>
      <c r="K56" s="400"/>
      <c r="L56" s="442"/>
      <c r="M56" s="449" t="n">
        <f aca="false">M33+M53+M35+M36+M37+M38+M39+M40+M41+M42+M43+M54</f>
        <v>69.5</v>
      </c>
      <c r="N56" s="449" t="n">
        <f aca="false">N33+N53+N35+N36+N37+N38+N39+N40+N41+N42+N43+N54</f>
        <v>70</v>
      </c>
      <c r="O56" s="449" t="n">
        <f aca="false">O32+O33+O53+O35+O36+O37+O38+O39+O40+O41+O42+O43+O54</f>
        <v>12.5</v>
      </c>
      <c r="P56" s="450" t="n">
        <f aca="false">O32+P33+P53+P35+P36+P37+P38+P39+P40+P41+P42+P43+P54</f>
        <v>82.25</v>
      </c>
      <c r="Q56" s="442"/>
      <c r="R56" s="453" t="n">
        <f aca="false">R33+R34+R35+R36+R48+R38+R39+R40+R41+R42+R43+R54</f>
        <v>67.5</v>
      </c>
      <c r="S56" s="453" t="n">
        <f aca="false">S33+S34+S35+S36+S48+S38+S39+S40+S41+S42+S43+S54</f>
        <v>66</v>
      </c>
      <c r="T56" s="453" t="n">
        <f aca="false">T33+T34+T35+T36+T48+T38+T39+T40+T41+T42+T43+T54</f>
        <v>-1.5</v>
      </c>
      <c r="U56" s="454" t="n">
        <f aca="false">U33+U34+U35+U36+U48+U38+U39+U40+U41+U42+U43+U54</f>
        <v>65.25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42"/>
      <c r="B57" s="460"/>
      <c r="C57" s="460"/>
      <c r="D57" s="460"/>
      <c r="E57" s="461"/>
      <c r="F57" s="456"/>
      <c r="G57" s="457"/>
      <c r="H57" s="457"/>
      <c r="I57" s="457"/>
      <c r="J57" s="458"/>
      <c r="K57" s="400"/>
      <c r="L57" s="456"/>
      <c r="M57" s="457"/>
      <c r="N57" s="457"/>
      <c r="O57" s="457"/>
      <c r="P57" s="458"/>
      <c r="Q57" s="442"/>
      <c r="R57" s="460"/>
      <c r="S57" s="460"/>
      <c r="T57" s="460"/>
      <c r="U57" s="461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515"/>
      <c r="B58" s="516" t="n">
        <v>0</v>
      </c>
      <c r="C58" s="516" t="n">
        <v>0</v>
      </c>
      <c r="D58" s="517"/>
      <c r="E58" s="518" t="n">
        <v>0</v>
      </c>
      <c r="F58" s="462"/>
      <c r="G58" s="463" t="n">
        <v>0</v>
      </c>
      <c r="H58" s="463" t="n">
        <v>1</v>
      </c>
      <c r="I58" s="464"/>
      <c r="J58" s="465" t="n">
        <v>0</v>
      </c>
      <c r="K58" s="519"/>
      <c r="L58" s="473"/>
      <c r="M58" s="474" t="n">
        <v>4</v>
      </c>
      <c r="N58" s="474" t="n">
        <v>4</v>
      </c>
      <c r="O58" s="475"/>
      <c r="P58" s="574" t="n">
        <v>4</v>
      </c>
      <c r="Q58" s="481"/>
      <c r="R58" s="482" t="n">
        <v>1</v>
      </c>
      <c r="S58" s="482" t="n">
        <v>0</v>
      </c>
      <c r="T58" s="483"/>
      <c r="U58" s="530" t="n">
        <v>0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  <row r="101" s="528" customFormat="true" ht="12.75" hidden="false" customHeight="false" outlineLevel="0" collapsed="false"/>
    <row r="102" s="528" customFormat="true" ht="12.75" hidden="false" customHeight="false" outlineLevel="0" collapsed="false"/>
    <row r="103" s="528" customFormat="true" ht="12.75" hidden="false" customHeight="false" outlineLevel="0" collapsed="false"/>
    <row r="104" s="528" customFormat="true" ht="12.75" hidden="false" customHeight="false" outlineLevel="0" collapsed="false"/>
    <row r="105" s="528" customFormat="true" ht="12.75" hidden="false" customHeight="false" outlineLevel="0" collapsed="false"/>
    <row r="106" s="528" customFormat="true" ht="12.75" hidden="false" customHeight="false" outlineLevel="0" collapsed="false"/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5.7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5.7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5.7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5.7"/>
    <col collapsed="false" customWidth="true" hidden="false" outlineLevel="0" max="26" min="24" style="0" width="4.85"/>
    <col collapsed="false" customWidth="true" hidden="false" outlineLevel="0" max="27" min="27" style="0" width="5.56"/>
    <col collapsed="false" customWidth="true" hidden="false" outlineLevel="0" max="28" min="28" style="0" width="15.7"/>
    <col collapsed="false" customWidth="true" hidden="false" outlineLevel="0" max="31" min="29" style="0" width="4.85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369" t="s">
        <v>731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  <c r="AE1" s="369"/>
      <c r="AF1" s="369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5" hidden="false" customHeight="true" outlineLevel="0" collapsed="false">
      <c r="A2" s="371" t="s">
        <v>258</v>
      </c>
      <c r="B2" s="371"/>
      <c r="C2" s="371"/>
      <c r="D2" s="371"/>
      <c r="E2" s="371"/>
      <c r="F2" s="370" t="s">
        <v>257</v>
      </c>
      <c r="G2" s="370"/>
      <c r="H2" s="370"/>
      <c r="I2" s="370"/>
      <c r="J2" s="370"/>
      <c r="K2" s="372"/>
      <c r="L2" s="374" t="s">
        <v>260</v>
      </c>
      <c r="M2" s="374"/>
      <c r="N2" s="374"/>
      <c r="O2" s="374"/>
      <c r="P2" s="374"/>
      <c r="Q2" s="532" t="s">
        <v>610</v>
      </c>
      <c r="R2" s="532"/>
      <c r="S2" s="532"/>
      <c r="T2" s="532"/>
      <c r="U2" s="532"/>
      <c r="V2" s="372"/>
      <c r="W2" s="376" t="s">
        <v>262</v>
      </c>
      <c r="X2" s="376"/>
      <c r="Y2" s="376"/>
      <c r="Z2" s="376"/>
      <c r="AA2" s="376"/>
      <c r="AB2" s="375" t="s">
        <v>261</v>
      </c>
      <c r="AC2" s="375"/>
      <c r="AD2" s="375"/>
      <c r="AE2" s="375"/>
      <c r="AF2" s="375"/>
      <c r="AG2" s="377"/>
      <c r="AH2" s="377"/>
      <c r="AI2" s="378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381" t="s">
        <v>263</v>
      </c>
      <c r="B3" s="382" t="s">
        <v>264</v>
      </c>
      <c r="C3" s="382" t="s">
        <v>265</v>
      </c>
      <c r="D3" s="383" t="n">
        <v>2</v>
      </c>
      <c r="E3" s="382" t="s">
        <v>266</v>
      </c>
      <c r="F3" s="379" t="s">
        <v>263</v>
      </c>
      <c r="G3" s="380" t="s">
        <v>264</v>
      </c>
      <c r="H3" s="380" t="s">
        <v>265</v>
      </c>
      <c r="I3" s="379" t="s">
        <v>267</v>
      </c>
      <c r="J3" s="379" t="s">
        <v>266</v>
      </c>
      <c r="K3" s="372"/>
      <c r="L3" s="387" t="s">
        <v>263</v>
      </c>
      <c r="M3" s="388" t="s">
        <v>264</v>
      </c>
      <c r="N3" s="388" t="s">
        <v>265</v>
      </c>
      <c r="O3" s="389" t="n">
        <v>2</v>
      </c>
      <c r="P3" s="388" t="s">
        <v>266</v>
      </c>
      <c r="Q3" s="384" t="s">
        <v>263</v>
      </c>
      <c r="R3" s="385" t="s">
        <v>264</v>
      </c>
      <c r="S3" s="385" t="s">
        <v>265</v>
      </c>
      <c r="T3" s="384" t="s">
        <v>267</v>
      </c>
      <c r="U3" s="384" t="s">
        <v>266</v>
      </c>
      <c r="V3" s="372"/>
      <c r="W3" s="392" t="s">
        <v>263</v>
      </c>
      <c r="X3" s="393" t="s">
        <v>264</v>
      </c>
      <c r="Y3" s="393" t="s">
        <v>265</v>
      </c>
      <c r="Z3" s="394" t="n">
        <v>2</v>
      </c>
      <c r="AA3" s="393" t="s">
        <v>266</v>
      </c>
      <c r="AB3" s="390" t="s">
        <v>263</v>
      </c>
      <c r="AC3" s="391" t="s">
        <v>264</v>
      </c>
      <c r="AD3" s="391" t="s">
        <v>265</v>
      </c>
      <c r="AE3" s="390" t="s">
        <v>267</v>
      </c>
      <c r="AF3" s="390" t="s">
        <v>266</v>
      </c>
      <c r="AG3" s="395"/>
      <c r="AH3" s="395"/>
      <c r="AI3" s="378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563" t="s">
        <v>656</v>
      </c>
      <c r="B4" s="397" t="n">
        <v>7</v>
      </c>
      <c r="C4" s="398" t="n">
        <v>6</v>
      </c>
      <c r="D4" s="398" t="n">
        <v>-1</v>
      </c>
      <c r="E4" s="399" t="n">
        <f aca="false">((B4+C4)/2)+D4</f>
        <v>5.5</v>
      </c>
      <c r="F4" s="396" t="s">
        <v>268</v>
      </c>
      <c r="G4" s="397" t="n">
        <v>5</v>
      </c>
      <c r="H4" s="398" t="n">
        <v>5</v>
      </c>
      <c r="I4" s="398" t="n">
        <v>-5</v>
      </c>
      <c r="J4" s="399" t="n">
        <f aca="false">((G4+H4)/2)+I4</f>
        <v>0</v>
      </c>
      <c r="K4" s="400"/>
      <c r="L4" s="396" t="s">
        <v>271</v>
      </c>
      <c r="M4" s="555" t="n">
        <v>5.5</v>
      </c>
      <c r="N4" s="556" t="n">
        <v>5.5</v>
      </c>
      <c r="O4" s="398" t="n">
        <v>-2</v>
      </c>
      <c r="P4" s="399" t="n">
        <f aca="false">((M4+N4)/2)+O4</f>
        <v>3.5</v>
      </c>
      <c r="Q4" s="396" t="s">
        <v>270</v>
      </c>
      <c r="R4" s="397" t="n">
        <v>6.5</v>
      </c>
      <c r="S4" s="398" t="n">
        <v>6.5</v>
      </c>
      <c r="T4" s="398" t="n">
        <v>1</v>
      </c>
      <c r="U4" s="399" t="n">
        <f aca="false">((R4+S4)/2)+T4</f>
        <v>7.5</v>
      </c>
      <c r="V4" s="400"/>
      <c r="W4" s="563" t="s">
        <v>273</v>
      </c>
      <c r="X4" s="555" t="n">
        <v>6</v>
      </c>
      <c r="Y4" s="556" t="n">
        <v>6</v>
      </c>
      <c r="Z4" s="556" t="n">
        <v>-2</v>
      </c>
      <c r="AA4" s="564" t="n">
        <f aca="false">((X4+Y4)/2)+Z4</f>
        <v>4</v>
      </c>
      <c r="AB4" s="396" t="s">
        <v>272</v>
      </c>
      <c r="AC4" s="555" t="n">
        <v>6.5</v>
      </c>
      <c r="AD4" s="556" t="n">
        <v>6.5</v>
      </c>
      <c r="AE4" s="398" t="n">
        <v>1</v>
      </c>
      <c r="AF4" s="399" t="n">
        <f aca="false">((AC4+AD4)/2)+AE4</f>
        <v>7.5</v>
      </c>
      <c r="AG4" s="402"/>
      <c r="AH4" s="402"/>
      <c r="AI4" s="378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533" t="s">
        <v>527</v>
      </c>
      <c r="B5" s="404" t="n">
        <v>5</v>
      </c>
      <c r="C5" s="405" t="n">
        <v>5.5</v>
      </c>
      <c r="D5" s="405" t="n">
        <v>0</v>
      </c>
      <c r="E5" s="406" t="n">
        <f aca="false">((B5+C5)/2)+D5</f>
        <v>5.25</v>
      </c>
      <c r="F5" s="403" t="s">
        <v>692</v>
      </c>
      <c r="G5" s="534" t="n">
        <v>6</v>
      </c>
      <c r="H5" s="535" t="n">
        <v>6.5</v>
      </c>
      <c r="I5" s="535" t="n">
        <v>0</v>
      </c>
      <c r="J5" s="536" t="n">
        <f aca="false">((G5+H5)/2)+I5</f>
        <v>6.25</v>
      </c>
      <c r="K5" s="400"/>
      <c r="L5" s="533" t="s">
        <v>569</v>
      </c>
      <c r="M5" s="534" t="s">
        <v>278</v>
      </c>
      <c r="N5" s="535" t="s">
        <v>278</v>
      </c>
      <c r="O5" s="535" t="s">
        <v>278</v>
      </c>
      <c r="P5" s="536" t="s">
        <v>278</v>
      </c>
      <c r="Q5" s="533" t="s">
        <v>501</v>
      </c>
      <c r="R5" s="534" t="s">
        <v>278</v>
      </c>
      <c r="S5" s="535" t="s">
        <v>278</v>
      </c>
      <c r="T5" s="535" t="s">
        <v>278</v>
      </c>
      <c r="U5" s="536" t="s">
        <v>278</v>
      </c>
      <c r="V5" s="400"/>
      <c r="W5" s="533" t="s">
        <v>372</v>
      </c>
      <c r="X5" s="534" t="n">
        <v>5.5</v>
      </c>
      <c r="Y5" s="535" t="n">
        <v>4</v>
      </c>
      <c r="Z5" s="535" t="n">
        <v>0</v>
      </c>
      <c r="AA5" s="536" t="n">
        <f aca="false">((X5+Y5)/2)+Z5</f>
        <v>4.75</v>
      </c>
      <c r="AB5" s="403" t="s">
        <v>505</v>
      </c>
      <c r="AC5" s="534" t="n">
        <v>6</v>
      </c>
      <c r="AD5" s="535" t="n">
        <v>6.5</v>
      </c>
      <c r="AE5" s="405" t="n">
        <v>0</v>
      </c>
      <c r="AF5" s="406" t="n">
        <f aca="false">((AC5+AD5)/2)+AE5</f>
        <v>6.25</v>
      </c>
      <c r="AG5" s="402"/>
      <c r="AH5" s="402"/>
      <c r="AI5" s="378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403" t="s">
        <v>282</v>
      </c>
      <c r="B6" s="404" t="n">
        <v>4.5</v>
      </c>
      <c r="C6" s="405" t="n">
        <v>4.5</v>
      </c>
      <c r="D6" s="405" t="n">
        <v>-0.5</v>
      </c>
      <c r="E6" s="406" t="n">
        <f aca="false">((B6+C6)/2)+D6</f>
        <v>4</v>
      </c>
      <c r="F6" s="403" t="s">
        <v>522</v>
      </c>
      <c r="G6" s="404" t="n">
        <v>6</v>
      </c>
      <c r="H6" s="405" t="n">
        <v>6</v>
      </c>
      <c r="I6" s="405" t="n">
        <v>0</v>
      </c>
      <c r="J6" s="406" t="n">
        <f aca="false">((G6+H6)/2)+I6</f>
        <v>6</v>
      </c>
      <c r="K6" s="400"/>
      <c r="L6" s="403" t="s">
        <v>481</v>
      </c>
      <c r="M6" s="534" t="n">
        <v>5</v>
      </c>
      <c r="N6" s="535" t="n">
        <v>5</v>
      </c>
      <c r="O6" s="405" t="n">
        <v>-0.5</v>
      </c>
      <c r="P6" s="406" t="n">
        <f aca="false">((M6+N6)/2)+O6</f>
        <v>4.5</v>
      </c>
      <c r="Q6" s="403" t="s">
        <v>289</v>
      </c>
      <c r="R6" s="404" t="n">
        <v>6.5</v>
      </c>
      <c r="S6" s="405" t="n">
        <v>6</v>
      </c>
      <c r="T6" s="405" t="n">
        <v>0</v>
      </c>
      <c r="U6" s="406" t="n">
        <f aca="false">((R6+S6)/2)+T6</f>
        <v>6.25</v>
      </c>
      <c r="V6" s="400"/>
      <c r="W6" s="533" t="s">
        <v>280</v>
      </c>
      <c r="X6" s="534" t="s">
        <v>278</v>
      </c>
      <c r="Y6" s="535" t="s">
        <v>278</v>
      </c>
      <c r="Z6" s="535" t="s">
        <v>278</v>
      </c>
      <c r="AA6" s="536" t="s">
        <v>278</v>
      </c>
      <c r="AB6" s="403" t="s">
        <v>285</v>
      </c>
      <c r="AC6" s="534" t="n">
        <v>5</v>
      </c>
      <c r="AD6" s="535" t="n">
        <v>4</v>
      </c>
      <c r="AE6" s="405" t="n">
        <v>0</v>
      </c>
      <c r="AF6" s="406" t="n">
        <f aca="false">((AC6+AD6)/2)+AE6</f>
        <v>4.5</v>
      </c>
      <c r="AG6" s="402"/>
      <c r="AH6" s="402"/>
      <c r="AI6" s="378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403" t="s">
        <v>577</v>
      </c>
      <c r="B7" s="404" t="n">
        <v>5</v>
      </c>
      <c r="C7" s="405" t="n">
        <v>5.5</v>
      </c>
      <c r="D7" s="405" t="n">
        <v>0</v>
      </c>
      <c r="E7" s="406" t="n">
        <f aca="false">((B7+C7)/2)+D7</f>
        <v>5.25</v>
      </c>
      <c r="F7" s="533" t="s">
        <v>274</v>
      </c>
      <c r="G7" s="534" t="n">
        <v>4.5</v>
      </c>
      <c r="H7" s="535" t="n">
        <v>4</v>
      </c>
      <c r="I7" s="535" t="n">
        <v>0</v>
      </c>
      <c r="J7" s="406" t="n">
        <f aca="false">((G7+H7)/2)+I7</f>
        <v>4.25</v>
      </c>
      <c r="K7" s="400"/>
      <c r="L7" s="403" t="s">
        <v>290</v>
      </c>
      <c r="M7" s="534" t="n">
        <v>5.5</v>
      </c>
      <c r="N7" s="535" t="n">
        <v>5.5</v>
      </c>
      <c r="O7" s="405" t="n">
        <v>0</v>
      </c>
      <c r="P7" s="406" t="n">
        <f aca="false">((M7+N7)/2)+O7</f>
        <v>5.5</v>
      </c>
      <c r="Q7" s="533" t="s">
        <v>276</v>
      </c>
      <c r="R7" s="404" t="n">
        <v>5.5</v>
      </c>
      <c r="S7" s="405" t="n">
        <v>6</v>
      </c>
      <c r="T7" s="405" t="n">
        <v>0</v>
      </c>
      <c r="U7" s="406" t="n">
        <f aca="false">((R7+S7)/2)+T7</f>
        <v>5.75</v>
      </c>
      <c r="V7" s="400"/>
      <c r="W7" s="533" t="s">
        <v>623</v>
      </c>
      <c r="X7" s="534" t="n">
        <v>5.5</v>
      </c>
      <c r="Y7" s="535" t="n">
        <v>5.5</v>
      </c>
      <c r="Z7" s="535" t="n">
        <v>0</v>
      </c>
      <c r="AA7" s="406" t="n">
        <f aca="false">((X7+Y7)/2)+Z7</f>
        <v>5.5</v>
      </c>
      <c r="AB7" s="533" t="s">
        <v>382</v>
      </c>
      <c r="AC7" s="404" t="n">
        <v>6</v>
      </c>
      <c r="AD7" s="405" t="n">
        <v>6.5</v>
      </c>
      <c r="AE7" s="405" t="n">
        <v>0</v>
      </c>
      <c r="AF7" s="406" t="n">
        <f aca="false">((AC7+AD7)/2)+AE7</f>
        <v>6.25</v>
      </c>
      <c r="AG7" s="402"/>
      <c r="AH7" s="402"/>
      <c r="AI7" s="378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533" t="s">
        <v>710</v>
      </c>
      <c r="B8" s="534" t="n">
        <v>5.5</v>
      </c>
      <c r="C8" s="405" t="n">
        <v>5</v>
      </c>
      <c r="D8" s="535" t="n">
        <v>0</v>
      </c>
      <c r="E8" s="406" t="n">
        <f aca="false">((B8+C8)/2)+D8</f>
        <v>5.25</v>
      </c>
      <c r="F8" s="403" t="s">
        <v>299</v>
      </c>
      <c r="G8" s="404" t="n">
        <v>5.5</v>
      </c>
      <c r="H8" s="405" t="n">
        <v>5.5</v>
      </c>
      <c r="I8" s="405" t="n">
        <v>-0.5</v>
      </c>
      <c r="J8" s="406" t="n">
        <f aca="false">((G8+H8)/2)+I8</f>
        <v>5</v>
      </c>
      <c r="K8" s="400"/>
      <c r="L8" s="533" t="s">
        <v>296</v>
      </c>
      <c r="M8" s="534" t="n">
        <v>6</v>
      </c>
      <c r="N8" s="535" t="n">
        <v>6.5</v>
      </c>
      <c r="O8" s="535" t="n">
        <v>0</v>
      </c>
      <c r="P8" s="406" t="n">
        <f aca="false">((M8+N8)/2)+O8</f>
        <v>6.25</v>
      </c>
      <c r="Q8" s="403" t="s">
        <v>708</v>
      </c>
      <c r="R8" s="404" t="n">
        <v>5.5</v>
      </c>
      <c r="S8" s="405" t="n">
        <v>5</v>
      </c>
      <c r="T8" s="405" t="n">
        <v>-0.5</v>
      </c>
      <c r="U8" s="406" t="n">
        <f aca="false">((R8+S8)/2)+T8</f>
        <v>4.75</v>
      </c>
      <c r="V8" s="400"/>
      <c r="W8" s="403" t="s">
        <v>304</v>
      </c>
      <c r="X8" s="404" t="n">
        <v>7</v>
      </c>
      <c r="Y8" s="405" t="n">
        <v>7</v>
      </c>
      <c r="Z8" s="405" t="n">
        <v>0</v>
      </c>
      <c r="AA8" s="406" t="n">
        <f aca="false">((X8+Y8)/2)+Z8</f>
        <v>7</v>
      </c>
      <c r="AB8" s="403" t="s">
        <v>297</v>
      </c>
      <c r="AC8" s="534" t="n">
        <v>4</v>
      </c>
      <c r="AD8" s="535" t="n">
        <v>3</v>
      </c>
      <c r="AE8" s="405" t="n">
        <v>-1.5</v>
      </c>
      <c r="AF8" s="406" t="n">
        <f aca="false">((AC8+AD8)/2)+AE8</f>
        <v>2</v>
      </c>
      <c r="AG8" s="402"/>
      <c r="AH8" s="402"/>
      <c r="AI8" s="378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403" t="s">
        <v>300</v>
      </c>
      <c r="B9" s="404" t="n">
        <v>5.5</v>
      </c>
      <c r="C9" s="405" t="n">
        <v>6</v>
      </c>
      <c r="D9" s="405" t="n">
        <v>-0.5</v>
      </c>
      <c r="E9" s="406" t="n">
        <f aca="false">((B9+C9)/2)+D9</f>
        <v>5.25</v>
      </c>
      <c r="F9" s="403" t="s">
        <v>557</v>
      </c>
      <c r="G9" s="404" t="n">
        <v>6</v>
      </c>
      <c r="H9" s="405" t="n">
        <v>6</v>
      </c>
      <c r="I9" s="405" t="n">
        <v>0</v>
      </c>
      <c r="J9" s="406" t="n">
        <f aca="false">((G9+H9)/2)+I9</f>
        <v>6</v>
      </c>
      <c r="K9" s="400"/>
      <c r="L9" s="533" t="s">
        <v>723</v>
      </c>
      <c r="M9" s="534" t="s">
        <v>278</v>
      </c>
      <c r="N9" s="535" t="s">
        <v>278</v>
      </c>
      <c r="O9" s="535" t="s">
        <v>278</v>
      </c>
      <c r="P9" s="406" t="s">
        <v>278</v>
      </c>
      <c r="Q9" s="403" t="s">
        <v>675</v>
      </c>
      <c r="R9" s="404" t="n">
        <v>6.5</v>
      </c>
      <c r="S9" s="405" t="n">
        <v>6</v>
      </c>
      <c r="T9" s="405" t="n">
        <v>0</v>
      </c>
      <c r="U9" s="406" t="n">
        <f aca="false">((R9+S9)/2)+T9</f>
        <v>6.25</v>
      </c>
      <c r="V9" s="400"/>
      <c r="W9" s="533" t="s">
        <v>316</v>
      </c>
      <c r="X9" s="534" t="n">
        <v>5.5</v>
      </c>
      <c r="Y9" s="535" t="n">
        <v>5</v>
      </c>
      <c r="Z9" s="535" t="n">
        <v>-0.5</v>
      </c>
      <c r="AA9" s="406" t="n">
        <f aca="false">((X9+Y9)/2)+Z9</f>
        <v>4.75</v>
      </c>
      <c r="AB9" s="403" t="s">
        <v>377</v>
      </c>
      <c r="AC9" s="534" t="n">
        <v>6</v>
      </c>
      <c r="AD9" s="535" t="n">
        <v>6.5</v>
      </c>
      <c r="AE9" s="405" t="n">
        <v>0</v>
      </c>
      <c r="AF9" s="406" t="n">
        <f aca="false">((AC9+AD9)/2)+AE9</f>
        <v>6.25</v>
      </c>
      <c r="AG9" s="402"/>
      <c r="AH9" s="402"/>
      <c r="AI9" s="378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403" t="s">
        <v>306</v>
      </c>
      <c r="B10" s="404" t="n">
        <v>5</v>
      </c>
      <c r="C10" s="405" t="n">
        <v>5.5</v>
      </c>
      <c r="D10" s="405" t="n">
        <v>0</v>
      </c>
      <c r="E10" s="406" t="n">
        <f aca="false">((B10+C10)/2)+D10</f>
        <v>5.25</v>
      </c>
      <c r="F10" s="403" t="s">
        <v>483</v>
      </c>
      <c r="G10" s="404" t="s">
        <v>278</v>
      </c>
      <c r="H10" s="405" t="s">
        <v>278</v>
      </c>
      <c r="I10" s="405" t="s">
        <v>278</v>
      </c>
      <c r="J10" s="406" t="s">
        <v>278</v>
      </c>
      <c r="K10" s="400"/>
      <c r="L10" s="533" t="s">
        <v>308</v>
      </c>
      <c r="M10" s="534" t="n">
        <v>7</v>
      </c>
      <c r="N10" s="535" t="n">
        <v>6.5</v>
      </c>
      <c r="O10" s="535" t="n">
        <v>3</v>
      </c>
      <c r="P10" s="406" t="n">
        <f aca="false">((M10+N10)/2)+O10</f>
        <v>9.75</v>
      </c>
      <c r="Q10" s="403" t="s">
        <v>484</v>
      </c>
      <c r="R10" s="404" t="n">
        <v>7</v>
      </c>
      <c r="S10" s="405" t="n">
        <v>7</v>
      </c>
      <c r="T10" s="405" t="n">
        <v>3</v>
      </c>
      <c r="U10" s="406" t="n">
        <f aca="false">((R10+S10)/2)+T10</f>
        <v>10</v>
      </c>
      <c r="V10" s="400"/>
      <c r="W10" s="403" t="s">
        <v>360</v>
      </c>
      <c r="X10" s="404" t="n">
        <v>6</v>
      </c>
      <c r="Y10" s="405" t="n">
        <v>6</v>
      </c>
      <c r="Z10" s="405" t="n">
        <v>0</v>
      </c>
      <c r="AA10" s="406" t="n">
        <f aca="false">((X10+Y10)/2)+Z10</f>
        <v>6</v>
      </c>
      <c r="AB10" s="533" t="s">
        <v>674</v>
      </c>
      <c r="AC10" s="534" t="s">
        <v>278</v>
      </c>
      <c r="AD10" s="535" t="s">
        <v>278</v>
      </c>
      <c r="AE10" s="535" t="s">
        <v>278</v>
      </c>
      <c r="AF10" s="406" t="s">
        <v>278</v>
      </c>
      <c r="AG10" s="402"/>
      <c r="AH10" s="402"/>
      <c r="AI10" s="378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403" t="s">
        <v>312</v>
      </c>
      <c r="B11" s="404" t="s">
        <v>278</v>
      </c>
      <c r="C11" s="405" t="s">
        <v>278</v>
      </c>
      <c r="D11" s="405" t="s">
        <v>278</v>
      </c>
      <c r="E11" s="406" t="s">
        <v>278</v>
      </c>
      <c r="F11" s="403" t="s">
        <v>356</v>
      </c>
      <c r="G11" s="404" t="n">
        <v>6</v>
      </c>
      <c r="H11" s="405" t="n">
        <v>5.5</v>
      </c>
      <c r="I11" s="405" t="n">
        <v>0</v>
      </c>
      <c r="J11" s="406" t="n">
        <f aca="false">((G11+H11)/2)+I11</f>
        <v>5.75</v>
      </c>
      <c r="K11" s="400"/>
      <c r="L11" s="533" t="s">
        <v>364</v>
      </c>
      <c r="M11" s="534" t="n">
        <v>5.5</v>
      </c>
      <c r="N11" s="535" t="n">
        <v>5</v>
      </c>
      <c r="O11" s="535" t="n">
        <v>0</v>
      </c>
      <c r="P11" s="406" t="n">
        <f aca="false">((M11+N11)/2)+O11</f>
        <v>5.25</v>
      </c>
      <c r="Q11" s="403" t="s">
        <v>295</v>
      </c>
      <c r="R11" s="404" t="n">
        <v>6.5</v>
      </c>
      <c r="S11" s="405" t="n">
        <v>6.5</v>
      </c>
      <c r="T11" s="405" t="n">
        <v>0</v>
      </c>
      <c r="U11" s="406" t="n">
        <f aca="false">((R11+S11)/2)+T11</f>
        <v>6.5</v>
      </c>
      <c r="V11" s="400"/>
      <c r="W11" s="533" t="s">
        <v>568</v>
      </c>
      <c r="X11" s="404" t="n">
        <v>6</v>
      </c>
      <c r="Y11" s="405" t="n">
        <v>6</v>
      </c>
      <c r="Z11" s="405" t="n">
        <v>-0.5</v>
      </c>
      <c r="AA11" s="406" t="n">
        <f aca="false">((X11+Y11)/2)+Z11</f>
        <v>5.5</v>
      </c>
      <c r="AB11" s="403" t="s">
        <v>365</v>
      </c>
      <c r="AC11" s="534" t="s">
        <v>334</v>
      </c>
      <c r="AD11" s="535" t="s">
        <v>334</v>
      </c>
      <c r="AE11" s="405" t="s">
        <v>334</v>
      </c>
      <c r="AF11" s="406" t="s">
        <v>334</v>
      </c>
      <c r="AG11" s="402"/>
      <c r="AH11" s="402"/>
      <c r="AI11" s="378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533" t="s">
        <v>607</v>
      </c>
      <c r="B12" s="404" t="n">
        <v>6.5</v>
      </c>
      <c r="C12" s="405" t="n">
        <v>6</v>
      </c>
      <c r="D12" s="405" t="n">
        <v>0</v>
      </c>
      <c r="E12" s="406" t="n">
        <f aca="false">((B12+C12)/2)+D12</f>
        <v>6.25</v>
      </c>
      <c r="F12" s="403" t="s">
        <v>317</v>
      </c>
      <c r="G12" s="404" t="n">
        <v>5</v>
      </c>
      <c r="H12" s="405" t="n">
        <v>4</v>
      </c>
      <c r="I12" s="405" t="n">
        <v>0</v>
      </c>
      <c r="J12" s="406" t="n">
        <f aca="false">((G12+H12)/2)+I12</f>
        <v>4.5</v>
      </c>
      <c r="K12" s="400"/>
      <c r="L12" s="403" t="s">
        <v>320</v>
      </c>
      <c r="M12" s="404" t="n">
        <v>7</v>
      </c>
      <c r="N12" s="405" t="n">
        <v>6.5</v>
      </c>
      <c r="O12" s="405" t="n">
        <v>2</v>
      </c>
      <c r="P12" s="406" t="n">
        <f aca="false">((M12+N12)/2)+O12</f>
        <v>8.75</v>
      </c>
      <c r="Q12" s="533" t="s">
        <v>524</v>
      </c>
      <c r="R12" s="534" t="n">
        <v>6</v>
      </c>
      <c r="S12" s="535" t="n">
        <v>6</v>
      </c>
      <c r="T12" s="535" t="n">
        <v>0</v>
      </c>
      <c r="U12" s="536" t="n">
        <f aca="false">((R12+S12)/2)+T12</f>
        <v>6</v>
      </c>
      <c r="V12" s="400"/>
      <c r="W12" s="533" t="s">
        <v>348</v>
      </c>
      <c r="X12" s="534" t="n">
        <v>6</v>
      </c>
      <c r="Y12" s="535" t="n">
        <v>6</v>
      </c>
      <c r="Z12" s="535" t="n">
        <v>2</v>
      </c>
      <c r="AA12" s="536" t="n">
        <f aca="false">((X12+Y12)/2)+Z12</f>
        <v>8</v>
      </c>
      <c r="AB12" s="533" t="s">
        <v>488</v>
      </c>
      <c r="AC12" s="534" t="n">
        <v>6</v>
      </c>
      <c r="AD12" s="535" t="n">
        <v>6.5</v>
      </c>
      <c r="AE12" s="535" t="n">
        <v>0</v>
      </c>
      <c r="AF12" s="536" t="n">
        <f aca="false">((AC12+AD12)/2)+AE12</f>
        <v>6.25</v>
      </c>
      <c r="AG12" s="402"/>
      <c r="AH12" s="402"/>
      <c r="AI12" s="378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533" t="s">
        <v>324</v>
      </c>
      <c r="B13" s="534" t="n">
        <v>6</v>
      </c>
      <c r="C13" s="535" t="n">
        <v>6</v>
      </c>
      <c r="D13" s="535" t="n">
        <v>0</v>
      </c>
      <c r="E13" s="406" t="n">
        <f aca="false">((B13+C13)/2)+D13</f>
        <v>6</v>
      </c>
      <c r="F13" s="403" t="s">
        <v>343</v>
      </c>
      <c r="G13" s="404" t="n">
        <v>6.5</v>
      </c>
      <c r="H13" s="405" t="n">
        <v>6</v>
      </c>
      <c r="I13" s="405" t="n">
        <v>3</v>
      </c>
      <c r="J13" s="406" t="n">
        <f aca="false">((G13+H13)/2)+I13</f>
        <v>9.25</v>
      </c>
      <c r="K13" s="400"/>
      <c r="L13" s="533" t="s">
        <v>326</v>
      </c>
      <c r="M13" s="534" t="n">
        <v>4</v>
      </c>
      <c r="N13" s="535" t="n">
        <v>4.5</v>
      </c>
      <c r="O13" s="535" t="n">
        <v>-2</v>
      </c>
      <c r="P13" s="536" t="n">
        <f aca="false">((M13+N13)/2)+O13</f>
        <v>2.25</v>
      </c>
      <c r="Q13" s="403" t="s">
        <v>490</v>
      </c>
      <c r="R13" s="404" t="n">
        <v>5.5</v>
      </c>
      <c r="S13" s="405" t="n">
        <v>5</v>
      </c>
      <c r="T13" s="405" t="n">
        <v>0</v>
      </c>
      <c r="U13" s="406" t="n">
        <f aca="false">((R13+S13)/2)+T13</f>
        <v>5.25</v>
      </c>
      <c r="V13" s="400"/>
      <c r="W13" s="403" t="s">
        <v>355</v>
      </c>
      <c r="X13" s="404" t="n">
        <v>5.5</v>
      </c>
      <c r="Y13" s="405" t="n">
        <v>5.5</v>
      </c>
      <c r="Z13" s="405" t="n">
        <v>0</v>
      </c>
      <c r="AA13" s="406" t="n">
        <f aca="false">((X13+Y13)/2)+Z13</f>
        <v>5.5</v>
      </c>
      <c r="AB13" s="403" t="s">
        <v>493</v>
      </c>
      <c r="AC13" s="534" t="s">
        <v>278</v>
      </c>
      <c r="AD13" s="535" t="s">
        <v>278</v>
      </c>
      <c r="AE13" s="405" t="s">
        <v>278</v>
      </c>
      <c r="AF13" s="406" t="s">
        <v>278</v>
      </c>
      <c r="AG13" s="402"/>
      <c r="AH13" s="402"/>
      <c r="AI13" s="378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408" t="s">
        <v>368</v>
      </c>
      <c r="B14" s="409" t="n">
        <v>8</v>
      </c>
      <c r="C14" s="410" t="n">
        <v>7.5</v>
      </c>
      <c r="D14" s="410" t="n">
        <v>7</v>
      </c>
      <c r="E14" s="411" t="n">
        <f aca="false">((B14+C14)/2)+D14</f>
        <v>14.75</v>
      </c>
      <c r="F14" s="408" t="s">
        <v>329</v>
      </c>
      <c r="G14" s="539" t="n">
        <v>8</v>
      </c>
      <c r="H14" s="540" t="n">
        <v>8.5</v>
      </c>
      <c r="I14" s="540" t="n">
        <v>3</v>
      </c>
      <c r="J14" s="542" t="n">
        <f aca="false">((G14+H14)/2)+I14</f>
        <v>11.25</v>
      </c>
      <c r="K14" s="400"/>
      <c r="L14" s="538" t="s">
        <v>352</v>
      </c>
      <c r="M14" s="409" t="n">
        <v>6.5</v>
      </c>
      <c r="N14" s="410" t="n">
        <v>5.5</v>
      </c>
      <c r="O14" s="410" t="n">
        <v>0</v>
      </c>
      <c r="P14" s="411" t="n">
        <f aca="false">((M14+N14)/2)+O14</f>
        <v>6</v>
      </c>
      <c r="Q14" s="538" t="s">
        <v>327</v>
      </c>
      <c r="R14" s="409" t="n">
        <v>7</v>
      </c>
      <c r="S14" s="410" t="n">
        <v>7</v>
      </c>
      <c r="T14" s="410" t="n">
        <v>0</v>
      </c>
      <c r="U14" s="411" t="n">
        <f aca="false">((R14+S14)/2)+T14</f>
        <v>7</v>
      </c>
      <c r="V14" s="400"/>
      <c r="W14" s="408" t="s">
        <v>335</v>
      </c>
      <c r="X14" s="409" t="n">
        <v>7</v>
      </c>
      <c r="Y14" s="410" t="n">
        <v>7.5</v>
      </c>
      <c r="Z14" s="410" t="n">
        <v>3</v>
      </c>
      <c r="AA14" s="411" t="n">
        <f aca="false">((X14+Y14)/2)+Z14</f>
        <v>10.25</v>
      </c>
      <c r="AB14" s="538" t="s">
        <v>559</v>
      </c>
      <c r="AC14" s="539" t="n">
        <v>5.5</v>
      </c>
      <c r="AD14" s="540" t="n">
        <v>6</v>
      </c>
      <c r="AE14" s="540" t="n">
        <v>0</v>
      </c>
      <c r="AF14" s="542" t="n">
        <f aca="false">((AC14+AD14)/2)+AE14</f>
        <v>5.75</v>
      </c>
      <c r="AG14" s="402"/>
      <c r="AH14" s="402"/>
      <c r="AI14" s="378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13"/>
      <c r="B15" s="414"/>
      <c r="C15" s="414"/>
      <c r="D15" s="415"/>
      <c r="E15" s="416"/>
      <c r="F15" s="413"/>
      <c r="G15" s="414"/>
      <c r="H15" s="414"/>
      <c r="I15" s="415"/>
      <c r="J15" s="416"/>
      <c r="K15" s="400"/>
      <c r="L15" s="413"/>
      <c r="M15" s="414"/>
      <c r="N15" s="414"/>
      <c r="O15" s="415"/>
      <c r="P15" s="416"/>
      <c r="Q15" s="413"/>
      <c r="R15" s="414"/>
      <c r="S15" s="414"/>
      <c r="T15" s="415"/>
      <c r="U15" s="416"/>
      <c r="V15" s="400"/>
      <c r="W15" s="413"/>
      <c r="X15" s="414"/>
      <c r="Y15" s="414"/>
      <c r="Z15" s="415"/>
      <c r="AA15" s="416"/>
      <c r="AB15" s="413"/>
      <c r="AC15" s="414"/>
      <c r="AD15" s="414"/>
      <c r="AE15" s="415"/>
      <c r="AF15" s="416"/>
      <c r="AG15" s="418"/>
      <c r="AH15" s="418"/>
      <c r="AI15" s="378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9" t="s">
        <v>478</v>
      </c>
      <c r="B16" s="420" t="s">
        <v>337</v>
      </c>
      <c r="C16" s="421" t="s">
        <v>337</v>
      </c>
      <c r="D16" s="421" t="s">
        <v>337</v>
      </c>
      <c r="E16" s="422" t="s">
        <v>337</v>
      </c>
      <c r="F16" s="419" t="s">
        <v>336</v>
      </c>
      <c r="G16" s="420" t="s">
        <v>337</v>
      </c>
      <c r="H16" s="421" t="s">
        <v>337</v>
      </c>
      <c r="I16" s="421" t="s">
        <v>337</v>
      </c>
      <c r="J16" s="422" t="s">
        <v>337</v>
      </c>
      <c r="K16" s="400"/>
      <c r="L16" s="419" t="s">
        <v>340</v>
      </c>
      <c r="M16" s="420" t="s">
        <v>337</v>
      </c>
      <c r="N16" s="421" t="s">
        <v>337</v>
      </c>
      <c r="O16" s="421" t="s">
        <v>337</v>
      </c>
      <c r="P16" s="422" t="s">
        <v>337</v>
      </c>
      <c r="Q16" s="419" t="s">
        <v>649</v>
      </c>
      <c r="R16" s="420" t="n">
        <v>6</v>
      </c>
      <c r="S16" s="421" t="n">
        <v>6</v>
      </c>
      <c r="T16" s="421" t="n">
        <v>1</v>
      </c>
      <c r="U16" s="422" t="n">
        <f aca="false">((R16+S16)/2)+T16</f>
        <v>7</v>
      </c>
      <c r="V16" s="400"/>
      <c r="W16" s="419" t="s">
        <v>342</v>
      </c>
      <c r="X16" s="420" t="s">
        <v>337</v>
      </c>
      <c r="Y16" s="421" t="s">
        <v>337</v>
      </c>
      <c r="Z16" s="421" t="s">
        <v>337</v>
      </c>
      <c r="AA16" s="422" t="s">
        <v>337</v>
      </c>
      <c r="AB16" s="565" t="s">
        <v>341</v>
      </c>
      <c r="AC16" s="557" t="n">
        <v>7</v>
      </c>
      <c r="AD16" s="558" t="n">
        <v>6.5</v>
      </c>
      <c r="AE16" s="558" t="n">
        <v>-1</v>
      </c>
      <c r="AF16" s="566" t="n">
        <f aca="false">((AC16+AD16)/2)+AE16</f>
        <v>5.75</v>
      </c>
      <c r="AG16" s="418"/>
      <c r="AH16" s="418"/>
      <c r="AI16" s="378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24" t="s">
        <v>318</v>
      </c>
      <c r="B17" s="425" t="s">
        <v>337</v>
      </c>
      <c r="C17" s="416" t="s">
        <v>337</v>
      </c>
      <c r="D17" s="416" t="s">
        <v>337</v>
      </c>
      <c r="E17" s="426" t="s">
        <v>337</v>
      </c>
      <c r="F17" s="424" t="s">
        <v>695</v>
      </c>
      <c r="G17" s="425" t="s">
        <v>337</v>
      </c>
      <c r="H17" s="416" t="s">
        <v>337</v>
      </c>
      <c r="I17" s="416" t="s">
        <v>337</v>
      </c>
      <c r="J17" s="426" t="s">
        <v>337</v>
      </c>
      <c r="K17" s="400"/>
      <c r="L17" s="424" t="s">
        <v>346</v>
      </c>
      <c r="M17" s="544" t="n">
        <v>5.5</v>
      </c>
      <c r="N17" s="545" t="n">
        <v>6</v>
      </c>
      <c r="O17" s="416" t="n">
        <v>0</v>
      </c>
      <c r="P17" s="426" t="n">
        <f aca="false">((M17+N17)/2)+O17</f>
        <v>5.75</v>
      </c>
      <c r="Q17" s="424" t="s">
        <v>558</v>
      </c>
      <c r="R17" s="425" t="s">
        <v>337</v>
      </c>
      <c r="S17" s="416" t="s">
        <v>337</v>
      </c>
      <c r="T17" s="416" t="s">
        <v>337</v>
      </c>
      <c r="U17" s="426" t="s">
        <v>337</v>
      </c>
      <c r="V17" s="400"/>
      <c r="W17" s="543" t="s">
        <v>328</v>
      </c>
      <c r="X17" s="544" t="s">
        <v>337</v>
      </c>
      <c r="Y17" s="545" t="s">
        <v>337</v>
      </c>
      <c r="Z17" s="545" t="s">
        <v>337</v>
      </c>
      <c r="AA17" s="546" t="s">
        <v>337</v>
      </c>
      <c r="AB17" s="403" t="s">
        <v>726</v>
      </c>
      <c r="AC17" s="534" t="n">
        <v>7</v>
      </c>
      <c r="AD17" s="535" t="n">
        <v>6.5</v>
      </c>
      <c r="AE17" s="405" t="n">
        <v>0</v>
      </c>
      <c r="AF17" s="406" t="n">
        <f aca="false">((AC17+AD17)/2)+AE17</f>
        <v>6.75</v>
      </c>
      <c r="AG17" s="402"/>
      <c r="AH17" s="402"/>
      <c r="AI17" s="378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24" t="s">
        <v>330</v>
      </c>
      <c r="B18" s="425" t="n">
        <v>6</v>
      </c>
      <c r="C18" s="416" t="n">
        <v>6</v>
      </c>
      <c r="D18" s="416" t="n">
        <v>0</v>
      </c>
      <c r="E18" s="426" t="n">
        <f aca="false">((B18+C18)/2)+D18</f>
        <v>6</v>
      </c>
      <c r="F18" s="403" t="s">
        <v>305</v>
      </c>
      <c r="G18" s="404" t="n">
        <v>7</v>
      </c>
      <c r="H18" s="405" t="n">
        <v>6</v>
      </c>
      <c r="I18" s="405" t="n">
        <v>0</v>
      </c>
      <c r="J18" s="406" t="n">
        <f aca="false">((G18+H18)/2)+I18</f>
        <v>6.5</v>
      </c>
      <c r="K18" s="400"/>
      <c r="L18" s="543" t="s">
        <v>332</v>
      </c>
      <c r="M18" s="544" t="n">
        <v>7</v>
      </c>
      <c r="N18" s="545" t="n">
        <v>5.5</v>
      </c>
      <c r="O18" s="545" t="n">
        <v>0</v>
      </c>
      <c r="P18" s="426" t="n">
        <f aca="false">((M18+N18)/2)+O18</f>
        <v>6.25</v>
      </c>
      <c r="Q18" s="424" t="s">
        <v>345</v>
      </c>
      <c r="R18" s="425" t="s">
        <v>337</v>
      </c>
      <c r="S18" s="416" t="s">
        <v>337</v>
      </c>
      <c r="T18" s="416" t="s">
        <v>337</v>
      </c>
      <c r="U18" s="426" t="s">
        <v>337</v>
      </c>
      <c r="V18" s="400"/>
      <c r="W18" s="424" t="s">
        <v>511</v>
      </c>
      <c r="X18" s="425" t="n">
        <v>5</v>
      </c>
      <c r="Y18" s="416" t="n">
        <v>5.5</v>
      </c>
      <c r="Z18" s="416" t="n">
        <v>0</v>
      </c>
      <c r="AA18" s="426" t="n">
        <f aca="false">((X18+Y18)/2)+Z18</f>
        <v>5.25</v>
      </c>
      <c r="AB18" s="424" t="s">
        <v>587</v>
      </c>
      <c r="AC18" s="544" t="n">
        <v>6</v>
      </c>
      <c r="AD18" s="545" t="n">
        <v>6</v>
      </c>
      <c r="AE18" s="416" t="n">
        <v>-0.5</v>
      </c>
      <c r="AF18" s="426" t="n">
        <f aca="false">((AC18+AD18)/2)+AE18</f>
        <v>5.5</v>
      </c>
      <c r="AG18" s="418"/>
      <c r="AH18" s="418"/>
      <c r="AI18" s="378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403" t="s">
        <v>362</v>
      </c>
      <c r="B19" s="404" t="n">
        <v>6</v>
      </c>
      <c r="C19" s="405" t="n">
        <v>5.5</v>
      </c>
      <c r="D19" s="405" t="n">
        <v>0</v>
      </c>
      <c r="E19" s="406" t="n">
        <f aca="false">((B19+C19)/2)+D19</f>
        <v>5.75</v>
      </c>
      <c r="F19" s="424" t="s">
        <v>485</v>
      </c>
      <c r="G19" s="425" t="n">
        <v>6</v>
      </c>
      <c r="H19" s="416" t="n">
        <v>4.5</v>
      </c>
      <c r="I19" s="416" t="n">
        <v>0</v>
      </c>
      <c r="J19" s="426" t="n">
        <f aca="false">((G19+H19)/2)+I19</f>
        <v>5.25</v>
      </c>
      <c r="K19" s="400"/>
      <c r="L19" s="403" t="s">
        <v>302</v>
      </c>
      <c r="M19" s="534" t="n">
        <v>6.5</v>
      </c>
      <c r="N19" s="535" t="n">
        <v>5.5</v>
      </c>
      <c r="O19" s="405" t="n">
        <v>0</v>
      </c>
      <c r="P19" s="406" t="n">
        <f aca="false">((M19+N19)/2)+O19</f>
        <v>6</v>
      </c>
      <c r="Q19" s="424" t="s">
        <v>307</v>
      </c>
      <c r="R19" s="425" t="n">
        <v>5</v>
      </c>
      <c r="S19" s="416" t="n">
        <v>5.5</v>
      </c>
      <c r="T19" s="416" t="n">
        <v>0</v>
      </c>
      <c r="U19" s="426" t="n">
        <f aca="false">((R19+S19)/2)+T19</f>
        <v>5.25</v>
      </c>
      <c r="V19" s="400"/>
      <c r="W19" s="424" t="s">
        <v>605</v>
      </c>
      <c r="X19" s="425" t="n">
        <v>5.5</v>
      </c>
      <c r="Y19" s="416" t="n">
        <v>5.5</v>
      </c>
      <c r="Z19" s="416" t="n">
        <v>0</v>
      </c>
      <c r="AA19" s="426" t="n">
        <f aca="false">((X19+Y19)/2)+Z19</f>
        <v>5.5</v>
      </c>
      <c r="AB19" s="403" t="s">
        <v>701</v>
      </c>
      <c r="AC19" s="534" t="n">
        <v>6.5</v>
      </c>
      <c r="AD19" s="535" t="n">
        <v>6.5</v>
      </c>
      <c r="AE19" s="405" t="n">
        <v>0</v>
      </c>
      <c r="AF19" s="406" t="n">
        <f aca="false">((AC19+AD19)/2)+AE19</f>
        <v>6.5</v>
      </c>
      <c r="AG19" s="418"/>
      <c r="AH19" s="418"/>
      <c r="AI19" s="378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24" t="s">
        <v>727</v>
      </c>
      <c r="B20" s="425" t="n">
        <v>6</v>
      </c>
      <c r="C20" s="416" t="n">
        <v>6</v>
      </c>
      <c r="D20" s="416" t="n">
        <v>-0.5</v>
      </c>
      <c r="E20" s="426" t="n">
        <f aca="false">((B20+C20)/2)+D20</f>
        <v>5.5</v>
      </c>
      <c r="F20" s="424" t="s">
        <v>671</v>
      </c>
      <c r="G20" s="425" t="n">
        <v>6.5</v>
      </c>
      <c r="H20" s="416" t="n">
        <v>6</v>
      </c>
      <c r="I20" s="416" t="n">
        <v>0</v>
      </c>
      <c r="J20" s="426" t="n">
        <f aca="false">((G20+H20)/2)+I20</f>
        <v>6.25</v>
      </c>
      <c r="K20" s="400"/>
      <c r="L20" s="543" t="s">
        <v>567</v>
      </c>
      <c r="M20" s="544" t="n">
        <v>5</v>
      </c>
      <c r="N20" s="545" t="n">
        <v>6</v>
      </c>
      <c r="O20" s="545" t="n">
        <v>0</v>
      </c>
      <c r="P20" s="426" t="n">
        <f aca="false">((M20+N20)/2)+O20</f>
        <v>5.5</v>
      </c>
      <c r="Q20" s="424" t="s">
        <v>363</v>
      </c>
      <c r="R20" s="425" t="s">
        <v>353</v>
      </c>
      <c r="S20" s="416" t="s">
        <v>353</v>
      </c>
      <c r="T20" s="416" t="s">
        <v>353</v>
      </c>
      <c r="U20" s="426" t="s">
        <v>353</v>
      </c>
      <c r="V20" s="400"/>
      <c r="W20" s="424" t="s">
        <v>366</v>
      </c>
      <c r="X20" s="425" t="n">
        <v>5.5</v>
      </c>
      <c r="Y20" s="416" t="n">
        <v>6</v>
      </c>
      <c r="Z20" s="416" t="n">
        <v>-0.5</v>
      </c>
      <c r="AA20" s="426" t="n">
        <f aca="false">((X20+Y20)/2)+Z20</f>
        <v>5.25</v>
      </c>
      <c r="AB20" s="403" t="s">
        <v>721</v>
      </c>
      <c r="AC20" s="534" t="n">
        <v>6.5</v>
      </c>
      <c r="AD20" s="535" t="n">
        <v>6</v>
      </c>
      <c r="AE20" s="405" t="n">
        <v>0</v>
      </c>
      <c r="AF20" s="406" t="n">
        <f aca="false">((AC20+AD20)/2)+AE20</f>
        <v>6.25</v>
      </c>
      <c r="AG20" s="418"/>
      <c r="AH20" s="418"/>
      <c r="AI20" s="378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24" t="s">
        <v>600</v>
      </c>
      <c r="B21" s="425" t="s">
        <v>337</v>
      </c>
      <c r="C21" s="416" t="s">
        <v>337</v>
      </c>
      <c r="D21" s="416" t="s">
        <v>337</v>
      </c>
      <c r="E21" s="426" t="s">
        <v>337</v>
      </c>
      <c r="F21" s="424" t="s">
        <v>698</v>
      </c>
      <c r="G21" s="425" t="n">
        <v>6</v>
      </c>
      <c r="H21" s="416" t="n">
        <v>6</v>
      </c>
      <c r="I21" s="416" t="n">
        <v>0</v>
      </c>
      <c r="J21" s="426" t="n">
        <f aca="false">((G21+H21)/2)+I21</f>
        <v>6</v>
      </c>
      <c r="K21" s="400"/>
      <c r="L21" s="424" t="s">
        <v>314</v>
      </c>
      <c r="M21" s="544" t="n">
        <v>6</v>
      </c>
      <c r="N21" s="545" t="n">
        <v>6</v>
      </c>
      <c r="O21" s="416" t="n">
        <v>0</v>
      </c>
      <c r="P21" s="426" t="n">
        <f aca="false">((M21+N21)/2)+O21</f>
        <v>6</v>
      </c>
      <c r="Q21" s="424" t="s">
        <v>683</v>
      </c>
      <c r="R21" s="425" t="n">
        <v>6.5</v>
      </c>
      <c r="S21" s="416" t="n">
        <v>6</v>
      </c>
      <c r="T21" s="416" t="n">
        <v>0</v>
      </c>
      <c r="U21" s="426" t="n">
        <f aca="false">((R21+S21)/2)+T21</f>
        <v>6.25</v>
      </c>
      <c r="V21" s="400"/>
      <c r="W21" s="403" t="s">
        <v>378</v>
      </c>
      <c r="X21" s="404" t="n">
        <v>5.5</v>
      </c>
      <c r="Y21" s="405" t="n">
        <v>5</v>
      </c>
      <c r="Z21" s="405" t="n">
        <v>0</v>
      </c>
      <c r="AA21" s="406" t="n">
        <f aca="false">((X21+Y21)/2)+Z21</f>
        <v>5.25</v>
      </c>
      <c r="AB21" s="424" t="s">
        <v>309</v>
      </c>
      <c r="AC21" s="544" t="n">
        <v>6.5</v>
      </c>
      <c r="AD21" s="545" t="n">
        <v>5.5</v>
      </c>
      <c r="AE21" s="416" t="n">
        <v>0</v>
      </c>
      <c r="AF21" s="426" t="n">
        <f aca="false">((AC21+AD21)/2)+AE21</f>
        <v>6</v>
      </c>
      <c r="AG21" s="418"/>
      <c r="AH21" s="418"/>
      <c r="AI21" s="378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424" t="s">
        <v>634</v>
      </c>
      <c r="B22" s="425" t="n">
        <v>6.5</v>
      </c>
      <c r="C22" s="416" t="n">
        <v>6</v>
      </c>
      <c r="D22" s="416" t="n">
        <v>0</v>
      </c>
      <c r="E22" s="426" t="n">
        <f aca="false">((B22+C22)/2)+D22</f>
        <v>6.25</v>
      </c>
      <c r="F22" s="424" t="s">
        <v>614</v>
      </c>
      <c r="G22" s="425" t="s">
        <v>337</v>
      </c>
      <c r="H22" s="416" t="s">
        <v>337</v>
      </c>
      <c r="I22" s="416" t="s">
        <v>337</v>
      </c>
      <c r="J22" s="426" t="s">
        <v>337</v>
      </c>
      <c r="K22" s="400"/>
      <c r="L22" s="403" t="s">
        <v>284</v>
      </c>
      <c r="M22" s="534" t="n">
        <v>5</v>
      </c>
      <c r="N22" s="535" t="n">
        <v>5.5</v>
      </c>
      <c r="O22" s="405" t="n">
        <v>0</v>
      </c>
      <c r="P22" s="406" t="n">
        <f aca="false">((M22+N22)/2)+O22</f>
        <v>5.25</v>
      </c>
      <c r="Q22" s="403" t="s">
        <v>283</v>
      </c>
      <c r="R22" s="404" t="n">
        <v>6.5</v>
      </c>
      <c r="S22" s="405" t="n">
        <v>6</v>
      </c>
      <c r="T22" s="405" t="n">
        <v>-0.5</v>
      </c>
      <c r="U22" s="406" t="n">
        <f aca="false">((R22+S22)/2)+T22</f>
        <v>5.75</v>
      </c>
      <c r="V22" s="400"/>
      <c r="W22" s="424" t="s">
        <v>286</v>
      </c>
      <c r="X22" s="425" t="n">
        <v>5.5</v>
      </c>
      <c r="Y22" s="416" t="n">
        <v>6</v>
      </c>
      <c r="Z22" s="416" t="n">
        <v>0</v>
      </c>
      <c r="AA22" s="426" t="n">
        <f aca="false">((X22+Y22)/2)+Z22</f>
        <v>5.75</v>
      </c>
      <c r="AB22" s="424" t="s">
        <v>685</v>
      </c>
      <c r="AC22" s="544" t="n">
        <v>6</v>
      </c>
      <c r="AD22" s="545" t="n">
        <v>6.5</v>
      </c>
      <c r="AE22" s="416" t="n">
        <v>-0.5</v>
      </c>
      <c r="AF22" s="426" t="n">
        <f aca="false">((AC22+AD22)/2)+AE22</f>
        <v>5.75</v>
      </c>
      <c r="AG22" s="417"/>
      <c r="AH22" s="417"/>
      <c r="AI22" s="378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24" t="s">
        <v>379</v>
      </c>
      <c r="B23" s="425" t="s">
        <v>337</v>
      </c>
      <c r="C23" s="416" t="s">
        <v>337</v>
      </c>
      <c r="D23" s="416" t="s">
        <v>337</v>
      </c>
      <c r="E23" s="426" t="s">
        <v>337</v>
      </c>
      <c r="F23" s="424" t="s">
        <v>619</v>
      </c>
      <c r="G23" s="425" t="s">
        <v>337</v>
      </c>
      <c r="H23" s="416" t="s">
        <v>337</v>
      </c>
      <c r="I23" s="416" t="s">
        <v>337</v>
      </c>
      <c r="J23" s="426" t="s">
        <v>337</v>
      </c>
      <c r="K23" s="400"/>
      <c r="L23" s="543" t="s">
        <v>277</v>
      </c>
      <c r="M23" s="544" t="s">
        <v>337</v>
      </c>
      <c r="N23" s="545" t="s">
        <v>337</v>
      </c>
      <c r="O23" s="545" t="s">
        <v>337</v>
      </c>
      <c r="P23" s="426" t="s">
        <v>337</v>
      </c>
      <c r="Q23" s="424" t="s">
        <v>380</v>
      </c>
      <c r="R23" s="425" t="n">
        <v>5.5</v>
      </c>
      <c r="S23" s="416" t="n">
        <v>5</v>
      </c>
      <c r="T23" s="416" t="n">
        <v>0</v>
      </c>
      <c r="U23" s="426" t="n">
        <f aca="false">((R23+S23)/2)+T23</f>
        <v>5.25</v>
      </c>
      <c r="V23" s="400"/>
      <c r="W23" s="543" t="s">
        <v>593</v>
      </c>
      <c r="X23" s="544" t="n">
        <v>6.5</v>
      </c>
      <c r="Y23" s="545" t="n">
        <v>6.5</v>
      </c>
      <c r="Z23" s="545" t="n">
        <v>0</v>
      </c>
      <c r="AA23" s="426" t="n">
        <f aca="false">((X23+Y23)/2)+Z23</f>
        <v>6.5</v>
      </c>
      <c r="AB23" s="424" t="s">
        <v>279</v>
      </c>
      <c r="AC23" s="544" t="n">
        <v>5</v>
      </c>
      <c r="AD23" s="545" t="n">
        <v>4</v>
      </c>
      <c r="AE23" s="416" t="n">
        <v>0</v>
      </c>
      <c r="AF23" s="426" t="n">
        <f aca="false">((AC23+AD23)/2)+AE23</f>
        <v>4.5</v>
      </c>
      <c r="AG23" s="417"/>
      <c r="AH23" s="417"/>
      <c r="AI23" s="378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13" t="s">
        <v>379</v>
      </c>
      <c r="B24" s="432" t="s">
        <v>337</v>
      </c>
      <c r="C24" s="433" t="s">
        <v>337</v>
      </c>
      <c r="D24" s="433" t="s">
        <v>337</v>
      </c>
      <c r="E24" s="426" t="s">
        <v>337</v>
      </c>
      <c r="F24" s="413" t="s">
        <v>479</v>
      </c>
      <c r="G24" s="559" t="s">
        <v>337</v>
      </c>
      <c r="H24" s="560" t="s">
        <v>337</v>
      </c>
      <c r="I24" s="560" t="s">
        <v>337</v>
      </c>
      <c r="J24" s="426" t="s">
        <v>337</v>
      </c>
      <c r="K24" s="400"/>
      <c r="L24" s="413" t="s">
        <v>575</v>
      </c>
      <c r="M24" s="559" t="n">
        <v>6</v>
      </c>
      <c r="N24" s="560" t="n">
        <v>6</v>
      </c>
      <c r="O24" s="433" t="n">
        <v>-0.5</v>
      </c>
      <c r="P24" s="426" t="n">
        <f aca="false">((M24+N24)/2)+O24</f>
        <v>5.5</v>
      </c>
      <c r="Q24" s="567" t="s">
        <v>375</v>
      </c>
      <c r="R24" s="559" t="n">
        <v>5.5</v>
      </c>
      <c r="S24" s="560" t="n">
        <v>6</v>
      </c>
      <c r="T24" s="560" t="n">
        <v>-0.5</v>
      </c>
      <c r="U24" s="546" t="n">
        <f aca="false">((R24+S24)/2)+T24</f>
        <v>5.25</v>
      </c>
      <c r="V24" s="400"/>
      <c r="W24" s="413" t="s">
        <v>379</v>
      </c>
      <c r="X24" s="432" t="s">
        <v>337</v>
      </c>
      <c r="Y24" s="433" t="s">
        <v>337</v>
      </c>
      <c r="Z24" s="433" t="s">
        <v>337</v>
      </c>
      <c r="AA24" s="426" t="s">
        <v>337</v>
      </c>
      <c r="AB24" s="413" t="s">
        <v>385</v>
      </c>
      <c r="AC24" s="559" t="n">
        <v>5.5</v>
      </c>
      <c r="AD24" s="560" t="n">
        <v>5.5</v>
      </c>
      <c r="AE24" s="433" t="n">
        <v>0</v>
      </c>
      <c r="AF24" s="426" t="n">
        <f aca="false">((AC24+AD24)/2)+AE24</f>
        <v>5.5</v>
      </c>
      <c r="AG24" s="417"/>
      <c r="AH24" s="417"/>
      <c r="AI24" s="378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8" t="s">
        <v>503</v>
      </c>
      <c r="B25" s="409" t="n">
        <v>1</v>
      </c>
      <c r="C25" s="410" t="n">
        <v>0.5</v>
      </c>
      <c r="D25" s="410" t="n">
        <v>0</v>
      </c>
      <c r="E25" s="434" t="n">
        <f aca="false">((B25+C25)/2)+D25</f>
        <v>0.75</v>
      </c>
      <c r="F25" s="408" t="s">
        <v>586</v>
      </c>
      <c r="G25" s="409" t="n">
        <v>-0.5</v>
      </c>
      <c r="H25" s="410" t="n">
        <v>-1</v>
      </c>
      <c r="I25" s="410" t="n">
        <v>0</v>
      </c>
      <c r="J25" s="434" t="n">
        <f aca="false">((G25+H25)/2)+I25</f>
        <v>-0.75</v>
      </c>
      <c r="K25" s="400"/>
      <c r="L25" s="408" t="s">
        <v>389</v>
      </c>
      <c r="M25" s="539" t="n">
        <v>0</v>
      </c>
      <c r="N25" s="540" t="n">
        <v>0.5</v>
      </c>
      <c r="O25" s="435" t="n">
        <v>0</v>
      </c>
      <c r="P25" s="434" t="n">
        <f aca="false">((M25+N25)/2)+O25</f>
        <v>0.25</v>
      </c>
      <c r="Q25" s="538" t="s">
        <v>653</v>
      </c>
      <c r="R25" s="539" t="n">
        <v>0</v>
      </c>
      <c r="S25" s="540" t="n">
        <v>-1</v>
      </c>
      <c r="T25" s="541" t="n">
        <v>0</v>
      </c>
      <c r="U25" s="547" t="n">
        <f aca="false">((R25+S25)/2)+T25</f>
        <v>-0.5</v>
      </c>
      <c r="V25" s="400"/>
      <c r="W25" s="408" t="s">
        <v>391</v>
      </c>
      <c r="X25" s="409" t="n">
        <v>0</v>
      </c>
      <c r="Y25" s="410" t="n">
        <v>-0.5</v>
      </c>
      <c r="Z25" s="410" t="n">
        <v>0</v>
      </c>
      <c r="AA25" s="434" t="n">
        <f aca="false">((X25+Y25)/2)+Z25</f>
        <v>-0.25</v>
      </c>
      <c r="AB25" s="538" t="s">
        <v>504</v>
      </c>
      <c r="AC25" s="539" t="n">
        <v>0.5</v>
      </c>
      <c r="AD25" s="540" t="n">
        <v>1</v>
      </c>
      <c r="AE25" s="540" t="n">
        <v>0</v>
      </c>
      <c r="AF25" s="547" t="n">
        <f aca="false">((AC25+AD25)/2)+AE25</f>
        <v>0.75</v>
      </c>
      <c r="AG25" s="437"/>
      <c r="AH25" s="437"/>
      <c r="AI25" s="378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38"/>
      <c r="B26" s="439"/>
      <c r="C26" s="439"/>
      <c r="D26" s="439"/>
      <c r="E26" s="440"/>
      <c r="F26" s="438"/>
      <c r="G26" s="439"/>
      <c r="H26" s="439"/>
      <c r="I26" s="439"/>
      <c r="J26" s="440"/>
      <c r="K26" s="400"/>
      <c r="L26" s="438"/>
      <c r="M26" s="439"/>
      <c r="N26" s="439"/>
      <c r="O26" s="439"/>
      <c r="P26" s="440"/>
      <c r="Q26" s="438"/>
      <c r="R26" s="439"/>
      <c r="S26" s="439"/>
      <c r="T26" s="439"/>
      <c r="U26" s="440"/>
      <c r="V26" s="400"/>
      <c r="W26" s="438"/>
      <c r="X26" s="439"/>
      <c r="Y26" s="439"/>
      <c r="Z26" s="439"/>
      <c r="AA26" s="440"/>
      <c r="AB26" s="438"/>
      <c r="AC26" s="439"/>
      <c r="AD26" s="439"/>
      <c r="AE26" s="439"/>
      <c r="AF26" s="440"/>
      <c r="AG26" s="417"/>
      <c r="AH26" s="417"/>
      <c r="AI26" s="378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3.5" hidden="false" customHeight="true" outlineLevel="0" collapsed="false">
      <c r="A27" s="442"/>
      <c r="B27" s="445" t="n">
        <f aca="false">B4+B5+B6+B7+B8+B9+B10+B19+B12+B13+B14+B25</f>
        <v>65</v>
      </c>
      <c r="C27" s="445" t="n">
        <f aca="false">C4+C5+C6+C7+C8+C9+C10+C19+C12+C13+C14+C25</f>
        <v>63.5</v>
      </c>
      <c r="D27" s="445" t="n">
        <f aca="false">D3+D4+D5+D6+D7+D8+D9+D10+D19+D12+D13+D14+D25</f>
        <v>7</v>
      </c>
      <c r="E27" s="446" t="n">
        <f aca="false">D3+E4+E5+E6+E7+E8+E9+E10+E19+E12+E13+E14+E25</f>
        <v>71.25</v>
      </c>
      <c r="F27" s="442"/>
      <c r="G27" s="443" t="n">
        <f aca="false">G4+G5+G6+G7+G8+G9+G18+G11+G12+G13+G14+G25</f>
        <v>65</v>
      </c>
      <c r="H27" s="443" t="n">
        <f aca="false">H4+H5+H6+H7+H8+H9+H18+H11+H12+H13+H14+H25</f>
        <v>62</v>
      </c>
      <c r="I27" s="443" t="n">
        <f aca="false">I4+I5+I6+I7+I8+I9+I18+I11+I12+I13+I14+I25</f>
        <v>0.5</v>
      </c>
      <c r="J27" s="444" t="n">
        <f aca="false">J4+J5+J6+J7+J8+J9+J18+J11+J12+J13+J14+J25</f>
        <v>64</v>
      </c>
      <c r="K27" s="400"/>
      <c r="L27" s="442"/>
      <c r="M27" s="449" t="n">
        <f aca="false">M4+M22+M6+M7+M8+M19+M10+M11+M12+M13+M14+M25</f>
        <v>63.5</v>
      </c>
      <c r="N27" s="449" t="n">
        <f aca="false">N4+N22+N6+N7+N8+N19+N10+N11+N12+N13+N14+N25</f>
        <v>62</v>
      </c>
      <c r="O27" s="449" t="n">
        <f aca="false">O3+O4+O22+O6+O7+O8+O19+O10+O11+O12+O13+O14+O25</f>
        <v>2.5</v>
      </c>
      <c r="P27" s="450" t="n">
        <f aca="false">O3+P4+P22+P6+P7+P8+P19+P10+P11+P12+P13+P14+P25</f>
        <v>65.25</v>
      </c>
      <c r="Q27" s="442"/>
      <c r="R27" s="447" t="n">
        <f aca="false">R4+R22+R6+R7+R8+R9+R10+R11+R12+R13+R14+R25</f>
        <v>69</v>
      </c>
      <c r="S27" s="447" t="n">
        <f aca="false">S4+S22+S6+S7+S8+S9+S10+S11+S12+S13+S14+S25</f>
        <v>66</v>
      </c>
      <c r="T27" s="447" t="n">
        <f aca="false">T4+T22+T6+T7+T8+T9+T10+T11+T12+T13+T14+T25</f>
        <v>3</v>
      </c>
      <c r="U27" s="548" t="n">
        <f aca="false">U4+U22+U6+U7+U8+U9+U10+U11+U12+U13+U14+U25</f>
        <v>70.5</v>
      </c>
      <c r="V27" s="400"/>
      <c r="W27" s="442"/>
      <c r="X27" s="453" t="n">
        <f aca="false">X4+X5+X21+X7+X8+X9+X10+X11+X12+X13+X14+X25</f>
        <v>65.5</v>
      </c>
      <c r="Y27" s="453" t="n">
        <f aca="false">Y4+Y5+Y21+Y7+Y8+Y9+Y10+Y11+Y12+Y13+Y14+Y25</f>
        <v>63</v>
      </c>
      <c r="Z27" s="453" t="n">
        <f aca="false">Z3+Z4+Z5+Z21+Z7+Z8+Z9+Z10+Z11+Z12+Z13+Z14+Z25</f>
        <v>4</v>
      </c>
      <c r="AA27" s="454" t="n">
        <f aca="false">Z3+AA4+AA5+AA21+AA7+AA8+AA9+AA10+AA11+AA12+AA13+AA14+AA25</f>
        <v>68.25</v>
      </c>
      <c r="AB27" s="442"/>
      <c r="AC27" s="451" t="n">
        <f aca="false">AC4+AC5+AC6+AC7+AC8+AC9+AC20+AC19+AC12+AC17+AC14+AC25</f>
        <v>65.5</v>
      </c>
      <c r="AD27" s="451" t="n">
        <f aca="false">AD4+AD5+AD6+AD7+AD8+AD9+AD20+AD19+AD12+AD17+AD14+AD25</f>
        <v>65.5</v>
      </c>
      <c r="AE27" s="451" t="n">
        <f aca="false">AE4+AE5+AE6+AE7+AE8+AE9+AE20+AE19+AE12+AE17+AE14+AE25</f>
        <v>-0.5</v>
      </c>
      <c r="AF27" s="452" t="n">
        <f aca="false">AF4+AF5+AF6+AF7+AF8+AF9+AF20+AF19+AF12+AF17+AF14+AF25</f>
        <v>65</v>
      </c>
      <c r="AG27" s="455"/>
      <c r="AH27" s="455"/>
      <c r="AI27" s="378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42"/>
      <c r="B28" s="460"/>
      <c r="C28" s="460"/>
      <c r="D28" s="460"/>
      <c r="E28" s="568"/>
      <c r="F28" s="456"/>
      <c r="G28" s="457"/>
      <c r="H28" s="457"/>
      <c r="I28" s="457"/>
      <c r="J28" s="569"/>
      <c r="K28" s="400"/>
      <c r="L28" s="456"/>
      <c r="M28" s="457"/>
      <c r="N28" s="457"/>
      <c r="O28" s="457"/>
      <c r="P28" s="569"/>
      <c r="Q28" s="456"/>
      <c r="R28" s="457"/>
      <c r="S28" s="457"/>
      <c r="T28" s="457"/>
      <c r="U28" s="569"/>
      <c r="V28" s="400"/>
      <c r="W28" s="442"/>
      <c r="X28" s="460"/>
      <c r="Y28" s="460"/>
      <c r="Z28" s="460"/>
      <c r="AA28" s="568"/>
      <c r="AB28" s="442"/>
      <c r="AC28" s="460"/>
      <c r="AD28" s="460"/>
      <c r="AE28" s="460"/>
      <c r="AF28" s="568"/>
      <c r="AG28" s="395"/>
      <c r="AH28" s="395"/>
      <c r="AI28" s="378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466"/>
      <c r="B29" s="467" t="n">
        <v>2</v>
      </c>
      <c r="C29" s="467" t="n">
        <v>1</v>
      </c>
      <c r="D29" s="468"/>
      <c r="E29" s="469" t="n">
        <v>2</v>
      </c>
      <c r="F29" s="462"/>
      <c r="G29" s="463" t="n">
        <v>0</v>
      </c>
      <c r="H29" s="463" t="n">
        <v>0</v>
      </c>
      <c r="I29" s="464"/>
      <c r="J29" s="465" t="n">
        <v>0</v>
      </c>
      <c r="K29" s="400"/>
      <c r="L29" s="473"/>
      <c r="M29" s="474" t="n">
        <v>1</v>
      </c>
      <c r="N29" s="474" t="n">
        <v>0</v>
      </c>
      <c r="O29" s="475"/>
      <c r="P29" s="476" t="n">
        <v>0</v>
      </c>
      <c r="Q29" s="470"/>
      <c r="R29" s="471" t="n">
        <v>1</v>
      </c>
      <c r="S29" s="471" t="n">
        <v>1</v>
      </c>
      <c r="T29" s="472"/>
      <c r="U29" s="551" t="n">
        <v>1</v>
      </c>
      <c r="V29" s="400"/>
      <c r="W29" s="481"/>
      <c r="X29" s="482" t="n">
        <v>1</v>
      </c>
      <c r="Y29" s="482" t="n">
        <v>1</v>
      </c>
      <c r="Z29" s="483"/>
      <c r="AA29" s="530" t="n">
        <v>1</v>
      </c>
      <c r="AB29" s="477"/>
      <c r="AC29" s="478" t="n">
        <v>0</v>
      </c>
      <c r="AD29" s="478" t="n">
        <v>0</v>
      </c>
      <c r="AE29" s="479"/>
      <c r="AF29" s="480" t="n">
        <v>0</v>
      </c>
      <c r="AG29" s="485"/>
      <c r="AH29" s="485"/>
      <c r="AI29" s="378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550"/>
      <c r="B30" s="400"/>
      <c r="C30" s="400"/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88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5" hidden="false" customHeight="true" outlineLevel="0" collapsed="false">
      <c r="A31" s="490" t="s">
        <v>393</v>
      </c>
      <c r="B31" s="490"/>
      <c r="C31" s="490"/>
      <c r="D31" s="490"/>
      <c r="E31" s="490"/>
      <c r="F31" s="489" t="s">
        <v>392</v>
      </c>
      <c r="G31" s="489"/>
      <c r="H31" s="489"/>
      <c r="I31" s="489"/>
      <c r="J31" s="489"/>
      <c r="K31" s="400"/>
      <c r="L31" s="492" t="s">
        <v>713</v>
      </c>
      <c r="M31" s="492"/>
      <c r="N31" s="492"/>
      <c r="O31" s="492"/>
      <c r="P31" s="492"/>
      <c r="Q31" s="491" t="s">
        <v>394</v>
      </c>
      <c r="R31" s="491"/>
      <c r="S31" s="491"/>
      <c r="T31" s="491"/>
      <c r="U31" s="491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495" t="s">
        <v>263</v>
      </c>
      <c r="B32" s="496" t="s">
        <v>264</v>
      </c>
      <c r="C32" s="496" t="s">
        <v>265</v>
      </c>
      <c r="D32" s="495" t="n">
        <v>2</v>
      </c>
      <c r="E32" s="495" t="s">
        <v>266</v>
      </c>
      <c r="F32" s="493" t="s">
        <v>263</v>
      </c>
      <c r="G32" s="494" t="s">
        <v>264</v>
      </c>
      <c r="H32" s="494" t="s">
        <v>265</v>
      </c>
      <c r="I32" s="493" t="s">
        <v>267</v>
      </c>
      <c r="J32" s="494" t="s">
        <v>266</v>
      </c>
      <c r="K32" s="497"/>
      <c r="L32" s="501" t="s">
        <v>263</v>
      </c>
      <c r="M32" s="502" t="s">
        <v>264</v>
      </c>
      <c r="N32" s="502" t="s">
        <v>265</v>
      </c>
      <c r="O32" s="501" t="n">
        <v>2</v>
      </c>
      <c r="P32" s="501" t="s">
        <v>266</v>
      </c>
      <c r="Q32" s="498" t="s">
        <v>263</v>
      </c>
      <c r="R32" s="499" t="s">
        <v>264</v>
      </c>
      <c r="S32" s="499" t="s">
        <v>265</v>
      </c>
      <c r="T32" s="500" t="s">
        <v>267</v>
      </c>
      <c r="U32" s="499" t="s">
        <v>266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96" t="s">
        <v>397</v>
      </c>
      <c r="B33" s="555" t="n">
        <v>6.5</v>
      </c>
      <c r="C33" s="556" t="n">
        <v>6</v>
      </c>
      <c r="D33" s="398" t="n">
        <v>1</v>
      </c>
      <c r="E33" s="399" t="n">
        <f aca="false">((B33+C33)/2)+D33</f>
        <v>7.25</v>
      </c>
      <c r="F33" s="396" t="s">
        <v>396</v>
      </c>
      <c r="G33" s="397" t="n">
        <v>6.5</v>
      </c>
      <c r="H33" s="398" t="n">
        <v>6</v>
      </c>
      <c r="I33" s="503" t="n">
        <v>1</v>
      </c>
      <c r="J33" s="399" t="n">
        <f aca="false">((G33+H33)/2)+I33</f>
        <v>7.25</v>
      </c>
      <c r="K33" s="400"/>
      <c r="L33" s="396" t="s">
        <v>399</v>
      </c>
      <c r="M33" s="397" t="n">
        <v>7</v>
      </c>
      <c r="N33" s="398" t="n">
        <v>7</v>
      </c>
      <c r="O33" s="398" t="n">
        <v>1</v>
      </c>
      <c r="P33" s="399" t="n">
        <f aca="false">((M33+N33)/2)+O33</f>
        <v>8</v>
      </c>
      <c r="Q33" s="563" t="s">
        <v>440</v>
      </c>
      <c r="R33" s="555" t="n">
        <v>6.5</v>
      </c>
      <c r="S33" s="556" t="n">
        <v>6.5</v>
      </c>
      <c r="T33" s="556" t="n">
        <v>1</v>
      </c>
      <c r="U33" s="564" t="n">
        <f aca="false">((R33+S33)/2)+T33</f>
        <v>7.5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533" t="s">
        <v>542</v>
      </c>
      <c r="B34" s="534" t="n">
        <v>6</v>
      </c>
      <c r="C34" s="535" t="n">
        <v>7</v>
      </c>
      <c r="D34" s="535" t="n">
        <v>-0.5</v>
      </c>
      <c r="E34" s="536" t="n">
        <f aca="false">((B34+C34)/2)+D34</f>
        <v>6</v>
      </c>
      <c r="F34" s="533" t="s">
        <v>691</v>
      </c>
      <c r="G34" s="534" t="n">
        <v>6</v>
      </c>
      <c r="H34" s="535" t="n">
        <v>6</v>
      </c>
      <c r="I34" s="537" t="n">
        <v>0</v>
      </c>
      <c r="J34" s="536" t="n">
        <f aca="false">((G34+H34)/2)+I34</f>
        <v>6</v>
      </c>
      <c r="K34" s="400"/>
      <c r="L34" s="403" t="s">
        <v>468</v>
      </c>
      <c r="M34" s="404" t="n">
        <v>6</v>
      </c>
      <c r="N34" s="405" t="n">
        <v>6.5</v>
      </c>
      <c r="O34" s="405" t="n">
        <v>0</v>
      </c>
      <c r="P34" s="406" t="n">
        <f aca="false">((M34+N34)/2)+O34</f>
        <v>6.25</v>
      </c>
      <c r="Q34" s="403" t="s">
        <v>518</v>
      </c>
      <c r="R34" s="404" t="n">
        <v>5.5</v>
      </c>
      <c r="S34" s="405" t="n">
        <v>5.5</v>
      </c>
      <c r="T34" s="405" t="n">
        <v>-0.5</v>
      </c>
      <c r="U34" s="406" t="n">
        <f aca="false">((R34+S34)/2)+T34</f>
        <v>5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403" t="s">
        <v>408</v>
      </c>
      <c r="B35" s="534" t="n">
        <v>6.5</v>
      </c>
      <c r="C35" s="535" t="n">
        <v>6</v>
      </c>
      <c r="D35" s="405" t="n">
        <v>0</v>
      </c>
      <c r="E35" s="406" t="n">
        <f aca="false">((B35+C35)/2)+D35</f>
        <v>6.25</v>
      </c>
      <c r="F35" s="533" t="s">
        <v>400</v>
      </c>
      <c r="G35" s="534" t="n">
        <v>6</v>
      </c>
      <c r="H35" s="535" t="n">
        <v>6</v>
      </c>
      <c r="I35" s="537" t="n">
        <v>-0.5</v>
      </c>
      <c r="J35" s="536" t="n">
        <f aca="false">((G35+H35)/2)+I35</f>
        <v>5.5</v>
      </c>
      <c r="K35" s="400"/>
      <c r="L35" s="403" t="s">
        <v>693</v>
      </c>
      <c r="M35" s="404" t="n">
        <v>5.5</v>
      </c>
      <c r="N35" s="405" t="n">
        <v>5.5</v>
      </c>
      <c r="O35" s="405" t="n">
        <v>0</v>
      </c>
      <c r="P35" s="406" t="n">
        <f aca="false">((M35+N35)/2)+O35</f>
        <v>5.5</v>
      </c>
      <c r="Q35" s="403" t="s">
        <v>402</v>
      </c>
      <c r="R35" s="404" t="n">
        <v>4.5</v>
      </c>
      <c r="S35" s="405" t="n">
        <v>5</v>
      </c>
      <c r="T35" s="405" t="n">
        <v>-0.5</v>
      </c>
      <c r="U35" s="406" t="n">
        <f aca="false">((R35+S35)/2)+T35</f>
        <v>4.25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533" t="s">
        <v>48</v>
      </c>
      <c r="B36" s="534" t="n">
        <v>6</v>
      </c>
      <c r="C36" s="535" t="n">
        <v>6</v>
      </c>
      <c r="D36" s="535" t="n">
        <v>0</v>
      </c>
      <c r="E36" s="406" t="n">
        <f aca="false">((B36+C36)/2)+D36</f>
        <v>6</v>
      </c>
      <c r="F36" s="403" t="s">
        <v>462</v>
      </c>
      <c r="G36" s="404" t="n">
        <v>5.5</v>
      </c>
      <c r="H36" s="405" t="n">
        <v>5.5</v>
      </c>
      <c r="I36" s="437" t="n">
        <v>0</v>
      </c>
      <c r="J36" s="536" t="n">
        <f aca="false">((G36+H36)/2)+I36</f>
        <v>5.5</v>
      </c>
      <c r="K36" s="400"/>
      <c r="L36" s="533" t="s">
        <v>403</v>
      </c>
      <c r="M36" s="534" t="n">
        <v>5.5</v>
      </c>
      <c r="N36" s="535" t="n">
        <v>5.5</v>
      </c>
      <c r="O36" s="535" t="n">
        <v>-0.5</v>
      </c>
      <c r="P36" s="536" t="n">
        <f aca="false">((M36+N36)/2)+O36</f>
        <v>5</v>
      </c>
      <c r="Q36" s="403" t="s">
        <v>409</v>
      </c>
      <c r="R36" s="404" t="n">
        <v>6.5</v>
      </c>
      <c r="S36" s="405" t="n">
        <v>6</v>
      </c>
      <c r="T36" s="405" t="n">
        <v>0</v>
      </c>
      <c r="U36" s="406" t="n">
        <f aca="false">((R36+S36)/2)+T36</f>
        <v>6.25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403" t="s">
        <v>451</v>
      </c>
      <c r="B37" s="534" t="n">
        <v>7</v>
      </c>
      <c r="C37" s="535" t="n">
        <v>6.5</v>
      </c>
      <c r="D37" s="405" t="n">
        <v>0</v>
      </c>
      <c r="E37" s="406" t="n">
        <f aca="false">((B37+C37)/2)+D37</f>
        <v>6.75</v>
      </c>
      <c r="F37" s="403" t="s">
        <v>411</v>
      </c>
      <c r="G37" s="404" t="n">
        <v>5.5</v>
      </c>
      <c r="H37" s="405" t="n">
        <v>5</v>
      </c>
      <c r="I37" s="437" t="n">
        <v>0</v>
      </c>
      <c r="J37" s="536" t="n">
        <f aca="false">((G37+H37)/2)+I37</f>
        <v>5.25</v>
      </c>
      <c r="K37" s="400"/>
      <c r="L37" s="533" t="s">
        <v>457</v>
      </c>
      <c r="M37" s="404" t="n">
        <v>6</v>
      </c>
      <c r="N37" s="405" t="n">
        <v>6</v>
      </c>
      <c r="O37" s="405" t="n">
        <v>0</v>
      </c>
      <c r="P37" s="536" t="n">
        <f aca="false">((M37+N37)/2)+O37</f>
        <v>6</v>
      </c>
      <c r="Q37" s="403" t="s">
        <v>413</v>
      </c>
      <c r="R37" s="404" t="n">
        <v>6</v>
      </c>
      <c r="S37" s="405" t="n">
        <v>6.5</v>
      </c>
      <c r="T37" s="405" t="n">
        <v>-0.5</v>
      </c>
      <c r="U37" s="406" t="n">
        <f aca="false">((R37+S37)/2)+T37</f>
        <v>5.75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403" t="s">
        <v>686</v>
      </c>
      <c r="B38" s="404" t="n">
        <v>5.5</v>
      </c>
      <c r="C38" s="405" t="n">
        <v>5.5</v>
      </c>
      <c r="D38" s="405" t="n">
        <v>0</v>
      </c>
      <c r="E38" s="406" t="n">
        <f aca="false">((B38+C38)/2)+D38</f>
        <v>5.5</v>
      </c>
      <c r="F38" s="533" t="s">
        <v>699</v>
      </c>
      <c r="G38" s="534" t="n">
        <v>5.5</v>
      </c>
      <c r="H38" s="535" t="n">
        <v>6</v>
      </c>
      <c r="I38" s="537" t="n">
        <v>0</v>
      </c>
      <c r="J38" s="536" t="n">
        <f aca="false">((G38+H38)/2)+I38</f>
        <v>5.75</v>
      </c>
      <c r="K38" s="400"/>
      <c r="L38" s="403" t="s">
        <v>418</v>
      </c>
      <c r="M38" s="404" t="n">
        <v>6.5</v>
      </c>
      <c r="N38" s="405" t="n">
        <v>6.5</v>
      </c>
      <c r="O38" s="405" t="n">
        <v>-0.5</v>
      </c>
      <c r="P38" s="536" t="n">
        <f aca="false">((M38+N38)/2)+O38</f>
        <v>6</v>
      </c>
      <c r="Q38" s="533" t="s">
        <v>425</v>
      </c>
      <c r="R38" s="534" t="n">
        <v>6.5</v>
      </c>
      <c r="S38" s="535" t="n">
        <v>7</v>
      </c>
      <c r="T38" s="535" t="n">
        <v>3</v>
      </c>
      <c r="U38" s="406" t="n">
        <f aca="false">((R38+S38)/2)+T38</f>
        <v>9.75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533" t="s">
        <v>416</v>
      </c>
      <c r="B39" s="534" t="n">
        <v>6</v>
      </c>
      <c r="C39" s="535" t="n">
        <v>6.5</v>
      </c>
      <c r="D39" s="535" t="n">
        <v>0</v>
      </c>
      <c r="E39" s="536" t="n">
        <f aca="false">((B39+C39)/2)+D39</f>
        <v>6.25</v>
      </c>
      <c r="F39" s="533" t="s">
        <v>415</v>
      </c>
      <c r="G39" s="534" t="n">
        <v>7</v>
      </c>
      <c r="H39" s="535" t="n">
        <v>7.5</v>
      </c>
      <c r="I39" s="537" t="n">
        <v>3</v>
      </c>
      <c r="J39" s="536" t="n">
        <f aca="false">((G39+H39)/2)+I39</f>
        <v>10.25</v>
      </c>
      <c r="K39" s="400"/>
      <c r="L39" s="403" t="s">
        <v>508</v>
      </c>
      <c r="M39" s="404" t="n">
        <v>5.5</v>
      </c>
      <c r="N39" s="405" t="n">
        <v>5.5</v>
      </c>
      <c r="O39" s="405" t="n">
        <v>0</v>
      </c>
      <c r="P39" s="536" t="n">
        <f aca="false">((M39+N39)/2)+O39</f>
        <v>5.5</v>
      </c>
      <c r="Q39" s="403" t="s">
        <v>421</v>
      </c>
      <c r="R39" s="404" t="n">
        <v>6.5</v>
      </c>
      <c r="S39" s="405" t="n">
        <v>7</v>
      </c>
      <c r="T39" s="405" t="n">
        <v>3</v>
      </c>
      <c r="U39" s="406" t="n">
        <f aca="false">((R39+S39)/2)+T39</f>
        <v>9.75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533" t="s">
        <v>460</v>
      </c>
      <c r="B40" s="534" t="n">
        <v>6.5</v>
      </c>
      <c r="C40" s="535" t="n">
        <v>6</v>
      </c>
      <c r="D40" s="535" t="n">
        <v>0</v>
      </c>
      <c r="E40" s="536" t="n">
        <f aca="false">((B40+C40)/2)+D40</f>
        <v>6.25</v>
      </c>
      <c r="F40" s="403" t="s">
        <v>556</v>
      </c>
      <c r="G40" s="404" t="n">
        <v>7.5</v>
      </c>
      <c r="H40" s="405" t="n">
        <v>7</v>
      </c>
      <c r="I40" s="437" t="n">
        <v>3</v>
      </c>
      <c r="J40" s="536" t="n">
        <f aca="false">((G40+H40)/2)+I40</f>
        <v>10.25</v>
      </c>
      <c r="K40" s="400"/>
      <c r="L40" s="403" t="s">
        <v>426</v>
      </c>
      <c r="M40" s="404" t="n">
        <v>6</v>
      </c>
      <c r="N40" s="405" t="n">
        <v>5.5</v>
      </c>
      <c r="O40" s="405" t="n">
        <v>0</v>
      </c>
      <c r="P40" s="536" t="n">
        <f aca="false">((M40+N40)/2)+O40</f>
        <v>5.75</v>
      </c>
      <c r="Q40" s="533" t="s">
        <v>637</v>
      </c>
      <c r="R40" s="534" t="n">
        <v>6.5</v>
      </c>
      <c r="S40" s="535" t="n">
        <v>6</v>
      </c>
      <c r="T40" s="535" t="n">
        <v>0</v>
      </c>
      <c r="U40" s="406" t="n">
        <f aca="false">((R40+S40)/2)+T40</f>
        <v>6.25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403" t="s">
        <v>428</v>
      </c>
      <c r="B41" s="534" t="n">
        <v>5</v>
      </c>
      <c r="C41" s="535" t="n">
        <v>4.5</v>
      </c>
      <c r="D41" s="405" t="n">
        <v>-0.5</v>
      </c>
      <c r="E41" s="406" t="n">
        <f aca="false">((B41+C41)/2)+D41</f>
        <v>4.25</v>
      </c>
      <c r="F41" s="533" t="s">
        <v>431</v>
      </c>
      <c r="G41" s="534" t="n">
        <v>6.5</v>
      </c>
      <c r="H41" s="535" t="n">
        <v>6</v>
      </c>
      <c r="I41" s="537" t="n">
        <v>0</v>
      </c>
      <c r="J41" s="536" t="n">
        <f aca="false">((G41+H41)/2)+I41</f>
        <v>6.25</v>
      </c>
      <c r="K41" s="400"/>
      <c r="L41" s="403" t="s">
        <v>453</v>
      </c>
      <c r="M41" s="404" t="n">
        <v>6.5</v>
      </c>
      <c r="N41" s="405" t="n">
        <v>6</v>
      </c>
      <c r="O41" s="405" t="n">
        <v>0</v>
      </c>
      <c r="P41" s="536" t="n">
        <f aca="false">((M41+N41)/2)+O41</f>
        <v>6.25</v>
      </c>
      <c r="Q41" s="533" t="s">
        <v>659</v>
      </c>
      <c r="R41" s="534" t="n">
        <v>5</v>
      </c>
      <c r="S41" s="535" t="n">
        <v>4</v>
      </c>
      <c r="T41" s="535" t="n">
        <v>0</v>
      </c>
      <c r="U41" s="536" t="n">
        <f aca="false">((R41+S41)/2)+T41</f>
        <v>4.5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403" t="s">
        <v>432</v>
      </c>
      <c r="B42" s="404" t="n">
        <v>6.5</v>
      </c>
      <c r="C42" s="405" t="n">
        <v>6.5</v>
      </c>
      <c r="D42" s="405" t="n">
        <v>3</v>
      </c>
      <c r="E42" s="406" t="n">
        <f aca="false">((B42+C42)/2)+D42</f>
        <v>9.5</v>
      </c>
      <c r="F42" s="403" t="s">
        <v>427</v>
      </c>
      <c r="G42" s="404" t="n">
        <v>6</v>
      </c>
      <c r="H42" s="405" t="n">
        <v>6</v>
      </c>
      <c r="I42" s="437" t="n">
        <v>0</v>
      </c>
      <c r="J42" s="536" t="n">
        <f aca="false">((G42+H42)/2)+I42</f>
        <v>6</v>
      </c>
      <c r="K42" s="400"/>
      <c r="L42" s="533" t="s">
        <v>430</v>
      </c>
      <c r="M42" s="534" t="n">
        <v>7</v>
      </c>
      <c r="N42" s="535" t="n">
        <v>7.5</v>
      </c>
      <c r="O42" s="535" t="n">
        <v>3.5</v>
      </c>
      <c r="P42" s="536" t="n">
        <f aca="false">((M42+N42)/2)+O42</f>
        <v>10.75</v>
      </c>
      <c r="Q42" s="403" t="s">
        <v>429</v>
      </c>
      <c r="R42" s="404" t="n">
        <v>5.5</v>
      </c>
      <c r="S42" s="405" t="n">
        <v>6</v>
      </c>
      <c r="T42" s="405" t="n">
        <v>0</v>
      </c>
      <c r="U42" s="406" t="n">
        <f aca="false">((R42+S42)/2)+T42</f>
        <v>5.75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8" t="s">
        <v>688</v>
      </c>
      <c r="B43" s="539" t="n">
        <v>6</v>
      </c>
      <c r="C43" s="540" t="n">
        <v>5.5</v>
      </c>
      <c r="D43" s="410" t="n">
        <v>0</v>
      </c>
      <c r="E43" s="411" t="n">
        <f aca="false">((B43+C43)/2)+D43</f>
        <v>5.75</v>
      </c>
      <c r="F43" s="538" t="s">
        <v>442</v>
      </c>
      <c r="G43" s="539" t="n">
        <v>5</v>
      </c>
      <c r="H43" s="540" t="n">
        <v>6</v>
      </c>
      <c r="I43" s="541" t="n">
        <v>0</v>
      </c>
      <c r="J43" s="542" t="n">
        <f aca="false">((G43+H43)/2)+I43</f>
        <v>5.5</v>
      </c>
      <c r="K43" s="400"/>
      <c r="L43" s="408" t="s">
        <v>434</v>
      </c>
      <c r="M43" s="409" t="n">
        <v>5.5</v>
      </c>
      <c r="N43" s="410" t="n">
        <v>5</v>
      </c>
      <c r="O43" s="410" t="n">
        <v>0</v>
      </c>
      <c r="P43" s="411" t="n">
        <f aca="false">((M43+N43)/2)+O43</f>
        <v>5.25</v>
      </c>
      <c r="Q43" s="408" t="s">
        <v>512</v>
      </c>
      <c r="R43" s="409" t="s">
        <v>278</v>
      </c>
      <c r="S43" s="410" t="s">
        <v>278</v>
      </c>
      <c r="T43" s="410" t="s">
        <v>278</v>
      </c>
      <c r="U43" s="411" t="s">
        <v>278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13"/>
      <c r="B44" s="414"/>
      <c r="C44" s="414"/>
      <c r="D44" s="415"/>
      <c r="E44" s="416"/>
      <c r="F44" s="413"/>
      <c r="G44" s="414"/>
      <c r="H44" s="414"/>
      <c r="I44" s="415"/>
      <c r="J44" s="416"/>
      <c r="K44" s="400"/>
      <c r="L44" s="413"/>
      <c r="M44" s="414"/>
      <c r="N44" s="414"/>
      <c r="O44" s="415"/>
      <c r="P44" s="416"/>
      <c r="Q44" s="413"/>
      <c r="R44" s="414"/>
      <c r="S44" s="414"/>
      <c r="T44" s="415"/>
      <c r="U44" s="416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9" t="s">
        <v>439</v>
      </c>
      <c r="B45" s="420" t="n">
        <v>7</v>
      </c>
      <c r="C45" s="421" t="n">
        <v>5.5</v>
      </c>
      <c r="D45" s="421" t="n">
        <v>-2</v>
      </c>
      <c r="E45" s="422" t="n">
        <f aca="false">((B45+C45)/2)+D45</f>
        <v>4.25</v>
      </c>
      <c r="F45" s="419" t="s">
        <v>438</v>
      </c>
      <c r="G45" s="420" t="s">
        <v>337</v>
      </c>
      <c r="H45" s="421" t="s">
        <v>337</v>
      </c>
      <c r="I45" s="421" t="s">
        <v>337</v>
      </c>
      <c r="J45" s="422" t="s">
        <v>337</v>
      </c>
      <c r="K45" s="400"/>
      <c r="L45" s="419" t="s">
        <v>715</v>
      </c>
      <c r="M45" s="420" t="s">
        <v>337</v>
      </c>
      <c r="N45" s="421" t="s">
        <v>337</v>
      </c>
      <c r="O45" s="421" t="s">
        <v>337</v>
      </c>
      <c r="P45" s="422" t="s">
        <v>337</v>
      </c>
      <c r="Q45" s="565" t="s">
        <v>526</v>
      </c>
      <c r="R45" s="557" t="s">
        <v>337</v>
      </c>
      <c r="S45" s="558" t="s">
        <v>337</v>
      </c>
      <c r="T45" s="558" t="s">
        <v>337</v>
      </c>
      <c r="U45" s="566" t="s">
        <v>337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543" t="s">
        <v>689</v>
      </c>
      <c r="B46" s="544" t="n">
        <v>7</v>
      </c>
      <c r="C46" s="545" t="n">
        <v>6.5</v>
      </c>
      <c r="D46" s="545" t="n">
        <v>3</v>
      </c>
      <c r="E46" s="546" t="n">
        <f aca="false">((B46+C46)/2)+D46</f>
        <v>9.75</v>
      </c>
      <c r="F46" s="424" t="s">
        <v>498</v>
      </c>
      <c r="G46" s="425" t="n">
        <v>6</v>
      </c>
      <c r="H46" s="416" t="n">
        <v>6</v>
      </c>
      <c r="I46" s="416" t="n">
        <v>-1</v>
      </c>
      <c r="J46" s="426" t="n">
        <f aca="false">((G46+H46)/2)+I46</f>
        <v>5</v>
      </c>
      <c r="K46" s="400"/>
      <c r="L46" s="424" t="s">
        <v>560</v>
      </c>
      <c r="M46" s="425" t="s">
        <v>353</v>
      </c>
      <c r="N46" s="416" t="s">
        <v>353</v>
      </c>
      <c r="O46" s="416" t="s">
        <v>353</v>
      </c>
      <c r="P46" s="426" t="s">
        <v>353</v>
      </c>
      <c r="Q46" s="543" t="s">
        <v>444</v>
      </c>
      <c r="R46" s="544" t="s">
        <v>337</v>
      </c>
      <c r="S46" s="545" t="s">
        <v>337</v>
      </c>
      <c r="T46" s="545" t="s">
        <v>337</v>
      </c>
      <c r="U46" s="546" t="s">
        <v>337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543" t="s">
        <v>436</v>
      </c>
      <c r="B47" s="544" t="n">
        <v>6</v>
      </c>
      <c r="C47" s="545" t="n">
        <v>6.5</v>
      </c>
      <c r="D47" s="545" t="n">
        <v>0</v>
      </c>
      <c r="E47" s="546" t="n">
        <f aca="false">((B47+C47)/2)+D47</f>
        <v>6.25</v>
      </c>
      <c r="F47" s="424" t="s">
        <v>446</v>
      </c>
      <c r="G47" s="425" t="n">
        <v>6</v>
      </c>
      <c r="H47" s="416" t="n">
        <v>6</v>
      </c>
      <c r="I47" s="416" t="n">
        <v>0</v>
      </c>
      <c r="J47" s="426" t="n">
        <f aca="false">((G47+H47)/2)+I47</f>
        <v>6</v>
      </c>
      <c r="K47" s="400"/>
      <c r="L47" s="424" t="s">
        <v>670</v>
      </c>
      <c r="M47" s="425" t="s">
        <v>337</v>
      </c>
      <c r="N47" s="416" t="s">
        <v>337</v>
      </c>
      <c r="O47" s="416" t="s">
        <v>337</v>
      </c>
      <c r="P47" s="426" t="s">
        <v>337</v>
      </c>
      <c r="Q47" s="403" t="s">
        <v>448</v>
      </c>
      <c r="R47" s="404" t="n">
        <v>6</v>
      </c>
      <c r="S47" s="405" t="n">
        <v>6.5</v>
      </c>
      <c r="T47" s="405" t="n">
        <v>0</v>
      </c>
      <c r="U47" s="406" t="n">
        <f aca="false">((R47+S47)/2)+T47</f>
        <v>6.25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24" t="s">
        <v>704</v>
      </c>
      <c r="B48" s="544" t="n">
        <v>6</v>
      </c>
      <c r="C48" s="545" t="n">
        <v>6</v>
      </c>
      <c r="D48" s="416" t="n">
        <v>0</v>
      </c>
      <c r="E48" s="546" t="n">
        <f aca="false">((B48+C48)/2)+D48</f>
        <v>6</v>
      </c>
      <c r="F48" s="543" t="s">
        <v>423</v>
      </c>
      <c r="G48" s="544" t="n">
        <v>5.5</v>
      </c>
      <c r="H48" s="545" t="n">
        <v>5.5</v>
      </c>
      <c r="I48" s="545" t="n">
        <v>0</v>
      </c>
      <c r="J48" s="426" t="n">
        <f aca="false">((G48+H48)/2)+I48</f>
        <v>5.5</v>
      </c>
      <c r="K48" s="400"/>
      <c r="L48" s="424" t="s">
        <v>684</v>
      </c>
      <c r="M48" s="425" t="n">
        <v>6</v>
      </c>
      <c r="N48" s="416" t="n">
        <v>6.5</v>
      </c>
      <c r="O48" s="416" t="n">
        <v>-0.5</v>
      </c>
      <c r="P48" s="426" t="n">
        <f aca="false">((M48+N48)/2)+O48</f>
        <v>5.75</v>
      </c>
      <c r="Q48" s="424" t="s">
        <v>676</v>
      </c>
      <c r="R48" s="425" t="n">
        <v>6.5</v>
      </c>
      <c r="S48" s="416" t="n">
        <v>5.5</v>
      </c>
      <c r="T48" s="416" t="n">
        <v>-0.5</v>
      </c>
      <c r="U48" s="426" t="n">
        <f aca="false">((R48+S48)/2)+T48</f>
        <v>5.5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543" t="s">
        <v>705</v>
      </c>
      <c r="B49" s="544" t="n">
        <v>6.5</v>
      </c>
      <c r="C49" s="545" t="n">
        <v>6</v>
      </c>
      <c r="D49" s="545" t="n">
        <v>0</v>
      </c>
      <c r="E49" s="546" t="n">
        <f aca="false">((B49+C49)/2)+D49</f>
        <v>6.25</v>
      </c>
      <c r="F49" s="424" t="s">
        <v>523</v>
      </c>
      <c r="G49" s="425" t="n">
        <v>6.5</v>
      </c>
      <c r="H49" s="416" t="n">
        <v>6</v>
      </c>
      <c r="I49" s="416" t="n">
        <v>0</v>
      </c>
      <c r="J49" s="426" t="n">
        <f aca="false">((G49+H49)/2)+I49</f>
        <v>6.25</v>
      </c>
      <c r="K49" s="400"/>
      <c r="L49" s="424" t="s">
        <v>626</v>
      </c>
      <c r="M49" s="425" t="n">
        <v>6.5</v>
      </c>
      <c r="N49" s="416" t="n">
        <v>6</v>
      </c>
      <c r="O49" s="416" t="n">
        <v>3</v>
      </c>
      <c r="P49" s="426" t="n">
        <f aca="false">((M49+N49)/2)+O49</f>
        <v>9.25</v>
      </c>
      <c r="Q49" s="424" t="s">
        <v>417</v>
      </c>
      <c r="R49" s="425" t="s">
        <v>337</v>
      </c>
      <c r="S49" s="416" t="s">
        <v>337</v>
      </c>
      <c r="T49" s="416" t="s">
        <v>337</v>
      </c>
      <c r="U49" s="426" t="s">
        <v>337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24" t="s">
        <v>514</v>
      </c>
      <c r="B50" s="425" t="n">
        <v>7.5</v>
      </c>
      <c r="C50" s="416" t="n">
        <v>7.5</v>
      </c>
      <c r="D50" s="416" t="n">
        <v>3</v>
      </c>
      <c r="E50" s="546" t="n">
        <f aca="false">((B50+C50)/2)+D50</f>
        <v>10.5</v>
      </c>
      <c r="F50" s="424" t="s">
        <v>531</v>
      </c>
      <c r="G50" s="425" t="n">
        <v>6</v>
      </c>
      <c r="H50" s="416" t="n">
        <v>6.5</v>
      </c>
      <c r="I50" s="416" t="n">
        <v>0</v>
      </c>
      <c r="J50" s="426" t="n">
        <f aca="false">((G50+H50)/2)+I50</f>
        <v>6.25</v>
      </c>
      <c r="K50" s="400"/>
      <c r="L50" s="424" t="s">
        <v>550</v>
      </c>
      <c r="M50" s="425" t="n">
        <v>6.5</v>
      </c>
      <c r="N50" s="416" t="n">
        <v>6.5</v>
      </c>
      <c r="O50" s="416" t="n">
        <v>0</v>
      </c>
      <c r="P50" s="426" t="n">
        <f aca="false">((M50+N50)/2)+O50</f>
        <v>6.5</v>
      </c>
      <c r="Q50" s="543" t="s">
        <v>529</v>
      </c>
      <c r="R50" s="544" t="n">
        <v>6.5</v>
      </c>
      <c r="S50" s="545" t="n">
        <v>6.5</v>
      </c>
      <c r="T50" s="545" t="n">
        <v>0</v>
      </c>
      <c r="U50" s="426" t="n">
        <f aca="false">((R50+S50)/2)+T50</f>
        <v>6.5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24" t="s">
        <v>706</v>
      </c>
      <c r="B51" s="544" t="n">
        <v>5.5</v>
      </c>
      <c r="C51" s="545" t="n">
        <v>5.5</v>
      </c>
      <c r="D51" s="416" t="n">
        <v>0</v>
      </c>
      <c r="E51" s="546" t="n">
        <f aca="false">((B51+C51)/2)+D51</f>
        <v>5.5</v>
      </c>
      <c r="F51" s="543" t="s">
        <v>536</v>
      </c>
      <c r="G51" s="544" t="n">
        <v>6.5</v>
      </c>
      <c r="H51" s="545" t="n">
        <v>6.5</v>
      </c>
      <c r="I51" s="545" t="n">
        <v>0</v>
      </c>
      <c r="J51" s="426" t="n">
        <f aca="false">((G51+H51)/2)+I51</f>
        <v>6.5</v>
      </c>
      <c r="K51" s="400"/>
      <c r="L51" s="424" t="s">
        <v>465</v>
      </c>
      <c r="M51" s="425" t="n">
        <v>5.5</v>
      </c>
      <c r="N51" s="416" t="n">
        <v>5</v>
      </c>
      <c r="O51" s="416" t="n">
        <v>0</v>
      </c>
      <c r="P51" s="426" t="n">
        <f aca="false">((M51+N51)/2)+O51</f>
        <v>5.25</v>
      </c>
      <c r="Q51" s="424" t="s">
        <v>682</v>
      </c>
      <c r="R51" s="425" t="n">
        <v>6</v>
      </c>
      <c r="S51" s="416" t="n">
        <v>5.5</v>
      </c>
      <c r="T51" s="416" t="n">
        <v>0</v>
      </c>
      <c r="U51" s="426" t="n">
        <f aca="false">((R51+S51)/2)+T51</f>
        <v>5.75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24" t="s">
        <v>588</v>
      </c>
      <c r="B52" s="425" t="n">
        <v>7.5</v>
      </c>
      <c r="C52" s="416" t="n">
        <v>7.5</v>
      </c>
      <c r="D52" s="416" t="n">
        <v>3</v>
      </c>
      <c r="E52" s="546" t="n">
        <f aca="false">((B52+C52)/2)+D52</f>
        <v>10.5</v>
      </c>
      <c r="F52" s="424" t="s">
        <v>574</v>
      </c>
      <c r="G52" s="425" t="n">
        <v>6.5</v>
      </c>
      <c r="H52" s="416" t="n">
        <v>7</v>
      </c>
      <c r="I52" s="416" t="n">
        <v>0</v>
      </c>
      <c r="J52" s="426" t="n">
        <f aca="false">((G52+H52)/2)+I52</f>
        <v>6.75</v>
      </c>
      <c r="K52" s="400"/>
      <c r="L52" s="424" t="s">
        <v>379</v>
      </c>
      <c r="M52" s="425" t="s">
        <v>337</v>
      </c>
      <c r="N52" s="416" t="s">
        <v>337</v>
      </c>
      <c r="O52" s="416" t="s">
        <v>337</v>
      </c>
      <c r="P52" s="426" t="s">
        <v>337</v>
      </c>
      <c r="Q52" s="543" t="s">
        <v>521</v>
      </c>
      <c r="R52" s="544" t="s">
        <v>337</v>
      </c>
      <c r="S52" s="545" t="s">
        <v>337</v>
      </c>
      <c r="T52" s="545" t="s">
        <v>337</v>
      </c>
      <c r="U52" s="426" t="s">
        <v>337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13" t="s">
        <v>517</v>
      </c>
      <c r="B53" s="432" t="n">
        <v>6</v>
      </c>
      <c r="C53" s="433" t="n">
        <v>6</v>
      </c>
      <c r="D53" s="433" t="n">
        <v>-0.5</v>
      </c>
      <c r="E53" s="546" t="n">
        <f aca="false">((B53+C53)/2)+D53</f>
        <v>5.5</v>
      </c>
      <c r="F53" s="413" t="s">
        <v>700</v>
      </c>
      <c r="G53" s="432" t="s">
        <v>337</v>
      </c>
      <c r="H53" s="433" t="s">
        <v>337</v>
      </c>
      <c r="I53" s="433" t="s">
        <v>337</v>
      </c>
      <c r="J53" s="426" t="s">
        <v>337</v>
      </c>
      <c r="K53" s="400"/>
      <c r="L53" s="413" t="s">
        <v>379</v>
      </c>
      <c r="M53" s="432" t="s">
        <v>337</v>
      </c>
      <c r="N53" s="433" t="s">
        <v>337</v>
      </c>
      <c r="O53" s="433" t="s">
        <v>337</v>
      </c>
      <c r="P53" s="426" t="s">
        <v>337</v>
      </c>
      <c r="Q53" s="567" t="s">
        <v>732</v>
      </c>
      <c r="R53" s="559" t="s">
        <v>337</v>
      </c>
      <c r="S53" s="560" t="s">
        <v>337</v>
      </c>
      <c r="T53" s="560" t="s">
        <v>337</v>
      </c>
      <c r="U53" s="426" t="s">
        <v>337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538" t="s">
        <v>473</v>
      </c>
      <c r="B54" s="539" t="n">
        <v>1</v>
      </c>
      <c r="C54" s="540" t="n">
        <v>2</v>
      </c>
      <c r="D54" s="540" t="n">
        <v>0</v>
      </c>
      <c r="E54" s="547" t="n">
        <f aca="false">((B54+C54)/2)+D54</f>
        <v>1.5</v>
      </c>
      <c r="F54" s="408" t="s">
        <v>615</v>
      </c>
      <c r="G54" s="409" t="n">
        <v>-1.5</v>
      </c>
      <c r="H54" s="410" t="n">
        <v>-2</v>
      </c>
      <c r="I54" s="435" t="n">
        <v>0</v>
      </c>
      <c r="J54" s="434" t="n">
        <f aca="false">((G54+H54)/2)+I54</f>
        <v>-1.75</v>
      </c>
      <c r="K54" s="400"/>
      <c r="L54" s="408" t="s">
        <v>475</v>
      </c>
      <c r="M54" s="409" t="n">
        <v>0</v>
      </c>
      <c r="N54" s="410" t="n">
        <v>0</v>
      </c>
      <c r="O54" s="410" t="n">
        <v>0</v>
      </c>
      <c r="P54" s="434" t="n">
        <f aca="false">((M54+N54)/2)+O54</f>
        <v>0</v>
      </c>
      <c r="Q54" s="538" t="s">
        <v>564</v>
      </c>
      <c r="R54" s="539" t="n">
        <v>-1</v>
      </c>
      <c r="S54" s="540" t="n">
        <v>-0.5</v>
      </c>
      <c r="T54" s="541" t="n">
        <v>0</v>
      </c>
      <c r="U54" s="547" t="n">
        <f aca="false">((R54+S54)/2)+T54</f>
        <v>-0.75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38"/>
      <c r="B55" s="439"/>
      <c r="C55" s="439"/>
      <c r="D55" s="439"/>
      <c r="E55" s="440"/>
      <c r="F55" s="438"/>
      <c r="G55" s="439"/>
      <c r="H55" s="439"/>
      <c r="I55" s="439"/>
      <c r="J55" s="440"/>
      <c r="K55" s="400"/>
      <c r="L55" s="438"/>
      <c r="M55" s="439"/>
      <c r="N55" s="439"/>
      <c r="O55" s="439"/>
      <c r="P55" s="440"/>
      <c r="Q55" s="438"/>
      <c r="R55" s="439"/>
      <c r="S55" s="439"/>
      <c r="T55" s="439"/>
      <c r="U55" s="440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3.5" hidden="false" customHeight="true" outlineLevel="0" collapsed="false">
      <c r="A56" s="442"/>
      <c r="B56" s="506" t="n">
        <f aca="false">B33+B34+B35+B36+B37+B38+B39+B40+B41+B42+B43+B54</f>
        <v>68.5</v>
      </c>
      <c r="C56" s="506" t="n">
        <f aca="false">C33+C34+C35+C36+C37+C38+C39+C40+C41+C42+C43+C54</f>
        <v>68</v>
      </c>
      <c r="D56" s="506" t="n">
        <f aca="false">D32+D33+D34+D35+D36+D37+D38+D39+D40+D41+D42+D43+D54</f>
        <v>5</v>
      </c>
      <c r="E56" s="507" t="n">
        <f aca="false">D32+E33+E34+E35+E36+E37+E38+E39+E40+E41+E42+E43+E54</f>
        <v>73.25</v>
      </c>
      <c r="F56" s="442"/>
      <c r="G56" s="504" t="n">
        <f aca="false">G33+G34+G35+G36+G37+G38+G39+G40+G41+G42+G43+G54</f>
        <v>65.5</v>
      </c>
      <c r="H56" s="504" t="n">
        <f aca="false">H33+H34+H35+H36+H37+H38+H39+H40+H41+H42+H43+H54</f>
        <v>65</v>
      </c>
      <c r="I56" s="504" t="n">
        <f aca="false">I33+I34+I35+I36+I37+I38+I39+I40+I41+I42+I43+I54</f>
        <v>6.5</v>
      </c>
      <c r="J56" s="505" t="n">
        <f aca="false">J33+J34+J35+J36+J37+J38+J39+J40+J41+J42+J43+J54</f>
        <v>71.75</v>
      </c>
      <c r="K56" s="400"/>
      <c r="L56" s="442"/>
      <c r="M56" s="510" t="n">
        <f aca="false">M33+M34+M35+M36+M37+M38+M39+M40+M41+M42+M43+M54</f>
        <v>67</v>
      </c>
      <c r="N56" s="510" t="n">
        <f aca="false">N33+N34+N35+N36+N37+N38+N39+N40+N41+N42+N43+N54</f>
        <v>66.5</v>
      </c>
      <c r="O56" s="510" t="n">
        <f aca="false">O32+O33+O34+O35+O36+O37+O38+O39+O40+O41+O42+O43+O54</f>
        <v>5.5</v>
      </c>
      <c r="P56" s="511" t="n">
        <f aca="false">O32+P33+P34+P35+P36+P37+P38+P39+P40+P41+P42+P43+P54</f>
        <v>72.25</v>
      </c>
      <c r="Q56" s="442"/>
      <c r="R56" s="508" t="n">
        <f aca="false">R33+R34+R35+R36+R37+R38+R39+R40+R41+R42+R47+R54</f>
        <v>64</v>
      </c>
      <c r="S56" s="508" t="n">
        <f aca="false">S33+S34+S35+S36+S37+S38+S39+S40+S41+S42+S47+S54</f>
        <v>65.5</v>
      </c>
      <c r="T56" s="508" t="n">
        <f aca="false">T33+T34+T35+T36+T37+T38+T39+T40+T41+T42+T47+T54</f>
        <v>5.5</v>
      </c>
      <c r="U56" s="509" t="n">
        <f aca="false">U33+U34+U35+U36+U37+U38+U39+U40+U41+U42+U47+U54</f>
        <v>70.25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42"/>
      <c r="B57" s="460"/>
      <c r="C57" s="460"/>
      <c r="D57" s="460"/>
      <c r="E57" s="568"/>
      <c r="F57" s="442"/>
      <c r="G57" s="460"/>
      <c r="H57" s="460"/>
      <c r="I57" s="460"/>
      <c r="J57" s="568"/>
      <c r="K57" s="400"/>
      <c r="L57" s="442"/>
      <c r="M57" s="460"/>
      <c r="N57" s="460"/>
      <c r="O57" s="460"/>
      <c r="P57" s="568"/>
      <c r="Q57" s="442"/>
      <c r="R57" s="460"/>
      <c r="S57" s="460"/>
      <c r="T57" s="460"/>
      <c r="U57" s="568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515"/>
      <c r="B58" s="516" t="n">
        <v>2</v>
      </c>
      <c r="C58" s="516" t="n">
        <v>2</v>
      </c>
      <c r="D58" s="517"/>
      <c r="E58" s="518" t="n">
        <v>2</v>
      </c>
      <c r="F58" s="512"/>
      <c r="G58" s="513" t="n">
        <v>2</v>
      </c>
      <c r="H58" s="513" t="n">
        <v>2</v>
      </c>
      <c r="I58" s="514"/>
      <c r="J58" s="554" t="n">
        <v>2</v>
      </c>
      <c r="K58" s="519"/>
      <c r="L58" s="524"/>
      <c r="M58" s="525" t="n">
        <v>2</v>
      </c>
      <c r="N58" s="525" t="n">
        <v>2</v>
      </c>
      <c r="O58" s="526"/>
      <c r="P58" s="527" t="n">
        <v>2</v>
      </c>
      <c r="Q58" s="520"/>
      <c r="R58" s="521" t="n">
        <v>1</v>
      </c>
      <c r="S58" s="521" t="n">
        <v>2</v>
      </c>
      <c r="T58" s="522"/>
      <c r="U58" s="523" t="n">
        <v>1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  <row r="101" s="528" customFormat="true" ht="12.75" hidden="false" customHeight="false" outlineLevel="0" collapsed="false"/>
    <row r="102" s="528" customFormat="true" ht="12.75" hidden="false" customHeight="false" outlineLevel="0" collapsed="false"/>
    <row r="103" s="528" customFormat="true" ht="12.75" hidden="false" customHeight="false" outlineLevel="0" collapsed="false"/>
    <row r="104" s="528" customFormat="true" ht="12.75" hidden="false" customHeight="false" outlineLevel="0" collapsed="false"/>
    <row r="105" s="528" customFormat="true" ht="12.75" hidden="false" customHeight="false" outlineLevel="0" collapsed="false"/>
    <row r="106" s="528" customFormat="true" ht="12.75" hidden="false" customHeight="false" outlineLevel="0" collapsed="false"/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5.7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5.7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5.7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5.7"/>
    <col collapsed="false" customWidth="true" hidden="false" outlineLevel="0" max="26" min="24" style="0" width="4.85"/>
    <col collapsed="false" customWidth="true" hidden="false" outlineLevel="0" max="27" min="27" style="0" width="5.56"/>
    <col collapsed="false" customWidth="true" hidden="false" outlineLevel="0" max="28" min="28" style="0" width="15.7"/>
    <col collapsed="false" customWidth="true" hidden="false" outlineLevel="0" max="31" min="29" style="0" width="4.85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369" t="s">
        <v>476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  <c r="AE1" s="369"/>
      <c r="AF1" s="369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5" hidden="false" customHeight="true" outlineLevel="0" collapsed="false">
      <c r="A2" s="373" t="s">
        <v>259</v>
      </c>
      <c r="B2" s="373"/>
      <c r="C2" s="373"/>
      <c r="D2" s="373"/>
      <c r="E2" s="373"/>
      <c r="F2" s="370" t="s">
        <v>257</v>
      </c>
      <c r="G2" s="370"/>
      <c r="H2" s="370"/>
      <c r="I2" s="370"/>
      <c r="J2" s="370"/>
      <c r="K2" s="372"/>
      <c r="L2" s="371" t="s">
        <v>258</v>
      </c>
      <c r="M2" s="371"/>
      <c r="N2" s="371"/>
      <c r="O2" s="371"/>
      <c r="P2" s="371"/>
      <c r="Q2" s="375" t="s">
        <v>261</v>
      </c>
      <c r="R2" s="375"/>
      <c r="S2" s="375"/>
      <c r="T2" s="375"/>
      <c r="U2" s="375"/>
      <c r="V2" s="372"/>
      <c r="W2" s="374" t="s">
        <v>260</v>
      </c>
      <c r="X2" s="374"/>
      <c r="Y2" s="374"/>
      <c r="Z2" s="374"/>
      <c r="AA2" s="374"/>
      <c r="AB2" s="489" t="s">
        <v>477</v>
      </c>
      <c r="AC2" s="489"/>
      <c r="AD2" s="489"/>
      <c r="AE2" s="489"/>
      <c r="AF2" s="489"/>
      <c r="AG2" s="377"/>
      <c r="AH2" s="377"/>
      <c r="AI2" s="378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384" t="s">
        <v>263</v>
      </c>
      <c r="B3" s="385" t="s">
        <v>264</v>
      </c>
      <c r="C3" s="385" t="s">
        <v>265</v>
      </c>
      <c r="D3" s="384" t="n">
        <v>2</v>
      </c>
      <c r="E3" s="386" t="s">
        <v>266</v>
      </c>
      <c r="F3" s="379" t="s">
        <v>263</v>
      </c>
      <c r="G3" s="380" t="s">
        <v>264</v>
      </c>
      <c r="H3" s="380" t="s">
        <v>265</v>
      </c>
      <c r="I3" s="379" t="s">
        <v>267</v>
      </c>
      <c r="J3" s="379" t="s">
        <v>266</v>
      </c>
      <c r="K3" s="372"/>
      <c r="L3" s="381" t="s">
        <v>263</v>
      </c>
      <c r="M3" s="382" t="s">
        <v>264</v>
      </c>
      <c r="N3" s="382" t="s">
        <v>265</v>
      </c>
      <c r="O3" s="383" t="n">
        <v>2</v>
      </c>
      <c r="P3" s="382" t="s">
        <v>266</v>
      </c>
      <c r="Q3" s="390" t="s">
        <v>263</v>
      </c>
      <c r="R3" s="391" t="s">
        <v>264</v>
      </c>
      <c r="S3" s="391" t="s">
        <v>265</v>
      </c>
      <c r="T3" s="390" t="s">
        <v>267</v>
      </c>
      <c r="U3" s="390" t="s">
        <v>266</v>
      </c>
      <c r="V3" s="372"/>
      <c r="W3" s="387" t="s">
        <v>263</v>
      </c>
      <c r="X3" s="388" t="s">
        <v>264</v>
      </c>
      <c r="Y3" s="388" t="s">
        <v>265</v>
      </c>
      <c r="Z3" s="389" t="n">
        <v>2</v>
      </c>
      <c r="AA3" s="388" t="s">
        <v>266</v>
      </c>
      <c r="AB3" s="493" t="s">
        <v>263</v>
      </c>
      <c r="AC3" s="494" t="s">
        <v>264</v>
      </c>
      <c r="AD3" s="494" t="s">
        <v>265</v>
      </c>
      <c r="AE3" s="493" t="s">
        <v>267</v>
      </c>
      <c r="AF3" s="494" t="s">
        <v>266</v>
      </c>
      <c r="AG3" s="395"/>
      <c r="AH3" s="395"/>
      <c r="AI3" s="378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396" t="s">
        <v>270</v>
      </c>
      <c r="B4" s="397" t="n">
        <v>5.5</v>
      </c>
      <c r="C4" s="398" t="n">
        <v>5</v>
      </c>
      <c r="D4" s="398" t="n">
        <v>-3</v>
      </c>
      <c r="E4" s="401" t="n">
        <f aca="false">((B4+C4)/2)+D4</f>
        <v>2.25</v>
      </c>
      <c r="F4" s="396" t="s">
        <v>268</v>
      </c>
      <c r="G4" s="397" t="n">
        <v>6</v>
      </c>
      <c r="H4" s="398" t="n">
        <v>5.5</v>
      </c>
      <c r="I4" s="398" t="n">
        <v>-2</v>
      </c>
      <c r="J4" s="399" t="n">
        <f aca="false">((G4+H4)/2)+I4</f>
        <v>3.75</v>
      </c>
      <c r="K4" s="400"/>
      <c r="L4" s="396" t="s">
        <v>478</v>
      </c>
      <c r="M4" s="397" t="n">
        <v>5</v>
      </c>
      <c r="N4" s="398" t="n">
        <v>4.5</v>
      </c>
      <c r="O4" s="398" t="n">
        <v>-1</v>
      </c>
      <c r="P4" s="399" t="n">
        <f aca="false">((M4+N4)/2)+O4</f>
        <v>3.75</v>
      </c>
      <c r="Q4" s="396" t="s">
        <v>341</v>
      </c>
      <c r="R4" s="397" t="n">
        <v>6</v>
      </c>
      <c r="S4" s="398" t="n">
        <v>6</v>
      </c>
      <c r="T4" s="398" t="n">
        <v>-1.5</v>
      </c>
      <c r="U4" s="399" t="n">
        <f aca="false">((R4+S4)/2)+T4</f>
        <v>4.5</v>
      </c>
      <c r="V4" s="400"/>
      <c r="W4" s="396" t="s">
        <v>271</v>
      </c>
      <c r="X4" s="397" t="n">
        <v>6</v>
      </c>
      <c r="Y4" s="398" t="n">
        <v>6</v>
      </c>
      <c r="Z4" s="398" t="n">
        <v>-2</v>
      </c>
      <c r="AA4" s="399" t="n">
        <f aca="false">((X4+Y4)/2)+Z4</f>
        <v>4</v>
      </c>
      <c r="AB4" s="396" t="s">
        <v>396</v>
      </c>
      <c r="AC4" s="397" t="n">
        <v>6</v>
      </c>
      <c r="AD4" s="398" t="n">
        <v>6</v>
      </c>
      <c r="AE4" s="503" t="n">
        <v>1</v>
      </c>
      <c r="AF4" s="399" t="n">
        <f aca="false">((AC4+AD4)/2)+AE4</f>
        <v>7</v>
      </c>
      <c r="AG4" s="402"/>
      <c r="AH4" s="402"/>
      <c r="AI4" s="378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403" t="s">
        <v>289</v>
      </c>
      <c r="B5" s="404" t="n">
        <v>6</v>
      </c>
      <c r="C5" s="405" t="n">
        <v>6</v>
      </c>
      <c r="D5" s="405" t="n">
        <v>-0.5</v>
      </c>
      <c r="E5" s="407" t="n">
        <f aca="false">((B5+C5)/2)+D5</f>
        <v>5.5</v>
      </c>
      <c r="F5" s="403" t="s">
        <v>281</v>
      </c>
      <c r="G5" s="404" t="n">
        <v>5</v>
      </c>
      <c r="H5" s="405" t="n">
        <v>5.5</v>
      </c>
      <c r="I5" s="405" t="n">
        <v>0</v>
      </c>
      <c r="J5" s="406" t="n">
        <f aca="false">((G5+H5)/2)+I5</f>
        <v>5.25</v>
      </c>
      <c r="K5" s="400"/>
      <c r="L5" s="403" t="s">
        <v>275</v>
      </c>
      <c r="M5" s="404" t="n">
        <v>6</v>
      </c>
      <c r="N5" s="405" t="n">
        <v>5.5</v>
      </c>
      <c r="O5" s="405" t="n">
        <v>0</v>
      </c>
      <c r="P5" s="406" t="n">
        <f aca="false">((M5+N5)/2)+O5</f>
        <v>5.75</v>
      </c>
      <c r="Q5" s="403" t="s">
        <v>385</v>
      </c>
      <c r="R5" s="404" t="n">
        <v>6</v>
      </c>
      <c r="S5" s="405" t="n">
        <v>6</v>
      </c>
      <c r="T5" s="405" t="n">
        <v>0</v>
      </c>
      <c r="U5" s="406" t="n">
        <f aca="false">((R5+S5)/2)+T5</f>
        <v>6</v>
      </c>
      <c r="V5" s="400"/>
      <c r="W5" s="403" t="s">
        <v>277</v>
      </c>
      <c r="X5" s="404" t="n">
        <v>6</v>
      </c>
      <c r="Y5" s="405" t="n">
        <v>5.5</v>
      </c>
      <c r="Z5" s="405" t="n">
        <v>0</v>
      </c>
      <c r="AA5" s="406" t="n">
        <f aca="false">((X5+Y5)/2)+Z5</f>
        <v>5.75</v>
      </c>
      <c r="AB5" s="403" t="s">
        <v>400</v>
      </c>
      <c r="AC5" s="404" t="n">
        <v>6</v>
      </c>
      <c r="AD5" s="405" t="n">
        <v>5.5</v>
      </c>
      <c r="AE5" s="437" t="n">
        <v>0</v>
      </c>
      <c r="AF5" s="406" t="n">
        <f aca="false">((AC5+AD5)/2)+AE5</f>
        <v>5.75</v>
      </c>
      <c r="AG5" s="402"/>
      <c r="AH5" s="402"/>
      <c r="AI5" s="378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403" t="s">
        <v>276</v>
      </c>
      <c r="B6" s="404" t="n">
        <v>5</v>
      </c>
      <c r="C6" s="405" t="n">
        <v>5</v>
      </c>
      <c r="D6" s="405" t="n">
        <v>0</v>
      </c>
      <c r="E6" s="407" t="n">
        <f aca="false">((B6+C6)/2)+D6</f>
        <v>5</v>
      </c>
      <c r="F6" s="403" t="s">
        <v>479</v>
      </c>
      <c r="G6" s="404" t="n">
        <v>5</v>
      </c>
      <c r="H6" s="405" t="n">
        <v>6</v>
      </c>
      <c r="I6" s="405" t="n">
        <v>-0.5</v>
      </c>
      <c r="J6" s="406" t="n">
        <f aca="false">((G6+H6)/2)+I6</f>
        <v>5</v>
      </c>
      <c r="K6" s="400"/>
      <c r="L6" s="403" t="s">
        <v>282</v>
      </c>
      <c r="M6" s="404" t="n">
        <v>5.5</v>
      </c>
      <c r="N6" s="405" t="n">
        <v>6</v>
      </c>
      <c r="O6" s="405" t="n">
        <v>0</v>
      </c>
      <c r="P6" s="406" t="n">
        <f aca="false">((M6+N6)/2)+O6</f>
        <v>5.75</v>
      </c>
      <c r="Q6" s="403" t="s">
        <v>480</v>
      </c>
      <c r="R6" s="404" t="n">
        <v>5.5</v>
      </c>
      <c r="S6" s="405" t="n">
        <v>5.5</v>
      </c>
      <c r="T6" s="405" t="n">
        <v>0</v>
      </c>
      <c r="U6" s="406" t="n">
        <f aca="false">((R6+S6)/2)+T6</f>
        <v>5.5</v>
      </c>
      <c r="V6" s="400"/>
      <c r="W6" s="403" t="s">
        <v>481</v>
      </c>
      <c r="X6" s="404" t="n">
        <v>6</v>
      </c>
      <c r="Y6" s="405" t="n">
        <v>6</v>
      </c>
      <c r="Z6" s="405" t="n">
        <v>0</v>
      </c>
      <c r="AA6" s="406" t="n">
        <f aca="false">((X6+Y6)/2)+Z6</f>
        <v>6</v>
      </c>
      <c r="AB6" s="403" t="s">
        <v>407</v>
      </c>
      <c r="AC6" s="404" t="n">
        <v>5.5</v>
      </c>
      <c r="AD6" s="405" t="n">
        <v>5.5</v>
      </c>
      <c r="AE6" s="437" t="n">
        <v>0</v>
      </c>
      <c r="AF6" s="406" t="n">
        <f aca="false">((AC6+AD6)/2)+AE6</f>
        <v>5.5</v>
      </c>
      <c r="AG6" s="402"/>
      <c r="AH6" s="402"/>
      <c r="AI6" s="378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403" t="s">
        <v>283</v>
      </c>
      <c r="B7" s="404" t="n">
        <v>6.5</v>
      </c>
      <c r="C7" s="405" t="n">
        <v>6.5</v>
      </c>
      <c r="D7" s="405" t="n">
        <v>0</v>
      </c>
      <c r="E7" s="407" t="n">
        <f aca="false">((B7+C7)/2)+D7</f>
        <v>6.5</v>
      </c>
      <c r="F7" s="403" t="s">
        <v>274</v>
      </c>
      <c r="G7" s="404" t="n">
        <v>5</v>
      </c>
      <c r="H7" s="405" t="n">
        <v>5</v>
      </c>
      <c r="I7" s="405" t="n">
        <v>0</v>
      </c>
      <c r="J7" s="406" t="n">
        <f aca="false">((G7+H7)/2)+I7</f>
        <v>5</v>
      </c>
      <c r="K7" s="400"/>
      <c r="L7" s="403" t="s">
        <v>288</v>
      </c>
      <c r="M7" s="404" t="n">
        <v>6</v>
      </c>
      <c r="N7" s="405" t="n">
        <v>6.5</v>
      </c>
      <c r="O7" s="405" t="n">
        <v>0</v>
      </c>
      <c r="P7" s="406" t="n">
        <f aca="false">((M7+N7)/2)+O7</f>
        <v>6.25</v>
      </c>
      <c r="Q7" s="403" t="s">
        <v>482</v>
      </c>
      <c r="R7" s="404" t="n">
        <v>6</v>
      </c>
      <c r="S7" s="405" t="n">
        <v>6.5</v>
      </c>
      <c r="T7" s="405" t="n">
        <v>0</v>
      </c>
      <c r="U7" s="406" t="n">
        <f aca="false">((R7+S7)/2)+T7</f>
        <v>6.25</v>
      </c>
      <c r="V7" s="400"/>
      <c r="W7" s="403" t="s">
        <v>290</v>
      </c>
      <c r="X7" s="404" t="n">
        <v>5</v>
      </c>
      <c r="Y7" s="405" t="n">
        <v>5</v>
      </c>
      <c r="Z7" s="405" t="n">
        <v>0</v>
      </c>
      <c r="AA7" s="406" t="n">
        <f aca="false">((X7+Y7)/2)+Z7</f>
        <v>5</v>
      </c>
      <c r="AB7" s="403" t="s">
        <v>404</v>
      </c>
      <c r="AC7" s="404" t="s">
        <v>278</v>
      </c>
      <c r="AD7" s="405" t="s">
        <v>278</v>
      </c>
      <c r="AE7" s="437" t="s">
        <v>278</v>
      </c>
      <c r="AF7" s="406" t="s">
        <v>278</v>
      </c>
      <c r="AG7" s="402"/>
      <c r="AH7" s="402"/>
      <c r="AI7" s="378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403" t="s">
        <v>295</v>
      </c>
      <c r="B8" s="404" t="n">
        <v>7</v>
      </c>
      <c r="C8" s="405" t="n">
        <v>6.5</v>
      </c>
      <c r="D8" s="405" t="n">
        <v>0</v>
      </c>
      <c r="E8" s="407" t="n">
        <f aca="false">((B8+C8)/2)+D8</f>
        <v>6.75</v>
      </c>
      <c r="F8" s="403" t="s">
        <v>483</v>
      </c>
      <c r="G8" s="404" t="n">
        <v>6</v>
      </c>
      <c r="H8" s="405" t="n">
        <v>6</v>
      </c>
      <c r="I8" s="405" t="n">
        <v>3</v>
      </c>
      <c r="J8" s="406" t="n">
        <f aca="false">((G8+H8)/2)+I8</f>
        <v>9</v>
      </c>
      <c r="K8" s="400"/>
      <c r="L8" s="403" t="s">
        <v>294</v>
      </c>
      <c r="M8" s="404" t="n">
        <v>6.5</v>
      </c>
      <c r="N8" s="405" t="n">
        <v>5.5</v>
      </c>
      <c r="O8" s="405" t="n">
        <v>0</v>
      </c>
      <c r="P8" s="406" t="n">
        <f aca="false">((M8+N8)/2)+O8</f>
        <v>6</v>
      </c>
      <c r="Q8" s="403" t="s">
        <v>297</v>
      </c>
      <c r="R8" s="404" t="n">
        <v>5.5</v>
      </c>
      <c r="S8" s="405" t="n">
        <v>5.5</v>
      </c>
      <c r="T8" s="405" t="n">
        <v>0</v>
      </c>
      <c r="U8" s="406" t="n">
        <f aca="false">((R8+S8)/2)+T8</f>
        <v>5.5</v>
      </c>
      <c r="V8" s="400"/>
      <c r="W8" s="403" t="s">
        <v>296</v>
      </c>
      <c r="X8" s="404" t="n">
        <v>7.5</v>
      </c>
      <c r="Y8" s="405" t="n">
        <v>6.5</v>
      </c>
      <c r="Z8" s="405" t="n">
        <v>0</v>
      </c>
      <c r="AA8" s="406" t="n">
        <f aca="false">((X8+Y8)/2)+Z8</f>
        <v>7</v>
      </c>
      <c r="AB8" s="403" t="s">
        <v>415</v>
      </c>
      <c r="AC8" s="404" t="n">
        <v>6</v>
      </c>
      <c r="AD8" s="405" t="n">
        <v>6.5</v>
      </c>
      <c r="AE8" s="437" t="n">
        <v>0</v>
      </c>
      <c r="AF8" s="406" t="n">
        <f aca="false">((AC8+AD8)/2)+AE8</f>
        <v>6.25</v>
      </c>
      <c r="AG8" s="402"/>
      <c r="AH8" s="402"/>
      <c r="AI8" s="378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403" t="s">
        <v>484</v>
      </c>
      <c r="B9" s="404" t="n">
        <v>5</v>
      </c>
      <c r="C9" s="405" t="n">
        <v>6.5</v>
      </c>
      <c r="D9" s="405" t="n">
        <v>0</v>
      </c>
      <c r="E9" s="407" t="n">
        <f aca="false">((B9+C9)/2)+D9</f>
        <v>5.75</v>
      </c>
      <c r="F9" s="403" t="s">
        <v>305</v>
      </c>
      <c r="G9" s="404" t="n">
        <v>5</v>
      </c>
      <c r="H9" s="405" t="n">
        <v>5</v>
      </c>
      <c r="I9" s="405" t="n">
        <v>0</v>
      </c>
      <c r="J9" s="406" t="n">
        <f aca="false">((G9+H9)/2)+I9</f>
        <v>5</v>
      </c>
      <c r="K9" s="400"/>
      <c r="L9" s="403" t="s">
        <v>300</v>
      </c>
      <c r="M9" s="404" t="n">
        <v>6</v>
      </c>
      <c r="N9" s="405" t="n">
        <v>5.5</v>
      </c>
      <c r="O9" s="405" t="n">
        <v>0</v>
      </c>
      <c r="P9" s="406" t="n">
        <f aca="false">((M9+N9)/2)+O9</f>
        <v>5.75</v>
      </c>
      <c r="Q9" s="403" t="s">
        <v>315</v>
      </c>
      <c r="R9" s="404" t="n">
        <v>5.5</v>
      </c>
      <c r="S9" s="405" t="n">
        <v>5</v>
      </c>
      <c r="T9" s="405" t="n">
        <v>0</v>
      </c>
      <c r="U9" s="406" t="n">
        <f aca="false">((R9+S9)/2)+T9</f>
        <v>5.25</v>
      </c>
      <c r="V9" s="400"/>
      <c r="W9" s="403" t="s">
        <v>302</v>
      </c>
      <c r="X9" s="404" t="n">
        <v>5</v>
      </c>
      <c r="Y9" s="405" t="n">
        <v>4</v>
      </c>
      <c r="Z9" s="405" t="n">
        <v>-0.5</v>
      </c>
      <c r="AA9" s="406" t="n">
        <f aca="false">((X9+Y9)/2)+Z9</f>
        <v>4</v>
      </c>
      <c r="AB9" s="403" t="s">
        <v>458</v>
      </c>
      <c r="AC9" s="404" t="n">
        <v>5.5</v>
      </c>
      <c r="AD9" s="405" t="n">
        <v>5.5</v>
      </c>
      <c r="AE9" s="437" t="n">
        <v>0</v>
      </c>
      <c r="AF9" s="406" t="n">
        <f aca="false">((AC9+AD9)/2)+AE9</f>
        <v>5.5</v>
      </c>
      <c r="AG9" s="402"/>
      <c r="AH9" s="402"/>
      <c r="AI9" s="378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403" t="s">
        <v>358</v>
      </c>
      <c r="B10" s="404" t="n">
        <v>6.5</v>
      </c>
      <c r="C10" s="405" t="n">
        <v>7</v>
      </c>
      <c r="D10" s="405" t="n">
        <v>0</v>
      </c>
      <c r="E10" s="407" t="n">
        <f aca="false">((B10+C10)/2)+D10</f>
        <v>6.75</v>
      </c>
      <c r="F10" s="403" t="s">
        <v>485</v>
      </c>
      <c r="G10" s="404" t="n">
        <v>5.5</v>
      </c>
      <c r="H10" s="405" t="n">
        <v>5.5</v>
      </c>
      <c r="I10" s="405" t="n">
        <v>0</v>
      </c>
      <c r="J10" s="406" t="n">
        <f aca="false">((G10+H10)/2)+I10</f>
        <v>5.5</v>
      </c>
      <c r="K10" s="400"/>
      <c r="L10" s="403" t="s">
        <v>306</v>
      </c>
      <c r="M10" s="404" t="n">
        <v>5.5</v>
      </c>
      <c r="N10" s="405" t="n">
        <v>6</v>
      </c>
      <c r="O10" s="405" t="n">
        <v>0</v>
      </c>
      <c r="P10" s="406" t="n">
        <f aca="false">((M10+N10)/2)+O10</f>
        <v>5.75</v>
      </c>
      <c r="Q10" s="403" t="s">
        <v>377</v>
      </c>
      <c r="R10" s="404" t="n">
        <v>6.5</v>
      </c>
      <c r="S10" s="405" t="n">
        <v>7</v>
      </c>
      <c r="T10" s="405" t="n">
        <v>0</v>
      </c>
      <c r="U10" s="406" t="n">
        <f aca="false">((R10+S10)/2)+T10</f>
        <v>6.75</v>
      </c>
      <c r="V10" s="400"/>
      <c r="W10" s="403" t="s">
        <v>308</v>
      </c>
      <c r="X10" s="404" t="n">
        <v>7</v>
      </c>
      <c r="Y10" s="405" t="n">
        <v>7</v>
      </c>
      <c r="Z10" s="405" t="n">
        <v>0</v>
      </c>
      <c r="AA10" s="406" t="n">
        <f aca="false">((X10+Y10)/2)+Z10</f>
        <v>7</v>
      </c>
      <c r="AB10" s="403" t="s">
        <v>411</v>
      </c>
      <c r="AC10" s="404" t="n">
        <v>4.5</v>
      </c>
      <c r="AD10" s="405" t="n">
        <v>5</v>
      </c>
      <c r="AE10" s="437" t="n">
        <v>0</v>
      </c>
      <c r="AF10" s="406" t="n">
        <f aca="false">((AC10+AD10)/2)+AE10</f>
        <v>4.75</v>
      </c>
      <c r="AG10" s="402"/>
      <c r="AH10" s="402"/>
      <c r="AI10" s="378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403" t="s">
        <v>486</v>
      </c>
      <c r="B11" s="404" t="s">
        <v>334</v>
      </c>
      <c r="C11" s="405" t="s">
        <v>334</v>
      </c>
      <c r="D11" s="405" t="s">
        <v>334</v>
      </c>
      <c r="E11" s="407" t="s">
        <v>334</v>
      </c>
      <c r="F11" s="403" t="s">
        <v>487</v>
      </c>
      <c r="G11" s="404" t="n">
        <v>5</v>
      </c>
      <c r="H11" s="405" t="n">
        <v>5</v>
      </c>
      <c r="I11" s="405" t="n">
        <v>0</v>
      </c>
      <c r="J11" s="406" t="n">
        <f aca="false">((G11+H11)/2)+I11</f>
        <v>5</v>
      </c>
      <c r="K11" s="400"/>
      <c r="L11" s="403" t="s">
        <v>312</v>
      </c>
      <c r="M11" s="404" t="n">
        <v>6</v>
      </c>
      <c r="N11" s="405" t="n">
        <v>7</v>
      </c>
      <c r="O11" s="405" t="n">
        <v>0</v>
      </c>
      <c r="P11" s="406" t="n">
        <f aca="false">((M11+N11)/2)+O11</f>
        <v>6.5</v>
      </c>
      <c r="Q11" s="403" t="s">
        <v>365</v>
      </c>
      <c r="R11" s="404" t="n">
        <v>6</v>
      </c>
      <c r="S11" s="405" t="n">
        <v>6</v>
      </c>
      <c r="T11" s="405" t="n">
        <v>3</v>
      </c>
      <c r="U11" s="406" t="n">
        <f aca="false">((R11+S11)/2)+T11</f>
        <v>9</v>
      </c>
      <c r="V11" s="400"/>
      <c r="W11" s="403" t="s">
        <v>314</v>
      </c>
      <c r="X11" s="404" t="n">
        <v>6</v>
      </c>
      <c r="Y11" s="405" t="n">
        <v>6</v>
      </c>
      <c r="Z11" s="405" t="n">
        <v>0</v>
      </c>
      <c r="AA11" s="406" t="n">
        <f aca="false">((X11+Y11)/2)+Z11</f>
        <v>6</v>
      </c>
      <c r="AB11" s="403" t="s">
        <v>423</v>
      </c>
      <c r="AC11" s="404" t="n">
        <v>5.5</v>
      </c>
      <c r="AD11" s="405" t="n">
        <v>6</v>
      </c>
      <c r="AE11" s="437" t="n">
        <v>0</v>
      </c>
      <c r="AF11" s="406" t="n">
        <f aca="false">((AC11+AD11)/2)+AE11</f>
        <v>5.75</v>
      </c>
      <c r="AG11" s="402"/>
      <c r="AH11" s="402"/>
      <c r="AI11" s="378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403" t="s">
        <v>331</v>
      </c>
      <c r="B12" s="404" t="n">
        <v>5</v>
      </c>
      <c r="C12" s="405" t="n">
        <v>5</v>
      </c>
      <c r="D12" s="405" t="n">
        <v>0</v>
      </c>
      <c r="E12" s="407" t="n">
        <f aca="false">((B12+C12)/2)+D12</f>
        <v>5</v>
      </c>
      <c r="F12" s="403" t="s">
        <v>317</v>
      </c>
      <c r="G12" s="404" t="n">
        <v>5</v>
      </c>
      <c r="H12" s="405" t="n">
        <v>5</v>
      </c>
      <c r="I12" s="405" t="n">
        <v>0</v>
      </c>
      <c r="J12" s="406" t="n">
        <f aca="false">((G12+H12)/2)+I12</f>
        <v>5</v>
      </c>
      <c r="K12" s="400"/>
      <c r="L12" s="403" t="s">
        <v>318</v>
      </c>
      <c r="M12" s="404" t="n">
        <v>5</v>
      </c>
      <c r="N12" s="405" t="n">
        <v>5.5</v>
      </c>
      <c r="O12" s="405" t="n">
        <v>0</v>
      </c>
      <c r="P12" s="406" t="n">
        <f aca="false">((M12+N12)/2)+O12</f>
        <v>5.25</v>
      </c>
      <c r="Q12" s="403" t="s">
        <v>488</v>
      </c>
      <c r="R12" s="404" t="n">
        <v>6.5</v>
      </c>
      <c r="S12" s="405" t="n">
        <v>6.5</v>
      </c>
      <c r="T12" s="405" t="n">
        <v>3</v>
      </c>
      <c r="U12" s="406" t="n">
        <f aca="false">((R12+S12)/2)+T12</f>
        <v>9.5</v>
      </c>
      <c r="V12" s="400"/>
      <c r="W12" s="403" t="s">
        <v>489</v>
      </c>
      <c r="X12" s="404" t="n">
        <v>6</v>
      </c>
      <c r="Y12" s="405" t="n">
        <v>6</v>
      </c>
      <c r="Z12" s="405" t="n">
        <v>0</v>
      </c>
      <c r="AA12" s="406" t="n">
        <f aca="false">((X12+Y12)/2)+Z12</f>
        <v>6</v>
      </c>
      <c r="AB12" s="403" t="s">
        <v>442</v>
      </c>
      <c r="AC12" s="404" t="n">
        <v>7</v>
      </c>
      <c r="AD12" s="405" t="n">
        <v>7</v>
      </c>
      <c r="AE12" s="437" t="n">
        <v>5</v>
      </c>
      <c r="AF12" s="406" t="n">
        <f aca="false">((AC12+AD12)/2)+AE12</f>
        <v>12</v>
      </c>
      <c r="AG12" s="402"/>
      <c r="AH12" s="402"/>
      <c r="AI12" s="378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403" t="s">
        <v>490</v>
      </c>
      <c r="B13" s="404" t="n">
        <v>5.5</v>
      </c>
      <c r="C13" s="405" t="n">
        <v>6</v>
      </c>
      <c r="D13" s="405" t="n">
        <v>0</v>
      </c>
      <c r="E13" s="407" t="n">
        <f aca="false">((B13+C13)/2)+D13</f>
        <v>5.75</v>
      </c>
      <c r="F13" s="403" t="s">
        <v>323</v>
      </c>
      <c r="G13" s="404" t="n">
        <v>6.5</v>
      </c>
      <c r="H13" s="405" t="n">
        <v>6</v>
      </c>
      <c r="I13" s="405" t="n">
        <v>0</v>
      </c>
      <c r="J13" s="406" t="n">
        <f aca="false">((G13+H13)/2)+I13</f>
        <v>6.25</v>
      </c>
      <c r="K13" s="400"/>
      <c r="L13" s="403" t="s">
        <v>324</v>
      </c>
      <c r="M13" s="404" t="n">
        <v>7</v>
      </c>
      <c r="N13" s="405" t="n">
        <v>6.5</v>
      </c>
      <c r="O13" s="405" t="n">
        <v>3</v>
      </c>
      <c r="P13" s="406" t="n">
        <f aca="false">((M13+N13)/2)+O13</f>
        <v>9.75</v>
      </c>
      <c r="Q13" s="403" t="s">
        <v>327</v>
      </c>
      <c r="R13" s="404" t="n">
        <v>5.5</v>
      </c>
      <c r="S13" s="405" t="n">
        <v>5</v>
      </c>
      <c r="T13" s="405" t="n">
        <v>0</v>
      </c>
      <c r="U13" s="406" t="n">
        <f aca="false">((R13+S13)/2)+T13</f>
        <v>5.25</v>
      </c>
      <c r="V13" s="400"/>
      <c r="W13" s="403" t="s">
        <v>326</v>
      </c>
      <c r="X13" s="404" t="n">
        <v>5.5</v>
      </c>
      <c r="Y13" s="405" t="n">
        <v>5.5</v>
      </c>
      <c r="Z13" s="405" t="n">
        <v>0</v>
      </c>
      <c r="AA13" s="406" t="n">
        <f aca="false">((X13+Y13)/2)+Z13</f>
        <v>5.5</v>
      </c>
      <c r="AB13" s="403" t="s">
        <v>446</v>
      </c>
      <c r="AC13" s="404" t="s">
        <v>334</v>
      </c>
      <c r="AD13" s="405" t="s">
        <v>334</v>
      </c>
      <c r="AE13" s="437" t="s">
        <v>334</v>
      </c>
      <c r="AF13" s="406" t="s">
        <v>334</v>
      </c>
      <c r="AG13" s="402"/>
      <c r="AH13" s="402"/>
      <c r="AI13" s="378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408" t="s">
        <v>319</v>
      </c>
      <c r="B14" s="409" t="n">
        <v>4.5</v>
      </c>
      <c r="C14" s="410" t="n">
        <v>4.5</v>
      </c>
      <c r="D14" s="410" t="n">
        <v>-0.5</v>
      </c>
      <c r="E14" s="412" t="n">
        <f aca="false">((B14+C14)/2)+D14</f>
        <v>4</v>
      </c>
      <c r="F14" s="408" t="s">
        <v>329</v>
      </c>
      <c r="G14" s="409" t="n">
        <v>6.5</v>
      </c>
      <c r="H14" s="410" t="n">
        <v>6.5</v>
      </c>
      <c r="I14" s="410" t="n">
        <v>0</v>
      </c>
      <c r="J14" s="411" t="n">
        <f aca="false">((G14+H14)/2)+I14</f>
        <v>6.5</v>
      </c>
      <c r="K14" s="400"/>
      <c r="L14" s="408" t="s">
        <v>330</v>
      </c>
      <c r="M14" s="409" t="n">
        <v>5.5</v>
      </c>
      <c r="N14" s="410" t="n">
        <v>6</v>
      </c>
      <c r="O14" s="410" t="n">
        <v>0</v>
      </c>
      <c r="P14" s="411" t="n">
        <f aca="false">((M14+N14)/2)+O14</f>
        <v>5.75</v>
      </c>
      <c r="Q14" s="408" t="s">
        <v>347</v>
      </c>
      <c r="R14" s="409" t="n">
        <v>5.5</v>
      </c>
      <c r="S14" s="410" t="n">
        <v>6</v>
      </c>
      <c r="T14" s="410" t="n">
        <v>0</v>
      </c>
      <c r="U14" s="411" t="n">
        <f aca="false">((R14+S14)/2)+T14</f>
        <v>5.75</v>
      </c>
      <c r="V14" s="400"/>
      <c r="W14" s="408" t="s">
        <v>332</v>
      </c>
      <c r="X14" s="409" t="n">
        <v>5.5</v>
      </c>
      <c r="Y14" s="410" t="n">
        <v>5</v>
      </c>
      <c r="Z14" s="410" t="n">
        <v>0</v>
      </c>
      <c r="AA14" s="411" t="n">
        <f aca="false">((X14+Y14)/2)+Z14</f>
        <v>5.25</v>
      </c>
      <c r="AB14" s="408" t="s">
        <v>427</v>
      </c>
      <c r="AC14" s="409" t="s">
        <v>278</v>
      </c>
      <c r="AD14" s="410" t="s">
        <v>278</v>
      </c>
      <c r="AE14" s="435" t="s">
        <v>278</v>
      </c>
      <c r="AF14" s="411" t="s">
        <v>278</v>
      </c>
      <c r="AG14" s="402"/>
      <c r="AH14" s="402"/>
      <c r="AI14" s="378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13"/>
      <c r="B15" s="414"/>
      <c r="C15" s="414"/>
      <c r="D15" s="415"/>
      <c r="E15" s="417"/>
      <c r="F15" s="413"/>
      <c r="G15" s="414"/>
      <c r="H15" s="414"/>
      <c r="I15" s="415"/>
      <c r="J15" s="416"/>
      <c r="K15" s="400"/>
      <c r="L15" s="413"/>
      <c r="M15" s="414"/>
      <c r="N15" s="414"/>
      <c r="O15" s="415"/>
      <c r="P15" s="416"/>
      <c r="Q15" s="413"/>
      <c r="R15" s="414"/>
      <c r="S15" s="414"/>
      <c r="T15" s="415"/>
      <c r="U15" s="416"/>
      <c r="V15" s="400"/>
      <c r="W15" s="413"/>
      <c r="X15" s="414"/>
      <c r="Y15" s="414"/>
      <c r="Z15" s="415"/>
      <c r="AA15" s="416"/>
      <c r="AB15" s="413"/>
      <c r="AC15" s="414"/>
      <c r="AD15" s="414"/>
      <c r="AE15" s="415"/>
      <c r="AF15" s="416"/>
      <c r="AG15" s="418"/>
      <c r="AH15" s="418"/>
      <c r="AI15" s="378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9" t="s">
        <v>339</v>
      </c>
      <c r="B16" s="420" t="s">
        <v>337</v>
      </c>
      <c r="C16" s="421" t="s">
        <v>337</v>
      </c>
      <c r="D16" s="421" t="s">
        <v>337</v>
      </c>
      <c r="E16" s="423" t="s">
        <v>337</v>
      </c>
      <c r="F16" s="419" t="s">
        <v>336</v>
      </c>
      <c r="G16" s="420" t="s">
        <v>337</v>
      </c>
      <c r="H16" s="421" t="s">
        <v>337</v>
      </c>
      <c r="I16" s="421" t="s">
        <v>337</v>
      </c>
      <c r="J16" s="422" t="s">
        <v>337</v>
      </c>
      <c r="K16" s="400"/>
      <c r="L16" s="419" t="s">
        <v>491</v>
      </c>
      <c r="M16" s="420" t="s">
        <v>337</v>
      </c>
      <c r="N16" s="421" t="s">
        <v>337</v>
      </c>
      <c r="O16" s="421" t="s">
        <v>337</v>
      </c>
      <c r="P16" s="422" t="s">
        <v>337</v>
      </c>
      <c r="Q16" s="419" t="s">
        <v>272</v>
      </c>
      <c r="R16" s="420" t="n">
        <v>6</v>
      </c>
      <c r="S16" s="421" t="n">
        <v>6.5</v>
      </c>
      <c r="T16" s="421" t="n">
        <v>-1</v>
      </c>
      <c r="U16" s="422" t="n">
        <f aca="false">((R16+S16)/2)+T16</f>
        <v>5.25</v>
      </c>
      <c r="V16" s="400"/>
      <c r="W16" s="419" t="s">
        <v>340</v>
      </c>
      <c r="X16" s="420" t="s">
        <v>337</v>
      </c>
      <c r="Y16" s="421" t="s">
        <v>337</v>
      </c>
      <c r="Z16" s="421" t="s">
        <v>337</v>
      </c>
      <c r="AA16" s="422" t="s">
        <v>337</v>
      </c>
      <c r="AB16" s="419" t="s">
        <v>438</v>
      </c>
      <c r="AC16" s="420" t="s">
        <v>337</v>
      </c>
      <c r="AD16" s="421" t="s">
        <v>337</v>
      </c>
      <c r="AE16" s="421" t="s">
        <v>337</v>
      </c>
      <c r="AF16" s="422" t="s">
        <v>337</v>
      </c>
      <c r="AG16" s="418"/>
      <c r="AH16" s="418"/>
      <c r="AI16" s="378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24" t="s">
        <v>492</v>
      </c>
      <c r="B17" s="425" t="s">
        <v>353</v>
      </c>
      <c r="C17" s="416" t="s">
        <v>353</v>
      </c>
      <c r="D17" s="416" t="s">
        <v>353</v>
      </c>
      <c r="E17" s="427" t="s">
        <v>353</v>
      </c>
      <c r="F17" s="424" t="s">
        <v>343</v>
      </c>
      <c r="G17" s="425" t="n">
        <v>5</v>
      </c>
      <c r="H17" s="416" t="n">
        <v>4.5</v>
      </c>
      <c r="I17" s="416" t="n">
        <v>0</v>
      </c>
      <c r="J17" s="426" t="n">
        <f aca="false">((G17+H17)/2)+I17</f>
        <v>4.75</v>
      </c>
      <c r="K17" s="400"/>
      <c r="L17" s="424" t="s">
        <v>344</v>
      </c>
      <c r="M17" s="425" t="n">
        <v>5.5</v>
      </c>
      <c r="N17" s="416" t="n">
        <v>5.5</v>
      </c>
      <c r="O17" s="416" t="n">
        <v>-0.5</v>
      </c>
      <c r="P17" s="426" t="n">
        <f aca="false">((M17+N17)/2)+O17</f>
        <v>5</v>
      </c>
      <c r="Q17" s="424" t="s">
        <v>493</v>
      </c>
      <c r="R17" s="425" t="s">
        <v>337</v>
      </c>
      <c r="S17" s="416" t="s">
        <v>337</v>
      </c>
      <c r="T17" s="416" t="s">
        <v>337</v>
      </c>
      <c r="U17" s="426" t="s">
        <v>337</v>
      </c>
      <c r="V17" s="400"/>
      <c r="W17" s="424" t="s">
        <v>346</v>
      </c>
      <c r="X17" s="425" t="s">
        <v>353</v>
      </c>
      <c r="Y17" s="416" t="s">
        <v>353</v>
      </c>
      <c r="Z17" s="416" t="s">
        <v>353</v>
      </c>
      <c r="AA17" s="426" t="s">
        <v>353</v>
      </c>
      <c r="AB17" s="403" t="s">
        <v>435</v>
      </c>
      <c r="AC17" s="404" t="n">
        <v>5.5</v>
      </c>
      <c r="AD17" s="405" t="n">
        <v>6</v>
      </c>
      <c r="AE17" s="405" t="n">
        <v>0</v>
      </c>
      <c r="AF17" s="406" t="n">
        <f aca="false">((AC17+AD17)/2)+AE17</f>
        <v>5.75</v>
      </c>
      <c r="AG17" s="402"/>
      <c r="AH17" s="402"/>
      <c r="AI17" s="378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24" t="s">
        <v>351</v>
      </c>
      <c r="B18" s="425" t="s">
        <v>353</v>
      </c>
      <c r="C18" s="416" t="s">
        <v>353</v>
      </c>
      <c r="D18" s="416" t="s">
        <v>353</v>
      </c>
      <c r="E18" s="427" t="s">
        <v>353</v>
      </c>
      <c r="F18" s="424" t="s">
        <v>349</v>
      </c>
      <c r="G18" s="425" t="s">
        <v>337</v>
      </c>
      <c r="H18" s="416" t="s">
        <v>337</v>
      </c>
      <c r="I18" s="416" t="s">
        <v>337</v>
      </c>
      <c r="J18" s="426" t="s">
        <v>337</v>
      </c>
      <c r="K18" s="400"/>
      <c r="L18" s="424" t="s">
        <v>350</v>
      </c>
      <c r="M18" s="425" t="n">
        <v>6.5</v>
      </c>
      <c r="N18" s="416" t="n">
        <v>5.5</v>
      </c>
      <c r="O18" s="416" t="n">
        <v>0</v>
      </c>
      <c r="P18" s="426" t="n">
        <f aca="false">((M18+N18)/2)+O18</f>
        <v>6</v>
      </c>
      <c r="Q18" s="424" t="s">
        <v>354</v>
      </c>
      <c r="R18" s="425" t="n">
        <v>5</v>
      </c>
      <c r="S18" s="416" t="n">
        <v>5</v>
      </c>
      <c r="T18" s="416" t="n">
        <v>0</v>
      </c>
      <c r="U18" s="426" t="n">
        <f aca="false">((R18+S18)/2)+T18</f>
        <v>5</v>
      </c>
      <c r="V18" s="400"/>
      <c r="W18" s="424" t="s">
        <v>352</v>
      </c>
      <c r="X18" s="425" t="n">
        <v>6.5</v>
      </c>
      <c r="Y18" s="416" t="n">
        <v>6</v>
      </c>
      <c r="Z18" s="416" t="n">
        <v>0</v>
      </c>
      <c r="AA18" s="426" t="n">
        <f aca="false">((X18+Y18)/2)+Z18</f>
        <v>6.25</v>
      </c>
      <c r="AB18" s="424" t="s">
        <v>431</v>
      </c>
      <c r="AC18" s="425" t="s">
        <v>337</v>
      </c>
      <c r="AD18" s="416" t="s">
        <v>337</v>
      </c>
      <c r="AE18" s="416" t="s">
        <v>337</v>
      </c>
      <c r="AF18" s="426" t="s">
        <v>337</v>
      </c>
      <c r="AG18" s="418"/>
      <c r="AH18" s="418"/>
      <c r="AI18" s="378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424" t="s">
        <v>345</v>
      </c>
      <c r="B19" s="425" t="n">
        <v>5.5</v>
      </c>
      <c r="C19" s="416" t="n">
        <v>6</v>
      </c>
      <c r="D19" s="416" t="n">
        <v>0</v>
      </c>
      <c r="E19" s="427" t="n">
        <f aca="false">((B19+C19)/2)+D19</f>
        <v>5.75</v>
      </c>
      <c r="F19" s="424" t="s">
        <v>356</v>
      </c>
      <c r="G19" s="425" t="n">
        <v>6</v>
      </c>
      <c r="H19" s="416" t="n">
        <v>6</v>
      </c>
      <c r="I19" s="416" t="n">
        <v>-0.5</v>
      </c>
      <c r="J19" s="426" t="n">
        <f aca="false">((G19+H19)/2)+I19</f>
        <v>5.5</v>
      </c>
      <c r="K19" s="400"/>
      <c r="L19" s="424" t="s">
        <v>494</v>
      </c>
      <c r="M19" s="425" t="n">
        <v>6</v>
      </c>
      <c r="N19" s="416" t="n">
        <v>6</v>
      </c>
      <c r="O19" s="416" t="n">
        <v>0</v>
      </c>
      <c r="P19" s="426" t="n">
        <f aca="false">((M19+N19)/2)+O19</f>
        <v>6</v>
      </c>
      <c r="Q19" s="424" t="s">
        <v>303</v>
      </c>
      <c r="R19" s="425" t="n">
        <v>7</v>
      </c>
      <c r="S19" s="416" t="n">
        <v>7.5</v>
      </c>
      <c r="T19" s="416" t="n">
        <v>0</v>
      </c>
      <c r="U19" s="426" t="n">
        <f aca="false">((R19+S19)/2)+T19</f>
        <v>7.25</v>
      </c>
      <c r="V19" s="400"/>
      <c r="W19" s="424" t="s">
        <v>359</v>
      </c>
      <c r="X19" s="425" t="s">
        <v>337</v>
      </c>
      <c r="Y19" s="416" t="s">
        <v>337</v>
      </c>
      <c r="Z19" s="416" t="s">
        <v>337</v>
      </c>
      <c r="AA19" s="426" t="s">
        <v>337</v>
      </c>
      <c r="AB19" s="403" t="s">
        <v>454</v>
      </c>
      <c r="AC19" s="404" t="n">
        <v>5.5</v>
      </c>
      <c r="AD19" s="405" t="n">
        <v>6</v>
      </c>
      <c r="AE19" s="405" t="n">
        <v>0</v>
      </c>
      <c r="AF19" s="406" t="n">
        <f aca="false">((AC19+AD19)/2)+AE19</f>
        <v>5.75</v>
      </c>
      <c r="AG19" s="418"/>
      <c r="AH19" s="418"/>
      <c r="AI19" s="378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24" t="s">
        <v>307</v>
      </c>
      <c r="B20" s="425" t="s">
        <v>337</v>
      </c>
      <c r="C20" s="416" t="s">
        <v>337</v>
      </c>
      <c r="D20" s="416" t="s">
        <v>337</v>
      </c>
      <c r="E20" s="427" t="s">
        <v>337</v>
      </c>
      <c r="F20" s="424" t="s">
        <v>361</v>
      </c>
      <c r="G20" s="425" t="n">
        <v>5.5</v>
      </c>
      <c r="H20" s="416" t="n">
        <v>6</v>
      </c>
      <c r="I20" s="416" t="n">
        <v>-0.5</v>
      </c>
      <c r="J20" s="426" t="n">
        <f aca="false">((G20+H20)/2)+I20</f>
        <v>5.25</v>
      </c>
      <c r="K20" s="400"/>
      <c r="L20" s="424" t="s">
        <v>362</v>
      </c>
      <c r="M20" s="425" t="n">
        <v>5.5</v>
      </c>
      <c r="N20" s="416" t="n">
        <v>4.5</v>
      </c>
      <c r="O20" s="416" t="n">
        <v>-0.5</v>
      </c>
      <c r="P20" s="426" t="n">
        <f aca="false">((M20+N20)/2)+O20</f>
        <v>4.5</v>
      </c>
      <c r="Q20" s="424" t="s">
        <v>495</v>
      </c>
      <c r="R20" s="425" t="n">
        <v>6</v>
      </c>
      <c r="S20" s="416" t="n">
        <v>6</v>
      </c>
      <c r="T20" s="416" t="n">
        <v>0</v>
      </c>
      <c r="U20" s="426" t="n">
        <f aca="false">((R20+S20)/2)+T20</f>
        <v>6</v>
      </c>
      <c r="V20" s="400"/>
      <c r="W20" s="424" t="s">
        <v>496</v>
      </c>
      <c r="X20" s="425" t="n">
        <v>6.5</v>
      </c>
      <c r="Y20" s="416" t="n">
        <v>7</v>
      </c>
      <c r="Z20" s="416" t="n">
        <v>3</v>
      </c>
      <c r="AA20" s="426" t="n">
        <f aca="false">((X20+Y20)/2)+Z20</f>
        <v>9.75</v>
      </c>
      <c r="AB20" s="424" t="s">
        <v>450</v>
      </c>
      <c r="AC20" s="425" t="s">
        <v>337</v>
      </c>
      <c r="AD20" s="416" t="s">
        <v>337</v>
      </c>
      <c r="AE20" s="416" t="s">
        <v>337</v>
      </c>
      <c r="AF20" s="426" t="s">
        <v>337</v>
      </c>
      <c r="AG20" s="418"/>
      <c r="AH20" s="418"/>
      <c r="AI20" s="378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03" t="s">
        <v>369</v>
      </c>
      <c r="B21" s="404" t="n">
        <v>6</v>
      </c>
      <c r="C21" s="405" t="n">
        <v>6</v>
      </c>
      <c r="D21" s="405" t="n">
        <v>0</v>
      </c>
      <c r="E21" s="407" t="n">
        <f aca="false">((B21+C21)/2)+D21</f>
        <v>6</v>
      </c>
      <c r="F21" s="424" t="s">
        <v>367</v>
      </c>
      <c r="G21" s="425" t="n">
        <v>7</v>
      </c>
      <c r="H21" s="416" t="n">
        <v>7</v>
      </c>
      <c r="I21" s="416" t="n">
        <v>0</v>
      </c>
      <c r="J21" s="426" t="n">
        <f aca="false">((G21+H21)/2)+I21</f>
        <v>7</v>
      </c>
      <c r="K21" s="400"/>
      <c r="L21" s="424" t="s">
        <v>368</v>
      </c>
      <c r="M21" s="425" t="n">
        <v>6.5</v>
      </c>
      <c r="N21" s="416" t="n">
        <v>6</v>
      </c>
      <c r="O21" s="416" t="n">
        <v>-0.5</v>
      </c>
      <c r="P21" s="426" t="n">
        <f aca="false">((M21+N21)/2)+O21</f>
        <v>5.75</v>
      </c>
      <c r="Q21" s="424" t="s">
        <v>309</v>
      </c>
      <c r="R21" s="425" t="n">
        <v>7</v>
      </c>
      <c r="S21" s="416" t="n">
        <v>6.5</v>
      </c>
      <c r="T21" s="416" t="n">
        <v>0</v>
      </c>
      <c r="U21" s="426" t="n">
        <f aca="false">((R21+S21)/2)+T21</f>
        <v>6.75</v>
      </c>
      <c r="V21" s="400"/>
      <c r="W21" s="424" t="s">
        <v>370</v>
      </c>
      <c r="X21" s="425" t="n">
        <v>6.5</v>
      </c>
      <c r="Y21" s="416" t="n">
        <v>6.5</v>
      </c>
      <c r="Z21" s="416" t="n">
        <v>0</v>
      </c>
      <c r="AA21" s="426" t="n">
        <f aca="false">((X21+Y21)/2)+Z21</f>
        <v>6.5</v>
      </c>
      <c r="AB21" s="424" t="s">
        <v>497</v>
      </c>
      <c r="AC21" s="425" t="n">
        <v>6.5</v>
      </c>
      <c r="AD21" s="416" t="n">
        <v>6</v>
      </c>
      <c r="AE21" s="416" t="n">
        <v>0</v>
      </c>
      <c r="AF21" s="426" t="n">
        <f aca="false">((AC21+AD21)/2)+AE21</f>
        <v>6.25</v>
      </c>
      <c r="AG21" s="418"/>
      <c r="AH21" s="418"/>
      <c r="AI21" s="378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424" t="s">
        <v>498</v>
      </c>
      <c r="B22" s="425" t="s">
        <v>337</v>
      </c>
      <c r="C22" s="416" t="s">
        <v>337</v>
      </c>
      <c r="D22" s="416" t="s">
        <v>337</v>
      </c>
      <c r="E22" s="427" t="s">
        <v>337</v>
      </c>
      <c r="F22" s="424" t="s">
        <v>373</v>
      </c>
      <c r="G22" s="425" t="n">
        <v>6</v>
      </c>
      <c r="H22" s="416" t="n">
        <v>6</v>
      </c>
      <c r="I22" s="416" t="n">
        <v>0</v>
      </c>
      <c r="J22" s="426" t="n">
        <f aca="false">((G22+H22)/2)+I22</f>
        <v>6</v>
      </c>
      <c r="K22" s="400"/>
      <c r="L22" s="424" t="s">
        <v>499</v>
      </c>
      <c r="M22" s="425" t="n">
        <v>5</v>
      </c>
      <c r="N22" s="416" t="n">
        <v>6</v>
      </c>
      <c r="O22" s="416" t="n">
        <v>3</v>
      </c>
      <c r="P22" s="426" t="n">
        <f aca="false">((M22+N22)/2)+O22</f>
        <v>8.5</v>
      </c>
      <c r="Q22" s="424" t="s">
        <v>382</v>
      </c>
      <c r="R22" s="425" t="n">
        <v>5</v>
      </c>
      <c r="S22" s="416" t="n">
        <v>5</v>
      </c>
      <c r="T22" s="416" t="n">
        <v>-0.5</v>
      </c>
      <c r="U22" s="426" t="n">
        <f aca="false">((R22+S22)/2)+T22</f>
        <v>4.5</v>
      </c>
      <c r="V22" s="400"/>
      <c r="W22" s="424" t="s">
        <v>284</v>
      </c>
      <c r="X22" s="425" t="n">
        <v>5</v>
      </c>
      <c r="Y22" s="416" t="n">
        <v>5.5</v>
      </c>
      <c r="Z22" s="416" t="n">
        <v>0</v>
      </c>
      <c r="AA22" s="426" t="n">
        <f aca="false">((X22+Y22)/2)+Z22</f>
        <v>5.25</v>
      </c>
      <c r="AB22" s="403" t="s">
        <v>500</v>
      </c>
      <c r="AC22" s="404" t="n">
        <v>6.5</v>
      </c>
      <c r="AD22" s="405" t="n">
        <v>6</v>
      </c>
      <c r="AE22" s="405" t="n">
        <v>-0.5</v>
      </c>
      <c r="AF22" s="406" t="n">
        <f aca="false">((AC22+AD22)/2)+AE22</f>
        <v>5.75</v>
      </c>
      <c r="AG22" s="417"/>
      <c r="AH22" s="417"/>
      <c r="AI22" s="378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24" t="s">
        <v>380</v>
      </c>
      <c r="B23" s="425" t="n">
        <v>6.5</v>
      </c>
      <c r="C23" s="416" t="n">
        <v>6.5</v>
      </c>
      <c r="D23" s="416" t="n">
        <v>0</v>
      </c>
      <c r="E23" s="427" t="n">
        <f aca="false">((B23+C23)/2)+D23</f>
        <v>6.5</v>
      </c>
      <c r="F23" s="424" t="s">
        <v>379</v>
      </c>
      <c r="G23" s="425" t="s">
        <v>337</v>
      </c>
      <c r="H23" s="416" t="s">
        <v>337</v>
      </c>
      <c r="I23" s="416" t="s">
        <v>337</v>
      </c>
      <c r="J23" s="426" t="s">
        <v>337</v>
      </c>
      <c r="K23" s="400"/>
      <c r="L23" s="424" t="s">
        <v>379</v>
      </c>
      <c r="M23" s="425" t="s">
        <v>337</v>
      </c>
      <c r="N23" s="416" t="s">
        <v>337</v>
      </c>
      <c r="O23" s="416" t="s">
        <v>337</v>
      </c>
      <c r="P23" s="426" t="s">
        <v>337</v>
      </c>
      <c r="Q23" s="424" t="s">
        <v>285</v>
      </c>
      <c r="R23" s="425" t="n">
        <v>6</v>
      </c>
      <c r="S23" s="416" t="n">
        <v>5.5</v>
      </c>
      <c r="T23" s="416" t="n">
        <v>0</v>
      </c>
      <c r="U23" s="426" t="n">
        <f aca="false">((R23+S23)/2)+T23</f>
        <v>5.75</v>
      </c>
      <c r="V23" s="400"/>
      <c r="W23" s="424" t="s">
        <v>376</v>
      </c>
      <c r="X23" s="425" t="s">
        <v>337</v>
      </c>
      <c r="Y23" s="416" t="s">
        <v>337</v>
      </c>
      <c r="Z23" s="416" t="s">
        <v>337</v>
      </c>
      <c r="AA23" s="426" t="s">
        <v>337</v>
      </c>
      <c r="AB23" s="424" t="s">
        <v>469</v>
      </c>
      <c r="AC23" s="425" t="s">
        <v>337</v>
      </c>
      <c r="AD23" s="416" t="s">
        <v>337</v>
      </c>
      <c r="AE23" s="416" t="s">
        <v>337</v>
      </c>
      <c r="AF23" s="426" t="s">
        <v>337</v>
      </c>
      <c r="AG23" s="417"/>
      <c r="AH23" s="417"/>
      <c r="AI23" s="378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13" t="s">
        <v>501</v>
      </c>
      <c r="B24" s="432" t="n">
        <v>6</v>
      </c>
      <c r="C24" s="433" t="n">
        <v>5.5</v>
      </c>
      <c r="D24" s="433" t="n">
        <v>0</v>
      </c>
      <c r="E24" s="427" t="n">
        <f aca="false">((B24+C24)/2)+D24</f>
        <v>5.75</v>
      </c>
      <c r="F24" s="413" t="s">
        <v>379</v>
      </c>
      <c r="G24" s="432" t="s">
        <v>337</v>
      </c>
      <c r="H24" s="433" t="s">
        <v>337</v>
      </c>
      <c r="I24" s="433" t="s">
        <v>337</v>
      </c>
      <c r="J24" s="426" t="s">
        <v>337</v>
      </c>
      <c r="K24" s="400"/>
      <c r="L24" s="413" t="s">
        <v>379</v>
      </c>
      <c r="M24" s="432" t="s">
        <v>337</v>
      </c>
      <c r="N24" s="433" t="s">
        <v>337</v>
      </c>
      <c r="O24" s="433" t="s">
        <v>337</v>
      </c>
      <c r="P24" s="426" t="s">
        <v>337</v>
      </c>
      <c r="Q24" s="413" t="s">
        <v>502</v>
      </c>
      <c r="R24" s="432" t="n">
        <v>5</v>
      </c>
      <c r="S24" s="433" t="n">
        <v>5.5</v>
      </c>
      <c r="T24" s="433" t="n">
        <v>-0.5</v>
      </c>
      <c r="U24" s="426" t="n">
        <f aca="false">((R24+S24)/2)+T24</f>
        <v>4.75</v>
      </c>
      <c r="V24" s="400"/>
      <c r="W24" s="413" t="s">
        <v>381</v>
      </c>
      <c r="X24" s="432" t="s">
        <v>337</v>
      </c>
      <c r="Y24" s="433" t="s">
        <v>337</v>
      </c>
      <c r="Z24" s="433" t="s">
        <v>337</v>
      </c>
      <c r="AA24" s="426" t="s">
        <v>337</v>
      </c>
      <c r="AB24" s="413" t="s">
        <v>379</v>
      </c>
      <c r="AC24" s="432" t="s">
        <v>337</v>
      </c>
      <c r="AD24" s="433" t="s">
        <v>337</v>
      </c>
      <c r="AE24" s="433" t="s">
        <v>337</v>
      </c>
      <c r="AF24" s="426" t="s">
        <v>337</v>
      </c>
      <c r="AG24" s="417"/>
      <c r="AH24" s="417"/>
      <c r="AI24" s="378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8" t="s">
        <v>388</v>
      </c>
      <c r="B25" s="409" t="n">
        <v>1</v>
      </c>
      <c r="C25" s="410" t="n">
        <v>0.5</v>
      </c>
      <c r="D25" s="435" t="n">
        <v>0</v>
      </c>
      <c r="E25" s="436" t="n">
        <f aca="false">((B25+C25)/2)+D25</f>
        <v>0.75</v>
      </c>
      <c r="F25" s="408" t="s">
        <v>386</v>
      </c>
      <c r="G25" s="409" t="n">
        <v>-0.5</v>
      </c>
      <c r="H25" s="410" t="n">
        <v>-0.5</v>
      </c>
      <c r="I25" s="410" t="n">
        <v>0</v>
      </c>
      <c r="J25" s="434" t="n">
        <f aca="false">((G25+H25)/2)+I25</f>
        <v>-0.5</v>
      </c>
      <c r="K25" s="400"/>
      <c r="L25" s="408" t="s">
        <v>503</v>
      </c>
      <c r="M25" s="409" t="n">
        <v>-1</v>
      </c>
      <c r="N25" s="410" t="n">
        <v>-1</v>
      </c>
      <c r="O25" s="410" t="n">
        <v>0</v>
      </c>
      <c r="P25" s="434" t="n">
        <f aca="false">((M25+N25)/2)+O25</f>
        <v>-1</v>
      </c>
      <c r="Q25" s="408" t="s">
        <v>504</v>
      </c>
      <c r="R25" s="409" t="n">
        <v>0</v>
      </c>
      <c r="S25" s="410" t="n">
        <v>0</v>
      </c>
      <c r="T25" s="410" t="n">
        <v>0</v>
      </c>
      <c r="U25" s="434" t="n">
        <f aca="false">((R25+S25)/2)+T25</f>
        <v>0</v>
      </c>
      <c r="V25" s="400"/>
      <c r="W25" s="408" t="s">
        <v>389</v>
      </c>
      <c r="X25" s="409" t="n">
        <v>0</v>
      </c>
      <c r="Y25" s="410" t="n">
        <v>0</v>
      </c>
      <c r="Z25" s="435" t="n">
        <v>0</v>
      </c>
      <c r="AA25" s="434" t="n">
        <f aca="false">((X25+Y25)/2)+Z25</f>
        <v>0</v>
      </c>
      <c r="AB25" s="408" t="s">
        <v>472</v>
      </c>
      <c r="AC25" s="409" t="n">
        <v>-0.5</v>
      </c>
      <c r="AD25" s="410" t="n">
        <v>-1</v>
      </c>
      <c r="AE25" s="435" t="n">
        <v>0</v>
      </c>
      <c r="AF25" s="434" t="n">
        <f aca="false">((AC25+AD25)/2)+AE25</f>
        <v>-0.75</v>
      </c>
      <c r="AG25" s="437"/>
      <c r="AH25" s="437"/>
      <c r="AI25" s="378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38"/>
      <c r="B26" s="439"/>
      <c r="C26" s="439"/>
      <c r="D26" s="439"/>
      <c r="E26" s="441"/>
      <c r="F26" s="438"/>
      <c r="G26" s="439"/>
      <c r="H26" s="439"/>
      <c r="I26" s="439"/>
      <c r="J26" s="440"/>
      <c r="K26" s="400"/>
      <c r="L26" s="438"/>
      <c r="M26" s="439"/>
      <c r="N26" s="439"/>
      <c r="O26" s="439"/>
      <c r="P26" s="440"/>
      <c r="Q26" s="438"/>
      <c r="R26" s="439"/>
      <c r="S26" s="439"/>
      <c r="T26" s="439"/>
      <c r="U26" s="440"/>
      <c r="V26" s="400"/>
      <c r="W26" s="438"/>
      <c r="X26" s="439"/>
      <c r="Y26" s="439"/>
      <c r="Z26" s="439"/>
      <c r="AA26" s="440"/>
      <c r="AB26" s="438"/>
      <c r="AC26" s="439"/>
      <c r="AD26" s="439"/>
      <c r="AE26" s="439"/>
      <c r="AF26" s="440"/>
      <c r="AG26" s="417"/>
      <c r="AH26" s="417"/>
      <c r="AI26" s="378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3.5" hidden="false" customHeight="true" outlineLevel="0" collapsed="false">
      <c r="A27" s="442"/>
      <c r="B27" s="447" t="n">
        <f aca="false">B4+B5+B6+B7+B8+B9+B10+B21+B12+B13+B14+B25</f>
        <v>63.5</v>
      </c>
      <c r="C27" s="447" t="n">
        <f aca="false">C4+C5+C6+C7+C8+C9+C10+C21+C12+C13+C14+C25</f>
        <v>64.5</v>
      </c>
      <c r="D27" s="447" t="n">
        <f aca="false">D3+D4+D5+D6+D7+D8+D9+D10+D21+D12+D13+D14+D25</f>
        <v>-2</v>
      </c>
      <c r="E27" s="448" t="n">
        <f aca="false">D3+E4+E5+E6+E7+E8+E9+E10+E21+E12+E13+E14+E25</f>
        <v>62</v>
      </c>
      <c r="F27" s="442"/>
      <c r="G27" s="443" t="n">
        <f aca="false">G4+G5+G6+G7+G8+G9+G10+G11+G12+G13+G14+G25</f>
        <v>60</v>
      </c>
      <c r="H27" s="443" t="n">
        <f aca="false">H4+H5+H6+H7+H8+H9+H10+H11+H12+H13+H14+H25</f>
        <v>60.5</v>
      </c>
      <c r="I27" s="443" t="n">
        <f aca="false">I4+I5+I6+I7+I8+I9+I10+I11+I12+I13+I14+I25</f>
        <v>0.5</v>
      </c>
      <c r="J27" s="444" t="n">
        <f aca="false">J4+J5+J6+J7+J8+J9+J10+J11+J12+J13+J14+J25</f>
        <v>60.75</v>
      </c>
      <c r="K27" s="400"/>
      <c r="L27" s="442"/>
      <c r="M27" s="445" t="n">
        <f aca="false">M4+M5+M6+M7+M8+M9+M10+M11+M12+M13+M14+M25</f>
        <v>63</v>
      </c>
      <c r="N27" s="445" t="n">
        <f aca="false">N4+N5+N6+N7+N8+N9+N10+N11+N12+N13+N14+N25</f>
        <v>63.5</v>
      </c>
      <c r="O27" s="445" t="n">
        <f aca="false">O3+O4+O5+O6+O7+O8+O9+O10+O11+O12+O13+O14+O25</f>
        <v>4</v>
      </c>
      <c r="P27" s="446" t="n">
        <f aca="false">O3+P4+P5+P6+P7+P8+P9+P10+P11+P12+P13+P14+P25</f>
        <v>67.25</v>
      </c>
      <c r="Q27" s="442"/>
      <c r="R27" s="451" t="n">
        <f aca="false">R4+R5+R6+R7+R8+R9+R10+R11+R12+R13+R14+R25</f>
        <v>64.5</v>
      </c>
      <c r="S27" s="451" t="n">
        <f aca="false">S4+S5+S6+S7+S8+S9+S10+S11+S12+S13+S14+S25</f>
        <v>65</v>
      </c>
      <c r="T27" s="451" t="n">
        <f aca="false">T4+T5+T6+T7+T8+T9+T10+T11+T12+T13+T14+T25</f>
        <v>4.5</v>
      </c>
      <c r="U27" s="452" t="n">
        <f aca="false">U4+U5+U6+U7+U8+U9+U10+U11+U12+U13+U14+U25</f>
        <v>69.25</v>
      </c>
      <c r="V27" s="400"/>
      <c r="W27" s="442"/>
      <c r="X27" s="449" t="n">
        <f aca="false">X4+X5+X6+X7+X8+X9+X10+X11+X12+X13+X14+X25</f>
        <v>65.5</v>
      </c>
      <c r="Y27" s="449" t="n">
        <f aca="false">Y4+Y5+Y6+Y7+Y8+Y9+Y10+Y11+Y12+Y13+Y14+Y25</f>
        <v>62.5</v>
      </c>
      <c r="Z27" s="449" t="n">
        <f aca="false">Z3+Z4+Z5+Z6+Z7+Z8+Z9+Z10+Z11+Z12+Z13+Z14+Z25</f>
        <v>-0.5</v>
      </c>
      <c r="AA27" s="450" t="n">
        <f aca="false">Z3+AA4+AA5+AA6+AA7+AA8+AA9+AA10+AA11+AA12+AA13+AA14+AA25</f>
        <v>63.5</v>
      </c>
      <c r="AB27" s="442"/>
      <c r="AC27" s="504" t="n">
        <f aca="false">AC4+AC5+AC6+AC22+AC8+AC9+AC10+AC11+AC12+AC17+AC19+AC25</f>
        <v>63</v>
      </c>
      <c r="AD27" s="504" t="n">
        <f aca="false">AD4+AD5+AD6+AD22+AD8+AD9+AD10+AD11+AD12+AD17+AD19+AD25</f>
        <v>64</v>
      </c>
      <c r="AE27" s="504" t="n">
        <f aca="false">AE4+AE5+AE6+AE22+AE8+AE9+AE10+AE11+AE12+AE17+AE19+AE25</f>
        <v>5.5</v>
      </c>
      <c r="AF27" s="505" t="n">
        <f aca="false">AF4+AF5+AF6+AF22+AF8+AF9+AF10+AF11+AF12+AF17+AF19+AF25</f>
        <v>69</v>
      </c>
      <c r="AG27" s="455"/>
      <c r="AH27" s="455"/>
      <c r="AI27" s="378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56"/>
      <c r="B28" s="457"/>
      <c r="C28" s="457"/>
      <c r="D28" s="457"/>
      <c r="E28" s="459"/>
      <c r="F28" s="456"/>
      <c r="G28" s="457"/>
      <c r="H28" s="457"/>
      <c r="I28" s="457"/>
      <c r="J28" s="458"/>
      <c r="K28" s="400"/>
      <c r="L28" s="456"/>
      <c r="M28" s="457"/>
      <c r="N28" s="457"/>
      <c r="O28" s="457"/>
      <c r="P28" s="458"/>
      <c r="Q28" s="442"/>
      <c r="R28" s="460"/>
      <c r="S28" s="460"/>
      <c r="T28" s="460"/>
      <c r="U28" s="461"/>
      <c r="V28" s="400"/>
      <c r="W28" s="456"/>
      <c r="X28" s="457"/>
      <c r="Y28" s="457"/>
      <c r="Z28" s="457"/>
      <c r="AA28" s="458"/>
      <c r="AB28" s="442"/>
      <c r="AC28" s="460"/>
      <c r="AD28" s="460"/>
      <c r="AE28" s="460"/>
      <c r="AF28" s="461"/>
      <c r="AG28" s="395"/>
      <c r="AH28" s="395"/>
      <c r="AI28" s="378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470"/>
      <c r="B29" s="471" t="n">
        <v>0</v>
      </c>
      <c r="C29" s="471" t="n">
        <v>0</v>
      </c>
      <c r="D29" s="472"/>
      <c r="E29" s="472" t="n">
        <v>0</v>
      </c>
      <c r="F29" s="462"/>
      <c r="G29" s="463" t="n">
        <v>0</v>
      </c>
      <c r="H29" s="463" t="n">
        <v>0</v>
      </c>
      <c r="I29" s="464"/>
      <c r="J29" s="465" t="n">
        <v>0</v>
      </c>
      <c r="K29" s="400"/>
      <c r="L29" s="466"/>
      <c r="M29" s="467" t="n">
        <v>1</v>
      </c>
      <c r="N29" s="467" t="n">
        <v>1</v>
      </c>
      <c r="O29" s="468"/>
      <c r="P29" s="469" t="n">
        <v>1</v>
      </c>
      <c r="Q29" s="477"/>
      <c r="R29" s="478" t="n">
        <v>1</v>
      </c>
      <c r="S29" s="478" t="n">
        <v>1</v>
      </c>
      <c r="T29" s="479"/>
      <c r="U29" s="480" t="n">
        <v>1</v>
      </c>
      <c r="V29" s="400"/>
      <c r="W29" s="473"/>
      <c r="X29" s="474" t="n">
        <v>0</v>
      </c>
      <c r="Y29" s="474" t="n">
        <v>0</v>
      </c>
      <c r="Z29" s="475"/>
      <c r="AA29" s="476" t="n">
        <v>0</v>
      </c>
      <c r="AB29" s="512"/>
      <c r="AC29" s="513" t="n">
        <v>1</v>
      </c>
      <c r="AD29" s="513" t="n">
        <v>1</v>
      </c>
      <c r="AE29" s="514"/>
      <c r="AF29" s="529" t="n">
        <v>1</v>
      </c>
      <c r="AG29" s="485"/>
      <c r="AH29" s="485"/>
      <c r="AI29" s="378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486"/>
      <c r="B30" s="487"/>
      <c r="C30" s="487"/>
      <c r="D30" s="487"/>
      <c r="E30" s="487"/>
      <c r="F30" s="487"/>
      <c r="G30" s="487"/>
      <c r="H30" s="487"/>
      <c r="I30" s="487"/>
      <c r="J30" s="487"/>
      <c r="K30" s="400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88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5" hidden="false" customHeight="true" outlineLevel="0" collapsed="false">
      <c r="A31" s="376" t="s">
        <v>262</v>
      </c>
      <c r="B31" s="376"/>
      <c r="C31" s="376"/>
      <c r="D31" s="376"/>
      <c r="E31" s="376"/>
      <c r="F31" s="491" t="s">
        <v>394</v>
      </c>
      <c r="G31" s="491"/>
      <c r="H31" s="491"/>
      <c r="I31" s="491"/>
      <c r="J31" s="491"/>
      <c r="K31" s="400"/>
      <c r="L31" s="492" t="s">
        <v>395</v>
      </c>
      <c r="M31" s="492"/>
      <c r="N31" s="492"/>
      <c r="O31" s="492"/>
      <c r="P31" s="492"/>
      <c r="Q31" s="490" t="s">
        <v>393</v>
      </c>
      <c r="R31" s="490"/>
      <c r="S31" s="490"/>
      <c r="T31" s="490"/>
      <c r="U31" s="490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392" t="s">
        <v>263</v>
      </c>
      <c r="B32" s="393" t="s">
        <v>264</v>
      </c>
      <c r="C32" s="393" t="s">
        <v>265</v>
      </c>
      <c r="D32" s="394" t="n">
        <v>2</v>
      </c>
      <c r="E32" s="393" t="s">
        <v>266</v>
      </c>
      <c r="F32" s="498" t="s">
        <v>263</v>
      </c>
      <c r="G32" s="499" t="s">
        <v>264</v>
      </c>
      <c r="H32" s="499" t="s">
        <v>265</v>
      </c>
      <c r="I32" s="500" t="s">
        <v>267</v>
      </c>
      <c r="J32" s="499" t="s">
        <v>266</v>
      </c>
      <c r="K32" s="497"/>
      <c r="L32" s="501" t="s">
        <v>263</v>
      </c>
      <c r="M32" s="502" t="s">
        <v>264</v>
      </c>
      <c r="N32" s="502" t="s">
        <v>265</v>
      </c>
      <c r="O32" s="501" t="n">
        <v>2</v>
      </c>
      <c r="P32" s="501" t="s">
        <v>266</v>
      </c>
      <c r="Q32" s="495" t="s">
        <v>263</v>
      </c>
      <c r="R32" s="496" t="s">
        <v>264</v>
      </c>
      <c r="S32" s="496" t="s">
        <v>265</v>
      </c>
      <c r="T32" s="495" t="s">
        <v>267</v>
      </c>
      <c r="U32" s="495" t="s">
        <v>266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96" t="s">
        <v>273</v>
      </c>
      <c r="B33" s="397" t="n">
        <v>6.5</v>
      </c>
      <c r="C33" s="398" t="n">
        <v>7</v>
      </c>
      <c r="D33" s="398" t="n">
        <v>-1</v>
      </c>
      <c r="E33" s="399" t="n">
        <f aca="false">((B33+C33)/2)+D33</f>
        <v>5.75</v>
      </c>
      <c r="F33" s="396" t="s">
        <v>398</v>
      </c>
      <c r="G33" s="397" t="n">
        <v>6</v>
      </c>
      <c r="H33" s="398" t="n">
        <v>6</v>
      </c>
      <c r="I33" s="398" t="n">
        <v>1</v>
      </c>
      <c r="J33" s="399" t="n">
        <f aca="false">((G33+H33)/2)+I33</f>
        <v>7</v>
      </c>
      <c r="K33" s="400"/>
      <c r="L33" s="396" t="s">
        <v>399</v>
      </c>
      <c r="M33" s="397" t="n">
        <v>7</v>
      </c>
      <c r="N33" s="398" t="n">
        <v>6</v>
      </c>
      <c r="O33" s="398" t="n">
        <v>1</v>
      </c>
      <c r="P33" s="399" t="n">
        <f aca="false">((M33+N33)/2)+O33</f>
        <v>7.5</v>
      </c>
      <c r="Q33" s="396" t="s">
        <v>439</v>
      </c>
      <c r="R33" s="397" t="n">
        <v>6</v>
      </c>
      <c r="S33" s="398" t="n">
        <v>6</v>
      </c>
      <c r="T33" s="398" t="n">
        <v>-1</v>
      </c>
      <c r="U33" s="399" t="n">
        <f aca="false">((R33+S33)/2)+T33</f>
        <v>5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403" t="s">
        <v>280</v>
      </c>
      <c r="B34" s="404" t="n">
        <v>6.5</v>
      </c>
      <c r="C34" s="405" t="n">
        <v>6</v>
      </c>
      <c r="D34" s="405" t="n">
        <v>0</v>
      </c>
      <c r="E34" s="406" t="n">
        <f aca="false">((B34+C34)/2)+D34</f>
        <v>6.25</v>
      </c>
      <c r="F34" s="403" t="s">
        <v>470</v>
      </c>
      <c r="G34" s="404" t="n">
        <v>5</v>
      </c>
      <c r="H34" s="405" t="n">
        <v>4.5</v>
      </c>
      <c r="I34" s="405" t="n">
        <v>0</v>
      </c>
      <c r="J34" s="406" t="n">
        <f aca="false">((G34+H34)/2)+I34</f>
        <v>4.75</v>
      </c>
      <c r="K34" s="400"/>
      <c r="L34" s="403" t="s">
        <v>403</v>
      </c>
      <c r="M34" s="404" t="n">
        <v>6</v>
      </c>
      <c r="N34" s="405" t="n">
        <v>5</v>
      </c>
      <c r="O34" s="405" t="n">
        <v>-0.5</v>
      </c>
      <c r="P34" s="406" t="n">
        <f aca="false">((M34+N34)/2)+O34</f>
        <v>5</v>
      </c>
      <c r="Q34" s="403" t="s">
        <v>401</v>
      </c>
      <c r="R34" s="404" t="n">
        <v>6</v>
      </c>
      <c r="S34" s="405" t="n">
        <v>6.5</v>
      </c>
      <c r="T34" s="405" t="n">
        <v>0</v>
      </c>
      <c r="U34" s="406" t="n">
        <f aca="false">((R34+S34)/2)+T34</f>
        <v>6.25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403" t="s">
        <v>378</v>
      </c>
      <c r="B35" s="404" t="n">
        <v>6</v>
      </c>
      <c r="C35" s="405" t="n">
        <v>5.5</v>
      </c>
      <c r="D35" s="405" t="n">
        <v>0</v>
      </c>
      <c r="E35" s="406" t="n">
        <f aca="false">((B35+C35)/2)+D35</f>
        <v>5.75</v>
      </c>
      <c r="F35" s="403" t="s">
        <v>402</v>
      </c>
      <c r="G35" s="404" t="n">
        <v>6</v>
      </c>
      <c r="H35" s="405" t="n">
        <v>6</v>
      </c>
      <c r="I35" s="405" t="n">
        <v>-0.5</v>
      </c>
      <c r="J35" s="406" t="n">
        <f aca="false">((G35+H35)/2)+I35</f>
        <v>5.5</v>
      </c>
      <c r="K35" s="400"/>
      <c r="L35" s="403" t="s">
        <v>406</v>
      </c>
      <c r="M35" s="404" t="n">
        <v>5.5</v>
      </c>
      <c r="N35" s="405" t="n">
        <v>6</v>
      </c>
      <c r="O35" s="405" t="n">
        <v>0</v>
      </c>
      <c r="P35" s="406" t="n">
        <f aca="false">((M35+N35)/2)+O35</f>
        <v>5.75</v>
      </c>
      <c r="Q35" s="403" t="s">
        <v>48</v>
      </c>
      <c r="R35" s="404" t="n">
        <v>5.5</v>
      </c>
      <c r="S35" s="405" t="n">
        <v>5</v>
      </c>
      <c r="T35" s="405" t="n">
        <v>0</v>
      </c>
      <c r="U35" s="406" t="n">
        <f aca="false">((R35+S35)/2)+T35</f>
        <v>5.25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403" t="s">
        <v>505</v>
      </c>
      <c r="B36" s="404" t="n">
        <v>6</v>
      </c>
      <c r="C36" s="405" t="n">
        <v>7</v>
      </c>
      <c r="D36" s="405" t="n">
        <v>0</v>
      </c>
      <c r="E36" s="406" t="n">
        <f aca="false">((B36+C36)/2)+D36</f>
        <v>6.5</v>
      </c>
      <c r="F36" s="403" t="s">
        <v>405</v>
      </c>
      <c r="G36" s="404" t="n">
        <v>5</v>
      </c>
      <c r="H36" s="405" t="n">
        <v>5.5</v>
      </c>
      <c r="I36" s="405" t="n">
        <v>-0.5</v>
      </c>
      <c r="J36" s="406" t="n">
        <f aca="false">((G36+H36)/2)+I36</f>
        <v>4.75</v>
      </c>
      <c r="K36" s="400"/>
      <c r="L36" s="403" t="s">
        <v>468</v>
      </c>
      <c r="M36" s="404" t="n">
        <v>6.5</v>
      </c>
      <c r="N36" s="405" t="n">
        <v>6.5</v>
      </c>
      <c r="O36" s="405" t="n">
        <v>-0.5</v>
      </c>
      <c r="P36" s="406" t="n">
        <f aca="false">((M36+N36)/2)+O36</f>
        <v>6</v>
      </c>
      <c r="Q36" s="403" t="s">
        <v>408</v>
      </c>
      <c r="R36" s="404" t="n">
        <v>7</v>
      </c>
      <c r="S36" s="405" t="n">
        <v>6.5</v>
      </c>
      <c r="T36" s="405" t="n">
        <v>-0.5</v>
      </c>
      <c r="U36" s="406" t="n">
        <f aca="false">((R36+S36)/2)+T36</f>
        <v>6.25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403" t="s">
        <v>506</v>
      </c>
      <c r="B37" s="404" t="n">
        <v>6.5</v>
      </c>
      <c r="C37" s="405" t="n">
        <v>6.5</v>
      </c>
      <c r="D37" s="405" t="n">
        <v>0</v>
      </c>
      <c r="E37" s="406" t="n">
        <f aca="false">((B37+C37)/2)+D37</f>
        <v>6.5</v>
      </c>
      <c r="F37" s="403" t="s">
        <v>413</v>
      </c>
      <c r="G37" s="404" t="n">
        <v>7</v>
      </c>
      <c r="H37" s="405" t="n">
        <v>7</v>
      </c>
      <c r="I37" s="405" t="n">
        <v>0</v>
      </c>
      <c r="J37" s="406" t="n">
        <f aca="false">((G37+H37)/2)+I37</f>
        <v>7</v>
      </c>
      <c r="K37" s="400"/>
      <c r="L37" s="403" t="s">
        <v>414</v>
      </c>
      <c r="M37" s="404" t="n">
        <v>5.5</v>
      </c>
      <c r="N37" s="405" t="n">
        <v>5</v>
      </c>
      <c r="O37" s="405" t="n">
        <v>0</v>
      </c>
      <c r="P37" s="406" t="n">
        <f aca="false">((M37+N37)/2)+O37</f>
        <v>5.25</v>
      </c>
      <c r="Q37" s="403" t="s">
        <v>412</v>
      </c>
      <c r="R37" s="404" t="s">
        <v>278</v>
      </c>
      <c r="S37" s="405" t="s">
        <v>278</v>
      </c>
      <c r="T37" s="405" t="s">
        <v>278</v>
      </c>
      <c r="U37" s="406" t="s">
        <v>278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403" t="s">
        <v>304</v>
      </c>
      <c r="B38" s="404" t="n">
        <v>7.5</v>
      </c>
      <c r="C38" s="405" t="n">
        <v>7</v>
      </c>
      <c r="D38" s="405" t="n">
        <v>0</v>
      </c>
      <c r="E38" s="406" t="n">
        <f aca="false">((B38+C38)/2)+D38</f>
        <v>7.25</v>
      </c>
      <c r="F38" s="403" t="s">
        <v>421</v>
      </c>
      <c r="G38" s="404" t="n">
        <v>5.5</v>
      </c>
      <c r="H38" s="405" t="n">
        <v>5</v>
      </c>
      <c r="I38" s="405" t="n">
        <v>0</v>
      </c>
      <c r="J38" s="406" t="n">
        <f aca="false">((G38+H38)/2)+I38</f>
        <v>5.25</v>
      </c>
      <c r="K38" s="400"/>
      <c r="L38" s="403" t="s">
        <v>418</v>
      </c>
      <c r="M38" s="404" t="n">
        <v>5.5</v>
      </c>
      <c r="N38" s="405" t="n">
        <v>6</v>
      </c>
      <c r="O38" s="405" t="n">
        <v>0</v>
      </c>
      <c r="P38" s="406" t="n">
        <f aca="false">((M38+N38)/2)+O38</f>
        <v>5.75</v>
      </c>
      <c r="Q38" s="403" t="s">
        <v>416</v>
      </c>
      <c r="R38" s="404" t="n">
        <v>6</v>
      </c>
      <c r="S38" s="405" t="n">
        <v>7</v>
      </c>
      <c r="T38" s="405" t="n">
        <v>0</v>
      </c>
      <c r="U38" s="406" t="n">
        <f aca="false">((R38+S38)/2)+T38</f>
        <v>6.5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403" t="s">
        <v>507</v>
      </c>
      <c r="B39" s="404" t="n">
        <v>5</v>
      </c>
      <c r="C39" s="405" t="n">
        <v>5</v>
      </c>
      <c r="D39" s="405" t="n">
        <v>0</v>
      </c>
      <c r="E39" s="406" t="n">
        <f aca="false">((B39+C39)/2)+D39</f>
        <v>5</v>
      </c>
      <c r="F39" s="403" t="s">
        <v>425</v>
      </c>
      <c r="G39" s="404" t="n">
        <v>6</v>
      </c>
      <c r="H39" s="405" t="n">
        <v>6.5</v>
      </c>
      <c r="I39" s="405" t="n">
        <v>0</v>
      </c>
      <c r="J39" s="406" t="n">
        <f aca="false">((G39+H39)/2)+I39</f>
        <v>6.25</v>
      </c>
      <c r="K39" s="400"/>
      <c r="L39" s="403" t="s">
        <v>508</v>
      </c>
      <c r="M39" s="404" t="n">
        <v>5</v>
      </c>
      <c r="N39" s="405" t="n">
        <v>5</v>
      </c>
      <c r="O39" s="405" t="n">
        <v>0</v>
      </c>
      <c r="P39" s="406" t="n">
        <f aca="false">((M39+N39)/2)+O39</f>
        <v>5</v>
      </c>
      <c r="Q39" s="403" t="s">
        <v>451</v>
      </c>
      <c r="R39" s="404" t="n">
        <v>5.5</v>
      </c>
      <c r="S39" s="405" t="n">
        <v>7</v>
      </c>
      <c r="T39" s="405" t="n">
        <v>0</v>
      </c>
      <c r="U39" s="406" t="n">
        <f aca="false">((R39+S39)/2)+T39</f>
        <v>6.25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403" t="s">
        <v>310</v>
      </c>
      <c r="B40" s="404" t="s">
        <v>278</v>
      </c>
      <c r="C40" s="405" t="s">
        <v>278</v>
      </c>
      <c r="D40" s="405" t="s">
        <v>278</v>
      </c>
      <c r="E40" s="406" t="s">
        <v>278</v>
      </c>
      <c r="F40" s="403" t="s">
        <v>509</v>
      </c>
      <c r="G40" s="404" t="n">
        <v>7</v>
      </c>
      <c r="H40" s="405" t="n">
        <v>7</v>
      </c>
      <c r="I40" s="405" t="n">
        <v>3</v>
      </c>
      <c r="J40" s="406" t="n">
        <f aca="false">((G40+H40)/2)+I40</f>
        <v>10</v>
      </c>
      <c r="K40" s="400"/>
      <c r="L40" s="403" t="s">
        <v>426</v>
      </c>
      <c r="M40" s="404" t="n">
        <v>6</v>
      </c>
      <c r="N40" s="405" t="n">
        <v>6</v>
      </c>
      <c r="O40" s="405" t="n">
        <v>0</v>
      </c>
      <c r="P40" s="406" t="n">
        <f aca="false">((M40+N40)/2)+O40</f>
        <v>6</v>
      </c>
      <c r="Q40" s="403" t="s">
        <v>424</v>
      </c>
      <c r="R40" s="404" t="n">
        <v>6</v>
      </c>
      <c r="S40" s="405" t="n">
        <v>6</v>
      </c>
      <c r="T40" s="405" t="n">
        <v>0</v>
      </c>
      <c r="U40" s="406" t="n">
        <f aca="false">((R40+S40)/2)+T40</f>
        <v>6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403" t="s">
        <v>335</v>
      </c>
      <c r="B41" s="404" t="n">
        <v>7</v>
      </c>
      <c r="C41" s="405" t="n">
        <v>7</v>
      </c>
      <c r="D41" s="405" t="n">
        <v>2</v>
      </c>
      <c r="E41" s="406" t="n">
        <f aca="false">((B41+C41)/2)+D41</f>
        <v>9</v>
      </c>
      <c r="F41" s="403" t="s">
        <v>444</v>
      </c>
      <c r="G41" s="404" t="n">
        <v>7</v>
      </c>
      <c r="H41" s="405" t="n">
        <v>6.5</v>
      </c>
      <c r="I41" s="405" t="n">
        <v>3</v>
      </c>
      <c r="J41" s="406" t="n">
        <f aca="false">((G41+H41)/2)+I41</f>
        <v>9.75</v>
      </c>
      <c r="K41" s="400"/>
      <c r="L41" s="403" t="s">
        <v>434</v>
      </c>
      <c r="M41" s="404" t="n">
        <v>5</v>
      </c>
      <c r="N41" s="405" t="n">
        <v>5.5</v>
      </c>
      <c r="O41" s="405" t="n">
        <v>0</v>
      </c>
      <c r="P41" s="406" t="n">
        <f aca="false">((M41+N41)/2)+O41</f>
        <v>5.25</v>
      </c>
      <c r="Q41" s="403" t="s">
        <v>436</v>
      </c>
      <c r="R41" s="404" t="s">
        <v>278</v>
      </c>
      <c r="S41" s="405" t="s">
        <v>278</v>
      </c>
      <c r="T41" s="405" t="s">
        <v>278</v>
      </c>
      <c r="U41" s="406" t="s">
        <v>278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403" t="s">
        <v>328</v>
      </c>
      <c r="B42" s="404" t="n">
        <v>6.5</v>
      </c>
      <c r="C42" s="405" t="n">
        <v>7</v>
      </c>
      <c r="D42" s="405" t="n">
        <v>0</v>
      </c>
      <c r="E42" s="406" t="n">
        <f aca="false">((B42+C42)/2)+D42</f>
        <v>6.75</v>
      </c>
      <c r="F42" s="403" t="s">
        <v>448</v>
      </c>
      <c r="G42" s="404" t="n">
        <v>5</v>
      </c>
      <c r="H42" s="405" t="n">
        <v>6</v>
      </c>
      <c r="I42" s="405" t="n">
        <v>0</v>
      </c>
      <c r="J42" s="406" t="n">
        <f aca="false">((G42+H42)/2)+I42</f>
        <v>5.5</v>
      </c>
      <c r="K42" s="400"/>
      <c r="L42" s="403" t="s">
        <v>170</v>
      </c>
      <c r="M42" s="404" t="n">
        <v>6</v>
      </c>
      <c r="N42" s="405" t="n">
        <v>6</v>
      </c>
      <c r="O42" s="405" t="n">
        <v>2</v>
      </c>
      <c r="P42" s="406" t="n">
        <f aca="false">((M42+N42)/2)+O42</f>
        <v>8</v>
      </c>
      <c r="Q42" s="403" t="s">
        <v>432</v>
      </c>
      <c r="R42" s="404" t="n">
        <v>5</v>
      </c>
      <c r="S42" s="405" t="n">
        <v>5</v>
      </c>
      <c r="T42" s="405" t="n">
        <v>0</v>
      </c>
      <c r="U42" s="406" t="n">
        <f aca="false">((R42+S42)/2)+T42</f>
        <v>5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8" t="s">
        <v>322</v>
      </c>
      <c r="B43" s="409" t="n">
        <v>6</v>
      </c>
      <c r="C43" s="410" t="n">
        <v>6</v>
      </c>
      <c r="D43" s="410" t="n">
        <v>0</v>
      </c>
      <c r="E43" s="411" t="n">
        <f aca="false">((B43+C43)/2)+D43</f>
        <v>6</v>
      </c>
      <c r="F43" s="408" t="s">
        <v>429</v>
      </c>
      <c r="G43" s="409" t="s">
        <v>278</v>
      </c>
      <c r="H43" s="410" t="s">
        <v>278</v>
      </c>
      <c r="I43" s="410" t="s">
        <v>278</v>
      </c>
      <c r="J43" s="411" t="s">
        <v>278</v>
      </c>
      <c r="K43" s="400"/>
      <c r="L43" s="408" t="s">
        <v>430</v>
      </c>
      <c r="M43" s="409" t="n">
        <v>9</v>
      </c>
      <c r="N43" s="410" t="n">
        <v>9</v>
      </c>
      <c r="O43" s="410" t="n">
        <v>8.5</v>
      </c>
      <c r="P43" s="411" t="n">
        <f aca="false">((M43+N43)/2)+O43</f>
        <v>17.5</v>
      </c>
      <c r="Q43" s="408" t="s">
        <v>428</v>
      </c>
      <c r="R43" s="409" t="n">
        <v>6</v>
      </c>
      <c r="S43" s="410" t="n">
        <v>6</v>
      </c>
      <c r="T43" s="410" t="n">
        <v>0</v>
      </c>
      <c r="U43" s="411" t="n">
        <f aca="false">((R43+S43)/2)+T43</f>
        <v>6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13"/>
      <c r="B44" s="414"/>
      <c r="C44" s="414"/>
      <c r="D44" s="415"/>
      <c r="E44" s="416"/>
      <c r="F44" s="413"/>
      <c r="G44" s="414"/>
      <c r="H44" s="414"/>
      <c r="I44" s="415"/>
      <c r="J44" s="416"/>
      <c r="K44" s="400"/>
      <c r="L44" s="413"/>
      <c r="M44" s="414"/>
      <c r="N44" s="414"/>
      <c r="O44" s="415"/>
      <c r="P44" s="416"/>
      <c r="Q44" s="413"/>
      <c r="R44" s="414"/>
      <c r="S44" s="414"/>
      <c r="T44" s="415"/>
      <c r="U44" s="416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9" t="s">
        <v>342</v>
      </c>
      <c r="B45" s="420" t="s">
        <v>337</v>
      </c>
      <c r="C45" s="421" t="s">
        <v>337</v>
      </c>
      <c r="D45" s="421" t="s">
        <v>337</v>
      </c>
      <c r="E45" s="422" t="s">
        <v>337</v>
      </c>
      <c r="F45" s="419" t="s">
        <v>440</v>
      </c>
      <c r="G45" s="420" t="n">
        <v>6.5</v>
      </c>
      <c r="H45" s="421" t="n">
        <v>6.5</v>
      </c>
      <c r="I45" s="421" t="n">
        <v>1</v>
      </c>
      <c r="J45" s="422" t="n">
        <f aca="false">((G45+H45)/2)+I45</f>
        <v>7.5</v>
      </c>
      <c r="K45" s="400"/>
      <c r="L45" s="419" t="s">
        <v>441</v>
      </c>
      <c r="M45" s="420" t="s">
        <v>337</v>
      </c>
      <c r="N45" s="421" t="s">
        <v>337</v>
      </c>
      <c r="O45" s="421" t="s">
        <v>337</v>
      </c>
      <c r="P45" s="422" t="s">
        <v>337</v>
      </c>
      <c r="Q45" s="419" t="s">
        <v>397</v>
      </c>
      <c r="R45" s="420" t="n">
        <v>6</v>
      </c>
      <c r="S45" s="421" t="n">
        <v>6</v>
      </c>
      <c r="T45" s="421" t="n">
        <v>0</v>
      </c>
      <c r="U45" s="422" t="n">
        <f aca="false">((R45+S45)/2)+T45</f>
        <v>6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24" t="s">
        <v>348</v>
      </c>
      <c r="B46" s="425" t="n">
        <v>6.5</v>
      </c>
      <c r="C46" s="416" t="n">
        <v>7</v>
      </c>
      <c r="D46" s="416" t="n">
        <v>0</v>
      </c>
      <c r="E46" s="426" t="n">
        <f aca="false">((B46+C46)/2)+D46</f>
        <v>6.75</v>
      </c>
      <c r="F46" s="403" t="s">
        <v>437</v>
      </c>
      <c r="G46" s="404" t="n">
        <v>6</v>
      </c>
      <c r="H46" s="405" t="n">
        <v>5</v>
      </c>
      <c r="I46" s="405" t="n">
        <v>0</v>
      </c>
      <c r="J46" s="406" t="n">
        <f aca="false">((G46+H46)/2)+I46</f>
        <v>5.5</v>
      </c>
      <c r="K46" s="400"/>
      <c r="L46" s="424" t="s">
        <v>449</v>
      </c>
      <c r="M46" s="425" t="n">
        <v>6</v>
      </c>
      <c r="N46" s="416" t="n">
        <v>6</v>
      </c>
      <c r="O46" s="416" t="n">
        <v>0</v>
      </c>
      <c r="P46" s="426" t="n">
        <f aca="false">((M46+N46)/2)+O46</f>
        <v>6</v>
      </c>
      <c r="Q46" s="403" t="s">
        <v>447</v>
      </c>
      <c r="R46" s="404" t="n">
        <v>6</v>
      </c>
      <c r="S46" s="405" t="n">
        <v>7</v>
      </c>
      <c r="T46" s="405" t="n">
        <v>0</v>
      </c>
      <c r="U46" s="406" t="n">
        <f aca="false">((R46+S46)/2)+T46</f>
        <v>6.5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24" t="s">
        <v>355</v>
      </c>
      <c r="B47" s="425" t="n">
        <v>5.5</v>
      </c>
      <c r="C47" s="416" t="n">
        <v>5</v>
      </c>
      <c r="D47" s="416" t="n">
        <v>0</v>
      </c>
      <c r="E47" s="426" t="n">
        <f aca="false">((B47+C47)/2)+D47</f>
        <v>5.25</v>
      </c>
      <c r="F47" s="424" t="s">
        <v>433</v>
      </c>
      <c r="G47" s="425" t="n">
        <v>6</v>
      </c>
      <c r="H47" s="416" t="n">
        <v>6</v>
      </c>
      <c r="I47" s="416" t="n">
        <v>0</v>
      </c>
      <c r="J47" s="426" t="n">
        <f aca="false">((G47+H47)/2)+I47</f>
        <v>6</v>
      </c>
      <c r="K47" s="400"/>
      <c r="L47" s="424" t="s">
        <v>510</v>
      </c>
      <c r="M47" s="425" t="n">
        <v>5.5</v>
      </c>
      <c r="N47" s="416" t="n">
        <v>6.5</v>
      </c>
      <c r="O47" s="416" t="n">
        <v>0</v>
      </c>
      <c r="P47" s="426" t="n">
        <f aca="false">((M47+N47)/2)+O47</f>
        <v>6</v>
      </c>
      <c r="Q47" s="424" t="s">
        <v>443</v>
      </c>
      <c r="R47" s="425" t="n">
        <v>5.5</v>
      </c>
      <c r="S47" s="416" t="n">
        <v>5</v>
      </c>
      <c r="T47" s="416" t="n">
        <v>0</v>
      </c>
      <c r="U47" s="426" t="n">
        <f aca="false">((R47+S47)/2)+T47</f>
        <v>5.25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24" t="s">
        <v>511</v>
      </c>
      <c r="B48" s="425" t="s">
        <v>337</v>
      </c>
      <c r="C48" s="416" t="s">
        <v>337</v>
      </c>
      <c r="D48" s="416" t="s">
        <v>337</v>
      </c>
      <c r="E48" s="426" t="s">
        <v>337</v>
      </c>
      <c r="F48" s="424" t="s">
        <v>512</v>
      </c>
      <c r="G48" s="425" t="s">
        <v>337</v>
      </c>
      <c r="H48" s="416" t="s">
        <v>337</v>
      </c>
      <c r="I48" s="416" t="s">
        <v>337</v>
      </c>
      <c r="J48" s="426" t="s">
        <v>337</v>
      </c>
      <c r="K48" s="400"/>
      <c r="L48" s="424" t="s">
        <v>513</v>
      </c>
      <c r="M48" s="425" t="n">
        <v>5.5</v>
      </c>
      <c r="N48" s="416" t="n">
        <v>5.5</v>
      </c>
      <c r="O48" s="416" t="n">
        <v>0</v>
      </c>
      <c r="P48" s="426" t="n">
        <f aca="false">((M48+N48)/2)+O48</f>
        <v>5.5</v>
      </c>
      <c r="Q48" s="403" t="s">
        <v>420</v>
      </c>
      <c r="R48" s="404" t="n">
        <v>7</v>
      </c>
      <c r="S48" s="405" t="n">
        <v>5.5</v>
      </c>
      <c r="T48" s="405" t="n">
        <v>0</v>
      </c>
      <c r="U48" s="406" t="n">
        <f aca="false">((R48+S48)/2)+T48</f>
        <v>6.25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03" t="s">
        <v>360</v>
      </c>
      <c r="B49" s="404" t="n">
        <v>6.5</v>
      </c>
      <c r="C49" s="405" t="n">
        <v>6.5</v>
      </c>
      <c r="D49" s="405" t="n">
        <v>0</v>
      </c>
      <c r="E49" s="406" t="n">
        <f aca="false">((B49+C49)/2)+D49</f>
        <v>6.5</v>
      </c>
      <c r="F49" s="424" t="s">
        <v>460</v>
      </c>
      <c r="G49" s="425" t="n">
        <v>5.5</v>
      </c>
      <c r="H49" s="416" t="n">
        <v>5</v>
      </c>
      <c r="I49" s="416" t="n">
        <v>0</v>
      </c>
      <c r="J49" s="426" t="n">
        <f aca="false">((G49+H49)/2)+I49</f>
        <v>5.25</v>
      </c>
      <c r="K49" s="400"/>
      <c r="L49" s="424" t="s">
        <v>457</v>
      </c>
      <c r="M49" s="425" t="n">
        <v>6</v>
      </c>
      <c r="N49" s="416" t="n">
        <v>6</v>
      </c>
      <c r="O49" s="416" t="n">
        <v>0</v>
      </c>
      <c r="P49" s="426" t="n">
        <f aca="false">((M49+N49)/2)+O49</f>
        <v>6</v>
      </c>
      <c r="Q49" s="424" t="s">
        <v>514</v>
      </c>
      <c r="R49" s="425" t="n">
        <v>6.5</v>
      </c>
      <c r="S49" s="416" t="n">
        <v>6.5</v>
      </c>
      <c r="T49" s="416" t="n">
        <v>0</v>
      </c>
      <c r="U49" s="426" t="n">
        <f aca="false">((R49+S49)/2)+T49</f>
        <v>6.5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24" t="s">
        <v>515</v>
      </c>
      <c r="B50" s="425" t="n">
        <v>6</v>
      </c>
      <c r="C50" s="416" t="n">
        <v>6</v>
      </c>
      <c r="D50" s="416" t="n">
        <v>0</v>
      </c>
      <c r="E50" s="426" t="n">
        <f aca="false">((B50+C50)/2)+D50</f>
        <v>6</v>
      </c>
      <c r="F50" s="424" t="s">
        <v>456</v>
      </c>
      <c r="G50" s="425" t="n">
        <v>5.5</v>
      </c>
      <c r="H50" s="416" t="n">
        <v>5.5</v>
      </c>
      <c r="I50" s="416" t="n">
        <v>0</v>
      </c>
      <c r="J50" s="426" t="n">
        <f aca="false">((G50+H50)/2)+I50</f>
        <v>5.5</v>
      </c>
      <c r="K50" s="400"/>
      <c r="L50" s="424" t="s">
        <v>516</v>
      </c>
      <c r="M50" s="425" t="n">
        <v>6</v>
      </c>
      <c r="N50" s="416" t="n">
        <v>6</v>
      </c>
      <c r="O50" s="416" t="n">
        <v>-0.5</v>
      </c>
      <c r="P50" s="426" t="n">
        <f aca="false">((M50+N50)/2)+O50</f>
        <v>5.5</v>
      </c>
      <c r="Q50" s="424" t="s">
        <v>459</v>
      </c>
      <c r="R50" s="425" t="s">
        <v>337</v>
      </c>
      <c r="S50" s="416" t="s">
        <v>337</v>
      </c>
      <c r="T50" s="416" t="s">
        <v>337</v>
      </c>
      <c r="U50" s="426" t="s">
        <v>337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24" t="s">
        <v>366</v>
      </c>
      <c r="B51" s="425" t="n">
        <v>6</v>
      </c>
      <c r="C51" s="416" t="n">
        <v>6.5</v>
      </c>
      <c r="D51" s="416" t="n">
        <v>0</v>
      </c>
      <c r="E51" s="426" t="n">
        <f aca="false">((B51+C51)/2)+D51</f>
        <v>6.25</v>
      </c>
      <c r="F51" s="424" t="s">
        <v>467</v>
      </c>
      <c r="G51" s="425" t="n">
        <v>6.5</v>
      </c>
      <c r="H51" s="416" t="n">
        <v>6.5</v>
      </c>
      <c r="I51" s="416" t="n">
        <v>0</v>
      </c>
      <c r="J51" s="426" t="n">
        <f aca="false">((G51+H51)/2)+I51</f>
        <v>6.5</v>
      </c>
      <c r="K51" s="400"/>
      <c r="L51" s="424" t="s">
        <v>410</v>
      </c>
      <c r="M51" s="425" t="n">
        <v>5.5</v>
      </c>
      <c r="N51" s="416" t="n">
        <v>6</v>
      </c>
      <c r="O51" s="416" t="n">
        <v>0</v>
      </c>
      <c r="P51" s="426" t="n">
        <f aca="false">((M51+N51)/2)+O51</f>
        <v>5.75</v>
      </c>
      <c r="Q51" s="424" t="s">
        <v>517</v>
      </c>
      <c r="R51" s="425" t="n">
        <v>6.5</v>
      </c>
      <c r="S51" s="416" t="n">
        <v>6</v>
      </c>
      <c r="T51" s="416" t="n">
        <v>0</v>
      </c>
      <c r="U51" s="426" t="n">
        <f aca="false">((R51+S51)/2)+T51</f>
        <v>6.25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24" t="s">
        <v>286</v>
      </c>
      <c r="B52" s="425" t="n">
        <v>6.5</v>
      </c>
      <c r="C52" s="416" t="n">
        <v>7</v>
      </c>
      <c r="D52" s="416" t="n">
        <v>0</v>
      </c>
      <c r="E52" s="426" t="n">
        <f aca="false">((B52+C52)/2)+D52</f>
        <v>6.75</v>
      </c>
      <c r="F52" s="424" t="s">
        <v>409</v>
      </c>
      <c r="G52" s="425" t="n">
        <v>6</v>
      </c>
      <c r="H52" s="416" t="n">
        <v>6.5</v>
      </c>
      <c r="I52" s="416" t="n">
        <v>0</v>
      </c>
      <c r="J52" s="426" t="n">
        <f aca="false">((G52+H52)/2)+I52</f>
        <v>6.25</v>
      </c>
      <c r="K52" s="400"/>
      <c r="L52" s="424" t="s">
        <v>465</v>
      </c>
      <c r="M52" s="425" t="n">
        <v>6</v>
      </c>
      <c r="N52" s="416" t="n">
        <v>6</v>
      </c>
      <c r="O52" s="416" t="n">
        <v>-0.5</v>
      </c>
      <c r="P52" s="426" t="n">
        <f aca="false">((M52+N52)/2)+O52</f>
        <v>5.5</v>
      </c>
      <c r="Q52" s="424" t="s">
        <v>379</v>
      </c>
      <c r="R52" s="425" t="s">
        <v>337</v>
      </c>
      <c r="S52" s="416" t="s">
        <v>337</v>
      </c>
      <c r="T52" s="416" t="s">
        <v>337</v>
      </c>
      <c r="U52" s="426" t="s">
        <v>337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13" t="s">
        <v>292</v>
      </c>
      <c r="B53" s="432" t="s">
        <v>337</v>
      </c>
      <c r="C53" s="433" t="s">
        <v>337</v>
      </c>
      <c r="D53" s="433" t="s">
        <v>337</v>
      </c>
      <c r="E53" s="426" t="s">
        <v>337</v>
      </c>
      <c r="F53" s="413" t="s">
        <v>518</v>
      </c>
      <c r="G53" s="432" t="s">
        <v>337</v>
      </c>
      <c r="H53" s="433" t="s">
        <v>337</v>
      </c>
      <c r="I53" s="433" t="s">
        <v>337</v>
      </c>
      <c r="J53" s="426" t="s">
        <v>337</v>
      </c>
      <c r="K53" s="400"/>
      <c r="L53" s="413" t="s">
        <v>471</v>
      </c>
      <c r="M53" s="432" t="n">
        <v>6</v>
      </c>
      <c r="N53" s="433" t="n">
        <v>5.5</v>
      </c>
      <c r="O53" s="433" t="n">
        <v>0</v>
      </c>
      <c r="P53" s="426" t="n">
        <f aca="false">((M53+N53)/2)+O53</f>
        <v>5.75</v>
      </c>
      <c r="Q53" s="413" t="s">
        <v>379</v>
      </c>
      <c r="R53" s="432" t="s">
        <v>337</v>
      </c>
      <c r="S53" s="433" t="s">
        <v>337</v>
      </c>
      <c r="T53" s="433" t="s">
        <v>337</v>
      </c>
      <c r="U53" s="426" t="s">
        <v>337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8" t="s">
        <v>391</v>
      </c>
      <c r="B54" s="409" t="n">
        <v>-1</v>
      </c>
      <c r="C54" s="410" t="n">
        <v>-1</v>
      </c>
      <c r="D54" s="410" t="n">
        <v>0</v>
      </c>
      <c r="E54" s="434" t="n">
        <f aca="false">((B54+C54)/2)+D54</f>
        <v>-1</v>
      </c>
      <c r="F54" s="408" t="s">
        <v>474</v>
      </c>
      <c r="G54" s="409" t="n">
        <v>-0.5</v>
      </c>
      <c r="H54" s="410" t="n">
        <v>-1</v>
      </c>
      <c r="I54" s="435" t="n">
        <v>0</v>
      </c>
      <c r="J54" s="434" t="n">
        <f aca="false">((G54+H54)/2)+I54</f>
        <v>-0.75</v>
      </c>
      <c r="K54" s="400"/>
      <c r="L54" s="408" t="s">
        <v>475</v>
      </c>
      <c r="M54" s="409" t="n">
        <v>1</v>
      </c>
      <c r="N54" s="410" t="n">
        <v>1</v>
      </c>
      <c r="O54" s="410" t="n">
        <v>0</v>
      </c>
      <c r="P54" s="434" t="n">
        <f aca="false">((M54+N54)/2)+O54</f>
        <v>1</v>
      </c>
      <c r="Q54" s="408" t="s">
        <v>473</v>
      </c>
      <c r="R54" s="409" t="n">
        <v>1</v>
      </c>
      <c r="S54" s="410" t="n">
        <v>1</v>
      </c>
      <c r="T54" s="410" t="n">
        <v>0</v>
      </c>
      <c r="U54" s="434" t="n">
        <f aca="false">((R54+S54)/2)+T54</f>
        <v>1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38"/>
      <c r="B55" s="439"/>
      <c r="C55" s="439"/>
      <c r="D55" s="439"/>
      <c r="E55" s="440"/>
      <c r="F55" s="438"/>
      <c r="G55" s="439"/>
      <c r="H55" s="439"/>
      <c r="I55" s="439"/>
      <c r="J55" s="440"/>
      <c r="K55" s="400"/>
      <c r="L55" s="438"/>
      <c r="M55" s="439"/>
      <c r="N55" s="439"/>
      <c r="O55" s="439"/>
      <c r="P55" s="440"/>
      <c r="Q55" s="438"/>
      <c r="R55" s="439"/>
      <c r="S55" s="439"/>
      <c r="T55" s="439"/>
      <c r="U55" s="440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3.5" hidden="false" customHeight="true" outlineLevel="0" collapsed="false">
      <c r="A56" s="442"/>
      <c r="B56" s="453" t="n">
        <f aca="false">B33+B34+B35+B36+B37+B38+B39+B49+B41+B42+B43+B54</f>
        <v>69</v>
      </c>
      <c r="C56" s="453" t="n">
        <f aca="false">C33+C34+C35+C36+C37+C38+C39+C49+C41+C42+C43+C54</f>
        <v>69.5</v>
      </c>
      <c r="D56" s="453" t="n">
        <f aca="false">D32+D33+D34+D35+D36+D37+D38+D39+D49+D41+D42+D43+D54</f>
        <v>3</v>
      </c>
      <c r="E56" s="454" t="n">
        <f aca="false">D32+E33+E34+E35+E36+E37+E38+E39+E49+E41+E42+E43+E54</f>
        <v>72.25</v>
      </c>
      <c r="F56" s="442"/>
      <c r="G56" s="508" t="n">
        <f aca="false">G33+G34+G35+G36+G37+G38+G39+G40+G41+G42+G46+G54</f>
        <v>65</v>
      </c>
      <c r="H56" s="508" t="n">
        <f aca="false">H33+H34+H35+H36+H37+H38+H39+H40+H41+H42+H46+H54</f>
        <v>64</v>
      </c>
      <c r="I56" s="508" t="n">
        <f aca="false">I33+I34+I35+I36+I37+I38+I39+I40+I41+I42+I46+I54</f>
        <v>6</v>
      </c>
      <c r="J56" s="509" t="n">
        <f aca="false">J33+J34+J35+J36+J37+J38+J39+J40+J41+J42+J46+J54</f>
        <v>70.5</v>
      </c>
      <c r="K56" s="400"/>
      <c r="L56" s="442"/>
      <c r="M56" s="510" t="n">
        <f aca="false">M33+M34+M35+M36+M37+M38+M39+M40+M41+M42+M43+M54</f>
        <v>68</v>
      </c>
      <c r="N56" s="510" t="n">
        <f aca="false">N33+N34+N35+N36+N37+N38+N39+N40+N41+N42+N43+N54</f>
        <v>67</v>
      </c>
      <c r="O56" s="510" t="n">
        <f aca="false">O32+O33+O34+O35+O36+O37+O38+O39+O40+O41+O42+O43+O54</f>
        <v>12.5</v>
      </c>
      <c r="P56" s="511" t="n">
        <f aca="false">O32+P33+P34+P35+P36+P37+P38+P39+P40+P41+P42+P43+P54</f>
        <v>80</v>
      </c>
      <c r="Q56" s="442"/>
      <c r="R56" s="506" t="n">
        <f aca="false">R33+R34+R35+R36+R48+R38+R39+R40+R46+R42+R43+R54</f>
        <v>67</v>
      </c>
      <c r="S56" s="506" t="n">
        <f aca="false">S33+S34+S35+S36+S48+S38+S39+S40+S46+S42+S43+S54</f>
        <v>68.5</v>
      </c>
      <c r="T56" s="506" t="n">
        <f aca="false">T33+T34+T35+T36+T48+T38+T39+T40+T46+T42+T43+T54</f>
        <v>-1.5</v>
      </c>
      <c r="U56" s="507" t="n">
        <f aca="false">U33+U34+U35+U36+U48+U38+U39+U40+U46+U42+U43+U54</f>
        <v>66.25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56"/>
      <c r="B57" s="457"/>
      <c r="C57" s="457"/>
      <c r="D57" s="457"/>
      <c r="E57" s="458"/>
      <c r="F57" s="456"/>
      <c r="G57" s="457"/>
      <c r="H57" s="457"/>
      <c r="I57" s="457"/>
      <c r="J57" s="458"/>
      <c r="K57" s="400"/>
      <c r="L57" s="442"/>
      <c r="M57" s="460"/>
      <c r="N57" s="460"/>
      <c r="O57" s="460"/>
      <c r="P57" s="461"/>
      <c r="Q57" s="442"/>
      <c r="R57" s="460"/>
      <c r="S57" s="460"/>
      <c r="T57" s="460"/>
      <c r="U57" s="461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481"/>
      <c r="B58" s="482" t="n">
        <v>2</v>
      </c>
      <c r="C58" s="482" t="n">
        <v>2</v>
      </c>
      <c r="D58" s="483"/>
      <c r="E58" s="530" t="n">
        <v>2</v>
      </c>
      <c r="F58" s="520"/>
      <c r="G58" s="521" t="n">
        <v>2</v>
      </c>
      <c r="H58" s="521" t="n">
        <v>1</v>
      </c>
      <c r="I58" s="522"/>
      <c r="J58" s="523" t="n">
        <v>1</v>
      </c>
      <c r="K58" s="519"/>
      <c r="L58" s="524"/>
      <c r="M58" s="525" t="n">
        <v>3</v>
      </c>
      <c r="N58" s="525" t="n">
        <v>3</v>
      </c>
      <c r="O58" s="526"/>
      <c r="P58" s="531" t="n">
        <v>3</v>
      </c>
      <c r="Q58" s="515"/>
      <c r="R58" s="516" t="n">
        <v>0</v>
      </c>
      <c r="S58" s="516" t="n">
        <v>1</v>
      </c>
      <c r="T58" s="517"/>
      <c r="U58" s="518" t="n">
        <v>1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  <row r="101" s="528" customFormat="true" ht="12.75" hidden="false" customHeight="false" outlineLevel="0" collapsed="false"/>
    <row r="102" s="528" customFormat="true" ht="12.75" hidden="false" customHeight="false" outlineLevel="0" collapsed="false"/>
    <row r="103" s="528" customFormat="true" ht="12.75" hidden="false" customHeight="false" outlineLevel="0" collapsed="false"/>
    <row r="104" s="528" customFormat="true" ht="12.75" hidden="false" customHeight="false" outlineLevel="0" collapsed="false"/>
    <row r="105" s="528" customFormat="true" ht="12.75" hidden="false" customHeight="false" outlineLevel="0" collapsed="false"/>
    <row r="106" s="528" customFormat="true" ht="12.75" hidden="false" customHeight="false" outlineLevel="0" collapsed="false"/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5.7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5.7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5.7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5.7"/>
    <col collapsed="false" customWidth="true" hidden="false" outlineLevel="0" max="26" min="24" style="0" width="4.85"/>
    <col collapsed="false" customWidth="true" hidden="false" outlineLevel="0" max="27" min="27" style="0" width="5.56"/>
    <col collapsed="false" customWidth="true" hidden="false" outlineLevel="0" max="28" min="28" style="0" width="15.7"/>
    <col collapsed="false" customWidth="true" hidden="false" outlineLevel="0" max="31" min="29" style="0" width="4.85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369" t="s">
        <v>733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  <c r="AE1" s="369"/>
      <c r="AF1" s="369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5" hidden="false" customHeight="true" outlineLevel="0" collapsed="false">
      <c r="A2" s="370" t="s">
        <v>257</v>
      </c>
      <c r="B2" s="370"/>
      <c r="C2" s="370"/>
      <c r="D2" s="370"/>
      <c r="E2" s="370"/>
      <c r="F2" s="532" t="s">
        <v>259</v>
      </c>
      <c r="G2" s="532"/>
      <c r="H2" s="532"/>
      <c r="I2" s="532"/>
      <c r="J2" s="532"/>
      <c r="K2" s="372"/>
      <c r="L2" s="375" t="s">
        <v>261</v>
      </c>
      <c r="M2" s="375"/>
      <c r="N2" s="375"/>
      <c r="O2" s="375"/>
      <c r="P2" s="375"/>
      <c r="Q2" s="371" t="s">
        <v>258</v>
      </c>
      <c r="R2" s="371"/>
      <c r="S2" s="371"/>
      <c r="T2" s="371"/>
      <c r="U2" s="371"/>
      <c r="V2" s="372"/>
      <c r="W2" s="489" t="s">
        <v>392</v>
      </c>
      <c r="X2" s="489"/>
      <c r="Y2" s="489"/>
      <c r="Z2" s="489"/>
      <c r="AA2" s="489"/>
      <c r="AB2" s="374" t="s">
        <v>260</v>
      </c>
      <c r="AC2" s="374"/>
      <c r="AD2" s="374"/>
      <c r="AE2" s="374"/>
      <c r="AF2" s="374"/>
      <c r="AG2" s="377"/>
      <c r="AH2" s="377"/>
      <c r="AI2" s="378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379" t="s">
        <v>263</v>
      </c>
      <c r="B3" s="380" t="s">
        <v>264</v>
      </c>
      <c r="C3" s="380" t="s">
        <v>265</v>
      </c>
      <c r="D3" s="379" t="n">
        <v>2</v>
      </c>
      <c r="E3" s="379" t="s">
        <v>266</v>
      </c>
      <c r="F3" s="384" t="s">
        <v>263</v>
      </c>
      <c r="G3" s="385" t="s">
        <v>264</v>
      </c>
      <c r="H3" s="385" t="s">
        <v>265</v>
      </c>
      <c r="I3" s="384" t="s">
        <v>267</v>
      </c>
      <c r="J3" s="384" t="s">
        <v>266</v>
      </c>
      <c r="K3" s="372"/>
      <c r="L3" s="390" t="s">
        <v>263</v>
      </c>
      <c r="M3" s="391" t="s">
        <v>264</v>
      </c>
      <c r="N3" s="391" t="s">
        <v>265</v>
      </c>
      <c r="O3" s="390" t="n">
        <v>2</v>
      </c>
      <c r="P3" s="390" t="s">
        <v>266</v>
      </c>
      <c r="Q3" s="381" t="s">
        <v>263</v>
      </c>
      <c r="R3" s="382" t="s">
        <v>264</v>
      </c>
      <c r="S3" s="382" t="s">
        <v>265</v>
      </c>
      <c r="T3" s="383" t="s">
        <v>267</v>
      </c>
      <c r="U3" s="382" t="s">
        <v>266</v>
      </c>
      <c r="V3" s="372"/>
      <c r="W3" s="493" t="s">
        <v>263</v>
      </c>
      <c r="X3" s="494" t="s">
        <v>264</v>
      </c>
      <c r="Y3" s="494" t="s">
        <v>265</v>
      </c>
      <c r="Z3" s="493" t="n">
        <v>2</v>
      </c>
      <c r="AA3" s="494" t="s">
        <v>266</v>
      </c>
      <c r="AB3" s="387" t="s">
        <v>263</v>
      </c>
      <c r="AC3" s="388" t="s">
        <v>264</v>
      </c>
      <c r="AD3" s="388" t="s">
        <v>265</v>
      </c>
      <c r="AE3" s="389" t="s">
        <v>267</v>
      </c>
      <c r="AF3" s="388" t="s">
        <v>266</v>
      </c>
      <c r="AG3" s="395"/>
      <c r="AH3" s="395"/>
      <c r="AI3" s="378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396" t="s">
        <v>268</v>
      </c>
      <c r="B4" s="397" t="n">
        <v>6</v>
      </c>
      <c r="C4" s="398" t="n">
        <v>6</v>
      </c>
      <c r="D4" s="398" t="n">
        <v>-2</v>
      </c>
      <c r="E4" s="399" t="n">
        <f aca="false">((B4+C4)/2)+D4</f>
        <v>4</v>
      </c>
      <c r="F4" s="396" t="s">
        <v>270</v>
      </c>
      <c r="G4" s="397" t="n">
        <v>6</v>
      </c>
      <c r="H4" s="398" t="n">
        <v>6</v>
      </c>
      <c r="I4" s="398" t="n">
        <v>-1</v>
      </c>
      <c r="J4" s="399" t="n">
        <f aca="false">((G4+H4)/2)+I4</f>
        <v>5</v>
      </c>
      <c r="K4" s="400"/>
      <c r="L4" s="396" t="s">
        <v>341</v>
      </c>
      <c r="M4" s="555" t="n">
        <v>6.5</v>
      </c>
      <c r="N4" s="556" t="n">
        <v>7</v>
      </c>
      <c r="O4" s="398" t="n">
        <v>-2</v>
      </c>
      <c r="P4" s="399" t="n">
        <f aca="false">((M4+N4)/2)+O4</f>
        <v>4.75</v>
      </c>
      <c r="Q4" s="563" t="s">
        <v>656</v>
      </c>
      <c r="R4" s="397" t="n">
        <v>6</v>
      </c>
      <c r="S4" s="398" t="n">
        <v>6</v>
      </c>
      <c r="T4" s="398" t="n">
        <v>-1</v>
      </c>
      <c r="U4" s="399" t="n">
        <f aca="false">((R4+S4)/2)+T4</f>
        <v>5</v>
      </c>
      <c r="V4" s="400"/>
      <c r="W4" s="396" t="s">
        <v>596</v>
      </c>
      <c r="X4" s="397" t="n">
        <v>6.5</v>
      </c>
      <c r="Y4" s="398" t="n">
        <v>7</v>
      </c>
      <c r="Z4" s="503" t="n">
        <v>1</v>
      </c>
      <c r="AA4" s="399" t="n">
        <f aca="false">((X4+Y4)/2)+Z4</f>
        <v>7.75</v>
      </c>
      <c r="AB4" s="396" t="s">
        <v>541</v>
      </c>
      <c r="AC4" s="555" t="n">
        <v>6.5</v>
      </c>
      <c r="AD4" s="556" t="n">
        <v>6.5</v>
      </c>
      <c r="AE4" s="398" t="n">
        <v>1</v>
      </c>
      <c r="AF4" s="399" t="n">
        <f aca="false">((AC4+AD4)/2)+AE4</f>
        <v>7.5</v>
      </c>
      <c r="AG4" s="402"/>
      <c r="AH4" s="402"/>
      <c r="AI4" s="378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403" t="s">
        <v>367</v>
      </c>
      <c r="B5" s="404" t="n">
        <v>6</v>
      </c>
      <c r="C5" s="405" t="n">
        <v>6.5</v>
      </c>
      <c r="D5" s="405" t="n">
        <v>0</v>
      </c>
      <c r="E5" s="406" t="n">
        <f aca="false">((B5+C5)/2)+D5</f>
        <v>6.25</v>
      </c>
      <c r="F5" s="403" t="s">
        <v>289</v>
      </c>
      <c r="G5" s="404" t="n">
        <v>6</v>
      </c>
      <c r="H5" s="405" t="n">
        <v>6</v>
      </c>
      <c r="I5" s="405" t="n">
        <v>0</v>
      </c>
      <c r="J5" s="406" t="n">
        <f aca="false">((G5+H5)/2)+I5</f>
        <v>6</v>
      </c>
      <c r="K5" s="400"/>
      <c r="L5" s="403" t="s">
        <v>505</v>
      </c>
      <c r="M5" s="534" t="n">
        <v>5.5</v>
      </c>
      <c r="N5" s="535" t="n">
        <v>6</v>
      </c>
      <c r="O5" s="405" t="n">
        <v>0</v>
      </c>
      <c r="P5" s="406" t="n">
        <f aca="false">((M5+N5)/2)+O5</f>
        <v>5.75</v>
      </c>
      <c r="Q5" s="533" t="s">
        <v>527</v>
      </c>
      <c r="R5" s="404" t="n">
        <v>5</v>
      </c>
      <c r="S5" s="405" t="n">
        <v>5</v>
      </c>
      <c r="T5" s="405" t="n">
        <v>0</v>
      </c>
      <c r="U5" s="406" t="n">
        <f aca="false">((R5+S5)/2)+T5</f>
        <v>5</v>
      </c>
      <c r="V5" s="400"/>
      <c r="W5" s="533" t="s">
        <v>691</v>
      </c>
      <c r="X5" s="534" t="n">
        <v>5</v>
      </c>
      <c r="Y5" s="535" t="n">
        <v>5.5</v>
      </c>
      <c r="Z5" s="537" t="n">
        <v>0</v>
      </c>
      <c r="AA5" s="536" t="n">
        <f aca="false">((X5+Y5)/2)+Z5</f>
        <v>5.25</v>
      </c>
      <c r="AB5" s="428" t="s">
        <v>569</v>
      </c>
      <c r="AC5" s="429" t="n">
        <v>2</v>
      </c>
      <c r="AD5" s="430" t="n">
        <v>2</v>
      </c>
      <c r="AE5" s="430" t="n">
        <v>0</v>
      </c>
      <c r="AF5" s="431" t="n">
        <f aca="false">((AC5+AD5)/2)+AE5</f>
        <v>2</v>
      </c>
      <c r="AG5" s="402"/>
      <c r="AH5" s="402"/>
      <c r="AI5" s="378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403" t="s">
        <v>692</v>
      </c>
      <c r="B6" s="404" t="n">
        <v>7</v>
      </c>
      <c r="C6" s="405" t="n">
        <v>7.5</v>
      </c>
      <c r="D6" s="405" t="n">
        <v>3</v>
      </c>
      <c r="E6" s="406" t="n">
        <f aca="false">((B6+C6)/2)+D6</f>
        <v>10.25</v>
      </c>
      <c r="F6" s="403" t="s">
        <v>501</v>
      </c>
      <c r="G6" s="404" t="s">
        <v>278</v>
      </c>
      <c r="H6" s="405" t="s">
        <v>278</v>
      </c>
      <c r="I6" s="405" t="s">
        <v>278</v>
      </c>
      <c r="J6" s="406" t="s">
        <v>278</v>
      </c>
      <c r="K6" s="400"/>
      <c r="L6" s="403" t="s">
        <v>285</v>
      </c>
      <c r="M6" s="534" t="n">
        <v>6.5</v>
      </c>
      <c r="N6" s="535" t="n">
        <v>6.5</v>
      </c>
      <c r="O6" s="405" t="n">
        <v>3</v>
      </c>
      <c r="P6" s="406" t="n">
        <f aca="false">((M6+N6)/2)+O6</f>
        <v>9.5</v>
      </c>
      <c r="Q6" s="403" t="s">
        <v>577</v>
      </c>
      <c r="R6" s="404" t="n">
        <v>5.5</v>
      </c>
      <c r="S6" s="405" t="n">
        <v>6.5</v>
      </c>
      <c r="T6" s="405" t="n">
        <v>0</v>
      </c>
      <c r="U6" s="406" t="n">
        <f aca="false">((R6+S6)/2)+T6</f>
        <v>6</v>
      </c>
      <c r="V6" s="400"/>
      <c r="W6" s="403" t="s">
        <v>466</v>
      </c>
      <c r="X6" s="404" t="n">
        <v>6</v>
      </c>
      <c r="Y6" s="405" t="n">
        <v>7</v>
      </c>
      <c r="Z6" s="437" t="n">
        <v>0</v>
      </c>
      <c r="AA6" s="406" t="n">
        <f aca="false">((X6+Y6)/2)+Z6</f>
        <v>6.5</v>
      </c>
      <c r="AB6" s="403" t="s">
        <v>481</v>
      </c>
      <c r="AC6" s="534" t="n">
        <v>6.5</v>
      </c>
      <c r="AD6" s="535" t="n">
        <v>6.5</v>
      </c>
      <c r="AE6" s="405" t="n">
        <v>2.5</v>
      </c>
      <c r="AF6" s="406" t="n">
        <f aca="false">((AC6+AD6)/2)+AE6</f>
        <v>9</v>
      </c>
      <c r="AG6" s="402"/>
      <c r="AH6" s="402"/>
      <c r="AI6" s="378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533" t="s">
        <v>274</v>
      </c>
      <c r="B7" s="534" t="n">
        <v>5.5</v>
      </c>
      <c r="C7" s="535" t="n">
        <v>6</v>
      </c>
      <c r="D7" s="535" t="n">
        <v>0</v>
      </c>
      <c r="E7" s="406" t="n">
        <f aca="false">((B7+C7)/2)+D7</f>
        <v>5.75</v>
      </c>
      <c r="F7" s="533" t="s">
        <v>276</v>
      </c>
      <c r="G7" s="404" t="n">
        <v>6</v>
      </c>
      <c r="H7" s="405" t="n">
        <v>5.5</v>
      </c>
      <c r="I7" s="405" t="n">
        <v>0</v>
      </c>
      <c r="J7" s="406" t="n">
        <f aca="false">((G7+H7)/2)+I7</f>
        <v>5.75</v>
      </c>
      <c r="K7" s="400"/>
      <c r="L7" s="533" t="s">
        <v>685</v>
      </c>
      <c r="M7" s="404" t="n">
        <v>6.5</v>
      </c>
      <c r="N7" s="405" t="n">
        <v>7</v>
      </c>
      <c r="O7" s="405" t="n">
        <v>3</v>
      </c>
      <c r="P7" s="406" t="n">
        <f aca="false">((M7+N7)/2)+O7</f>
        <v>9.75</v>
      </c>
      <c r="Q7" s="403" t="s">
        <v>600</v>
      </c>
      <c r="R7" s="404" t="n">
        <v>6</v>
      </c>
      <c r="S7" s="405" t="n">
        <v>6</v>
      </c>
      <c r="T7" s="405" t="n">
        <v>0</v>
      </c>
      <c r="U7" s="406" t="n">
        <f aca="false">((R7+S7)/2)+T7</f>
        <v>6</v>
      </c>
      <c r="V7" s="400"/>
      <c r="W7" s="403" t="s">
        <v>700</v>
      </c>
      <c r="X7" s="404" t="n">
        <v>5.5</v>
      </c>
      <c r="Y7" s="405" t="n">
        <v>6</v>
      </c>
      <c r="Z7" s="437" t="n">
        <v>0</v>
      </c>
      <c r="AA7" s="406" t="n">
        <f aca="false">((X7+Y7)/2)+Z7</f>
        <v>5.75</v>
      </c>
      <c r="AB7" s="403" t="s">
        <v>290</v>
      </c>
      <c r="AC7" s="534" t="n">
        <v>6</v>
      </c>
      <c r="AD7" s="535" t="n">
        <v>5.5</v>
      </c>
      <c r="AE7" s="405" t="n">
        <v>0</v>
      </c>
      <c r="AF7" s="406" t="n">
        <f aca="false">((AC7+AD7)/2)+AE7</f>
        <v>5.75</v>
      </c>
      <c r="AG7" s="402"/>
      <c r="AH7" s="402"/>
      <c r="AI7" s="378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403" t="s">
        <v>483</v>
      </c>
      <c r="B8" s="404" t="s">
        <v>334</v>
      </c>
      <c r="C8" s="405" t="s">
        <v>334</v>
      </c>
      <c r="D8" s="405" t="s">
        <v>334</v>
      </c>
      <c r="E8" s="406" t="s">
        <v>334</v>
      </c>
      <c r="F8" s="403" t="s">
        <v>675</v>
      </c>
      <c r="G8" s="404" t="n">
        <v>6</v>
      </c>
      <c r="H8" s="405" t="n">
        <v>5</v>
      </c>
      <c r="I8" s="405" t="n">
        <v>0</v>
      </c>
      <c r="J8" s="406" t="n">
        <f aca="false">((G8+H8)/2)+I8</f>
        <v>5.5</v>
      </c>
      <c r="K8" s="400"/>
      <c r="L8" s="403" t="s">
        <v>315</v>
      </c>
      <c r="M8" s="534" t="n">
        <v>5.5</v>
      </c>
      <c r="N8" s="535" t="n">
        <v>6</v>
      </c>
      <c r="O8" s="405" t="n">
        <v>0</v>
      </c>
      <c r="P8" s="406" t="n">
        <f aca="false">((M8+N8)/2)+O8</f>
        <v>5.75</v>
      </c>
      <c r="Q8" s="533" t="s">
        <v>710</v>
      </c>
      <c r="R8" s="534" t="n">
        <v>6</v>
      </c>
      <c r="S8" s="405" t="n">
        <v>5.5</v>
      </c>
      <c r="T8" s="535" t="n">
        <v>-0.5</v>
      </c>
      <c r="U8" s="406" t="n">
        <f aca="false">((R8+S8)/2)+T8</f>
        <v>5.25</v>
      </c>
      <c r="V8" s="400"/>
      <c r="W8" s="403" t="s">
        <v>411</v>
      </c>
      <c r="X8" s="404" t="n">
        <v>5</v>
      </c>
      <c r="Y8" s="405" t="n">
        <v>5</v>
      </c>
      <c r="Z8" s="437" t="n">
        <v>0</v>
      </c>
      <c r="AA8" s="406" t="n">
        <f aca="false">((X8+Y8)/2)+Z8</f>
        <v>5</v>
      </c>
      <c r="AB8" s="403" t="s">
        <v>296</v>
      </c>
      <c r="AC8" s="404" t="n">
        <v>5.5</v>
      </c>
      <c r="AD8" s="405" t="n">
        <v>6</v>
      </c>
      <c r="AE8" s="405" t="n">
        <v>0</v>
      </c>
      <c r="AF8" s="406" t="n">
        <f aca="false">((AC8+AD8)/2)+AE8</f>
        <v>5.75</v>
      </c>
      <c r="AG8" s="402"/>
      <c r="AH8" s="402"/>
      <c r="AI8" s="378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403" t="s">
        <v>356</v>
      </c>
      <c r="B9" s="404" t="s">
        <v>334</v>
      </c>
      <c r="C9" s="405" t="s">
        <v>334</v>
      </c>
      <c r="D9" s="405" t="s">
        <v>334</v>
      </c>
      <c r="E9" s="406" t="s">
        <v>334</v>
      </c>
      <c r="F9" s="403" t="s">
        <v>524</v>
      </c>
      <c r="G9" s="404" t="n">
        <v>7</v>
      </c>
      <c r="H9" s="405" t="n">
        <v>6.5</v>
      </c>
      <c r="I9" s="405" t="n">
        <v>0</v>
      </c>
      <c r="J9" s="406" t="n">
        <f aca="false">((G9+H9)/2)+I9</f>
        <v>6.75</v>
      </c>
      <c r="K9" s="400"/>
      <c r="L9" s="403" t="s">
        <v>377</v>
      </c>
      <c r="M9" s="534" t="n">
        <v>6</v>
      </c>
      <c r="N9" s="535" t="n">
        <v>5.5</v>
      </c>
      <c r="O9" s="405" t="n">
        <v>0</v>
      </c>
      <c r="P9" s="406" t="n">
        <f aca="false">((M9+N9)/2)+O9</f>
        <v>5.75</v>
      </c>
      <c r="Q9" s="403" t="s">
        <v>294</v>
      </c>
      <c r="R9" s="404" t="n">
        <v>6.5</v>
      </c>
      <c r="S9" s="405" t="n">
        <v>6</v>
      </c>
      <c r="T9" s="405" t="n">
        <v>0</v>
      </c>
      <c r="U9" s="406" t="n">
        <f aca="false">((R9+S9)/2)+T9</f>
        <v>6.25</v>
      </c>
      <c r="V9" s="400"/>
      <c r="W9" s="403" t="s">
        <v>556</v>
      </c>
      <c r="X9" s="404" t="n">
        <v>5.5</v>
      </c>
      <c r="Y9" s="405" t="n">
        <v>5</v>
      </c>
      <c r="Z9" s="437" t="n">
        <v>0</v>
      </c>
      <c r="AA9" s="406" t="n">
        <f aca="false">((X9+Y9)/2)+Z9</f>
        <v>5.25</v>
      </c>
      <c r="AB9" s="403" t="s">
        <v>723</v>
      </c>
      <c r="AC9" s="534" t="s">
        <v>278</v>
      </c>
      <c r="AD9" s="535" t="s">
        <v>278</v>
      </c>
      <c r="AE9" s="405" t="s">
        <v>278</v>
      </c>
      <c r="AF9" s="406" t="s">
        <v>278</v>
      </c>
      <c r="AG9" s="402"/>
      <c r="AH9" s="402"/>
      <c r="AI9" s="378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403" t="s">
        <v>557</v>
      </c>
      <c r="B10" s="404" t="n">
        <v>6.5</v>
      </c>
      <c r="C10" s="405" t="n">
        <v>6.5</v>
      </c>
      <c r="D10" s="405" t="n">
        <v>0</v>
      </c>
      <c r="E10" s="406" t="n">
        <f aca="false">((B10+C10)/2)+D10</f>
        <v>6.5</v>
      </c>
      <c r="F10" s="403" t="s">
        <v>484</v>
      </c>
      <c r="G10" s="404" t="n">
        <v>6.5</v>
      </c>
      <c r="H10" s="405" t="n">
        <v>6.5</v>
      </c>
      <c r="I10" s="405" t="n">
        <v>-0.5</v>
      </c>
      <c r="J10" s="406" t="n">
        <f aca="false">((G10+H10)/2)+I10</f>
        <v>6</v>
      </c>
      <c r="K10" s="400"/>
      <c r="L10" s="403" t="s">
        <v>674</v>
      </c>
      <c r="M10" s="534" t="n">
        <v>6</v>
      </c>
      <c r="N10" s="535" t="n">
        <v>6</v>
      </c>
      <c r="O10" s="405" t="n">
        <v>0</v>
      </c>
      <c r="P10" s="406" t="n">
        <f aca="false">((M10+N10)/2)+O10</f>
        <v>6</v>
      </c>
      <c r="Q10" s="403" t="s">
        <v>300</v>
      </c>
      <c r="R10" s="404" t="n">
        <v>5.5</v>
      </c>
      <c r="S10" s="405" t="n">
        <v>6</v>
      </c>
      <c r="T10" s="405" t="n">
        <v>0</v>
      </c>
      <c r="U10" s="406" t="n">
        <f aca="false">((R10+S10)/2)+T10</f>
        <v>5.75</v>
      </c>
      <c r="V10" s="400"/>
      <c r="W10" s="403" t="s">
        <v>415</v>
      </c>
      <c r="X10" s="404" t="n">
        <v>6</v>
      </c>
      <c r="Y10" s="405" t="n">
        <v>6</v>
      </c>
      <c r="Z10" s="437" t="n">
        <v>0</v>
      </c>
      <c r="AA10" s="406" t="n">
        <f aca="false">((X10+Y10)/2)+Z10</f>
        <v>6</v>
      </c>
      <c r="AB10" s="403" t="s">
        <v>308</v>
      </c>
      <c r="AC10" s="534" t="n">
        <v>6</v>
      </c>
      <c r="AD10" s="535" t="n">
        <v>6.5</v>
      </c>
      <c r="AE10" s="405" t="n">
        <v>0</v>
      </c>
      <c r="AF10" s="406" t="n">
        <f aca="false">((AC10+AD10)/2)+AE10</f>
        <v>6.25</v>
      </c>
      <c r="AG10" s="402"/>
      <c r="AH10" s="402"/>
      <c r="AI10" s="378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403" t="s">
        <v>299</v>
      </c>
      <c r="B11" s="404" t="n">
        <v>6.5</v>
      </c>
      <c r="C11" s="405" t="n">
        <v>5</v>
      </c>
      <c r="D11" s="405" t="n">
        <v>-0.5</v>
      </c>
      <c r="E11" s="406" t="n">
        <f aca="false">((B11+C11)/2)+D11</f>
        <v>5.25</v>
      </c>
      <c r="F11" s="403" t="s">
        <v>313</v>
      </c>
      <c r="G11" s="404" t="n">
        <v>6.5</v>
      </c>
      <c r="H11" s="405" t="n">
        <v>5.5</v>
      </c>
      <c r="I11" s="405" t="n">
        <v>0</v>
      </c>
      <c r="J11" s="406" t="n">
        <f aca="false">((G11+H11)/2)+I11</f>
        <v>6</v>
      </c>
      <c r="K11" s="400"/>
      <c r="L11" s="403" t="s">
        <v>701</v>
      </c>
      <c r="M11" s="534" t="n">
        <v>5</v>
      </c>
      <c r="N11" s="535" t="n">
        <v>5.5</v>
      </c>
      <c r="O11" s="405" t="n">
        <v>0</v>
      </c>
      <c r="P11" s="406" t="n">
        <f aca="false">((M11+N11)/2)+O11</f>
        <v>5.25</v>
      </c>
      <c r="Q11" s="403" t="s">
        <v>312</v>
      </c>
      <c r="R11" s="404" t="n">
        <v>6.5</v>
      </c>
      <c r="S11" s="405" t="n">
        <v>6.5</v>
      </c>
      <c r="T11" s="405" t="n">
        <v>3</v>
      </c>
      <c r="U11" s="406" t="n">
        <f aca="false">((R11+S11)/2)+T11</f>
        <v>9.5</v>
      </c>
      <c r="V11" s="400"/>
      <c r="W11" s="403" t="s">
        <v>523</v>
      </c>
      <c r="X11" s="404" t="n">
        <v>5.5</v>
      </c>
      <c r="Y11" s="405" t="n">
        <v>5.5</v>
      </c>
      <c r="Z11" s="437" t="n">
        <v>0</v>
      </c>
      <c r="AA11" s="406" t="n">
        <f aca="false">((X11+Y11)/2)+Z11</f>
        <v>5.5</v>
      </c>
      <c r="AB11" s="533" t="s">
        <v>364</v>
      </c>
      <c r="AC11" s="534" t="s">
        <v>334</v>
      </c>
      <c r="AD11" s="535" t="s">
        <v>334</v>
      </c>
      <c r="AE11" s="535" t="s">
        <v>334</v>
      </c>
      <c r="AF11" s="406" t="s">
        <v>334</v>
      </c>
      <c r="AG11" s="402"/>
      <c r="AH11" s="402"/>
      <c r="AI11" s="378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403" t="s">
        <v>317</v>
      </c>
      <c r="B12" s="404" t="n">
        <v>6</v>
      </c>
      <c r="C12" s="405" t="n">
        <v>5.5</v>
      </c>
      <c r="D12" s="405" t="n">
        <v>0</v>
      </c>
      <c r="E12" s="406" t="n">
        <f aca="false">((B12+C12)/2)+D12</f>
        <v>5.75</v>
      </c>
      <c r="F12" s="403" t="s">
        <v>490</v>
      </c>
      <c r="G12" s="404" t="n">
        <v>6.5</v>
      </c>
      <c r="H12" s="405" t="n">
        <v>6.5</v>
      </c>
      <c r="I12" s="405" t="n">
        <v>3</v>
      </c>
      <c r="J12" s="406" t="n">
        <f aca="false">((G12+H12)/2)+I12</f>
        <v>9.5</v>
      </c>
      <c r="K12" s="400"/>
      <c r="L12" s="403" t="s">
        <v>488</v>
      </c>
      <c r="M12" s="534" t="n">
        <v>4.5</v>
      </c>
      <c r="N12" s="535" t="n">
        <v>5</v>
      </c>
      <c r="O12" s="405" t="n">
        <v>0</v>
      </c>
      <c r="P12" s="406" t="n">
        <f aca="false">((M12+N12)/2)+O12</f>
        <v>4.75</v>
      </c>
      <c r="Q12" s="533" t="s">
        <v>607</v>
      </c>
      <c r="R12" s="404" t="n">
        <v>6</v>
      </c>
      <c r="S12" s="405" t="n">
        <v>6</v>
      </c>
      <c r="T12" s="405" t="n">
        <v>0</v>
      </c>
      <c r="U12" s="406" t="n">
        <f aca="false">((R12+S12)/2)+T12</f>
        <v>6</v>
      </c>
      <c r="V12" s="400"/>
      <c r="W12" s="533" t="s">
        <v>431</v>
      </c>
      <c r="X12" s="534" t="n">
        <v>5.5</v>
      </c>
      <c r="Y12" s="535" t="n">
        <v>6</v>
      </c>
      <c r="Z12" s="537" t="n">
        <v>0</v>
      </c>
      <c r="AA12" s="406" t="n">
        <f aca="false">((X12+Y12)/2)+Z12</f>
        <v>5.75</v>
      </c>
      <c r="AB12" s="403" t="s">
        <v>320</v>
      </c>
      <c r="AC12" s="404" t="n">
        <v>7.5</v>
      </c>
      <c r="AD12" s="405" t="n">
        <v>7.5</v>
      </c>
      <c r="AE12" s="405" t="n">
        <v>4.5</v>
      </c>
      <c r="AF12" s="406" t="n">
        <f aca="false">((AC12+AD12)/2)+AE12</f>
        <v>12</v>
      </c>
      <c r="AG12" s="402"/>
      <c r="AH12" s="402"/>
      <c r="AI12" s="378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403" t="s">
        <v>329</v>
      </c>
      <c r="B13" s="404" t="n">
        <v>5.5</v>
      </c>
      <c r="C13" s="405" t="n">
        <v>6</v>
      </c>
      <c r="D13" s="405" t="n">
        <v>0</v>
      </c>
      <c r="E13" s="406" t="n">
        <f aca="false">((B13+C13)/2)+D13</f>
        <v>5.75</v>
      </c>
      <c r="F13" s="403" t="s">
        <v>327</v>
      </c>
      <c r="G13" s="404" t="n">
        <v>6.5</v>
      </c>
      <c r="H13" s="405" t="n">
        <v>6.5</v>
      </c>
      <c r="I13" s="405" t="n">
        <v>0</v>
      </c>
      <c r="J13" s="406" t="n">
        <f aca="false">((G13+H13)/2)+I13</f>
        <v>6.5</v>
      </c>
      <c r="K13" s="400"/>
      <c r="L13" s="403" t="s">
        <v>703</v>
      </c>
      <c r="M13" s="534" t="n">
        <v>6.5</v>
      </c>
      <c r="N13" s="535" t="n">
        <v>5.5</v>
      </c>
      <c r="O13" s="405" t="n">
        <v>0</v>
      </c>
      <c r="P13" s="406" t="n">
        <f aca="false">((M13+N13)/2)+O13</f>
        <v>6</v>
      </c>
      <c r="Q13" s="403" t="s">
        <v>324</v>
      </c>
      <c r="R13" s="404" t="n">
        <v>6.5</v>
      </c>
      <c r="S13" s="405" t="n">
        <v>6.5</v>
      </c>
      <c r="T13" s="405" t="n">
        <v>3</v>
      </c>
      <c r="U13" s="406" t="n">
        <f aca="false">((R13+S13)/2)+T13</f>
        <v>9.5</v>
      </c>
      <c r="V13" s="400"/>
      <c r="W13" s="403" t="s">
        <v>734</v>
      </c>
      <c r="X13" s="404" t="s">
        <v>278</v>
      </c>
      <c r="Y13" s="405" t="s">
        <v>278</v>
      </c>
      <c r="Z13" s="437" t="s">
        <v>278</v>
      </c>
      <c r="AA13" s="406" t="s">
        <v>278</v>
      </c>
      <c r="AB13" s="403" t="s">
        <v>326</v>
      </c>
      <c r="AC13" s="404" t="n">
        <v>6</v>
      </c>
      <c r="AD13" s="405" t="n">
        <v>5</v>
      </c>
      <c r="AE13" s="405" t="n">
        <v>0</v>
      </c>
      <c r="AF13" s="406" t="n">
        <f aca="false">((AC13+AD13)/2)+AE13</f>
        <v>5.5</v>
      </c>
      <c r="AG13" s="402"/>
      <c r="AH13" s="402"/>
      <c r="AI13" s="378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408" t="s">
        <v>343</v>
      </c>
      <c r="B14" s="409" t="n">
        <v>5</v>
      </c>
      <c r="C14" s="410" t="n">
        <v>5</v>
      </c>
      <c r="D14" s="410" t="n">
        <v>0</v>
      </c>
      <c r="E14" s="411" t="n">
        <f aca="false">((B14+C14)/2)+D14</f>
        <v>5</v>
      </c>
      <c r="F14" s="538" t="s">
        <v>331</v>
      </c>
      <c r="G14" s="409" t="n">
        <v>7</v>
      </c>
      <c r="H14" s="410" t="n">
        <v>6.5</v>
      </c>
      <c r="I14" s="410" t="n">
        <v>3</v>
      </c>
      <c r="J14" s="411" t="n">
        <f aca="false">((G14+H14)/2)+I14</f>
        <v>9.75</v>
      </c>
      <c r="K14" s="400"/>
      <c r="L14" s="408" t="s">
        <v>726</v>
      </c>
      <c r="M14" s="539" t="n">
        <v>7</v>
      </c>
      <c r="N14" s="540" t="n">
        <v>7</v>
      </c>
      <c r="O14" s="410" t="n">
        <v>3</v>
      </c>
      <c r="P14" s="411" t="n">
        <f aca="false">((M14+N14)/2)+O14</f>
        <v>10</v>
      </c>
      <c r="Q14" s="408" t="s">
        <v>330</v>
      </c>
      <c r="R14" s="409" t="n">
        <v>6</v>
      </c>
      <c r="S14" s="410" t="n">
        <v>6</v>
      </c>
      <c r="T14" s="410" t="n">
        <v>0</v>
      </c>
      <c r="U14" s="411" t="n">
        <f aca="false">((R14+S14)/2)+T14</f>
        <v>6</v>
      </c>
      <c r="V14" s="400"/>
      <c r="W14" s="538" t="s">
        <v>442</v>
      </c>
      <c r="X14" s="539" t="n">
        <v>6</v>
      </c>
      <c r="Y14" s="540" t="n">
        <v>6</v>
      </c>
      <c r="Z14" s="541" t="n">
        <v>0</v>
      </c>
      <c r="AA14" s="542" t="n">
        <f aca="false">((X14+Y14)/2)+Z14</f>
        <v>6</v>
      </c>
      <c r="AB14" s="538" t="s">
        <v>352</v>
      </c>
      <c r="AC14" s="409" t="n">
        <v>6</v>
      </c>
      <c r="AD14" s="410" t="n">
        <v>5</v>
      </c>
      <c r="AE14" s="410" t="n">
        <v>0</v>
      </c>
      <c r="AF14" s="411" t="n">
        <f aca="false">((AC14+AD14)/2)+AE14</f>
        <v>5.5</v>
      </c>
      <c r="AG14" s="402"/>
      <c r="AH14" s="402"/>
      <c r="AI14" s="378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13"/>
      <c r="B15" s="414"/>
      <c r="C15" s="414"/>
      <c r="D15" s="415"/>
      <c r="E15" s="416"/>
      <c r="F15" s="413"/>
      <c r="G15" s="414"/>
      <c r="H15" s="414"/>
      <c r="I15" s="415"/>
      <c r="J15" s="416"/>
      <c r="K15" s="400"/>
      <c r="L15" s="413"/>
      <c r="M15" s="414"/>
      <c r="N15" s="414"/>
      <c r="O15" s="415"/>
      <c r="P15" s="416"/>
      <c r="Q15" s="413"/>
      <c r="R15" s="414"/>
      <c r="S15" s="414"/>
      <c r="T15" s="415"/>
      <c r="U15" s="416"/>
      <c r="V15" s="400"/>
      <c r="W15" s="413"/>
      <c r="X15" s="414"/>
      <c r="Y15" s="414"/>
      <c r="Z15" s="415"/>
      <c r="AA15" s="416"/>
      <c r="AB15" s="413"/>
      <c r="AC15" s="414"/>
      <c r="AD15" s="414"/>
      <c r="AE15" s="415"/>
      <c r="AF15" s="416"/>
      <c r="AG15" s="418"/>
      <c r="AH15" s="418"/>
      <c r="AI15" s="378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9" t="s">
        <v>336</v>
      </c>
      <c r="B16" s="420" t="s">
        <v>337</v>
      </c>
      <c r="C16" s="421" t="s">
        <v>337</v>
      </c>
      <c r="D16" s="421" t="s">
        <v>337</v>
      </c>
      <c r="E16" s="422" t="s">
        <v>337</v>
      </c>
      <c r="F16" s="419" t="s">
        <v>649</v>
      </c>
      <c r="G16" s="420" t="n">
        <v>6.5</v>
      </c>
      <c r="H16" s="421" t="n">
        <v>6.5</v>
      </c>
      <c r="I16" s="421" t="n">
        <v>1</v>
      </c>
      <c r="J16" s="422" t="n">
        <f aca="false">((G16+H16)/2)+I16</f>
        <v>7.5</v>
      </c>
      <c r="K16" s="400"/>
      <c r="L16" s="419" t="s">
        <v>272</v>
      </c>
      <c r="M16" s="557" t="n">
        <v>6</v>
      </c>
      <c r="N16" s="558" t="n">
        <v>6</v>
      </c>
      <c r="O16" s="421" t="n">
        <v>-1</v>
      </c>
      <c r="P16" s="422" t="n">
        <f aca="false">((M16+N16)/2)+O16</f>
        <v>5</v>
      </c>
      <c r="Q16" s="419" t="s">
        <v>478</v>
      </c>
      <c r="R16" s="420" t="s">
        <v>337</v>
      </c>
      <c r="S16" s="421" t="s">
        <v>337</v>
      </c>
      <c r="T16" s="421" t="s">
        <v>337</v>
      </c>
      <c r="U16" s="422" t="s">
        <v>337</v>
      </c>
      <c r="V16" s="400"/>
      <c r="W16" s="419" t="s">
        <v>598</v>
      </c>
      <c r="X16" s="420" t="s">
        <v>337</v>
      </c>
      <c r="Y16" s="421" t="s">
        <v>337</v>
      </c>
      <c r="Z16" s="421" t="s">
        <v>337</v>
      </c>
      <c r="AA16" s="422" t="s">
        <v>337</v>
      </c>
      <c r="AB16" s="419" t="s">
        <v>544</v>
      </c>
      <c r="AC16" s="420" t="s">
        <v>337</v>
      </c>
      <c r="AD16" s="421" t="s">
        <v>337</v>
      </c>
      <c r="AE16" s="421" t="s">
        <v>337</v>
      </c>
      <c r="AF16" s="422" t="s">
        <v>337</v>
      </c>
      <c r="AG16" s="418"/>
      <c r="AH16" s="418"/>
      <c r="AI16" s="378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24" t="s">
        <v>349</v>
      </c>
      <c r="B17" s="425" t="n">
        <v>5.5</v>
      </c>
      <c r="C17" s="416" t="n">
        <v>5.5</v>
      </c>
      <c r="D17" s="416" t="n">
        <v>0</v>
      </c>
      <c r="E17" s="426" t="n">
        <f aca="false">((B17+C17)/2)+D17</f>
        <v>5.5</v>
      </c>
      <c r="F17" s="424" t="s">
        <v>558</v>
      </c>
      <c r="G17" s="425" t="s">
        <v>337</v>
      </c>
      <c r="H17" s="416" t="s">
        <v>337</v>
      </c>
      <c r="I17" s="416" t="s">
        <v>337</v>
      </c>
      <c r="J17" s="426" t="s">
        <v>337</v>
      </c>
      <c r="K17" s="400"/>
      <c r="L17" s="424" t="s">
        <v>325</v>
      </c>
      <c r="M17" s="544" t="n">
        <v>6</v>
      </c>
      <c r="N17" s="545" t="n">
        <v>6</v>
      </c>
      <c r="O17" s="416" t="n">
        <v>0</v>
      </c>
      <c r="P17" s="426" t="n">
        <f aca="false">((M17+N17)/2)+O17</f>
        <v>6</v>
      </c>
      <c r="Q17" s="424" t="s">
        <v>368</v>
      </c>
      <c r="R17" s="425" t="n">
        <v>5</v>
      </c>
      <c r="S17" s="416" t="n">
        <v>5</v>
      </c>
      <c r="T17" s="416" t="n">
        <v>-0.5</v>
      </c>
      <c r="U17" s="426" t="n">
        <f aca="false">((R17+S17)/2)+T17</f>
        <v>4.5</v>
      </c>
      <c r="V17" s="400"/>
      <c r="W17" s="403" t="s">
        <v>427</v>
      </c>
      <c r="X17" s="404" t="n">
        <v>5.5</v>
      </c>
      <c r="Y17" s="405" t="n">
        <v>5</v>
      </c>
      <c r="Z17" s="405" t="n">
        <v>0</v>
      </c>
      <c r="AA17" s="406" t="n">
        <f aca="false">((X17+Y17)/2)+Z17</f>
        <v>5.25</v>
      </c>
      <c r="AB17" s="424" t="s">
        <v>346</v>
      </c>
      <c r="AC17" s="544" t="n">
        <v>6.5</v>
      </c>
      <c r="AD17" s="545" t="n">
        <v>7</v>
      </c>
      <c r="AE17" s="416" t="n">
        <v>0</v>
      </c>
      <c r="AF17" s="426" t="n">
        <f aca="false">((AC17+AD17)/2)+AE17</f>
        <v>6.75</v>
      </c>
      <c r="AG17" s="402"/>
      <c r="AH17" s="402"/>
      <c r="AI17" s="378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03" t="s">
        <v>735</v>
      </c>
      <c r="B18" s="404" t="n">
        <v>6.5</v>
      </c>
      <c r="C18" s="405" t="n">
        <v>6.5</v>
      </c>
      <c r="D18" s="405" t="n">
        <v>-0.5</v>
      </c>
      <c r="E18" s="406" t="n">
        <f aca="false">((B18+C18)/2)+D18</f>
        <v>6</v>
      </c>
      <c r="F18" s="424" t="s">
        <v>295</v>
      </c>
      <c r="G18" s="425" t="n">
        <v>6.5</v>
      </c>
      <c r="H18" s="416" t="n">
        <v>6</v>
      </c>
      <c r="I18" s="416" t="n">
        <v>0</v>
      </c>
      <c r="J18" s="426" t="n">
        <f aca="false">((G18+H18)/2)+I18</f>
        <v>6.25</v>
      </c>
      <c r="K18" s="400"/>
      <c r="L18" s="424" t="s">
        <v>240</v>
      </c>
      <c r="M18" s="544" t="n">
        <v>5</v>
      </c>
      <c r="N18" s="545" t="n">
        <v>5</v>
      </c>
      <c r="O18" s="416" t="n">
        <v>0</v>
      </c>
      <c r="P18" s="426" t="n">
        <f aca="false">((M18+N18)/2)+O18</f>
        <v>5</v>
      </c>
      <c r="Q18" s="424" t="s">
        <v>318</v>
      </c>
      <c r="R18" s="425" t="n">
        <v>5.5</v>
      </c>
      <c r="S18" s="416" t="n">
        <v>5</v>
      </c>
      <c r="T18" s="416" t="n">
        <v>0</v>
      </c>
      <c r="U18" s="426" t="n">
        <f aca="false">((R18+S18)/2)+T18</f>
        <v>5.25</v>
      </c>
      <c r="V18" s="400"/>
      <c r="W18" s="424" t="s">
        <v>446</v>
      </c>
      <c r="X18" s="425" t="s">
        <v>337</v>
      </c>
      <c r="Y18" s="416" t="s">
        <v>337</v>
      </c>
      <c r="Z18" s="416" t="s">
        <v>337</v>
      </c>
      <c r="AA18" s="426" t="s">
        <v>337</v>
      </c>
      <c r="AB18" s="424" t="s">
        <v>332</v>
      </c>
      <c r="AC18" s="425" t="n">
        <v>5.5</v>
      </c>
      <c r="AD18" s="416" t="n">
        <v>5</v>
      </c>
      <c r="AE18" s="416" t="n">
        <v>0</v>
      </c>
      <c r="AF18" s="426" t="n">
        <f aca="false">((AC18+AD18)/2)+AE18</f>
        <v>5.25</v>
      </c>
      <c r="AG18" s="418"/>
      <c r="AH18" s="418"/>
      <c r="AI18" s="378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403" t="s">
        <v>485</v>
      </c>
      <c r="B19" s="404" t="n">
        <v>6.5</v>
      </c>
      <c r="C19" s="405" t="n">
        <v>6.5</v>
      </c>
      <c r="D19" s="405" t="n">
        <v>0</v>
      </c>
      <c r="E19" s="406" t="n">
        <f aca="false">((B19+C19)/2)+D19</f>
        <v>6.5</v>
      </c>
      <c r="F19" s="424" t="s">
        <v>307</v>
      </c>
      <c r="G19" s="425" t="n">
        <v>5.5</v>
      </c>
      <c r="H19" s="416" t="n">
        <v>6.5</v>
      </c>
      <c r="I19" s="416" t="n">
        <v>0</v>
      </c>
      <c r="J19" s="426" t="n">
        <f aca="false">((G19+H19)/2)+I19</f>
        <v>6</v>
      </c>
      <c r="K19" s="400"/>
      <c r="L19" s="424" t="s">
        <v>711</v>
      </c>
      <c r="M19" s="544" t="n">
        <v>6</v>
      </c>
      <c r="N19" s="545" t="n">
        <v>5.5</v>
      </c>
      <c r="O19" s="416" t="n">
        <v>0</v>
      </c>
      <c r="P19" s="426" t="n">
        <f aca="false">((M19+N19)/2)+O19</f>
        <v>5.75</v>
      </c>
      <c r="Q19" s="424" t="s">
        <v>357</v>
      </c>
      <c r="R19" s="425" t="n">
        <v>7</v>
      </c>
      <c r="S19" s="416" t="n">
        <v>7</v>
      </c>
      <c r="T19" s="416" t="n">
        <v>2.5</v>
      </c>
      <c r="U19" s="426" t="n">
        <f aca="false">((R19+S19)/2)+T19</f>
        <v>9.5</v>
      </c>
      <c r="V19" s="400"/>
      <c r="W19" s="424" t="s">
        <v>599</v>
      </c>
      <c r="X19" s="425" t="n">
        <v>5.5</v>
      </c>
      <c r="Y19" s="416" t="n">
        <v>6</v>
      </c>
      <c r="Z19" s="416" t="n">
        <v>0</v>
      </c>
      <c r="AA19" s="426" t="n">
        <f aca="false">((X19+Y19)/2)+Z19</f>
        <v>5.75</v>
      </c>
      <c r="AB19" s="403" t="s">
        <v>302</v>
      </c>
      <c r="AC19" s="534" t="n">
        <v>6.5</v>
      </c>
      <c r="AD19" s="535" t="n">
        <v>6.5</v>
      </c>
      <c r="AE19" s="405" t="n">
        <v>3</v>
      </c>
      <c r="AF19" s="406" t="n">
        <f aca="false">((AC19+AD19)/2)+AE19</f>
        <v>9.5</v>
      </c>
      <c r="AG19" s="418"/>
      <c r="AH19" s="418"/>
      <c r="AI19" s="378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24" t="s">
        <v>671</v>
      </c>
      <c r="B20" s="425" t="n">
        <v>6</v>
      </c>
      <c r="C20" s="416" t="n">
        <v>5.5</v>
      </c>
      <c r="D20" s="416" t="n">
        <v>0</v>
      </c>
      <c r="E20" s="426" t="n">
        <f aca="false">((B20+C20)/2)+D20</f>
        <v>5.75</v>
      </c>
      <c r="F20" s="424" t="s">
        <v>683</v>
      </c>
      <c r="G20" s="425" t="n">
        <v>6.5</v>
      </c>
      <c r="H20" s="416" t="n">
        <v>6.5</v>
      </c>
      <c r="I20" s="416" t="n">
        <v>0</v>
      </c>
      <c r="J20" s="426" t="n">
        <f aca="false">((G20+H20)/2)+I20</f>
        <v>6.5</v>
      </c>
      <c r="K20" s="400"/>
      <c r="L20" s="424" t="s">
        <v>721</v>
      </c>
      <c r="M20" s="544" t="n">
        <v>5.5</v>
      </c>
      <c r="N20" s="545" t="n">
        <v>5.5</v>
      </c>
      <c r="O20" s="416" t="n">
        <v>0</v>
      </c>
      <c r="P20" s="426" t="n">
        <f aca="false">((M20+N20)/2)+O20</f>
        <v>5.5</v>
      </c>
      <c r="Q20" s="424" t="s">
        <v>362</v>
      </c>
      <c r="R20" s="425" t="n">
        <v>5.5</v>
      </c>
      <c r="S20" s="416" t="n">
        <v>5.5</v>
      </c>
      <c r="T20" s="416" t="n">
        <v>-0.5</v>
      </c>
      <c r="U20" s="426" t="n">
        <f aca="false">((R20+S20)/2)+T20</f>
        <v>5</v>
      </c>
      <c r="V20" s="400"/>
      <c r="W20" s="424" t="s">
        <v>533</v>
      </c>
      <c r="X20" s="425" t="n">
        <v>5.5</v>
      </c>
      <c r="Y20" s="416" t="n">
        <v>6</v>
      </c>
      <c r="Z20" s="416" t="n">
        <v>-0.5</v>
      </c>
      <c r="AA20" s="426" t="n">
        <f aca="false">((X20+Y20)/2)+Z20</f>
        <v>5.25</v>
      </c>
      <c r="AB20" s="403" t="s">
        <v>567</v>
      </c>
      <c r="AC20" s="534" t="n">
        <v>5.5</v>
      </c>
      <c r="AD20" s="535" t="n">
        <v>5.5</v>
      </c>
      <c r="AE20" s="405" t="n">
        <v>0</v>
      </c>
      <c r="AF20" s="406" t="n">
        <f aca="false">((AC20+AD20)/2)+AE20</f>
        <v>5.5</v>
      </c>
      <c r="AG20" s="418"/>
      <c r="AH20" s="418"/>
      <c r="AI20" s="378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24" t="s">
        <v>487</v>
      </c>
      <c r="B21" s="425" t="n">
        <v>5</v>
      </c>
      <c r="C21" s="416" t="n">
        <v>5</v>
      </c>
      <c r="D21" s="416" t="n">
        <v>0</v>
      </c>
      <c r="E21" s="426" t="n">
        <f aca="false">((B21+C21)/2)+D21</f>
        <v>5</v>
      </c>
      <c r="F21" s="424" t="s">
        <v>708</v>
      </c>
      <c r="G21" s="425" t="n">
        <v>6.5</v>
      </c>
      <c r="H21" s="416" t="n">
        <v>6.5</v>
      </c>
      <c r="I21" s="416" t="n">
        <v>-0.5</v>
      </c>
      <c r="J21" s="426" t="n">
        <f aca="false">((G21+H21)/2)+I21</f>
        <v>6</v>
      </c>
      <c r="K21" s="400"/>
      <c r="L21" s="424" t="s">
        <v>309</v>
      </c>
      <c r="M21" s="544" t="n">
        <v>6.5</v>
      </c>
      <c r="N21" s="545" t="n">
        <v>6</v>
      </c>
      <c r="O21" s="416" t="n">
        <v>-0.5</v>
      </c>
      <c r="P21" s="426" t="n">
        <f aca="false">((M21+N21)/2)+O21</f>
        <v>5.75</v>
      </c>
      <c r="Q21" s="424" t="s">
        <v>288</v>
      </c>
      <c r="R21" s="425" t="n">
        <v>5</v>
      </c>
      <c r="S21" s="416" t="n">
        <v>5</v>
      </c>
      <c r="T21" s="416" t="n">
        <v>0</v>
      </c>
      <c r="U21" s="426" t="n">
        <f aca="false">((R21+S21)/2)+T21</f>
        <v>5</v>
      </c>
      <c r="V21" s="400"/>
      <c r="W21" s="424" t="s">
        <v>423</v>
      </c>
      <c r="X21" s="425" t="s">
        <v>337</v>
      </c>
      <c r="Y21" s="416" t="s">
        <v>337</v>
      </c>
      <c r="Z21" s="416" t="s">
        <v>337</v>
      </c>
      <c r="AA21" s="426" t="s">
        <v>337</v>
      </c>
      <c r="AB21" s="424" t="s">
        <v>314</v>
      </c>
      <c r="AC21" s="544" t="n">
        <v>6</v>
      </c>
      <c r="AD21" s="545" t="n">
        <v>4.5</v>
      </c>
      <c r="AE21" s="416" t="n">
        <v>0</v>
      </c>
      <c r="AF21" s="426" t="n">
        <f aca="false">((AC21+AD21)/2)+AE21</f>
        <v>5.25</v>
      </c>
      <c r="AG21" s="418"/>
      <c r="AH21" s="418"/>
      <c r="AI21" s="378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424" t="s">
        <v>619</v>
      </c>
      <c r="B22" s="425" t="n">
        <v>6</v>
      </c>
      <c r="C22" s="416" t="n">
        <v>6</v>
      </c>
      <c r="D22" s="416" t="n">
        <v>0</v>
      </c>
      <c r="E22" s="426" t="n">
        <f aca="false">((B22+C22)/2)+D22</f>
        <v>6</v>
      </c>
      <c r="F22" s="403" t="s">
        <v>375</v>
      </c>
      <c r="G22" s="404" t="n">
        <v>5</v>
      </c>
      <c r="H22" s="405" t="n">
        <v>5.5</v>
      </c>
      <c r="I22" s="405" t="n">
        <v>0</v>
      </c>
      <c r="J22" s="406" t="n">
        <f aca="false">((G22+H22)/2)+I22</f>
        <v>5.25</v>
      </c>
      <c r="K22" s="400"/>
      <c r="L22" s="424" t="s">
        <v>672</v>
      </c>
      <c r="M22" s="544" t="n">
        <v>6.5</v>
      </c>
      <c r="N22" s="545" t="n">
        <v>6.5</v>
      </c>
      <c r="O22" s="416" t="n">
        <v>3</v>
      </c>
      <c r="P22" s="426" t="n">
        <f aca="false">((M22+N22)/2)+O22</f>
        <v>9.5</v>
      </c>
      <c r="Q22" s="424" t="s">
        <v>634</v>
      </c>
      <c r="R22" s="425" t="n">
        <v>6</v>
      </c>
      <c r="S22" s="416" t="n">
        <v>5.5</v>
      </c>
      <c r="T22" s="416" t="n">
        <v>0</v>
      </c>
      <c r="U22" s="426" t="n">
        <f aca="false">((R22+S22)/2)+T22</f>
        <v>5.75</v>
      </c>
      <c r="V22" s="400"/>
      <c r="W22" s="543" t="s">
        <v>462</v>
      </c>
      <c r="X22" s="544" t="n">
        <v>5.5</v>
      </c>
      <c r="Y22" s="545" t="n">
        <v>5</v>
      </c>
      <c r="Z22" s="545" t="n">
        <v>0</v>
      </c>
      <c r="AA22" s="426" t="n">
        <f aca="false">((X22+Y22)/2)+Z22</f>
        <v>5.25</v>
      </c>
      <c r="AB22" s="424" t="s">
        <v>284</v>
      </c>
      <c r="AC22" s="544" t="s">
        <v>337</v>
      </c>
      <c r="AD22" s="545" t="s">
        <v>337</v>
      </c>
      <c r="AE22" s="416" t="s">
        <v>337</v>
      </c>
      <c r="AF22" s="426" t="s">
        <v>337</v>
      </c>
      <c r="AG22" s="417"/>
      <c r="AH22" s="417"/>
      <c r="AI22" s="378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24" t="s">
        <v>479</v>
      </c>
      <c r="B23" s="425" t="s">
        <v>337</v>
      </c>
      <c r="C23" s="416" t="s">
        <v>337</v>
      </c>
      <c r="D23" s="416" t="s">
        <v>337</v>
      </c>
      <c r="E23" s="426" t="s">
        <v>337</v>
      </c>
      <c r="F23" s="424" t="s">
        <v>380</v>
      </c>
      <c r="G23" s="425" t="n">
        <v>6</v>
      </c>
      <c r="H23" s="416" t="n">
        <v>6.5</v>
      </c>
      <c r="I23" s="416" t="n">
        <v>0</v>
      </c>
      <c r="J23" s="426" t="n">
        <f aca="false">((G23+H23)/2)+I23</f>
        <v>6.25</v>
      </c>
      <c r="K23" s="400"/>
      <c r="L23" s="424" t="s">
        <v>385</v>
      </c>
      <c r="M23" s="544" t="n">
        <v>5</v>
      </c>
      <c r="N23" s="545" t="n">
        <v>5</v>
      </c>
      <c r="O23" s="416" t="n">
        <v>-0.5</v>
      </c>
      <c r="P23" s="426" t="n">
        <f aca="false">((M23+N23)/2)+O23</f>
        <v>4.5</v>
      </c>
      <c r="Q23" s="424" t="s">
        <v>379</v>
      </c>
      <c r="R23" s="425" t="s">
        <v>337</v>
      </c>
      <c r="S23" s="416" t="s">
        <v>337</v>
      </c>
      <c r="T23" s="416" t="s">
        <v>337</v>
      </c>
      <c r="U23" s="426" t="s">
        <v>337</v>
      </c>
      <c r="V23" s="400"/>
      <c r="W23" s="424" t="s">
        <v>400</v>
      </c>
      <c r="X23" s="425" t="n">
        <v>6</v>
      </c>
      <c r="Y23" s="416" t="n">
        <v>6</v>
      </c>
      <c r="Z23" s="416" t="n">
        <v>0</v>
      </c>
      <c r="AA23" s="426" t="n">
        <f aca="false">((X23+Y23)/2)+Z23</f>
        <v>6</v>
      </c>
      <c r="AB23" s="424" t="s">
        <v>277</v>
      </c>
      <c r="AC23" s="425" t="s">
        <v>337</v>
      </c>
      <c r="AD23" s="416" t="s">
        <v>337</v>
      </c>
      <c r="AE23" s="416" t="s">
        <v>337</v>
      </c>
      <c r="AF23" s="426" t="s">
        <v>337</v>
      </c>
      <c r="AG23" s="417"/>
      <c r="AH23" s="417"/>
      <c r="AI23" s="378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13" t="s">
        <v>281</v>
      </c>
      <c r="B24" s="432" t="n">
        <v>6</v>
      </c>
      <c r="C24" s="433" t="n">
        <v>6</v>
      </c>
      <c r="D24" s="433" t="n">
        <v>-0.5</v>
      </c>
      <c r="E24" s="426" t="n">
        <f aca="false">((B24+C24)/2)+D24</f>
        <v>5.5</v>
      </c>
      <c r="F24" s="413" t="s">
        <v>283</v>
      </c>
      <c r="G24" s="432" t="n">
        <v>6</v>
      </c>
      <c r="H24" s="433" t="n">
        <v>7</v>
      </c>
      <c r="I24" s="433" t="n">
        <v>3</v>
      </c>
      <c r="J24" s="426" t="n">
        <f aca="false">((G24+H24)/2)+I24</f>
        <v>9.5</v>
      </c>
      <c r="K24" s="400"/>
      <c r="L24" s="413" t="s">
        <v>382</v>
      </c>
      <c r="M24" s="559" t="n">
        <v>5</v>
      </c>
      <c r="N24" s="560" t="n">
        <v>5</v>
      </c>
      <c r="O24" s="433" t="n">
        <v>0</v>
      </c>
      <c r="P24" s="426" t="n">
        <f aca="false">((M24+N24)/2)+O24</f>
        <v>5</v>
      </c>
      <c r="Q24" s="413" t="s">
        <v>379</v>
      </c>
      <c r="R24" s="432" t="s">
        <v>337</v>
      </c>
      <c r="S24" s="433" t="s">
        <v>337</v>
      </c>
      <c r="T24" s="433" t="s">
        <v>337</v>
      </c>
      <c r="U24" s="426" t="s">
        <v>337</v>
      </c>
      <c r="V24" s="400"/>
      <c r="W24" s="413" t="s">
        <v>574</v>
      </c>
      <c r="X24" s="432" t="n">
        <v>5.5</v>
      </c>
      <c r="Y24" s="433" t="n">
        <v>6</v>
      </c>
      <c r="Z24" s="433" t="n">
        <v>0</v>
      </c>
      <c r="AA24" s="426" t="n">
        <f aca="false">((X24+Y24)/2)+Z24</f>
        <v>5.75</v>
      </c>
      <c r="AB24" s="413" t="s">
        <v>575</v>
      </c>
      <c r="AC24" s="559" t="s">
        <v>337</v>
      </c>
      <c r="AD24" s="560" t="s">
        <v>337</v>
      </c>
      <c r="AE24" s="433" t="s">
        <v>337</v>
      </c>
      <c r="AF24" s="426" t="s">
        <v>337</v>
      </c>
      <c r="AG24" s="417"/>
      <c r="AH24" s="417"/>
      <c r="AI24" s="378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8" t="s">
        <v>586</v>
      </c>
      <c r="B25" s="409" t="n">
        <v>0</v>
      </c>
      <c r="C25" s="410" t="n">
        <v>0.5</v>
      </c>
      <c r="D25" s="410" t="n">
        <v>0</v>
      </c>
      <c r="E25" s="434" t="n">
        <f aca="false">((B25+C25)/2)+D25</f>
        <v>0.25</v>
      </c>
      <c r="F25" s="408" t="s">
        <v>653</v>
      </c>
      <c r="G25" s="409" t="n">
        <v>0</v>
      </c>
      <c r="H25" s="410" t="n">
        <v>0</v>
      </c>
      <c r="I25" s="435" t="n">
        <v>0</v>
      </c>
      <c r="J25" s="434" t="n">
        <f aca="false">((G25+H25)/2)+I25</f>
        <v>0</v>
      </c>
      <c r="K25" s="400"/>
      <c r="L25" s="408" t="s">
        <v>504</v>
      </c>
      <c r="M25" s="409" t="n">
        <v>0</v>
      </c>
      <c r="N25" s="410" t="n">
        <v>0.5</v>
      </c>
      <c r="O25" s="410" t="n">
        <v>0</v>
      </c>
      <c r="P25" s="434" t="n">
        <f aca="false">((M25+N25)/2)+O25</f>
        <v>0.25</v>
      </c>
      <c r="Q25" s="408" t="s">
        <v>503</v>
      </c>
      <c r="R25" s="409" t="n">
        <v>0.5</v>
      </c>
      <c r="S25" s="410" t="n">
        <v>0</v>
      </c>
      <c r="T25" s="410" t="n">
        <v>0</v>
      </c>
      <c r="U25" s="434" t="n">
        <f aca="false">((R25+S25)/2)+T25</f>
        <v>0.25</v>
      </c>
      <c r="V25" s="400"/>
      <c r="W25" s="408" t="s">
        <v>615</v>
      </c>
      <c r="X25" s="409" t="n">
        <v>0</v>
      </c>
      <c r="Y25" s="410" t="n">
        <v>0.5</v>
      </c>
      <c r="Z25" s="435" t="n">
        <v>0</v>
      </c>
      <c r="AA25" s="434" t="n">
        <f aca="false">((X25+Y25)/2)+Z25</f>
        <v>0.25</v>
      </c>
      <c r="AB25" s="408" t="s">
        <v>389</v>
      </c>
      <c r="AC25" s="539" t="n">
        <v>0</v>
      </c>
      <c r="AD25" s="540" t="n">
        <v>0</v>
      </c>
      <c r="AE25" s="435" t="n">
        <v>0</v>
      </c>
      <c r="AF25" s="434" t="n">
        <f aca="false">((AC25+AD25)/2)+AE25</f>
        <v>0</v>
      </c>
      <c r="AG25" s="437"/>
      <c r="AH25" s="437"/>
      <c r="AI25" s="378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38"/>
      <c r="B26" s="439"/>
      <c r="C26" s="439"/>
      <c r="D26" s="439"/>
      <c r="E26" s="440"/>
      <c r="F26" s="438"/>
      <c r="G26" s="439"/>
      <c r="H26" s="439"/>
      <c r="I26" s="439"/>
      <c r="J26" s="440"/>
      <c r="K26" s="400"/>
      <c r="L26" s="438"/>
      <c r="M26" s="439"/>
      <c r="N26" s="439"/>
      <c r="O26" s="439"/>
      <c r="P26" s="440"/>
      <c r="Q26" s="438"/>
      <c r="R26" s="439"/>
      <c r="S26" s="439"/>
      <c r="T26" s="439"/>
      <c r="U26" s="440"/>
      <c r="V26" s="400"/>
      <c r="W26" s="438"/>
      <c r="X26" s="439"/>
      <c r="Y26" s="439"/>
      <c r="Z26" s="439"/>
      <c r="AA26" s="440"/>
      <c r="AB26" s="438"/>
      <c r="AC26" s="439"/>
      <c r="AD26" s="439"/>
      <c r="AE26" s="439"/>
      <c r="AF26" s="440"/>
      <c r="AG26" s="417"/>
      <c r="AH26" s="417"/>
      <c r="AI26" s="378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3.5" hidden="false" customHeight="true" outlineLevel="0" collapsed="false">
      <c r="A27" s="442"/>
      <c r="B27" s="443" t="n">
        <f aca="false">B4+B5+B6+B7+B18+B19+B10+B11+B12+B13+B14+B25</f>
        <v>67</v>
      </c>
      <c r="C27" s="443" t="n">
        <f aca="false">C4+C5+C6+C7+C18+C19+C10+C11+C12+C13+C14+C25</f>
        <v>67.5</v>
      </c>
      <c r="D27" s="443" t="n">
        <f aca="false">D3+D4+D5+D6+D7+D18+D19+D10+D11+D12+D13+D14+D25</f>
        <v>2</v>
      </c>
      <c r="E27" s="444" t="n">
        <f aca="false">D3+E4+E5+E6+E7+E18+E19+E10+E11+E12+E13+E14+E25</f>
        <v>69.25</v>
      </c>
      <c r="F27" s="442"/>
      <c r="G27" s="447" t="n">
        <f aca="false">G4+G5+G22+G7+G8+G9+G10+G11+G12+G13+G14+G25</f>
        <v>69</v>
      </c>
      <c r="H27" s="447" t="n">
        <f aca="false">H4+H5+H22+H7+H8+H9+H10+H11+H12+H13+H14+H25</f>
        <v>66</v>
      </c>
      <c r="I27" s="447" t="n">
        <f aca="false">I4+I5+I22+I7+I8+I9+I10+I11+I12+I13+I14+I25</f>
        <v>4.5</v>
      </c>
      <c r="J27" s="548" t="n">
        <f aca="false">J4+J5+J22+J7+J8+J9+J10+J11+J12+J13+J14+J25</f>
        <v>72</v>
      </c>
      <c r="K27" s="400"/>
      <c r="L27" s="442"/>
      <c r="M27" s="451" t="n">
        <f aca="false">M4+M5+M6+M7+M8+M9+M10+M11+M12+M13+M14+M25</f>
        <v>65.5</v>
      </c>
      <c r="N27" s="451" t="n">
        <f aca="false">N4+N5+N6+N7+N8+N9+N10+N11+N12+N13+N14+N25</f>
        <v>67.5</v>
      </c>
      <c r="O27" s="451" t="n">
        <f aca="false">O3+O4+O5+O6+O7+O8+O9+O10+O11+O12+O13+O14+O25</f>
        <v>9</v>
      </c>
      <c r="P27" s="452" t="n">
        <f aca="false">O3+P4+P5+P6+P7+P8+P9+P10+P11+P12+P13+P14+P25</f>
        <v>75.5</v>
      </c>
      <c r="Q27" s="442"/>
      <c r="R27" s="445" t="n">
        <f aca="false">R4+R5+R6+R7+R8+R9+R10+R11+R12+R13+R14+R25</f>
        <v>66</v>
      </c>
      <c r="S27" s="445" t="n">
        <f aca="false">S4+S5+S6+S7+S8+S9+S10+S11+S12+S13+S14+S25</f>
        <v>66</v>
      </c>
      <c r="T27" s="445" t="n">
        <f aca="false">T4+T5+T6+T7+T8+T9+T10+T11+T12+T13+T14+T25</f>
        <v>4.5</v>
      </c>
      <c r="U27" s="446" t="n">
        <f aca="false">U4+U5+U6+U7+U8+U9+U10+U11+U12+U13+U14+U25</f>
        <v>70.5</v>
      </c>
      <c r="V27" s="400"/>
      <c r="W27" s="442"/>
      <c r="X27" s="504" t="n">
        <f aca="false">X4+X5+X6+X7+X8+X9+X10+X11+X12+X17+X14+X25</f>
        <v>62</v>
      </c>
      <c r="Y27" s="504" t="n">
        <f aca="false">Y4+Y5+Y6+Y7+Y8+Y9+Y10+Y11+Y12+Y17+Y14+Y25</f>
        <v>64.5</v>
      </c>
      <c r="Z27" s="504" t="n">
        <f aca="false">Z3+Z4+Z5+Z6+Z7+Z8+Z9+Z10+Z11+Z12+Z17+Z14+Z25</f>
        <v>3</v>
      </c>
      <c r="AA27" s="505" t="n">
        <f aca="false">Z3+AA4+AA5+AA6+AA7+AA8+AA9+AA10+AA11+AA12+AA17+AA14+AA25</f>
        <v>66.25</v>
      </c>
      <c r="AB27" s="442"/>
      <c r="AC27" s="449" t="n">
        <f aca="false">AC4+AC5+AC6+AC7+AC8+AC20+AC10+AC19+AC12+AC13+AC14+AC25</f>
        <v>64</v>
      </c>
      <c r="AD27" s="449" t="n">
        <f aca="false">AD4+AD5+AD6+AD7+AD8+AD20+AD10+AD19+AD12+AD13+AD14+AD25</f>
        <v>62.5</v>
      </c>
      <c r="AE27" s="449" t="n">
        <f aca="false">AE4+AE5+AE6+AE7+AE8+AE20+AE10+AE19+AE12+AE13+AE14+AE25</f>
        <v>11</v>
      </c>
      <c r="AF27" s="450" t="n">
        <f aca="false">AF4+AF5+AF6+AF7+AF8+AF20+AF10+AF19+AF12+AF13+AF14+AF25</f>
        <v>74.25</v>
      </c>
      <c r="AG27" s="455"/>
      <c r="AH27" s="455"/>
      <c r="AI27" s="378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56"/>
      <c r="B28" s="457"/>
      <c r="C28" s="457"/>
      <c r="D28" s="457"/>
      <c r="E28" s="458"/>
      <c r="F28" s="456"/>
      <c r="G28" s="457"/>
      <c r="H28" s="457"/>
      <c r="I28" s="457"/>
      <c r="J28" s="458"/>
      <c r="K28" s="400"/>
      <c r="L28" s="442"/>
      <c r="M28" s="460"/>
      <c r="N28" s="460"/>
      <c r="O28" s="460"/>
      <c r="P28" s="461"/>
      <c r="Q28" s="442"/>
      <c r="R28" s="460"/>
      <c r="S28" s="460"/>
      <c r="T28" s="460"/>
      <c r="U28" s="461"/>
      <c r="V28" s="400"/>
      <c r="W28" s="442"/>
      <c r="X28" s="460"/>
      <c r="Y28" s="460"/>
      <c r="Z28" s="460"/>
      <c r="AA28" s="461"/>
      <c r="AB28" s="456"/>
      <c r="AC28" s="457"/>
      <c r="AD28" s="457"/>
      <c r="AE28" s="457"/>
      <c r="AF28" s="458"/>
      <c r="AG28" s="395"/>
      <c r="AH28" s="395"/>
      <c r="AI28" s="378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462"/>
      <c r="B29" s="463" t="n">
        <v>1</v>
      </c>
      <c r="C29" s="463" t="n">
        <v>1</v>
      </c>
      <c r="D29" s="464"/>
      <c r="E29" s="465" t="n">
        <v>1</v>
      </c>
      <c r="F29" s="470"/>
      <c r="G29" s="471" t="n">
        <v>2</v>
      </c>
      <c r="H29" s="471" t="n">
        <v>1</v>
      </c>
      <c r="I29" s="472"/>
      <c r="J29" s="551" t="n">
        <v>2</v>
      </c>
      <c r="K29" s="400"/>
      <c r="L29" s="477"/>
      <c r="M29" s="478" t="n">
        <v>2</v>
      </c>
      <c r="N29" s="478" t="n">
        <v>3</v>
      </c>
      <c r="O29" s="479"/>
      <c r="P29" s="480" t="n">
        <v>2</v>
      </c>
      <c r="Q29" s="466"/>
      <c r="R29" s="467" t="n">
        <v>1</v>
      </c>
      <c r="S29" s="467" t="n">
        <v>1</v>
      </c>
      <c r="T29" s="468"/>
      <c r="U29" s="469" t="n">
        <v>1</v>
      </c>
      <c r="V29" s="400"/>
      <c r="W29" s="512"/>
      <c r="X29" s="513" t="n">
        <v>0</v>
      </c>
      <c r="Y29" s="513" t="n">
        <v>1</v>
      </c>
      <c r="Z29" s="514"/>
      <c r="AA29" s="529" t="n">
        <v>1</v>
      </c>
      <c r="AB29" s="473"/>
      <c r="AC29" s="474" t="n">
        <v>2</v>
      </c>
      <c r="AD29" s="474" t="n">
        <v>2</v>
      </c>
      <c r="AE29" s="475"/>
      <c r="AF29" s="574" t="n">
        <v>2</v>
      </c>
      <c r="AG29" s="485"/>
      <c r="AH29" s="485"/>
      <c r="AI29" s="378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550"/>
      <c r="B30" s="400"/>
      <c r="C30" s="400"/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88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5" hidden="false" customHeight="true" outlineLevel="0" collapsed="false">
      <c r="A31" s="491" t="s">
        <v>394</v>
      </c>
      <c r="B31" s="491"/>
      <c r="C31" s="491"/>
      <c r="D31" s="491"/>
      <c r="E31" s="491"/>
      <c r="F31" s="376" t="s">
        <v>262</v>
      </c>
      <c r="G31" s="376"/>
      <c r="H31" s="376"/>
      <c r="I31" s="376"/>
      <c r="J31" s="376"/>
      <c r="K31" s="400"/>
      <c r="L31" s="490" t="s">
        <v>393</v>
      </c>
      <c r="M31" s="490"/>
      <c r="N31" s="490"/>
      <c r="O31" s="490"/>
      <c r="P31" s="490"/>
      <c r="Q31" s="492" t="s">
        <v>395</v>
      </c>
      <c r="R31" s="492"/>
      <c r="S31" s="492"/>
      <c r="T31" s="492"/>
      <c r="U31" s="492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498" t="s">
        <v>263</v>
      </c>
      <c r="B32" s="499" t="s">
        <v>264</v>
      </c>
      <c r="C32" s="499" t="s">
        <v>265</v>
      </c>
      <c r="D32" s="500" t="n">
        <v>2</v>
      </c>
      <c r="E32" s="499" t="s">
        <v>266</v>
      </c>
      <c r="F32" s="392" t="s">
        <v>263</v>
      </c>
      <c r="G32" s="393" t="s">
        <v>264</v>
      </c>
      <c r="H32" s="393" t="s">
        <v>265</v>
      </c>
      <c r="I32" s="394" t="s">
        <v>267</v>
      </c>
      <c r="J32" s="393" t="s">
        <v>266</v>
      </c>
      <c r="K32" s="497"/>
      <c r="L32" s="495" t="s">
        <v>263</v>
      </c>
      <c r="M32" s="496" t="s">
        <v>264</v>
      </c>
      <c r="N32" s="496" t="s">
        <v>265</v>
      </c>
      <c r="O32" s="495" t="n">
        <v>2</v>
      </c>
      <c r="P32" s="495" t="s">
        <v>266</v>
      </c>
      <c r="Q32" s="501" t="s">
        <v>263</v>
      </c>
      <c r="R32" s="502" t="s">
        <v>264</v>
      </c>
      <c r="S32" s="502" t="s">
        <v>265</v>
      </c>
      <c r="T32" s="501" t="s">
        <v>267</v>
      </c>
      <c r="U32" s="501" t="s">
        <v>266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96" t="s">
        <v>440</v>
      </c>
      <c r="B33" s="397" t="n">
        <v>6</v>
      </c>
      <c r="C33" s="398" t="n">
        <v>7</v>
      </c>
      <c r="D33" s="398" t="n">
        <v>-2</v>
      </c>
      <c r="E33" s="399" t="n">
        <f aca="false">((B33+C33)/2)+D33</f>
        <v>4.5</v>
      </c>
      <c r="F33" s="396" t="s">
        <v>273</v>
      </c>
      <c r="G33" s="397" t="n">
        <v>5</v>
      </c>
      <c r="H33" s="398" t="n">
        <v>5</v>
      </c>
      <c r="I33" s="398" t="n">
        <v>-2</v>
      </c>
      <c r="J33" s="399" t="n">
        <f aca="false">((G33+H33)/2)+I33</f>
        <v>3</v>
      </c>
      <c r="K33" s="400"/>
      <c r="L33" s="396" t="s">
        <v>439</v>
      </c>
      <c r="M33" s="555" t="n">
        <v>5.5</v>
      </c>
      <c r="N33" s="556" t="n">
        <v>5</v>
      </c>
      <c r="O33" s="398" t="n">
        <v>-2</v>
      </c>
      <c r="P33" s="399" t="n">
        <f aca="false">((M33+N33)/2)+O33</f>
        <v>3.25</v>
      </c>
      <c r="Q33" s="396" t="s">
        <v>399</v>
      </c>
      <c r="R33" s="397" t="n">
        <v>6</v>
      </c>
      <c r="S33" s="398" t="n">
        <v>6.5</v>
      </c>
      <c r="T33" s="398" t="n">
        <v>-1</v>
      </c>
      <c r="U33" s="399" t="n">
        <f aca="false">((R33+S33)/2)+T33</f>
        <v>5.25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403" t="s">
        <v>584</v>
      </c>
      <c r="B34" s="404" t="n">
        <v>6</v>
      </c>
      <c r="C34" s="405" t="n">
        <v>6.5</v>
      </c>
      <c r="D34" s="405" t="n">
        <v>0</v>
      </c>
      <c r="E34" s="406" t="n">
        <f aca="false">((B34+C34)/2)+D34</f>
        <v>6.25</v>
      </c>
      <c r="F34" s="403" t="s">
        <v>623</v>
      </c>
      <c r="G34" s="404" t="n">
        <v>6</v>
      </c>
      <c r="H34" s="405" t="n">
        <v>6</v>
      </c>
      <c r="I34" s="405" t="n">
        <v>0</v>
      </c>
      <c r="J34" s="406" t="n">
        <f aca="false">((G34+H34)/2)+I34</f>
        <v>6</v>
      </c>
      <c r="K34" s="400"/>
      <c r="L34" s="403" t="s">
        <v>706</v>
      </c>
      <c r="M34" s="534" t="n">
        <v>5.5</v>
      </c>
      <c r="N34" s="535" t="n">
        <v>6</v>
      </c>
      <c r="O34" s="405" t="n">
        <v>-0.5</v>
      </c>
      <c r="P34" s="406" t="n">
        <f aca="false">((M34+N34)/2)+O34</f>
        <v>5.25</v>
      </c>
      <c r="Q34" s="403" t="s">
        <v>465</v>
      </c>
      <c r="R34" s="404" t="n">
        <v>5.5</v>
      </c>
      <c r="S34" s="405" t="n">
        <v>5</v>
      </c>
      <c r="T34" s="405" t="n">
        <v>0</v>
      </c>
      <c r="U34" s="406" t="n">
        <f aca="false">((R34+S34)/2)+T34</f>
        <v>5.25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403" t="s">
        <v>467</v>
      </c>
      <c r="B35" s="404" t="n">
        <v>5.5</v>
      </c>
      <c r="C35" s="405" t="n">
        <v>5</v>
      </c>
      <c r="D35" s="405" t="n">
        <v>0</v>
      </c>
      <c r="E35" s="406" t="n">
        <f aca="false">((B35+C35)/2)+D35</f>
        <v>5.25</v>
      </c>
      <c r="F35" s="403" t="s">
        <v>280</v>
      </c>
      <c r="G35" s="404" t="n">
        <v>6.5</v>
      </c>
      <c r="H35" s="405" t="n">
        <v>7</v>
      </c>
      <c r="I35" s="405" t="n">
        <v>0</v>
      </c>
      <c r="J35" s="406" t="n">
        <f aca="false">((G35+H35)/2)+I35</f>
        <v>6.75</v>
      </c>
      <c r="K35" s="400"/>
      <c r="L35" s="403" t="s">
        <v>588</v>
      </c>
      <c r="M35" s="534" t="n">
        <v>6</v>
      </c>
      <c r="N35" s="535" t="n">
        <v>6</v>
      </c>
      <c r="O35" s="405" t="n">
        <v>-0.5</v>
      </c>
      <c r="P35" s="406" t="n">
        <f aca="false">((M35+N35)/2)+O35</f>
        <v>5.5</v>
      </c>
      <c r="Q35" s="403" t="s">
        <v>693</v>
      </c>
      <c r="R35" s="404" t="s">
        <v>278</v>
      </c>
      <c r="S35" s="405" t="s">
        <v>278</v>
      </c>
      <c r="T35" s="405" t="s">
        <v>278</v>
      </c>
      <c r="U35" s="406" t="s">
        <v>278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403" t="s">
        <v>409</v>
      </c>
      <c r="B36" s="404" t="n">
        <v>5.5</v>
      </c>
      <c r="C36" s="405" t="n">
        <v>5.5</v>
      </c>
      <c r="D36" s="405" t="n">
        <v>0</v>
      </c>
      <c r="E36" s="406" t="n">
        <f aca="false">((B36+C36)/2)+D36</f>
        <v>5.5</v>
      </c>
      <c r="F36" s="533" t="s">
        <v>372</v>
      </c>
      <c r="G36" s="534" t="n">
        <v>5</v>
      </c>
      <c r="H36" s="535" t="n">
        <v>6</v>
      </c>
      <c r="I36" s="535" t="n">
        <v>-0.5</v>
      </c>
      <c r="J36" s="406" t="n">
        <f aca="false">((G36+H36)/2)+I36</f>
        <v>5</v>
      </c>
      <c r="K36" s="400"/>
      <c r="L36" s="533" t="s">
        <v>48</v>
      </c>
      <c r="M36" s="534" t="s">
        <v>334</v>
      </c>
      <c r="N36" s="535" t="s">
        <v>334</v>
      </c>
      <c r="O36" s="535" t="s">
        <v>334</v>
      </c>
      <c r="P36" s="406" t="s">
        <v>334</v>
      </c>
      <c r="Q36" s="403" t="s">
        <v>403</v>
      </c>
      <c r="R36" s="404" t="n">
        <v>5</v>
      </c>
      <c r="S36" s="405" t="n">
        <v>5.5</v>
      </c>
      <c r="T36" s="405" t="n">
        <v>0</v>
      </c>
      <c r="U36" s="406" t="n">
        <f aca="false">((R36+S36)/2)+T36</f>
        <v>5.25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403" t="s">
        <v>413</v>
      </c>
      <c r="B37" s="404" t="n">
        <v>6</v>
      </c>
      <c r="C37" s="405" t="n">
        <v>5.5</v>
      </c>
      <c r="D37" s="405" t="n">
        <v>0</v>
      </c>
      <c r="E37" s="406" t="n">
        <f aca="false">((B37+C37)/2)+D37</f>
        <v>5.75</v>
      </c>
      <c r="F37" s="403" t="s">
        <v>304</v>
      </c>
      <c r="G37" s="404" t="n">
        <v>5</v>
      </c>
      <c r="H37" s="405" t="n">
        <v>5</v>
      </c>
      <c r="I37" s="405" t="n">
        <v>0</v>
      </c>
      <c r="J37" s="406" t="n">
        <f aca="false">((G37+H37)/2)+I37</f>
        <v>5</v>
      </c>
      <c r="K37" s="400"/>
      <c r="L37" s="403" t="s">
        <v>686</v>
      </c>
      <c r="M37" s="534" t="n">
        <v>5.5</v>
      </c>
      <c r="N37" s="535" t="n">
        <v>6</v>
      </c>
      <c r="O37" s="405" t="n">
        <v>-0.5</v>
      </c>
      <c r="P37" s="406" t="n">
        <f aca="false">((M37+N37)/2)+O37</f>
        <v>5.25</v>
      </c>
      <c r="Q37" s="533" t="s">
        <v>453</v>
      </c>
      <c r="R37" s="404" t="n">
        <v>6</v>
      </c>
      <c r="S37" s="405" t="n">
        <v>6.5</v>
      </c>
      <c r="T37" s="405" t="n">
        <v>0</v>
      </c>
      <c r="U37" s="406" t="n">
        <f aca="false">((R37+S37)/2)+T37</f>
        <v>6.25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533" t="s">
        <v>637</v>
      </c>
      <c r="B38" s="534" t="n">
        <v>6.5</v>
      </c>
      <c r="C38" s="535" t="n">
        <v>6</v>
      </c>
      <c r="D38" s="535" t="n">
        <v>-0.5</v>
      </c>
      <c r="E38" s="406" t="n">
        <f aca="false">((B38+C38)/2)+D38</f>
        <v>5.75</v>
      </c>
      <c r="F38" s="403" t="s">
        <v>316</v>
      </c>
      <c r="G38" s="404" t="n">
        <v>5</v>
      </c>
      <c r="H38" s="405" t="n">
        <v>5</v>
      </c>
      <c r="I38" s="405" t="n">
        <v>0</v>
      </c>
      <c r="J38" s="406" t="n">
        <f aca="false">((G38+H38)/2)+I38</f>
        <v>5</v>
      </c>
      <c r="K38" s="400"/>
      <c r="L38" s="403" t="s">
        <v>460</v>
      </c>
      <c r="M38" s="404" t="n">
        <v>7</v>
      </c>
      <c r="N38" s="405" t="n">
        <v>5.5</v>
      </c>
      <c r="O38" s="405" t="n">
        <v>0</v>
      </c>
      <c r="P38" s="406" t="n">
        <f aca="false">((M38+N38)/2)+O38</f>
        <v>6.25</v>
      </c>
      <c r="Q38" s="403" t="s">
        <v>418</v>
      </c>
      <c r="R38" s="404" t="n">
        <v>6.5</v>
      </c>
      <c r="S38" s="405" t="n">
        <v>6.5</v>
      </c>
      <c r="T38" s="405" t="n">
        <v>0</v>
      </c>
      <c r="U38" s="406" t="n">
        <f aca="false">((R38+S38)/2)+T38</f>
        <v>6.5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403" t="s">
        <v>425</v>
      </c>
      <c r="B39" s="404" t="n">
        <v>6.5</v>
      </c>
      <c r="C39" s="405" t="n">
        <v>7</v>
      </c>
      <c r="D39" s="405" t="n">
        <v>0</v>
      </c>
      <c r="E39" s="406" t="n">
        <f aca="false">((B39+C39)/2)+D39</f>
        <v>6.75</v>
      </c>
      <c r="F39" s="403" t="s">
        <v>360</v>
      </c>
      <c r="G39" s="404" t="n">
        <v>6.5</v>
      </c>
      <c r="H39" s="405" t="n">
        <v>6.5</v>
      </c>
      <c r="I39" s="405" t="n">
        <v>0</v>
      </c>
      <c r="J39" s="406" t="n">
        <f aca="false">((G39+H39)/2)+I39</f>
        <v>6.5</v>
      </c>
      <c r="K39" s="400"/>
      <c r="L39" s="533" t="s">
        <v>736</v>
      </c>
      <c r="M39" s="534" t="n">
        <v>6.5</v>
      </c>
      <c r="N39" s="535" t="n">
        <v>6</v>
      </c>
      <c r="O39" s="535" t="n">
        <v>3</v>
      </c>
      <c r="P39" s="406" t="n">
        <f aca="false">((M39+N39)/2)+O39</f>
        <v>9.25</v>
      </c>
      <c r="Q39" s="403" t="s">
        <v>508</v>
      </c>
      <c r="R39" s="404" t="s">
        <v>278</v>
      </c>
      <c r="S39" s="405" t="s">
        <v>278</v>
      </c>
      <c r="T39" s="405" t="s">
        <v>278</v>
      </c>
      <c r="U39" s="406" t="s">
        <v>278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403" t="s">
        <v>421</v>
      </c>
      <c r="B40" s="404" t="n">
        <v>5.5</v>
      </c>
      <c r="C40" s="405" t="n">
        <v>5.5</v>
      </c>
      <c r="D40" s="405" t="n">
        <v>-0.5</v>
      </c>
      <c r="E40" s="406" t="n">
        <f aca="false">((B40+C40)/2)+D40</f>
        <v>5</v>
      </c>
      <c r="F40" s="533" t="s">
        <v>694</v>
      </c>
      <c r="G40" s="404" t="n">
        <v>5.5</v>
      </c>
      <c r="H40" s="405" t="n">
        <v>5.5</v>
      </c>
      <c r="I40" s="405" t="n">
        <v>0</v>
      </c>
      <c r="J40" s="406" t="n">
        <f aca="false">((G40+H40)/2)+I40</f>
        <v>5.5</v>
      </c>
      <c r="K40" s="400"/>
      <c r="L40" s="533" t="s">
        <v>514</v>
      </c>
      <c r="M40" s="534" t="n">
        <v>6.5</v>
      </c>
      <c r="N40" s="535" t="n">
        <v>6</v>
      </c>
      <c r="O40" s="535" t="n">
        <v>0</v>
      </c>
      <c r="P40" s="536" t="n">
        <f aca="false">((M40+N40)/2)+O40</f>
        <v>6.25</v>
      </c>
      <c r="Q40" s="403" t="s">
        <v>426</v>
      </c>
      <c r="R40" s="404" t="n">
        <v>6.5</v>
      </c>
      <c r="S40" s="405" t="n">
        <v>6</v>
      </c>
      <c r="T40" s="405" t="n">
        <v>0</v>
      </c>
      <c r="U40" s="406" t="n">
        <f aca="false">((R40+S40)/2)+T40</f>
        <v>6.25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403" t="s">
        <v>429</v>
      </c>
      <c r="B41" s="404" t="n">
        <v>5</v>
      </c>
      <c r="C41" s="405" t="n">
        <v>5.5</v>
      </c>
      <c r="D41" s="405" t="n">
        <v>0</v>
      </c>
      <c r="E41" s="406" t="n">
        <f aca="false">((B41+C41)/2)+D41</f>
        <v>5.25</v>
      </c>
      <c r="F41" s="533" t="s">
        <v>328</v>
      </c>
      <c r="G41" s="534" t="n">
        <v>5.5</v>
      </c>
      <c r="H41" s="535" t="n">
        <v>5.5</v>
      </c>
      <c r="I41" s="535" t="n">
        <v>0</v>
      </c>
      <c r="J41" s="406" t="n">
        <f aca="false">((G41+H41)/2)+I41</f>
        <v>5.5</v>
      </c>
      <c r="K41" s="400"/>
      <c r="L41" s="403" t="s">
        <v>432</v>
      </c>
      <c r="M41" s="534" t="n">
        <v>6</v>
      </c>
      <c r="N41" s="535" t="n">
        <v>6</v>
      </c>
      <c r="O41" s="405" t="n">
        <v>2.5</v>
      </c>
      <c r="P41" s="406" t="n">
        <f aca="false">((M41+N41)/2)+O41</f>
        <v>8.5</v>
      </c>
      <c r="Q41" s="403" t="s">
        <v>560</v>
      </c>
      <c r="R41" s="404" t="n">
        <v>5</v>
      </c>
      <c r="S41" s="405" t="n">
        <v>6</v>
      </c>
      <c r="T41" s="405" t="n">
        <v>-0.5</v>
      </c>
      <c r="U41" s="406" t="n">
        <f aca="false">((R41+S41)/2)+T41</f>
        <v>5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403" t="s">
        <v>448</v>
      </c>
      <c r="B42" s="404" t="n">
        <v>5.5</v>
      </c>
      <c r="C42" s="405" t="n">
        <v>5</v>
      </c>
      <c r="D42" s="405" t="n">
        <v>0</v>
      </c>
      <c r="E42" s="406" t="n">
        <f aca="false">((B42+C42)/2)+D42</f>
        <v>5.25</v>
      </c>
      <c r="F42" s="403" t="s">
        <v>348</v>
      </c>
      <c r="G42" s="404" t="n">
        <v>6.5</v>
      </c>
      <c r="H42" s="405" t="n">
        <v>6</v>
      </c>
      <c r="I42" s="405" t="n">
        <v>0</v>
      </c>
      <c r="J42" s="406" t="n">
        <f aca="false">((G42+H42)/2)+I42</f>
        <v>6.25</v>
      </c>
      <c r="K42" s="400"/>
      <c r="L42" s="403" t="s">
        <v>689</v>
      </c>
      <c r="M42" s="404" t="n">
        <v>6</v>
      </c>
      <c r="N42" s="405" t="n">
        <v>6</v>
      </c>
      <c r="O42" s="405" t="n">
        <v>0</v>
      </c>
      <c r="P42" s="406" t="n">
        <f aca="false">((M42+N42)/2)+O42</f>
        <v>6</v>
      </c>
      <c r="Q42" s="403" t="s">
        <v>430</v>
      </c>
      <c r="R42" s="404" t="n">
        <v>6</v>
      </c>
      <c r="S42" s="405" t="n">
        <v>6</v>
      </c>
      <c r="T42" s="405" t="n">
        <v>3</v>
      </c>
      <c r="U42" s="406" t="n">
        <f aca="false">((R42+S42)/2)+T42</f>
        <v>9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8" t="s">
        <v>512</v>
      </c>
      <c r="B43" s="409" t="n">
        <v>6.5</v>
      </c>
      <c r="C43" s="410" t="n">
        <v>7</v>
      </c>
      <c r="D43" s="410" t="n">
        <v>3</v>
      </c>
      <c r="E43" s="411" t="n">
        <f aca="false">((B43+C43)/2)+D43</f>
        <v>9.75</v>
      </c>
      <c r="F43" s="408" t="s">
        <v>335</v>
      </c>
      <c r="G43" s="409" t="n">
        <v>6</v>
      </c>
      <c r="H43" s="410" t="n">
        <v>6</v>
      </c>
      <c r="I43" s="410" t="n">
        <v>0</v>
      </c>
      <c r="J43" s="411" t="n">
        <f aca="false">((G43+H43)/2)+I43</f>
        <v>6</v>
      </c>
      <c r="K43" s="400"/>
      <c r="L43" s="408" t="s">
        <v>436</v>
      </c>
      <c r="M43" s="539" t="n">
        <v>5.5</v>
      </c>
      <c r="N43" s="540" t="n">
        <v>5.5</v>
      </c>
      <c r="O43" s="410" t="n">
        <v>0</v>
      </c>
      <c r="P43" s="411" t="n">
        <f aca="false">((M43+N43)/2)+O43</f>
        <v>5.5</v>
      </c>
      <c r="Q43" s="408" t="s">
        <v>434</v>
      </c>
      <c r="R43" s="409" t="n">
        <v>5.5</v>
      </c>
      <c r="S43" s="410" t="n">
        <v>5</v>
      </c>
      <c r="T43" s="410" t="n">
        <v>0</v>
      </c>
      <c r="U43" s="411" t="n">
        <f aca="false">((R43+S43)/2)+T43</f>
        <v>5.25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13"/>
      <c r="B44" s="414"/>
      <c r="C44" s="414"/>
      <c r="D44" s="415"/>
      <c r="E44" s="416"/>
      <c r="F44" s="413"/>
      <c r="G44" s="414"/>
      <c r="H44" s="414"/>
      <c r="I44" s="415"/>
      <c r="J44" s="416"/>
      <c r="K44" s="400"/>
      <c r="L44" s="413"/>
      <c r="M44" s="414"/>
      <c r="N44" s="414"/>
      <c r="O44" s="415"/>
      <c r="P44" s="416"/>
      <c r="Q44" s="413"/>
      <c r="R44" s="414"/>
      <c r="S44" s="414"/>
      <c r="T44" s="415"/>
      <c r="U44" s="416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9" t="s">
        <v>526</v>
      </c>
      <c r="B45" s="420" t="s">
        <v>337</v>
      </c>
      <c r="C45" s="421" t="s">
        <v>337</v>
      </c>
      <c r="D45" s="421" t="s">
        <v>337</v>
      </c>
      <c r="E45" s="422" t="s">
        <v>337</v>
      </c>
      <c r="F45" s="419" t="s">
        <v>342</v>
      </c>
      <c r="G45" s="420" t="s">
        <v>337</v>
      </c>
      <c r="H45" s="421" t="s">
        <v>337</v>
      </c>
      <c r="I45" s="421" t="s">
        <v>337</v>
      </c>
      <c r="J45" s="422" t="s">
        <v>337</v>
      </c>
      <c r="K45" s="400"/>
      <c r="L45" s="419" t="s">
        <v>397</v>
      </c>
      <c r="M45" s="420" t="n">
        <v>6.5</v>
      </c>
      <c r="N45" s="421" t="n">
        <v>6.5</v>
      </c>
      <c r="O45" s="421" t="n">
        <v>-2</v>
      </c>
      <c r="P45" s="422" t="n">
        <f aca="false">((M45+N45)/2)+O45</f>
        <v>4.5</v>
      </c>
      <c r="Q45" s="419" t="s">
        <v>715</v>
      </c>
      <c r="R45" s="420" t="s">
        <v>337</v>
      </c>
      <c r="S45" s="421" t="s">
        <v>337</v>
      </c>
      <c r="T45" s="421" t="s">
        <v>337</v>
      </c>
      <c r="U45" s="422" t="s">
        <v>337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24" t="s">
        <v>679</v>
      </c>
      <c r="B46" s="425" t="s">
        <v>337</v>
      </c>
      <c r="C46" s="416" t="s">
        <v>337</v>
      </c>
      <c r="D46" s="416" t="s">
        <v>337</v>
      </c>
      <c r="E46" s="426" t="s">
        <v>337</v>
      </c>
      <c r="F46" s="424" t="s">
        <v>322</v>
      </c>
      <c r="G46" s="425" t="n">
        <v>5</v>
      </c>
      <c r="H46" s="416" t="n">
        <v>5</v>
      </c>
      <c r="I46" s="416" t="n">
        <v>0</v>
      </c>
      <c r="J46" s="426" t="n">
        <f aca="false">((G46+H46)/2)+I46</f>
        <v>5</v>
      </c>
      <c r="K46" s="400"/>
      <c r="L46" s="543" t="s">
        <v>688</v>
      </c>
      <c r="M46" s="544" t="s">
        <v>337</v>
      </c>
      <c r="N46" s="545" t="s">
        <v>337</v>
      </c>
      <c r="O46" s="545" t="s">
        <v>337</v>
      </c>
      <c r="P46" s="546" t="s">
        <v>337</v>
      </c>
      <c r="Q46" s="403" t="s">
        <v>457</v>
      </c>
      <c r="R46" s="404" t="n">
        <v>5.5</v>
      </c>
      <c r="S46" s="405" t="n">
        <v>5</v>
      </c>
      <c r="T46" s="405" t="n">
        <v>0</v>
      </c>
      <c r="U46" s="406" t="n">
        <f aca="false">((R46+S46)/2)+T46</f>
        <v>5.25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24" t="s">
        <v>659</v>
      </c>
      <c r="B47" s="425" t="n">
        <v>5.5</v>
      </c>
      <c r="C47" s="416" t="n">
        <v>6</v>
      </c>
      <c r="D47" s="416" t="n">
        <v>0</v>
      </c>
      <c r="E47" s="426" t="n">
        <f aca="false">((B47+C47)/2)+D47</f>
        <v>5.75</v>
      </c>
      <c r="F47" s="424" t="s">
        <v>355</v>
      </c>
      <c r="G47" s="425" t="n">
        <v>5.5</v>
      </c>
      <c r="H47" s="416" t="n">
        <v>5.5</v>
      </c>
      <c r="I47" s="416" t="n">
        <v>0</v>
      </c>
      <c r="J47" s="426" t="n">
        <f aca="false">((G47+H47)/2)+I47</f>
        <v>5.5</v>
      </c>
      <c r="K47" s="400"/>
      <c r="L47" s="424" t="s">
        <v>443</v>
      </c>
      <c r="M47" s="544" t="n">
        <v>5</v>
      </c>
      <c r="N47" s="545" t="n">
        <v>5</v>
      </c>
      <c r="O47" s="416" t="n">
        <v>0</v>
      </c>
      <c r="P47" s="546" t="n">
        <f aca="false">((M47+N47)/2)+O47</f>
        <v>5</v>
      </c>
      <c r="Q47" s="424" t="s">
        <v>680</v>
      </c>
      <c r="R47" s="425" t="n">
        <v>7</v>
      </c>
      <c r="S47" s="416" t="n">
        <v>6</v>
      </c>
      <c r="T47" s="416" t="n">
        <v>0</v>
      </c>
      <c r="U47" s="426" t="n">
        <f aca="false">((R47+S47)/2)+T47</f>
        <v>6.5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24" t="s">
        <v>682</v>
      </c>
      <c r="B48" s="425" t="n">
        <v>6</v>
      </c>
      <c r="C48" s="416" t="n">
        <v>5</v>
      </c>
      <c r="D48" s="416" t="n">
        <v>0</v>
      </c>
      <c r="E48" s="426" t="n">
        <f aca="false">((B48+C48)/2)+D48</f>
        <v>5.5</v>
      </c>
      <c r="F48" s="424" t="s">
        <v>568</v>
      </c>
      <c r="G48" s="425" t="n">
        <v>6</v>
      </c>
      <c r="H48" s="416" t="n">
        <v>6.5</v>
      </c>
      <c r="I48" s="416" t="n">
        <v>-0.5</v>
      </c>
      <c r="J48" s="426" t="n">
        <f aca="false">((G48+H48)/2)+I48</f>
        <v>5.75</v>
      </c>
      <c r="K48" s="400"/>
      <c r="L48" s="424" t="s">
        <v>704</v>
      </c>
      <c r="M48" s="544" t="s">
        <v>337</v>
      </c>
      <c r="N48" s="545" t="s">
        <v>337</v>
      </c>
      <c r="O48" s="416" t="s">
        <v>337</v>
      </c>
      <c r="P48" s="546" t="s">
        <v>337</v>
      </c>
      <c r="Q48" s="424" t="s">
        <v>513</v>
      </c>
      <c r="R48" s="425" t="s">
        <v>337</v>
      </c>
      <c r="S48" s="416" t="s">
        <v>337</v>
      </c>
      <c r="T48" s="416" t="s">
        <v>337</v>
      </c>
      <c r="U48" s="426" t="s">
        <v>337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24" t="s">
        <v>417</v>
      </c>
      <c r="B49" s="425" t="n">
        <v>5.5</v>
      </c>
      <c r="C49" s="416" t="n">
        <v>5.5</v>
      </c>
      <c r="D49" s="416" t="n">
        <v>0</v>
      </c>
      <c r="E49" s="426" t="n">
        <f aca="false">((B49+C49)/2)+D49</f>
        <v>5.5</v>
      </c>
      <c r="F49" s="424" t="s">
        <v>728</v>
      </c>
      <c r="G49" s="425" t="n">
        <v>5</v>
      </c>
      <c r="H49" s="416" t="n">
        <v>5.5</v>
      </c>
      <c r="I49" s="416" t="n">
        <v>-0.5</v>
      </c>
      <c r="J49" s="426" t="n">
        <f aca="false">((G49+H49)/2)+I49</f>
        <v>4.75</v>
      </c>
      <c r="K49" s="400"/>
      <c r="L49" s="424" t="s">
        <v>451</v>
      </c>
      <c r="M49" s="425" t="n">
        <v>5.5</v>
      </c>
      <c r="N49" s="416" t="n">
        <v>5.5</v>
      </c>
      <c r="O49" s="416" t="n">
        <v>0</v>
      </c>
      <c r="P49" s="546" t="n">
        <f aca="false">((M49+N49)/2)+O49</f>
        <v>5.5</v>
      </c>
      <c r="Q49" s="424" t="s">
        <v>684</v>
      </c>
      <c r="R49" s="425" t="n">
        <v>7</v>
      </c>
      <c r="S49" s="416" t="n">
        <v>7</v>
      </c>
      <c r="T49" s="416" t="n">
        <v>-0.5</v>
      </c>
      <c r="U49" s="426" t="n">
        <f aca="false">((R49+S49)/2)+T49</f>
        <v>6.5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24" t="s">
        <v>529</v>
      </c>
      <c r="B50" s="425" t="n">
        <v>5.5</v>
      </c>
      <c r="C50" s="416" t="n">
        <v>6</v>
      </c>
      <c r="D50" s="416" t="n">
        <v>0</v>
      </c>
      <c r="E50" s="426" t="n">
        <f aca="false">((B50+C50)/2)+D50</f>
        <v>5.75</v>
      </c>
      <c r="F50" s="424" t="s">
        <v>378</v>
      </c>
      <c r="G50" s="425" t="n">
        <v>6</v>
      </c>
      <c r="H50" s="416" t="n">
        <v>6</v>
      </c>
      <c r="I50" s="416" t="n">
        <v>0</v>
      </c>
      <c r="J50" s="426" t="n">
        <f aca="false">((G50+H50)/2)+I50</f>
        <v>6</v>
      </c>
      <c r="K50" s="400"/>
      <c r="L50" s="424" t="s">
        <v>705</v>
      </c>
      <c r="M50" s="425" t="n">
        <v>6.5</v>
      </c>
      <c r="N50" s="416" t="n">
        <v>6.5</v>
      </c>
      <c r="O50" s="416" t="n">
        <v>-0.5</v>
      </c>
      <c r="P50" s="546" t="n">
        <f aca="false">((M50+N50)/2)+O50</f>
        <v>6</v>
      </c>
      <c r="Q50" s="403" t="s">
        <v>468</v>
      </c>
      <c r="R50" s="404" t="n">
        <v>6</v>
      </c>
      <c r="S50" s="405" t="n">
        <v>6</v>
      </c>
      <c r="T50" s="405" t="n">
        <v>-0.5</v>
      </c>
      <c r="U50" s="406" t="n">
        <f aca="false">((R50+S50)/2)+T50</f>
        <v>5.5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24" t="s">
        <v>402</v>
      </c>
      <c r="B51" s="425" t="n">
        <v>5.5</v>
      </c>
      <c r="C51" s="416" t="n">
        <v>5</v>
      </c>
      <c r="D51" s="416" t="n">
        <v>0</v>
      </c>
      <c r="E51" s="426" t="n">
        <f aca="false">((B51+C51)/2)+D51</f>
        <v>5.25</v>
      </c>
      <c r="F51" s="424" t="s">
        <v>593</v>
      </c>
      <c r="G51" s="425" t="n">
        <v>6</v>
      </c>
      <c r="H51" s="416" t="n">
        <v>6.5</v>
      </c>
      <c r="I51" s="416" t="n">
        <v>0</v>
      </c>
      <c r="J51" s="426" t="n">
        <f aca="false">((G51+H51)/2)+I51</f>
        <v>6.25</v>
      </c>
      <c r="K51" s="400"/>
      <c r="L51" s="424" t="s">
        <v>717</v>
      </c>
      <c r="M51" s="544" t="s">
        <v>353</v>
      </c>
      <c r="N51" s="545" t="s">
        <v>353</v>
      </c>
      <c r="O51" s="416" t="s">
        <v>353</v>
      </c>
      <c r="P51" s="546" t="s">
        <v>353</v>
      </c>
      <c r="Q51" s="424" t="s">
        <v>626</v>
      </c>
      <c r="R51" s="425" t="n">
        <v>6</v>
      </c>
      <c r="S51" s="416" t="n">
        <v>6.5</v>
      </c>
      <c r="T51" s="416" t="n">
        <v>0</v>
      </c>
      <c r="U51" s="426" t="n">
        <f aca="false">((R51+S51)/2)+T51</f>
        <v>6.25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24" t="s">
        <v>518</v>
      </c>
      <c r="B52" s="425" t="n">
        <v>5.5</v>
      </c>
      <c r="C52" s="416" t="n">
        <v>5</v>
      </c>
      <c r="D52" s="416" t="n">
        <v>0</v>
      </c>
      <c r="E52" s="426" t="n">
        <f aca="false">((B52+C52)/2)+D52</f>
        <v>5.25</v>
      </c>
      <c r="F52" s="424" t="s">
        <v>379</v>
      </c>
      <c r="G52" s="425" t="s">
        <v>337</v>
      </c>
      <c r="H52" s="416" t="s">
        <v>337</v>
      </c>
      <c r="I52" s="416" t="s">
        <v>337</v>
      </c>
      <c r="J52" s="426" t="s">
        <v>337</v>
      </c>
      <c r="K52" s="400"/>
      <c r="L52" s="403" t="s">
        <v>459</v>
      </c>
      <c r="M52" s="404" t="n">
        <v>6</v>
      </c>
      <c r="N52" s="405" t="n">
        <v>6</v>
      </c>
      <c r="O52" s="405" t="n">
        <v>0</v>
      </c>
      <c r="P52" s="536" t="n">
        <f aca="false">((M52+N52)/2)+O52</f>
        <v>6</v>
      </c>
      <c r="Q52" s="424" t="s">
        <v>550</v>
      </c>
      <c r="R52" s="425" t="n">
        <v>6.5</v>
      </c>
      <c r="S52" s="416" t="n">
        <v>6.5</v>
      </c>
      <c r="T52" s="416" t="n">
        <v>0</v>
      </c>
      <c r="U52" s="426" t="n">
        <f aca="false">((R52+S52)/2)+T52</f>
        <v>6.5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13" t="s">
        <v>521</v>
      </c>
      <c r="B53" s="432" t="s">
        <v>337</v>
      </c>
      <c r="C53" s="433" t="s">
        <v>337</v>
      </c>
      <c r="D53" s="433" t="s">
        <v>337</v>
      </c>
      <c r="E53" s="426" t="s">
        <v>337</v>
      </c>
      <c r="F53" s="413" t="s">
        <v>379</v>
      </c>
      <c r="G53" s="432" t="s">
        <v>337</v>
      </c>
      <c r="H53" s="433" t="s">
        <v>337</v>
      </c>
      <c r="I53" s="433" t="s">
        <v>337</v>
      </c>
      <c r="J53" s="426" t="s">
        <v>337</v>
      </c>
      <c r="K53" s="400"/>
      <c r="L53" s="413" t="s">
        <v>408</v>
      </c>
      <c r="M53" s="432" t="n">
        <v>4.5</v>
      </c>
      <c r="N53" s="433" t="n">
        <v>4.5</v>
      </c>
      <c r="O53" s="433" t="n">
        <v>0</v>
      </c>
      <c r="P53" s="546" t="n">
        <f aca="false">((M53+N53)/2)+O53</f>
        <v>4.5</v>
      </c>
      <c r="Q53" s="413" t="s">
        <v>471</v>
      </c>
      <c r="R53" s="432" t="n">
        <v>5.5</v>
      </c>
      <c r="S53" s="433" t="n">
        <v>6.5</v>
      </c>
      <c r="T53" s="433" t="n">
        <v>0</v>
      </c>
      <c r="U53" s="426" t="n">
        <f aca="false">((R53+S53)/2)+T53</f>
        <v>6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538" t="s">
        <v>540</v>
      </c>
      <c r="B54" s="539" t="n">
        <v>-0.5</v>
      </c>
      <c r="C54" s="540" t="n">
        <v>-1.5</v>
      </c>
      <c r="D54" s="541" t="n">
        <v>0</v>
      </c>
      <c r="E54" s="547" t="n">
        <f aca="false">((B54+C54)/2)+D54</f>
        <v>-1</v>
      </c>
      <c r="F54" s="408" t="s">
        <v>391</v>
      </c>
      <c r="G54" s="409" t="n">
        <v>0.5</v>
      </c>
      <c r="H54" s="410" t="n">
        <v>-0.5</v>
      </c>
      <c r="I54" s="410" t="n">
        <v>0</v>
      </c>
      <c r="J54" s="434" t="n">
        <f aca="false">((G54+H54)/2)+I54</f>
        <v>0</v>
      </c>
      <c r="K54" s="400"/>
      <c r="L54" s="408" t="s">
        <v>473</v>
      </c>
      <c r="M54" s="409" t="n">
        <v>1.5</v>
      </c>
      <c r="N54" s="410" t="n">
        <v>1.5</v>
      </c>
      <c r="O54" s="410" t="n">
        <v>0</v>
      </c>
      <c r="P54" s="434" t="n">
        <f aca="false">((M54+N54)/2)+O54</f>
        <v>1.5</v>
      </c>
      <c r="Q54" s="408" t="s">
        <v>475</v>
      </c>
      <c r="R54" s="409" t="n">
        <v>0</v>
      </c>
      <c r="S54" s="410" t="n">
        <v>0</v>
      </c>
      <c r="T54" s="410" t="n">
        <v>0</v>
      </c>
      <c r="U54" s="434" t="n">
        <f aca="false">((R54+S54)/2)+T54</f>
        <v>0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38"/>
      <c r="B55" s="439"/>
      <c r="C55" s="439"/>
      <c r="D55" s="439"/>
      <c r="E55" s="440"/>
      <c r="F55" s="438"/>
      <c r="G55" s="439"/>
      <c r="H55" s="439"/>
      <c r="I55" s="439"/>
      <c r="J55" s="440"/>
      <c r="K55" s="400"/>
      <c r="L55" s="438"/>
      <c r="M55" s="439"/>
      <c r="N55" s="439"/>
      <c r="O55" s="439"/>
      <c r="P55" s="440"/>
      <c r="Q55" s="438"/>
      <c r="R55" s="439"/>
      <c r="S55" s="439"/>
      <c r="T55" s="439"/>
      <c r="U55" s="440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3.5" hidden="false" customHeight="true" outlineLevel="0" collapsed="false">
      <c r="A56" s="442"/>
      <c r="B56" s="508" t="n">
        <f aca="false">B33+B34+B35+B36+B37+B38+B39+B40+B41+B42+B43+B54</f>
        <v>64</v>
      </c>
      <c r="C56" s="508" t="n">
        <f aca="false">C33+C34+C35+C36+C37+C38+C39+C40+C41+C42+C43+C54</f>
        <v>64</v>
      </c>
      <c r="D56" s="508" t="n">
        <f aca="false">D32+D33+D34+D35+D36+D37+D38+D39+D40+D41+D42+D43+D54</f>
        <v>2</v>
      </c>
      <c r="E56" s="509" t="n">
        <f aca="false">D32+E33+E34+E35+E36+E37+E38+E39+E40+E41+E42+E43+E54</f>
        <v>66</v>
      </c>
      <c r="F56" s="442"/>
      <c r="G56" s="453" t="n">
        <f aca="false">G33+G34+G35+G36+G37+G38+G39+G40+G41+G42+G43+G54</f>
        <v>63</v>
      </c>
      <c r="H56" s="453" t="n">
        <f aca="false">H33+H34+H35+H36+H37+H38+H39+H40+H41+H42+H43+H54</f>
        <v>63</v>
      </c>
      <c r="I56" s="453" t="n">
        <f aca="false">I33+I34+I35+I36+I37+I38+I39+I40+I41+I42+I43+I54</f>
        <v>-2.5</v>
      </c>
      <c r="J56" s="454" t="n">
        <f aca="false">J33+J34+J35+J36+J37+J38+J39+J40+J41+J42+J43+J54</f>
        <v>60.5</v>
      </c>
      <c r="K56" s="400"/>
      <c r="L56" s="442"/>
      <c r="M56" s="506" t="n">
        <f aca="false">M33+M34+M35+M52+M37+M38+M39+M40+M41+M42+M43+M54</f>
        <v>67.5</v>
      </c>
      <c r="N56" s="506" t="n">
        <f aca="false">N33+N34+N35+N52+N37+N38+N39+N40+N41+N42+N43+N54</f>
        <v>65.5</v>
      </c>
      <c r="O56" s="506" t="n">
        <f aca="false">O32+O33+O34+O35+O52+O37+O38+O39+O40+O41+O42+O43+O54</f>
        <v>4</v>
      </c>
      <c r="P56" s="507" t="n">
        <f aca="false">O32+P33+P34+P35+P52+P37+P38+P39+P40+P41+P42+P43+P54</f>
        <v>70.5</v>
      </c>
      <c r="Q56" s="442"/>
      <c r="R56" s="510" t="n">
        <f aca="false">R33+R34+R50+R36+R37+R38+R46+R40+R41+R42+R43+R54</f>
        <v>63.5</v>
      </c>
      <c r="S56" s="510" t="n">
        <f aca="false">S33+S34+S50+S36+S37+S38+S46+S40+S41+S42+S43+S54</f>
        <v>64</v>
      </c>
      <c r="T56" s="510" t="n">
        <f aca="false">T33+T34+T50+T36+T37+T38+T46+T40+T41+T42+T43+T54</f>
        <v>1</v>
      </c>
      <c r="U56" s="511" t="n">
        <f aca="false">U33+U34+U50+U36+U37+U38+U46+U40+U41+U42+U43+U54</f>
        <v>64.75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56"/>
      <c r="B57" s="457"/>
      <c r="C57" s="457"/>
      <c r="D57" s="457"/>
      <c r="E57" s="458"/>
      <c r="F57" s="442"/>
      <c r="G57" s="460"/>
      <c r="H57" s="460"/>
      <c r="I57" s="460"/>
      <c r="J57" s="461"/>
      <c r="K57" s="400"/>
      <c r="L57" s="442"/>
      <c r="M57" s="460"/>
      <c r="N57" s="460"/>
      <c r="O57" s="460"/>
      <c r="P57" s="461"/>
      <c r="Q57" s="442"/>
      <c r="R57" s="460"/>
      <c r="S57" s="460"/>
      <c r="T57" s="460"/>
      <c r="U57" s="461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520"/>
      <c r="B58" s="521" t="n">
        <v>1</v>
      </c>
      <c r="C58" s="521" t="n">
        <v>1</v>
      </c>
      <c r="D58" s="522"/>
      <c r="E58" s="523" t="n">
        <v>1</v>
      </c>
      <c r="F58" s="481"/>
      <c r="G58" s="482" t="n">
        <v>0</v>
      </c>
      <c r="H58" s="482" t="n">
        <v>0</v>
      </c>
      <c r="I58" s="483"/>
      <c r="J58" s="530" t="n">
        <v>0</v>
      </c>
      <c r="K58" s="519"/>
      <c r="L58" s="515"/>
      <c r="M58" s="516" t="n">
        <v>2</v>
      </c>
      <c r="N58" s="516" t="n">
        <v>1</v>
      </c>
      <c r="O58" s="517"/>
      <c r="P58" s="518" t="n">
        <v>1</v>
      </c>
      <c r="Q58" s="524"/>
      <c r="R58" s="525" t="n">
        <v>0</v>
      </c>
      <c r="S58" s="525" t="n">
        <v>0</v>
      </c>
      <c r="T58" s="526"/>
      <c r="U58" s="527" t="n">
        <v>0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  <row r="101" s="528" customFormat="true" ht="12.75" hidden="false" customHeight="false" outlineLevel="0" collapsed="false"/>
    <row r="102" s="528" customFormat="true" ht="12.75" hidden="false" customHeight="false" outlineLevel="0" collapsed="false"/>
    <row r="103" s="528" customFormat="true" ht="12.75" hidden="false" customHeight="false" outlineLevel="0" collapsed="false"/>
    <row r="104" s="528" customFormat="true" ht="12.75" hidden="false" customHeight="false" outlineLevel="0" collapsed="false"/>
    <row r="105" s="528" customFormat="true" ht="12.75" hidden="false" customHeight="false" outlineLevel="0" collapsed="false"/>
    <row r="106" s="528" customFormat="true" ht="12.75" hidden="false" customHeight="false" outlineLevel="0" collapsed="false"/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5.7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5.7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5.7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5.7"/>
    <col collapsed="false" customWidth="true" hidden="false" outlineLevel="0" max="26" min="24" style="0" width="4.85"/>
    <col collapsed="false" customWidth="true" hidden="false" outlineLevel="0" max="27" min="27" style="0" width="5.56"/>
    <col collapsed="false" customWidth="true" hidden="false" outlineLevel="0" max="28" min="28" style="0" width="15.7"/>
    <col collapsed="false" customWidth="true" hidden="false" outlineLevel="0" max="31" min="29" style="0" width="4.85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369" t="s">
        <v>737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  <c r="AE1" s="369"/>
      <c r="AF1" s="369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5" hidden="false" customHeight="true" outlineLevel="0" collapsed="false">
      <c r="A2" s="375" t="s">
        <v>261</v>
      </c>
      <c r="B2" s="375"/>
      <c r="C2" s="375"/>
      <c r="D2" s="375"/>
      <c r="E2" s="375"/>
      <c r="F2" s="370" t="s">
        <v>257</v>
      </c>
      <c r="G2" s="370"/>
      <c r="H2" s="370"/>
      <c r="I2" s="370"/>
      <c r="J2" s="370"/>
      <c r="K2" s="372"/>
      <c r="L2" s="532" t="s">
        <v>610</v>
      </c>
      <c r="M2" s="532"/>
      <c r="N2" s="532"/>
      <c r="O2" s="532"/>
      <c r="P2" s="532"/>
      <c r="Q2" s="489" t="s">
        <v>392</v>
      </c>
      <c r="R2" s="489"/>
      <c r="S2" s="489"/>
      <c r="T2" s="489"/>
      <c r="U2" s="489"/>
      <c r="V2" s="372"/>
      <c r="W2" s="371" t="s">
        <v>258</v>
      </c>
      <c r="X2" s="371"/>
      <c r="Y2" s="371"/>
      <c r="Z2" s="371"/>
      <c r="AA2" s="371"/>
      <c r="AB2" s="491" t="s">
        <v>394</v>
      </c>
      <c r="AC2" s="491"/>
      <c r="AD2" s="491"/>
      <c r="AE2" s="491"/>
      <c r="AF2" s="491"/>
      <c r="AG2" s="377"/>
      <c r="AH2" s="377"/>
      <c r="AI2" s="378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390" t="s">
        <v>263</v>
      </c>
      <c r="B3" s="391" t="s">
        <v>264</v>
      </c>
      <c r="C3" s="391" t="s">
        <v>265</v>
      </c>
      <c r="D3" s="390" t="n">
        <v>2</v>
      </c>
      <c r="E3" s="390" t="s">
        <v>266</v>
      </c>
      <c r="F3" s="379" t="s">
        <v>263</v>
      </c>
      <c r="G3" s="380" t="s">
        <v>264</v>
      </c>
      <c r="H3" s="380" t="s">
        <v>265</v>
      </c>
      <c r="I3" s="379" t="s">
        <v>267</v>
      </c>
      <c r="J3" s="379" t="s">
        <v>266</v>
      </c>
      <c r="K3" s="372"/>
      <c r="L3" s="384" t="s">
        <v>263</v>
      </c>
      <c r="M3" s="385" t="s">
        <v>264</v>
      </c>
      <c r="N3" s="385" t="s">
        <v>265</v>
      </c>
      <c r="O3" s="384" t="n">
        <v>2</v>
      </c>
      <c r="P3" s="384" t="s">
        <v>266</v>
      </c>
      <c r="Q3" s="493" t="s">
        <v>263</v>
      </c>
      <c r="R3" s="494" t="s">
        <v>264</v>
      </c>
      <c r="S3" s="494" t="s">
        <v>265</v>
      </c>
      <c r="T3" s="493" t="s">
        <v>267</v>
      </c>
      <c r="U3" s="494" t="s">
        <v>266</v>
      </c>
      <c r="V3" s="372"/>
      <c r="W3" s="381" t="s">
        <v>263</v>
      </c>
      <c r="X3" s="382" t="s">
        <v>264</v>
      </c>
      <c r="Y3" s="382" t="s">
        <v>265</v>
      </c>
      <c r="Z3" s="383" t="n">
        <v>2</v>
      </c>
      <c r="AA3" s="382" t="s">
        <v>266</v>
      </c>
      <c r="AB3" s="498" t="s">
        <v>263</v>
      </c>
      <c r="AC3" s="499" t="s">
        <v>264</v>
      </c>
      <c r="AD3" s="499" t="s">
        <v>265</v>
      </c>
      <c r="AE3" s="500" t="s">
        <v>267</v>
      </c>
      <c r="AF3" s="499" t="s">
        <v>266</v>
      </c>
      <c r="AG3" s="395"/>
      <c r="AH3" s="395"/>
      <c r="AI3" s="378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396" t="s">
        <v>272</v>
      </c>
      <c r="B4" s="555" t="n">
        <v>6</v>
      </c>
      <c r="C4" s="556" t="n">
        <v>6.5</v>
      </c>
      <c r="D4" s="398" t="n">
        <v>1</v>
      </c>
      <c r="E4" s="399" t="n">
        <f aca="false">((B4+C4)/2)+D4</f>
        <v>7.25</v>
      </c>
      <c r="F4" s="396" t="s">
        <v>268</v>
      </c>
      <c r="G4" s="397" t="n">
        <v>5.5</v>
      </c>
      <c r="H4" s="398" t="n">
        <v>6</v>
      </c>
      <c r="I4" s="398" t="n">
        <v>-2</v>
      </c>
      <c r="J4" s="399" t="n">
        <f aca="false">((G4+H4)/2)+I4</f>
        <v>3.75</v>
      </c>
      <c r="K4" s="400"/>
      <c r="L4" s="396" t="s">
        <v>270</v>
      </c>
      <c r="M4" s="397" t="n">
        <v>6</v>
      </c>
      <c r="N4" s="398" t="n">
        <v>6</v>
      </c>
      <c r="O4" s="398" t="n">
        <v>-1</v>
      </c>
      <c r="P4" s="399" t="n">
        <f aca="false">((M4+N4)/2)+O4</f>
        <v>5</v>
      </c>
      <c r="Q4" s="396" t="s">
        <v>396</v>
      </c>
      <c r="R4" s="397" t="n">
        <v>6</v>
      </c>
      <c r="S4" s="398" t="n">
        <v>6</v>
      </c>
      <c r="T4" s="503" t="n">
        <v>1</v>
      </c>
      <c r="U4" s="399" t="n">
        <f aca="false">((R4+S4)/2)+T4</f>
        <v>7</v>
      </c>
      <c r="V4" s="400"/>
      <c r="W4" s="563" t="s">
        <v>656</v>
      </c>
      <c r="X4" s="397" t="n">
        <v>6.5</v>
      </c>
      <c r="Y4" s="398" t="n">
        <v>7</v>
      </c>
      <c r="Z4" s="398" t="n">
        <v>-1</v>
      </c>
      <c r="AA4" s="406" t="n">
        <f aca="false">((X4+Y4)/2)+Z4</f>
        <v>5.75</v>
      </c>
      <c r="AB4" s="396" t="s">
        <v>440</v>
      </c>
      <c r="AC4" s="397" t="n">
        <v>5.5</v>
      </c>
      <c r="AD4" s="398" t="n">
        <v>5.5</v>
      </c>
      <c r="AE4" s="398" t="n">
        <v>-3.5</v>
      </c>
      <c r="AF4" s="399" t="n">
        <f aca="false">((AC4+AD4)/2)+AE4</f>
        <v>2</v>
      </c>
      <c r="AG4" s="402"/>
      <c r="AH4" s="402"/>
      <c r="AI4" s="378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403" t="s">
        <v>285</v>
      </c>
      <c r="B5" s="534" t="n">
        <v>4.5</v>
      </c>
      <c r="C5" s="535" t="n">
        <v>4</v>
      </c>
      <c r="D5" s="405" t="n">
        <v>0</v>
      </c>
      <c r="E5" s="406" t="n">
        <f aca="false">((B5+C5)/2)+D5</f>
        <v>4.25</v>
      </c>
      <c r="F5" s="403" t="s">
        <v>367</v>
      </c>
      <c r="G5" s="404" t="n">
        <v>7.5</v>
      </c>
      <c r="H5" s="405" t="n">
        <v>6.5</v>
      </c>
      <c r="I5" s="405" t="n">
        <v>0</v>
      </c>
      <c r="J5" s="406" t="n">
        <f aca="false">((G5+H5)/2)+I5</f>
        <v>7</v>
      </c>
      <c r="K5" s="400"/>
      <c r="L5" s="533" t="s">
        <v>289</v>
      </c>
      <c r="M5" s="534" t="n">
        <v>5</v>
      </c>
      <c r="N5" s="535" t="n">
        <v>5</v>
      </c>
      <c r="O5" s="535" t="n">
        <v>-0.5</v>
      </c>
      <c r="P5" s="536" t="n">
        <f aca="false">((M5+N5)/2)+O5</f>
        <v>4.5</v>
      </c>
      <c r="Q5" s="533" t="s">
        <v>407</v>
      </c>
      <c r="R5" s="534" t="n">
        <v>6.5</v>
      </c>
      <c r="S5" s="535" t="n">
        <v>6.5</v>
      </c>
      <c r="T5" s="537" t="n">
        <v>0</v>
      </c>
      <c r="U5" s="536" t="n">
        <f aca="false">((R5+S5)/2)+T5</f>
        <v>6.5</v>
      </c>
      <c r="V5" s="400"/>
      <c r="W5" s="533" t="s">
        <v>634</v>
      </c>
      <c r="X5" s="404" t="n">
        <v>6</v>
      </c>
      <c r="Y5" s="405" t="n">
        <v>6</v>
      </c>
      <c r="Z5" s="405" t="n">
        <v>0</v>
      </c>
      <c r="AA5" s="406" t="n">
        <f aca="false">((X5+Y5)/2)+Z5</f>
        <v>6</v>
      </c>
      <c r="AB5" s="403" t="s">
        <v>518</v>
      </c>
      <c r="AC5" s="404" t="n">
        <v>5.5</v>
      </c>
      <c r="AD5" s="405" t="n">
        <v>6</v>
      </c>
      <c r="AE5" s="405" t="n">
        <v>-1.5</v>
      </c>
      <c r="AF5" s="406" t="n">
        <f aca="false">((AC5+AD5)/2)+AE5</f>
        <v>4.25</v>
      </c>
      <c r="AG5" s="402"/>
      <c r="AH5" s="402"/>
      <c r="AI5" s="378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403" t="s">
        <v>385</v>
      </c>
      <c r="B6" s="534" t="s">
        <v>278</v>
      </c>
      <c r="C6" s="535" t="s">
        <v>278</v>
      </c>
      <c r="D6" s="405" t="s">
        <v>278</v>
      </c>
      <c r="E6" s="406" t="s">
        <v>278</v>
      </c>
      <c r="F6" s="403" t="s">
        <v>522</v>
      </c>
      <c r="G6" s="404" t="n">
        <v>6</v>
      </c>
      <c r="H6" s="405" t="n">
        <v>6</v>
      </c>
      <c r="I6" s="405" t="n">
        <v>0</v>
      </c>
      <c r="J6" s="406" t="n">
        <f aca="false">((G6+H6)/2)+I6</f>
        <v>6</v>
      </c>
      <c r="K6" s="400"/>
      <c r="L6" s="403" t="s">
        <v>276</v>
      </c>
      <c r="M6" s="404" t="s">
        <v>278</v>
      </c>
      <c r="N6" s="405" t="s">
        <v>278</v>
      </c>
      <c r="O6" s="405" t="s">
        <v>278</v>
      </c>
      <c r="P6" s="536" t="s">
        <v>278</v>
      </c>
      <c r="Q6" s="403" t="s">
        <v>466</v>
      </c>
      <c r="R6" s="404" t="n">
        <v>5.5</v>
      </c>
      <c r="S6" s="405" t="n">
        <v>5.5</v>
      </c>
      <c r="T6" s="437" t="n">
        <v>-0.5</v>
      </c>
      <c r="U6" s="406" t="n">
        <f aca="false">((R6+S6)/2)+T6</f>
        <v>5</v>
      </c>
      <c r="V6" s="400"/>
      <c r="W6" s="403" t="s">
        <v>282</v>
      </c>
      <c r="X6" s="404" t="n">
        <v>6</v>
      </c>
      <c r="Y6" s="405" t="n">
        <v>6</v>
      </c>
      <c r="Z6" s="405" t="n">
        <v>0</v>
      </c>
      <c r="AA6" s="406" t="n">
        <f aca="false">((X6+Y6)/2)+Z6</f>
        <v>6</v>
      </c>
      <c r="AB6" s="403" t="s">
        <v>467</v>
      </c>
      <c r="AC6" s="404" t="s">
        <v>278</v>
      </c>
      <c r="AD6" s="405" t="s">
        <v>278</v>
      </c>
      <c r="AE6" s="405" t="s">
        <v>278</v>
      </c>
      <c r="AF6" s="406" t="s">
        <v>278</v>
      </c>
      <c r="AG6" s="402"/>
      <c r="AH6" s="402"/>
      <c r="AI6" s="378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533" t="s">
        <v>579</v>
      </c>
      <c r="B7" s="404" t="n">
        <v>6</v>
      </c>
      <c r="C7" s="405" t="n">
        <v>6</v>
      </c>
      <c r="D7" s="405" t="n">
        <v>0</v>
      </c>
      <c r="E7" s="406" t="n">
        <f aca="false">((B7+C7)/2)+D7</f>
        <v>6</v>
      </c>
      <c r="F7" s="533" t="s">
        <v>274</v>
      </c>
      <c r="G7" s="534" t="n">
        <v>6</v>
      </c>
      <c r="H7" s="535" t="n">
        <v>5</v>
      </c>
      <c r="I7" s="535" t="n">
        <v>0</v>
      </c>
      <c r="J7" s="406" t="n">
        <f aca="false">((G7+H7)/2)+I7</f>
        <v>5.5</v>
      </c>
      <c r="K7" s="400"/>
      <c r="L7" s="533" t="s">
        <v>501</v>
      </c>
      <c r="M7" s="404" t="n">
        <v>6</v>
      </c>
      <c r="N7" s="405" t="n">
        <v>6</v>
      </c>
      <c r="O7" s="405" t="n">
        <v>-0.5</v>
      </c>
      <c r="P7" s="536" t="n">
        <f aca="false">((M7+N7)/2)+O7</f>
        <v>5.5</v>
      </c>
      <c r="Q7" s="403" t="s">
        <v>400</v>
      </c>
      <c r="R7" s="404" t="n">
        <v>6.5</v>
      </c>
      <c r="S7" s="405" t="n">
        <v>6.5</v>
      </c>
      <c r="T7" s="437" t="n">
        <v>3</v>
      </c>
      <c r="U7" s="406" t="n">
        <f aca="false">((R7+S7)/2)+T7</f>
        <v>9.5</v>
      </c>
      <c r="V7" s="400"/>
      <c r="W7" s="403" t="s">
        <v>600</v>
      </c>
      <c r="X7" s="404" t="n">
        <v>5.5</v>
      </c>
      <c r="Y7" s="405" t="n">
        <v>5.5</v>
      </c>
      <c r="Z7" s="405" t="n">
        <v>0</v>
      </c>
      <c r="AA7" s="406" t="n">
        <f aca="false">((X7+Y7)/2)+Z7</f>
        <v>5.5</v>
      </c>
      <c r="AB7" s="403" t="s">
        <v>402</v>
      </c>
      <c r="AC7" s="404" t="n">
        <v>5.5</v>
      </c>
      <c r="AD7" s="405" t="n">
        <v>5</v>
      </c>
      <c r="AE7" s="405" t="n">
        <v>-0.5</v>
      </c>
      <c r="AF7" s="406" t="n">
        <f aca="false">((AC7+AD7)/2)+AE7</f>
        <v>4.75</v>
      </c>
      <c r="AG7" s="402"/>
      <c r="AH7" s="402"/>
      <c r="AI7" s="378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403" t="s">
        <v>721</v>
      </c>
      <c r="B8" s="534" t="n">
        <v>7</v>
      </c>
      <c r="C8" s="535" t="n">
        <v>7</v>
      </c>
      <c r="D8" s="405" t="n">
        <v>3</v>
      </c>
      <c r="E8" s="406" t="n">
        <f aca="false">((B8+C8)/2)+D8</f>
        <v>10</v>
      </c>
      <c r="F8" s="403" t="s">
        <v>299</v>
      </c>
      <c r="G8" s="404" t="n">
        <v>5.5</v>
      </c>
      <c r="H8" s="405" t="n">
        <v>5.5</v>
      </c>
      <c r="I8" s="405" t="n">
        <v>0</v>
      </c>
      <c r="J8" s="406" t="n">
        <f aca="false">((G8+H8)/2)+I8</f>
        <v>5.5</v>
      </c>
      <c r="K8" s="400"/>
      <c r="L8" s="403" t="s">
        <v>675</v>
      </c>
      <c r="M8" s="404" t="n">
        <v>5.5</v>
      </c>
      <c r="N8" s="405" t="n">
        <v>5.5</v>
      </c>
      <c r="O8" s="405" t="n">
        <v>0</v>
      </c>
      <c r="P8" s="536" t="n">
        <f aca="false">((M8+N8)/2)+O8</f>
        <v>5.5</v>
      </c>
      <c r="Q8" s="403" t="s">
        <v>411</v>
      </c>
      <c r="R8" s="404" t="n">
        <v>5.5</v>
      </c>
      <c r="S8" s="405" t="n">
        <v>5.5</v>
      </c>
      <c r="T8" s="437" t="n">
        <v>0</v>
      </c>
      <c r="U8" s="406" t="n">
        <f aca="false">((R8+S8)/2)+T8</f>
        <v>5.5</v>
      </c>
      <c r="V8" s="400"/>
      <c r="W8" s="533" t="s">
        <v>710</v>
      </c>
      <c r="X8" s="534" t="n">
        <v>5.5</v>
      </c>
      <c r="Y8" s="405" t="n">
        <v>6</v>
      </c>
      <c r="Z8" s="535" t="n">
        <v>0</v>
      </c>
      <c r="AA8" s="406" t="n">
        <f aca="false">((X8+Y8)/2)+Z8</f>
        <v>5.75</v>
      </c>
      <c r="AB8" s="403" t="s">
        <v>413</v>
      </c>
      <c r="AC8" s="404" t="n">
        <v>5</v>
      </c>
      <c r="AD8" s="405" t="n">
        <v>5</v>
      </c>
      <c r="AE8" s="405" t="n">
        <v>0</v>
      </c>
      <c r="AF8" s="406" t="n">
        <f aca="false">((AC8+AD8)/2)+AE8</f>
        <v>5</v>
      </c>
      <c r="AG8" s="402"/>
      <c r="AH8" s="402"/>
      <c r="AI8" s="378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403" t="s">
        <v>303</v>
      </c>
      <c r="B9" s="534" t="n">
        <v>6</v>
      </c>
      <c r="C9" s="535" t="n">
        <v>6</v>
      </c>
      <c r="D9" s="405" t="n">
        <v>0</v>
      </c>
      <c r="E9" s="406" t="n">
        <f aca="false">((B9+C9)/2)+D9</f>
        <v>6</v>
      </c>
      <c r="F9" s="403" t="s">
        <v>557</v>
      </c>
      <c r="G9" s="404" t="n">
        <v>6</v>
      </c>
      <c r="H9" s="405" t="n">
        <v>7</v>
      </c>
      <c r="I9" s="405" t="n">
        <v>0</v>
      </c>
      <c r="J9" s="406" t="n">
        <f aca="false">((G9+H9)/2)+I9</f>
        <v>6.5</v>
      </c>
      <c r="K9" s="400"/>
      <c r="L9" s="403" t="s">
        <v>295</v>
      </c>
      <c r="M9" s="404" t="n">
        <v>6.5</v>
      </c>
      <c r="N9" s="405" t="n">
        <v>6.5</v>
      </c>
      <c r="O9" s="405" t="n">
        <v>0</v>
      </c>
      <c r="P9" s="536" t="n">
        <f aca="false">((M9+N9)/2)+O9</f>
        <v>6.5</v>
      </c>
      <c r="Q9" s="403" t="s">
        <v>423</v>
      </c>
      <c r="R9" s="404" t="n">
        <v>6</v>
      </c>
      <c r="S9" s="405" t="n">
        <v>7</v>
      </c>
      <c r="T9" s="437" t="n">
        <v>0</v>
      </c>
      <c r="U9" s="406" t="n">
        <f aca="false">((R9+S9)/2)+T9</f>
        <v>6.5</v>
      </c>
      <c r="V9" s="400"/>
      <c r="W9" s="403" t="s">
        <v>300</v>
      </c>
      <c r="X9" s="404" t="n">
        <v>6.5</v>
      </c>
      <c r="Y9" s="405" t="n">
        <v>5.5</v>
      </c>
      <c r="Z9" s="405" t="n">
        <v>0</v>
      </c>
      <c r="AA9" s="406" t="n">
        <f aca="false">((X9+Y9)/2)+Z9</f>
        <v>6</v>
      </c>
      <c r="AB9" s="533" t="s">
        <v>637</v>
      </c>
      <c r="AC9" s="534" t="n">
        <v>6</v>
      </c>
      <c r="AD9" s="535" t="n">
        <v>6.5</v>
      </c>
      <c r="AE9" s="535" t="n">
        <v>-0.5</v>
      </c>
      <c r="AF9" s="406" t="n">
        <f aca="false">((AC9+AD9)/2)+AE9</f>
        <v>5.75</v>
      </c>
      <c r="AG9" s="402"/>
      <c r="AH9" s="402"/>
      <c r="AI9" s="378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403" t="s">
        <v>674</v>
      </c>
      <c r="B10" s="534" t="n">
        <v>5</v>
      </c>
      <c r="C10" s="535" t="n">
        <v>5</v>
      </c>
      <c r="D10" s="405" t="n">
        <v>-0.5</v>
      </c>
      <c r="E10" s="406" t="n">
        <f aca="false">((B10+C10)/2)+D10</f>
        <v>4.5</v>
      </c>
      <c r="F10" s="403" t="s">
        <v>485</v>
      </c>
      <c r="G10" s="404" t="n">
        <v>5.5</v>
      </c>
      <c r="H10" s="405" t="n">
        <v>5.5</v>
      </c>
      <c r="I10" s="405" t="n">
        <v>0</v>
      </c>
      <c r="J10" s="406" t="n">
        <f aca="false">((G10+H10)/2)+I10</f>
        <v>5.5</v>
      </c>
      <c r="K10" s="400"/>
      <c r="L10" s="403" t="s">
        <v>313</v>
      </c>
      <c r="M10" s="404" t="n">
        <v>5.5</v>
      </c>
      <c r="N10" s="405" t="n">
        <v>6</v>
      </c>
      <c r="O10" s="405" t="n">
        <v>0</v>
      </c>
      <c r="P10" s="406" t="n">
        <f aca="false">((M10+N10)/2)+O10</f>
        <v>5.75</v>
      </c>
      <c r="Q10" s="403" t="s">
        <v>415</v>
      </c>
      <c r="R10" s="404" t="n">
        <v>7</v>
      </c>
      <c r="S10" s="405" t="n">
        <v>6.5</v>
      </c>
      <c r="T10" s="437" t="n">
        <v>-0.5</v>
      </c>
      <c r="U10" s="406" t="n">
        <f aca="false">((R10+S10)/2)+T10</f>
        <v>6.25</v>
      </c>
      <c r="V10" s="400"/>
      <c r="W10" s="403" t="s">
        <v>738</v>
      </c>
      <c r="X10" s="404" t="n">
        <v>5.5</v>
      </c>
      <c r="Y10" s="405" t="n">
        <v>5</v>
      </c>
      <c r="Z10" s="405" t="n">
        <v>0</v>
      </c>
      <c r="AA10" s="406" t="n">
        <f aca="false">((X10+Y10)/2)+Z10</f>
        <v>5.25</v>
      </c>
      <c r="AB10" s="403" t="s">
        <v>739</v>
      </c>
      <c r="AC10" s="404" t="n">
        <v>6.5</v>
      </c>
      <c r="AD10" s="405" t="n">
        <v>6.5</v>
      </c>
      <c r="AE10" s="405" t="n">
        <v>0</v>
      </c>
      <c r="AF10" s="406" t="n">
        <f aca="false">((AC10+AD10)/2)+AE10</f>
        <v>6.5</v>
      </c>
      <c r="AG10" s="402"/>
      <c r="AH10" s="402"/>
      <c r="AI10" s="378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403" t="s">
        <v>377</v>
      </c>
      <c r="B11" s="534" t="n">
        <v>6</v>
      </c>
      <c r="C11" s="535" t="n">
        <v>6</v>
      </c>
      <c r="D11" s="405" t="n">
        <v>0</v>
      </c>
      <c r="E11" s="406" t="n">
        <f aca="false">((B11+C11)/2)+D11</f>
        <v>6</v>
      </c>
      <c r="F11" s="403" t="s">
        <v>356</v>
      </c>
      <c r="G11" s="404" t="s">
        <v>278</v>
      </c>
      <c r="H11" s="405" t="s">
        <v>278</v>
      </c>
      <c r="I11" s="405" t="s">
        <v>278</v>
      </c>
      <c r="J11" s="406" t="s">
        <v>278</v>
      </c>
      <c r="K11" s="400"/>
      <c r="L11" s="403" t="s">
        <v>524</v>
      </c>
      <c r="M11" s="404" t="n">
        <v>5.5</v>
      </c>
      <c r="N11" s="405" t="n">
        <v>6</v>
      </c>
      <c r="O11" s="405" t="n">
        <v>0</v>
      </c>
      <c r="P11" s="406" t="n">
        <f aca="false">((M11+N11)/2)+O11</f>
        <v>5.75</v>
      </c>
      <c r="Q11" s="403" t="s">
        <v>556</v>
      </c>
      <c r="R11" s="404" t="n">
        <v>5</v>
      </c>
      <c r="S11" s="405" t="n">
        <v>5.5</v>
      </c>
      <c r="T11" s="437" t="n">
        <v>0</v>
      </c>
      <c r="U11" s="406" t="n">
        <f aca="false">((R11+S11)/2)+T11</f>
        <v>5.25</v>
      </c>
      <c r="V11" s="400"/>
      <c r="W11" s="403" t="s">
        <v>312</v>
      </c>
      <c r="X11" s="404" t="n">
        <v>6</v>
      </c>
      <c r="Y11" s="405" t="n">
        <v>6</v>
      </c>
      <c r="Z11" s="405" t="n">
        <v>0</v>
      </c>
      <c r="AA11" s="406" t="n">
        <f aca="false">((X11+Y11)/2)+Z11</f>
        <v>6</v>
      </c>
      <c r="AB11" s="403" t="s">
        <v>421</v>
      </c>
      <c r="AC11" s="404" t="n">
        <v>5.5</v>
      </c>
      <c r="AD11" s="405" t="n">
        <v>5.5</v>
      </c>
      <c r="AE11" s="405" t="n">
        <v>0</v>
      </c>
      <c r="AF11" s="406" t="n">
        <f aca="false">((AC11+AD11)/2)+AE11</f>
        <v>5.5</v>
      </c>
      <c r="AG11" s="402"/>
      <c r="AH11" s="402"/>
      <c r="AI11" s="378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403" t="s">
        <v>488</v>
      </c>
      <c r="B12" s="534" t="s">
        <v>278</v>
      </c>
      <c r="C12" s="535" t="s">
        <v>278</v>
      </c>
      <c r="D12" s="405" t="s">
        <v>278</v>
      </c>
      <c r="E12" s="406" t="s">
        <v>278</v>
      </c>
      <c r="F12" s="403" t="s">
        <v>317</v>
      </c>
      <c r="G12" s="404" t="n">
        <v>6</v>
      </c>
      <c r="H12" s="405" t="n">
        <v>6.5</v>
      </c>
      <c r="I12" s="405" t="n">
        <v>4</v>
      </c>
      <c r="J12" s="406" t="n">
        <f aca="false">((G12+H12)/2)+I12</f>
        <v>10.25</v>
      </c>
      <c r="K12" s="400"/>
      <c r="L12" s="403" t="s">
        <v>490</v>
      </c>
      <c r="M12" s="404" t="n">
        <v>7.5</v>
      </c>
      <c r="N12" s="405" t="n">
        <v>8</v>
      </c>
      <c r="O12" s="405" t="n">
        <v>6</v>
      </c>
      <c r="P12" s="406" t="n">
        <f aca="false">((M12+N12)/2)+O12</f>
        <v>13.75</v>
      </c>
      <c r="Q12" s="533" t="s">
        <v>431</v>
      </c>
      <c r="R12" s="534" t="n">
        <v>6.5</v>
      </c>
      <c r="S12" s="535" t="n">
        <v>6</v>
      </c>
      <c r="T12" s="537" t="n">
        <v>0</v>
      </c>
      <c r="U12" s="406" t="n">
        <f aca="false">((R12+S12)/2)+T12</f>
        <v>6.25</v>
      </c>
      <c r="V12" s="400"/>
      <c r="W12" s="533" t="s">
        <v>607</v>
      </c>
      <c r="X12" s="404" t="n">
        <v>5</v>
      </c>
      <c r="Y12" s="405" t="n">
        <v>5</v>
      </c>
      <c r="Z12" s="405" t="n">
        <v>0</v>
      </c>
      <c r="AA12" s="406" t="n">
        <f aca="false">((X12+Y12)/2)+Z12</f>
        <v>5</v>
      </c>
      <c r="AB12" s="403" t="s">
        <v>512</v>
      </c>
      <c r="AC12" s="404" t="n">
        <v>7</v>
      </c>
      <c r="AD12" s="405" t="n">
        <v>7.5</v>
      </c>
      <c r="AE12" s="405" t="n">
        <v>3</v>
      </c>
      <c r="AF12" s="406" t="n">
        <f aca="false">((AC12+AD12)/2)+AE12</f>
        <v>10.25</v>
      </c>
      <c r="AG12" s="402"/>
      <c r="AH12" s="402"/>
      <c r="AI12" s="378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403" t="s">
        <v>726</v>
      </c>
      <c r="B13" s="534" t="n">
        <v>5.5</v>
      </c>
      <c r="C13" s="535" t="n">
        <v>6</v>
      </c>
      <c r="D13" s="405" t="n">
        <v>0</v>
      </c>
      <c r="E13" s="406" t="n">
        <f aca="false">((B13+C13)/2)+D13</f>
        <v>5.75</v>
      </c>
      <c r="F13" s="403" t="s">
        <v>343</v>
      </c>
      <c r="G13" s="404" t="n">
        <v>4.5</v>
      </c>
      <c r="H13" s="405" t="n">
        <v>4.5</v>
      </c>
      <c r="I13" s="405" t="n">
        <v>0</v>
      </c>
      <c r="J13" s="406" t="n">
        <f aca="false">((G13+H13)/2)+I13</f>
        <v>4.5</v>
      </c>
      <c r="K13" s="400"/>
      <c r="L13" s="403" t="s">
        <v>327</v>
      </c>
      <c r="M13" s="404" t="n">
        <v>7</v>
      </c>
      <c r="N13" s="405" t="n">
        <v>7.5</v>
      </c>
      <c r="O13" s="405" t="n">
        <v>3</v>
      </c>
      <c r="P13" s="406" t="n">
        <f aca="false">((M13+N13)/2)+O13</f>
        <v>10.25</v>
      </c>
      <c r="Q13" s="403" t="s">
        <v>498</v>
      </c>
      <c r="R13" s="404" t="n">
        <v>5.5</v>
      </c>
      <c r="S13" s="405" t="n">
        <v>5</v>
      </c>
      <c r="T13" s="437" t="n">
        <v>0</v>
      </c>
      <c r="U13" s="406" t="n">
        <f aca="false">((R13+S13)/2)+T13</f>
        <v>5.25</v>
      </c>
      <c r="V13" s="400"/>
      <c r="W13" s="403" t="s">
        <v>324</v>
      </c>
      <c r="X13" s="404" t="n">
        <v>6</v>
      </c>
      <c r="Y13" s="405" t="n">
        <v>6</v>
      </c>
      <c r="Z13" s="405" t="n">
        <v>1.5</v>
      </c>
      <c r="AA13" s="406" t="n">
        <f aca="false">((X13+Y13)/2)+Z13</f>
        <v>7.5</v>
      </c>
      <c r="AB13" s="403" t="s">
        <v>659</v>
      </c>
      <c r="AC13" s="404" t="n">
        <v>5</v>
      </c>
      <c r="AD13" s="405" t="n">
        <v>4.5</v>
      </c>
      <c r="AE13" s="405" t="n">
        <v>0</v>
      </c>
      <c r="AF13" s="406" t="n">
        <f aca="false">((AC13+AD13)/2)+AE13</f>
        <v>4.75</v>
      </c>
      <c r="AG13" s="402"/>
      <c r="AH13" s="402"/>
      <c r="AI13" s="378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408" t="s">
        <v>703</v>
      </c>
      <c r="B14" s="539" t="n">
        <v>5</v>
      </c>
      <c r="C14" s="540" t="n">
        <v>5.5</v>
      </c>
      <c r="D14" s="410" t="n">
        <v>0</v>
      </c>
      <c r="E14" s="411" t="n">
        <f aca="false">((B14+C14)/2)+D14</f>
        <v>5.25</v>
      </c>
      <c r="F14" s="408" t="s">
        <v>329</v>
      </c>
      <c r="G14" s="409" t="n">
        <v>5.5</v>
      </c>
      <c r="H14" s="410" t="n">
        <v>5.5</v>
      </c>
      <c r="I14" s="410" t="n">
        <v>0</v>
      </c>
      <c r="J14" s="411" t="n">
        <f aca="false">((G14+H14)/2)+I14</f>
        <v>5.5</v>
      </c>
      <c r="K14" s="400"/>
      <c r="L14" s="538" t="s">
        <v>331</v>
      </c>
      <c r="M14" s="409" t="s">
        <v>278</v>
      </c>
      <c r="N14" s="410" t="s">
        <v>278</v>
      </c>
      <c r="O14" s="410" t="s">
        <v>278</v>
      </c>
      <c r="P14" s="411" t="s">
        <v>278</v>
      </c>
      <c r="Q14" s="538" t="s">
        <v>442</v>
      </c>
      <c r="R14" s="539" t="n">
        <v>7</v>
      </c>
      <c r="S14" s="540" t="n">
        <v>7</v>
      </c>
      <c r="T14" s="541" t="n">
        <v>0</v>
      </c>
      <c r="U14" s="542" t="n">
        <f aca="false">((R14+S14)/2)+T14</f>
        <v>7</v>
      </c>
      <c r="V14" s="400"/>
      <c r="W14" s="408" t="s">
        <v>318</v>
      </c>
      <c r="X14" s="409" t="n">
        <v>5</v>
      </c>
      <c r="Y14" s="410" t="n">
        <v>5.5</v>
      </c>
      <c r="Z14" s="410" t="n">
        <v>0</v>
      </c>
      <c r="AA14" s="411" t="n">
        <f aca="false">((X14+Y14)/2)+Z14</f>
        <v>5.25</v>
      </c>
      <c r="AB14" s="408" t="s">
        <v>433</v>
      </c>
      <c r="AC14" s="409" t="n">
        <v>7</v>
      </c>
      <c r="AD14" s="410" t="n">
        <v>7</v>
      </c>
      <c r="AE14" s="410" t="n">
        <v>3</v>
      </c>
      <c r="AF14" s="411" t="n">
        <f aca="false">((AC14+AD14)/2)+AE14</f>
        <v>10</v>
      </c>
      <c r="AG14" s="402"/>
      <c r="AH14" s="402"/>
      <c r="AI14" s="378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13"/>
      <c r="B15" s="414"/>
      <c r="C15" s="414"/>
      <c r="D15" s="415"/>
      <c r="E15" s="416"/>
      <c r="F15" s="413"/>
      <c r="G15" s="414"/>
      <c r="H15" s="414"/>
      <c r="I15" s="415"/>
      <c r="J15" s="416"/>
      <c r="K15" s="400"/>
      <c r="L15" s="413"/>
      <c r="M15" s="414"/>
      <c r="N15" s="414"/>
      <c r="O15" s="415"/>
      <c r="P15" s="416"/>
      <c r="Q15" s="413"/>
      <c r="R15" s="414"/>
      <c r="S15" s="414"/>
      <c r="T15" s="415"/>
      <c r="U15" s="416"/>
      <c r="V15" s="400"/>
      <c r="W15" s="413"/>
      <c r="X15" s="414"/>
      <c r="Y15" s="414"/>
      <c r="Z15" s="415"/>
      <c r="AA15" s="416"/>
      <c r="AB15" s="413"/>
      <c r="AC15" s="414"/>
      <c r="AD15" s="414"/>
      <c r="AE15" s="415"/>
      <c r="AF15" s="416"/>
      <c r="AG15" s="418"/>
      <c r="AH15" s="418"/>
      <c r="AI15" s="378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9" t="s">
        <v>341</v>
      </c>
      <c r="B16" s="557" t="n">
        <v>5.5</v>
      </c>
      <c r="C16" s="558" t="n">
        <v>5.5</v>
      </c>
      <c r="D16" s="421" t="n">
        <v>-5</v>
      </c>
      <c r="E16" s="422" t="n">
        <f aca="false">((B16+C16)/2)+D16</f>
        <v>0.5</v>
      </c>
      <c r="F16" s="419" t="s">
        <v>336</v>
      </c>
      <c r="G16" s="420" t="s">
        <v>337</v>
      </c>
      <c r="H16" s="421" t="s">
        <v>337</v>
      </c>
      <c r="I16" s="421" t="s">
        <v>337</v>
      </c>
      <c r="J16" s="422" t="s">
        <v>337</v>
      </c>
      <c r="K16" s="400"/>
      <c r="L16" s="419" t="s">
        <v>649</v>
      </c>
      <c r="M16" s="420" t="n">
        <v>6</v>
      </c>
      <c r="N16" s="421" t="n">
        <v>5</v>
      </c>
      <c r="O16" s="421" t="n">
        <v>-2</v>
      </c>
      <c r="P16" s="422" t="n">
        <f aca="false">((M16+N16)/2)+O16</f>
        <v>3.5</v>
      </c>
      <c r="Q16" s="419" t="s">
        <v>438</v>
      </c>
      <c r="R16" s="420" t="s">
        <v>337</v>
      </c>
      <c r="S16" s="421" t="s">
        <v>337</v>
      </c>
      <c r="T16" s="421" t="s">
        <v>337</v>
      </c>
      <c r="U16" s="422" t="s">
        <v>337</v>
      </c>
      <c r="V16" s="400"/>
      <c r="W16" s="419" t="s">
        <v>478</v>
      </c>
      <c r="X16" s="420" t="s">
        <v>337</v>
      </c>
      <c r="Y16" s="421" t="s">
        <v>337</v>
      </c>
      <c r="Z16" s="421" t="s">
        <v>337</v>
      </c>
      <c r="AA16" s="422" t="s">
        <v>337</v>
      </c>
      <c r="AB16" s="419" t="s">
        <v>526</v>
      </c>
      <c r="AC16" s="420" t="n">
        <v>6</v>
      </c>
      <c r="AD16" s="421" t="n">
        <v>6</v>
      </c>
      <c r="AE16" s="421" t="n">
        <v>-2</v>
      </c>
      <c r="AF16" s="422" t="n">
        <f aca="false">((AC16+AD16)/2)+AE16</f>
        <v>4</v>
      </c>
      <c r="AG16" s="418"/>
      <c r="AH16" s="418"/>
      <c r="AI16" s="378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03" t="s">
        <v>240</v>
      </c>
      <c r="B17" s="534" t="n">
        <v>6.5</v>
      </c>
      <c r="C17" s="535" t="n">
        <v>6.5</v>
      </c>
      <c r="D17" s="405" t="n">
        <v>0</v>
      </c>
      <c r="E17" s="406" t="n">
        <f aca="false">((B17+C17)/2)+D17</f>
        <v>6.5</v>
      </c>
      <c r="F17" s="424" t="s">
        <v>695</v>
      </c>
      <c r="G17" s="425" t="n">
        <v>5.5</v>
      </c>
      <c r="H17" s="416" t="n">
        <v>5.5</v>
      </c>
      <c r="I17" s="416" t="n">
        <v>0</v>
      </c>
      <c r="J17" s="426" t="n">
        <f aca="false">((G17+H17)/2)+I17</f>
        <v>5.5</v>
      </c>
      <c r="K17" s="400"/>
      <c r="L17" s="424" t="s">
        <v>558</v>
      </c>
      <c r="M17" s="425" t="s">
        <v>337</v>
      </c>
      <c r="N17" s="416" t="s">
        <v>337</v>
      </c>
      <c r="O17" s="416" t="s">
        <v>337</v>
      </c>
      <c r="P17" s="426" t="s">
        <v>337</v>
      </c>
      <c r="Q17" s="424" t="s">
        <v>583</v>
      </c>
      <c r="R17" s="425" t="n">
        <v>6.5</v>
      </c>
      <c r="S17" s="416" t="n">
        <v>6.5</v>
      </c>
      <c r="T17" s="416" t="n">
        <v>3</v>
      </c>
      <c r="U17" s="426" t="n">
        <f aca="false">((R17+S17)/2)+T17</f>
        <v>9.5</v>
      </c>
      <c r="V17" s="400"/>
      <c r="W17" s="424" t="s">
        <v>368</v>
      </c>
      <c r="X17" s="425" t="n">
        <v>6.5</v>
      </c>
      <c r="Y17" s="416" t="n">
        <v>7</v>
      </c>
      <c r="Z17" s="416" t="n">
        <v>3</v>
      </c>
      <c r="AA17" s="426" t="n">
        <f aca="false">((X17+Y17)/2)+Z17</f>
        <v>9.75</v>
      </c>
      <c r="AB17" s="424" t="s">
        <v>429</v>
      </c>
      <c r="AC17" s="425" t="s">
        <v>337</v>
      </c>
      <c r="AD17" s="416" t="s">
        <v>337</v>
      </c>
      <c r="AE17" s="416" t="s">
        <v>337</v>
      </c>
      <c r="AF17" s="426" t="s">
        <v>337</v>
      </c>
      <c r="AG17" s="402"/>
      <c r="AH17" s="402"/>
      <c r="AI17" s="378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24" t="s">
        <v>325</v>
      </c>
      <c r="B18" s="544" t="n">
        <v>7</v>
      </c>
      <c r="C18" s="545" t="n">
        <v>6.5</v>
      </c>
      <c r="D18" s="416" t="n">
        <v>0</v>
      </c>
      <c r="E18" s="426" t="n">
        <f aca="false">((B18+C18)/2)+D18</f>
        <v>6.75</v>
      </c>
      <c r="F18" s="403" t="s">
        <v>305</v>
      </c>
      <c r="G18" s="404" t="n">
        <v>6.5</v>
      </c>
      <c r="H18" s="405" t="n">
        <v>7</v>
      </c>
      <c r="I18" s="405" t="n">
        <v>0</v>
      </c>
      <c r="J18" s="406" t="n">
        <f aca="false">((G18+H18)/2)+I18</f>
        <v>6.75</v>
      </c>
      <c r="K18" s="400"/>
      <c r="L18" s="403" t="s">
        <v>673</v>
      </c>
      <c r="M18" s="404" t="n">
        <v>5.5</v>
      </c>
      <c r="N18" s="405" t="n">
        <v>6</v>
      </c>
      <c r="O18" s="405" t="n">
        <v>0</v>
      </c>
      <c r="P18" s="406" t="n">
        <f aca="false">((M18+N18)/2)+O18</f>
        <v>5.75</v>
      </c>
      <c r="Q18" s="424" t="s">
        <v>427</v>
      </c>
      <c r="R18" s="425" t="n">
        <v>6.5</v>
      </c>
      <c r="S18" s="416" t="n">
        <v>7</v>
      </c>
      <c r="T18" s="416" t="n">
        <v>2.5</v>
      </c>
      <c r="U18" s="426" t="n">
        <f aca="false">((R18+S18)/2)+T18</f>
        <v>9.25</v>
      </c>
      <c r="V18" s="400"/>
      <c r="W18" s="424" t="s">
        <v>330</v>
      </c>
      <c r="X18" s="425" t="n">
        <v>6.5</v>
      </c>
      <c r="Y18" s="416" t="n">
        <v>7</v>
      </c>
      <c r="Z18" s="416" t="n">
        <v>3</v>
      </c>
      <c r="AA18" s="426" t="n">
        <f aca="false">((X18+Y18)/2)+Z18</f>
        <v>9.75</v>
      </c>
      <c r="AB18" s="424" t="s">
        <v>448</v>
      </c>
      <c r="AC18" s="425" t="n">
        <v>6</v>
      </c>
      <c r="AD18" s="416" t="n">
        <v>6</v>
      </c>
      <c r="AE18" s="416" t="n">
        <v>0</v>
      </c>
      <c r="AF18" s="426" t="n">
        <f aca="false">((AC18+AD18)/2)+AE18</f>
        <v>6</v>
      </c>
      <c r="AG18" s="418"/>
      <c r="AH18" s="418"/>
      <c r="AI18" s="378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424" t="s">
        <v>315</v>
      </c>
      <c r="B19" s="544" t="n">
        <v>5</v>
      </c>
      <c r="C19" s="545" t="n">
        <v>5.5</v>
      </c>
      <c r="D19" s="416" t="n">
        <v>-0.5</v>
      </c>
      <c r="E19" s="426" t="n">
        <f aca="false">((B19+C19)/2)+D19</f>
        <v>4.75</v>
      </c>
      <c r="F19" s="424" t="s">
        <v>483</v>
      </c>
      <c r="G19" s="425" t="n">
        <v>7</v>
      </c>
      <c r="H19" s="416" t="n">
        <v>7</v>
      </c>
      <c r="I19" s="416" t="n">
        <v>0</v>
      </c>
      <c r="J19" s="426" t="n">
        <f aca="false">((G19+H19)/2)+I19</f>
        <v>7</v>
      </c>
      <c r="K19" s="400"/>
      <c r="L19" s="424" t="s">
        <v>307</v>
      </c>
      <c r="M19" s="425" t="n">
        <v>6</v>
      </c>
      <c r="N19" s="416" t="n">
        <v>6.5</v>
      </c>
      <c r="O19" s="416" t="n">
        <v>0</v>
      </c>
      <c r="P19" s="426" t="n">
        <f aca="false">((M19+N19)/2)+O19</f>
        <v>6.25</v>
      </c>
      <c r="Q19" s="424" t="s">
        <v>699</v>
      </c>
      <c r="R19" s="425" t="n">
        <v>6.5</v>
      </c>
      <c r="S19" s="416" t="n">
        <v>5.5</v>
      </c>
      <c r="T19" s="416" t="n">
        <v>-0.5</v>
      </c>
      <c r="U19" s="426" t="n">
        <f aca="false">((R19+S19)/2)+T19</f>
        <v>5.5</v>
      </c>
      <c r="V19" s="400"/>
      <c r="W19" s="424" t="s">
        <v>727</v>
      </c>
      <c r="X19" s="425" t="n">
        <v>6.5</v>
      </c>
      <c r="Y19" s="416" t="n">
        <v>6</v>
      </c>
      <c r="Z19" s="416" t="n">
        <v>0</v>
      </c>
      <c r="AA19" s="426" t="n">
        <f aca="false">((X19+Y19)/2)+Z19</f>
        <v>6.25</v>
      </c>
      <c r="AB19" s="424" t="s">
        <v>417</v>
      </c>
      <c r="AC19" s="425" t="n">
        <v>6</v>
      </c>
      <c r="AD19" s="416" t="n">
        <v>6.5</v>
      </c>
      <c r="AE19" s="416" t="n">
        <v>0</v>
      </c>
      <c r="AF19" s="426" t="n">
        <f aca="false">((AC19+AD19)/2)+AE19</f>
        <v>6.25</v>
      </c>
      <c r="AG19" s="418"/>
      <c r="AH19" s="418"/>
      <c r="AI19" s="378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24" t="s">
        <v>365</v>
      </c>
      <c r="B20" s="544" t="n">
        <v>5.5</v>
      </c>
      <c r="C20" s="545" t="n">
        <v>6</v>
      </c>
      <c r="D20" s="416" t="n">
        <v>0</v>
      </c>
      <c r="E20" s="426" t="n">
        <f aca="false">((B20+C20)/2)+D20</f>
        <v>5.75</v>
      </c>
      <c r="F20" s="424" t="s">
        <v>528</v>
      </c>
      <c r="G20" s="425" t="n">
        <v>5.5</v>
      </c>
      <c r="H20" s="416" t="n">
        <v>5</v>
      </c>
      <c r="I20" s="416" t="n">
        <v>0</v>
      </c>
      <c r="J20" s="426" t="n">
        <f aca="false">((G20+H20)/2)+I20</f>
        <v>5.25</v>
      </c>
      <c r="K20" s="400"/>
      <c r="L20" s="424" t="s">
        <v>369</v>
      </c>
      <c r="M20" s="425" t="n">
        <v>6</v>
      </c>
      <c r="N20" s="416" t="n">
        <v>6.5</v>
      </c>
      <c r="O20" s="416" t="n">
        <v>0</v>
      </c>
      <c r="P20" s="426" t="n">
        <f aca="false">((M20+N20)/2)+O20</f>
        <v>6.25</v>
      </c>
      <c r="Q20" s="424" t="s">
        <v>531</v>
      </c>
      <c r="R20" s="425" t="n">
        <v>7</v>
      </c>
      <c r="S20" s="416" t="n">
        <v>7</v>
      </c>
      <c r="T20" s="416" t="n">
        <v>0</v>
      </c>
      <c r="U20" s="426" t="n">
        <f aca="false">((R20+S20)/2)+T20</f>
        <v>7</v>
      </c>
      <c r="V20" s="400"/>
      <c r="W20" s="424" t="s">
        <v>357</v>
      </c>
      <c r="X20" s="425" t="n">
        <v>5</v>
      </c>
      <c r="Y20" s="416" t="n">
        <v>6</v>
      </c>
      <c r="Z20" s="416" t="n">
        <v>0</v>
      </c>
      <c r="AA20" s="426" t="n">
        <f aca="false">((X20+Y20)/2)+Z20</f>
        <v>5.5</v>
      </c>
      <c r="AB20" s="424" t="s">
        <v>529</v>
      </c>
      <c r="AC20" s="425" t="n">
        <v>6</v>
      </c>
      <c r="AD20" s="416" t="n">
        <v>6</v>
      </c>
      <c r="AE20" s="416" t="n">
        <v>0</v>
      </c>
      <c r="AF20" s="426" t="n">
        <f aca="false">((AC20+AD20)/2)+AE20</f>
        <v>6</v>
      </c>
      <c r="AG20" s="418"/>
      <c r="AH20" s="418"/>
      <c r="AI20" s="378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24" t="s">
        <v>672</v>
      </c>
      <c r="B21" s="544" t="n">
        <v>6</v>
      </c>
      <c r="C21" s="545" t="n">
        <v>6</v>
      </c>
      <c r="D21" s="416" t="n">
        <v>0</v>
      </c>
      <c r="E21" s="426" t="n">
        <f aca="false">((B21+C21)/2)+D21</f>
        <v>6</v>
      </c>
      <c r="F21" s="424" t="s">
        <v>671</v>
      </c>
      <c r="G21" s="425" t="n">
        <v>6</v>
      </c>
      <c r="H21" s="416" t="n">
        <v>6</v>
      </c>
      <c r="I21" s="416" t="n">
        <v>0</v>
      </c>
      <c r="J21" s="426" t="n">
        <f aca="false">((G21+H21)/2)+I21</f>
        <v>6</v>
      </c>
      <c r="K21" s="400"/>
      <c r="L21" s="424" t="s">
        <v>683</v>
      </c>
      <c r="M21" s="425" t="n">
        <v>6</v>
      </c>
      <c r="N21" s="416" t="n">
        <v>5.5</v>
      </c>
      <c r="O21" s="416" t="n">
        <v>0</v>
      </c>
      <c r="P21" s="426" t="n">
        <f aca="false">((M21+N21)/2)+O21</f>
        <v>5.75</v>
      </c>
      <c r="Q21" s="424" t="s">
        <v>523</v>
      </c>
      <c r="R21" s="425" t="n">
        <v>5.5</v>
      </c>
      <c r="S21" s="416" t="n">
        <v>5</v>
      </c>
      <c r="T21" s="416" t="n">
        <v>0</v>
      </c>
      <c r="U21" s="426" t="n">
        <f aca="false">((R21+S21)/2)+T21</f>
        <v>5.25</v>
      </c>
      <c r="V21" s="400"/>
      <c r="W21" s="424" t="s">
        <v>288</v>
      </c>
      <c r="X21" s="425" t="n">
        <v>6</v>
      </c>
      <c r="Y21" s="416" t="n">
        <v>6</v>
      </c>
      <c r="Z21" s="416" t="n">
        <v>0</v>
      </c>
      <c r="AA21" s="426" t="n">
        <f aca="false">((X21+Y21)/2)+Z21</f>
        <v>6</v>
      </c>
      <c r="AB21" s="424" t="s">
        <v>682</v>
      </c>
      <c r="AC21" s="425" t="n">
        <v>5</v>
      </c>
      <c r="AD21" s="416" t="n">
        <v>4</v>
      </c>
      <c r="AE21" s="416" t="n">
        <v>-1.5</v>
      </c>
      <c r="AF21" s="426" t="n">
        <f aca="false">((AC21+AD21)/2)+AE21</f>
        <v>3</v>
      </c>
      <c r="AG21" s="418"/>
      <c r="AH21" s="418"/>
      <c r="AI21" s="378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403" t="s">
        <v>505</v>
      </c>
      <c r="B22" s="534" t="n">
        <v>6</v>
      </c>
      <c r="C22" s="535" t="n">
        <v>7</v>
      </c>
      <c r="D22" s="405" t="n">
        <v>0</v>
      </c>
      <c r="E22" s="406" t="n">
        <f aca="false">((B22+C22)/2)+D22</f>
        <v>6.5</v>
      </c>
      <c r="F22" s="424" t="s">
        <v>692</v>
      </c>
      <c r="G22" s="425" t="n">
        <v>6.5</v>
      </c>
      <c r="H22" s="416" t="n">
        <v>6.5</v>
      </c>
      <c r="I22" s="416" t="n">
        <v>0</v>
      </c>
      <c r="J22" s="426" t="n">
        <f aca="false">((G22+H22)/2)+I22</f>
        <v>6.5</v>
      </c>
      <c r="K22" s="400"/>
      <c r="L22" s="403" t="s">
        <v>375</v>
      </c>
      <c r="M22" s="404" t="n">
        <v>5.5</v>
      </c>
      <c r="N22" s="405" t="n">
        <v>5.5</v>
      </c>
      <c r="O22" s="405" t="n">
        <v>-0.5</v>
      </c>
      <c r="P22" s="406" t="n">
        <f aca="false">((M22+N22)/2)+O22</f>
        <v>5</v>
      </c>
      <c r="Q22" s="543" t="s">
        <v>691</v>
      </c>
      <c r="R22" s="544" t="n">
        <v>6.5</v>
      </c>
      <c r="S22" s="545" t="n">
        <v>6</v>
      </c>
      <c r="T22" s="545" t="n">
        <v>0</v>
      </c>
      <c r="U22" s="426" t="n">
        <f aca="false">((R22+S22)/2)+T22</f>
        <v>6.25</v>
      </c>
      <c r="V22" s="400"/>
      <c r="W22" s="424" t="s">
        <v>344</v>
      </c>
      <c r="X22" s="425" t="n">
        <v>5.5</v>
      </c>
      <c r="Y22" s="416" t="n">
        <v>4.5</v>
      </c>
      <c r="Z22" s="416" t="n">
        <v>0</v>
      </c>
      <c r="AA22" s="426" t="n">
        <f aca="false">((X22+Y22)/2)+Z22</f>
        <v>5</v>
      </c>
      <c r="AB22" s="403" t="s">
        <v>409</v>
      </c>
      <c r="AC22" s="404" t="n">
        <v>6</v>
      </c>
      <c r="AD22" s="405" t="n">
        <v>5</v>
      </c>
      <c r="AE22" s="405" t="n">
        <v>0</v>
      </c>
      <c r="AF22" s="406" t="n">
        <f aca="false">((AC22+AD22)/2)+AE22</f>
        <v>5.5</v>
      </c>
      <c r="AG22" s="417"/>
      <c r="AH22" s="417"/>
      <c r="AI22" s="378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24" t="s">
        <v>382</v>
      </c>
      <c r="B23" s="544" t="n">
        <v>5</v>
      </c>
      <c r="C23" s="545" t="n">
        <v>5.5</v>
      </c>
      <c r="D23" s="416" t="n">
        <v>0</v>
      </c>
      <c r="E23" s="426" t="n">
        <f aca="false">((B23+C23)/2)+D23</f>
        <v>5.25</v>
      </c>
      <c r="F23" s="424" t="s">
        <v>479</v>
      </c>
      <c r="G23" s="425" t="n">
        <v>6</v>
      </c>
      <c r="H23" s="416" t="n">
        <v>6</v>
      </c>
      <c r="I23" s="416" t="n">
        <v>-0.5</v>
      </c>
      <c r="J23" s="426" t="n">
        <f aca="false">((G23+H23)/2)+I23</f>
        <v>5.5</v>
      </c>
      <c r="K23" s="400"/>
      <c r="L23" s="424" t="s">
        <v>669</v>
      </c>
      <c r="M23" s="425" t="n">
        <v>5.5</v>
      </c>
      <c r="N23" s="416" t="n">
        <v>5.5</v>
      </c>
      <c r="O23" s="416" t="n">
        <v>0</v>
      </c>
      <c r="P23" s="426" t="n">
        <f aca="false">((M23+N23)/2)+O23</f>
        <v>5.5</v>
      </c>
      <c r="Q23" s="424" t="s">
        <v>574</v>
      </c>
      <c r="R23" s="425" t="n">
        <v>6</v>
      </c>
      <c r="S23" s="416" t="n">
        <v>6.5</v>
      </c>
      <c r="T23" s="416" t="n">
        <v>0</v>
      </c>
      <c r="U23" s="426" t="n">
        <f aca="false">((R23+S23)/2)+T23</f>
        <v>6.25</v>
      </c>
      <c r="V23" s="400"/>
      <c r="W23" s="424" t="s">
        <v>379</v>
      </c>
      <c r="X23" s="425" t="s">
        <v>337</v>
      </c>
      <c r="Y23" s="416" t="s">
        <v>337</v>
      </c>
      <c r="Z23" s="416" t="s">
        <v>337</v>
      </c>
      <c r="AA23" s="426" t="s">
        <v>337</v>
      </c>
      <c r="AB23" s="424" t="s">
        <v>584</v>
      </c>
      <c r="AC23" s="425" t="n">
        <v>5.5</v>
      </c>
      <c r="AD23" s="416" t="n">
        <v>5.5</v>
      </c>
      <c r="AE23" s="416" t="n">
        <v>-0.5</v>
      </c>
      <c r="AF23" s="426" t="n">
        <f aca="false">((AC23+AD23)/2)+AE23</f>
        <v>5</v>
      </c>
      <c r="AG23" s="417"/>
      <c r="AH23" s="417"/>
      <c r="AI23" s="378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13" t="s">
        <v>502</v>
      </c>
      <c r="B24" s="559" t="n">
        <v>5</v>
      </c>
      <c r="C24" s="560" t="n">
        <v>5.5</v>
      </c>
      <c r="D24" s="433" t="n">
        <v>0</v>
      </c>
      <c r="E24" s="426" t="n">
        <f aca="false">((B24+C24)/2)+D24</f>
        <v>5.25</v>
      </c>
      <c r="F24" s="413" t="s">
        <v>281</v>
      </c>
      <c r="G24" s="432" t="n">
        <v>5.5</v>
      </c>
      <c r="H24" s="433" t="n">
        <v>5.5</v>
      </c>
      <c r="I24" s="433" t="n">
        <v>-0.5</v>
      </c>
      <c r="J24" s="426" t="n">
        <f aca="false">((G24+H24)/2)+I24</f>
        <v>5</v>
      </c>
      <c r="K24" s="400"/>
      <c r="L24" s="413" t="s">
        <v>283</v>
      </c>
      <c r="M24" s="432" t="n">
        <v>7</v>
      </c>
      <c r="N24" s="433" t="n">
        <v>6.5</v>
      </c>
      <c r="O24" s="433" t="n">
        <v>3</v>
      </c>
      <c r="P24" s="426" t="n">
        <f aca="false">((M24+N24)/2)+O24</f>
        <v>9.75</v>
      </c>
      <c r="Q24" s="413" t="s">
        <v>462</v>
      </c>
      <c r="R24" s="432" t="s">
        <v>337</v>
      </c>
      <c r="S24" s="433" t="s">
        <v>337</v>
      </c>
      <c r="T24" s="433" t="s">
        <v>337</v>
      </c>
      <c r="U24" s="426" t="s">
        <v>337</v>
      </c>
      <c r="V24" s="400"/>
      <c r="W24" s="413" t="s">
        <v>379</v>
      </c>
      <c r="X24" s="432" t="s">
        <v>337</v>
      </c>
      <c r="Y24" s="433" t="s">
        <v>337</v>
      </c>
      <c r="Z24" s="433" t="s">
        <v>337</v>
      </c>
      <c r="AA24" s="426" t="s">
        <v>337</v>
      </c>
      <c r="AB24" s="413" t="s">
        <v>732</v>
      </c>
      <c r="AC24" s="432" t="n">
        <v>6</v>
      </c>
      <c r="AD24" s="433" t="n">
        <v>5.5</v>
      </c>
      <c r="AE24" s="433" t="n">
        <v>0</v>
      </c>
      <c r="AF24" s="426" t="n">
        <f aca="false">((AC24+AD24)/2)+AE24</f>
        <v>5.75</v>
      </c>
      <c r="AG24" s="417"/>
      <c r="AH24" s="417"/>
      <c r="AI24" s="378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8" t="s">
        <v>504</v>
      </c>
      <c r="B25" s="409" t="n">
        <v>0.5</v>
      </c>
      <c r="C25" s="410" t="n">
        <v>0.5</v>
      </c>
      <c r="D25" s="410" t="n">
        <v>0</v>
      </c>
      <c r="E25" s="434" t="n">
        <f aca="false">((B25+C25)/2)+D25</f>
        <v>0.5</v>
      </c>
      <c r="F25" s="408" t="s">
        <v>586</v>
      </c>
      <c r="G25" s="409" t="n">
        <v>0.5</v>
      </c>
      <c r="H25" s="410" t="n">
        <v>0.5</v>
      </c>
      <c r="I25" s="410" t="n">
        <v>0</v>
      </c>
      <c r="J25" s="434" t="n">
        <f aca="false">((G25+H25)/2)+I25</f>
        <v>0.5</v>
      </c>
      <c r="K25" s="400"/>
      <c r="L25" s="408" t="s">
        <v>653</v>
      </c>
      <c r="M25" s="409" t="n">
        <v>0.5</v>
      </c>
      <c r="N25" s="410" t="n">
        <v>1</v>
      </c>
      <c r="O25" s="435" t="n">
        <v>0</v>
      </c>
      <c r="P25" s="434" t="n">
        <f aca="false">((M25+N25)/2)+O25</f>
        <v>0.75</v>
      </c>
      <c r="Q25" s="408" t="s">
        <v>615</v>
      </c>
      <c r="R25" s="409" t="n">
        <v>-1</v>
      </c>
      <c r="S25" s="410" t="n">
        <v>-1.5</v>
      </c>
      <c r="T25" s="435" t="n">
        <v>0</v>
      </c>
      <c r="U25" s="434" t="n">
        <f aca="false">((R25+S25)/2)+T25</f>
        <v>-1.25</v>
      </c>
      <c r="V25" s="400"/>
      <c r="W25" s="408" t="s">
        <v>503</v>
      </c>
      <c r="X25" s="409" t="n">
        <v>0</v>
      </c>
      <c r="Y25" s="410" t="n">
        <v>0</v>
      </c>
      <c r="Z25" s="410" t="n">
        <v>0</v>
      </c>
      <c r="AA25" s="434" t="n">
        <f aca="false">((X25+Y25)/2)+Z25</f>
        <v>0</v>
      </c>
      <c r="AB25" s="538" t="s">
        <v>540</v>
      </c>
      <c r="AC25" s="539" t="n">
        <v>0.5</v>
      </c>
      <c r="AD25" s="540" t="n">
        <v>0.5</v>
      </c>
      <c r="AE25" s="541" t="n">
        <v>0</v>
      </c>
      <c r="AF25" s="547" t="n">
        <f aca="false">((AC25+AD25)/2)+AE25</f>
        <v>0.5</v>
      </c>
      <c r="AG25" s="437"/>
      <c r="AH25" s="437"/>
      <c r="AI25" s="378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38"/>
      <c r="B26" s="439"/>
      <c r="C26" s="439"/>
      <c r="D26" s="439"/>
      <c r="E26" s="440"/>
      <c r="F26" s="438"/>
      <c r="G26" s="439"/>
      <c r="H26" s="439"/>
      <c r="I26" s="439"/>
      <c r="J26" s="440"/>
      <c r="K26" s="400"/>
      <c r="L26" s="438"/>
      <c r="M26" s="439"/>
      <c r="N26" s="439"/>
      <c r="O26" s="439"/>
      <c r="P26" s="440"/>
      <c r="Q26" s="438"/>
      <c r="R26" s="439"/>
      <c r="S26" s="439"/>
      <c r="T26" s="439"/>
      <c r="U26" s="440"/>
      <c r="V26" s="400"/>
      <c r="W26" s="438"/>
      <c r="X26" s="439"/>
      <c r="Y26" s="439"/>
      <c r="Z26" s="439"/>
      <c r="AA26" s="440"/>
      <c r="AB26" s="438"/>
      <c r="AC26" s="439"/>
      <c r="AD26" s="439"/>
      <c r="AE26" s="439"/>
      <c r="AF26" s="440"/>
      <c r="AG26" s="417"/>
      <c r="AH26" s="417"/>
      <c r="AI26" s="378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3.5" hidden="false" customHeight="true" outlineLevel="0" collapsed="false">
      <c r="A27" s="442"/>
      <c r="B27" s="451" t="n">
        <f aca="false">B4+B5+B22+B7+B8+B9+B10+B11+B17+B13+B14+B25</f>
        <v>64</v>
      </c>
      <c r="C27" s="451" t="n">
        <f aca="false">C4+C5+C22+C7+C8+C9+C10+C11+C17+C13+C14+C25</f>
        <v>66</v>
      </c>
      <c r="D27" s="451" t="n">
        <f aca="false">D3+D4+D5+D22+D7+D8+D9+D10+D11+D17+D13+D14+D25</f>
        <v>5.5</v>
      </c>
      <c r="E27" s="452" t="n">
        <f aca="false">D3+E4+E5+E22+E7+E8+E9+E10+E11+E17+E13+E14+E25</f>
        <v>70.5</v>
      </c>
      <c r="F27" s="442"/>
      <c r="G27" s="443" t="n">
        <f aca="false">G4+G5+G6+G7+G8+G9+G10+G18+G12+G13+G14+G25</f>
        <v>65</v>
      </c>
      <c r="H27" s="443" t="n">
        <f aca="false">H4+H5+H6+H7+H8+H9+H10+H18+H12+H13+H14+H25</f>
        <v>65.5</v>
      </c>
      <c r="I27" s="443" t="n">
        <f aca="false">I4+I5+I6+I7+I8+I9+I10+I18+I12+I13+I14+I25</f>
        <v>2</v>
      </c>
      <c r="J27" s="444" t="n">
        <f aca="false">J4+J5+J6+J7+J8+J9+J10+J18+J12+J13+J14+J25</f>
        <v>67.25</v>
      </c>
      <c r="K27" s="400"/>
      <c r="L27" s="442"/>
      <c r="M27" s="447" t="n">
        <f aca="false">M4+M5+M22+M7+M8+M9+M10+M11+M12+M13+M18+M25</f>
        <v>66</v>
      </c>
      <c r="N27" s="447" t="n">
        <f aca="false">N4+N5+N22+N7+N8+N9+N10+N11+N12+N13+N18+N25</f>
        <v>69</v>
      </c>
      <c r="O27" s="447" t="n">
        <f aca="false">O3+O4+O5+O22+O7+O8+O9+O10+O11+O12+O13+O18+O25</f>
        <v>8.5</v>
      </c>
      <c r="P27" s="548" t="n">
        <f aca="false">O3+P4+P5+P22+P7+P8+P9+P10+P11+P12+P13+P18+P25</f>
        <v>76</v>
      </c>
      <c r="Q27" s="442"/>
      <c r="R27" s="504" t="n">
        <f aca="false">R4+R5+R6+R7+R8+R9+R10+R11+R12+R13+R14+R25</f>
        <v>66</v>
      </c>
      <c r="S27" s="504" t="n">
        <f aca="false">S4+S5+S6+S7+S8+S9+S10+S11+S12+S13+S14+S25</f>
        <v>65.5</v>
      </c>
      <c r="T27" s="504" t="n">
        <f aca="false">T4+T5+T6+T7+T8+T9+T10+T11+T12+T13+T14+T25</f>
        <v>3</v>
      </c>
      <c r="U27" s="505" t="n">
        <f aca="false">U4+U5+U6+U7+U8+U9+U10+U11+U12+U13+U14+U25</f>
        <v>68.75</v>
      </c>
      <c r="V27" s="400"/>
      <c r="W27" s="442"/>
      <c r="X27" s="445" t="n">
        <f aca="false">X4+X5+X6+X7+X8+X9+X10+X11+X12+X13+X14+X25</f>
        <v>63.5</v>
      </c>
      <c r="Y27" s="445" t="n">
        <f aca="false">Y4+Y5+Y6+Y7+Y8+Y9+Y10+Y11+Y12+Y13+Y14+Y25</f>
        <v>63.5</v>
      </c>
      <c r="Z27" s="445" t="n">
        <f aca="false">Z3+Z4+Z5+Z6+Z7+Z8+Z9+Z10+Z11+Z12+Z13+Z14+Z25</f>
        <v>2.5</v>
      </c>
      <c r="AA27" s="446" t="n">
        <f aca="false">Z3+AA4+AA5+AA6+AA7+AA8+AA9+AA10+AA11+AA12+AA13+AA14+AA25</f>
        <v>66</v>
      </c>
      <c r="AB27" s="442"/>
      <c r="AC27" s="508" t="n">
        <f aca="false">AC4+AC5+AC22+AC7+AC8+AC9+AC10+AC11+AC12+AC13+AC14+AC25</f>
        <v>65</v>
      </c>
      <c r="AD27" s="508" t="n">
        <f aca="false">AD4+AD5+AD22+AD7+AD8+AD9+AD10+AD11+AD12+AD13+AD14+AD25</f>
        <v>64.5</v>
      </c>
      <c r="AE27" s="508" t="n">
        <f aca="false">AE4+AE5+AE22+AE7+AE8+AE9+AE10+AE11+AE12+AE13+AE14+AE25</f>
        <v>0</v>
      </c>
      <c r="AF27" s="509" t="n">
        <f aca="false">AF4+AF5+AF22+AF7+AF8+AF9+AF10+AF11+AF12+AF13+AF14+AF25</f>
        <v>64.75</v>
      </c>
      <c r="AG27" s="455"/>
      <c r="AH27" s="455"/>
      <c r="AI27" s="378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42"/>
      <c r="B28" s="460"/>
      <c r="C28" s="460"/>
      <c r="D28" s="460"/>
      <c r="E28" s="461"/>
      <c r="F28" s="456"/>
      <c r="G28" s="457"/>
      <c r="H28" s="457"/>
      <c r="I28" s="457"/>
      <c r="J28" s="458"/>
      <c r="K28" s="400"/>
      <c r="L28" s="456"/>
      <c r="M28" s="457"/>
      <c r="N28" s="457"/>
      <c r="O28" s="457"/>
      <c r="P28" s="458"/>
      <c r="Q28" s="442"/>
      <c r="R28" s="460"/>
      <c r="S28" s="460"/>
      <c r="T28" s="460"/>
      <c r="U28" s="461"/>
      <c r="V28" s="400"/>
      <c r="W28" s="442"/>
      <c r="X28" s="460"/>
      <c r="Y28" s="460"/>
      <c r="Z28" s="460"/>
      <c r="AA28" s="461"/>
      <c r="AB28" s="442"/>
      <c r="AC28" s="460"/>
      <c r="AD28" s="460"/>
      <c r="AE28" s="460"/>
      <c r="AF28" s="461"/>
      <c r="AG28" s="395"/>
      <c r="AH28" s="395"/>
      <c r="AI28" s="378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477"/>
      <c r="B29" s="478" t="n">
        <v>1</v>
      </c>
      <c r="C29" s="478" t="n">
        <v>2</v>
      </c>
      <c r="D29" s="479"/>
      <c r="E29" s="480" t="n">
        <v>1</v>
      </c>
      <c r="F29" s="462"/>
      <c r="G29" s="463" t="n">
        <v>1</v>
      </c>
      <c r="H29" s="463" t="n">
        <v>1</v>
      </c>
      <c r="I29" s="464"/>
      <c r="J29" s="465" t="n">
        <v>1</v>
      </c>
      <c r="K29" s="400"/>
      <c r="L29" s="470"/>
      <c r="M29" s="471" t="n">
        <v>2</v>
      </c>
      <c r="N29" s="471" t="n">
        <v>3</v>
      </c>
      <c r="O29" s="472"/>
      <c r="P29" s="551" t="n">
        <v>3</v>
      </c>
      <c r="Q29" s="512"/>
      <c r="R29" s="513" t="n">
        <v>1</v>
      </c>
      <c r="S29" s="513" t="n">
        <v>1</v>
      </c>
      <c r="T29" s="514"/>
      <c r="U29" s="529" t="n">
        <v>1</v>
      </c>
      <c r="V29" s="400"/>
      <c r="W29" s="466"/>
      <c r="X29" s="467" t="n">
        <v>1</v>
      </c>
      <c r="Y29" s="467" t="n">
        <v>1</v>
      </c>
      <c r="Z29" s="468"/>
      <c r="AA29" s="469" t="n">
        <v>1</v>
      </c>
      <c r="AB29" s="520"/>
      <c r="AC29" s="521" t="n">
        <v>0</v>
      </c>
      <c r="AD29" s="521" t="n">
        <v>0</v>
      </c>
      <c r="AE29" s="522"/>
      <c r="AF29" s="523" t="n">
        <v>0</v>
      </c>
      <c r="AG29" s="485"/>
      <c r="AH29" s="485"/>
      <c r="AI29" s="378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550"/>
      <c r="B30" s="400"/>
      <c r="C30" s="400"/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88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5" hidden="false" customHeight="true" outlineLevel="0" collapsed="false">
      <c r="A31" s="374" t="s">
        <v>260</v>
      </c>
      <c r="B31" s="374"/>
      <c r="C31" s="374"/>
      <c r="D31" s="374"/>
      <c r="E31" s="374"/>
      <c r="F31" s="492" t="s">
        <v>713</v>
      </c>
      <c r="G31" s="492"/>
      <c r="H31" s="492"/>
      <c r="I31" s="492"/>
      <c r="J31" s="492"/>
      <c r="K31" s="400"/>
      <c r="L31" s="376" t="s">
        <v>262</v>
      </c>
      <c r="M31" s="376"/>
      <c r="N31" s="376"/>
      <c r="O31" s="376"/>
      <c r="P31" s="376"/>
      <c r="Q31" s="490" t="s">
        <v>393</v>
      </c>
      <c r="R31" s="490"/>
      <c r="S31" s="490"/>
      <c r="T31" s="490"/>
      <c r="U31" s="490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387" t="s">
        <v>263</v>
      </c>
      <c r="B32" s="388" t="s">
        <v>264</v>
      </c>
      <c r="C32" s="388" t="s">
        <v>265</v>
      </c>
      <c r="D32" s="389" t="n">
        <v>2</v>
      </c>
      <c r="E32" s="388" t="s">
        <v>266</v>
      </c>
      <c r="F32" s="501" t="s">
        <v>263</v>
      </c>
      <c r="G32" s="502" t="s">
        <v>264</v>
      </c>
      <c r="H32" s="502" t="s">
        <v>265</v>
      </c>
      <c r="I32" s="501" t="s">
        <v>267</v>
      </c>
      <c r="J32" s="501" t="s">
        <v>266</v>
      </c>
      <c r="K32" s="497"/>
      <c r="L32" s="392" t="s">
        <v>263</v>
      </c>
      <c r="M32" s="393" t="s">
        <v>264</v>
      </c>
      <c r="N32" s="393" t="s">
        <v>265</v>
      </c>
      <c r="O32" s="394" t="n">
        <v>2</v>
      </c>
      <c r="P32" s="393" t="s">
        <v>266</v>
      </c>
      <c r="Q32" s="495" t="s">
        <v>263</v>
      </c>
      <c r="R32" s="496" t="s">
        <v>264</v>
      </c>
      <c r="S32" s="496" t="s">
        <v>265</v>
      </c>
      <c r="T32" s="495" t="s">
        <v>267</v>
      </c>
      <c r="U32" s="495" t="s">
        <v>266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96" t="s">
        <v>541</v>
      </c>
      <c r="B33" s="555" t="n">
        <v>5.5</v>
      </c>
      <c r="C33" s="556" t="n">
        <v>5</v>
      </c>
      <c r="D33" s="398" t="n">
        <v>-2</v>
      </c>
      <c r="E33" s="399" t="n">
        <f aca="false">((B33+C33)/2)+D33</f>
        <v>3.25</v>
      </c>
      <c r="F33" s="396" t="s">
        <v>399</v>
      </c>
      <c r="G33" s="397" t="n">
        <v>6.5</v>
      </c>
      <c r="H33" s="398" t="n">
        <v>6.5</v>
      </c>
      <c r="I33" s="398" t="n">
        <v>-1.5</v>
      </c>
      <c r="J33" s="399" t="n">
        <f aca="false">((G33+H33)/2)+I33</f>
        <v>5</v>
      </c>
      <c r="K33" s="400"/>
      <c r="L33" s="396" t="s">
        <v>273</v>
      </c>
      <c r="M33" s="397" t="n">
        <v>6.5</v>
      </c>
      <c r="N33" s="398" t="n">
        <v>6</v>
      </c>
      <c r="O33" s="398" t="n">
        <v>-3</v>
      </c>
      <c r="P33" s="399" t="n">
        <f aca="false">((M33+N33)/2)+O33</f>
        <v>3.25</v>
      </c>
      <c r="Q33" s="396" t="s">
        <v>397</v>
      </c>
      <c r="R33" s="555" t="n">
        <v>6.5</v>
      </c>
      <c r="S33" s="556" t="n">
        <v>6</v>
      </c>
      <c r="T33" s="398" t="n">
        <v>-2</v>
      </c>
      <c r="U33" s="399" t="n">
        <f aca="false">((R33+S33)/2)+T33</f>
        <v>4.25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403" t="s">
        <v>277</v>
      </c>
      <c r="B34" s="534" t="s">
        <v>278</v>
      </c>
      <c r="C34" s="535" t="s">
        <v>278</v>
      </c>
      <c r="D34" s="405" t="s">
        <v>278</v>
      </c>
      <c r="E34" s="406" t="s">
        <v>278</v>
      </c>
      <c r="F34" s="403" t="s">
        <v>465</v>
      </c>
      <c r="G34" s="404" t="n">
        <v>6</v>
      </c>
      <c r="H34" s="405" t="n">
        <v>6</v>
      </c>
      <c r="I34" s="405" t="n">
        <v>-0.5</v>
      </c>
      <c r="J34" s="406" t="n">
        <f aca="false">((G34+H34)/2)+I34</f>
        <v>5.5</v>
      </c>
      <c r="K34" s="400"/>
      <c r="L34" s="403" t="s">
        <v>372</v>
      </c>
      <c r="M34" s="404" t="n">
        <v>4.5</v>
      </c>
      <c r="N34" s="405" t="n">
        <v>4</v>
      </c>
      <c r="O34" s="405" t="n">
        <v>0</v>
      </c>
      <c r="P34" s="406" t="n">
        <f aca="false">((M34+N34)/2)+O34</f>
        <v>4.25</v>
      </c>
      <c r="Q34" s="403" t="s">
        <v>542</v>
      </c>
      <c r="R34" s="534" t="n">
        <v>6</v>
      </c>
      <c r="S34" s="535" t="n">
        <v>6</v>
      </c>
      <c r="T34" s="405" t="n">
        <v>-0.5</v>
      </c>
      <c r="U34" s="406" t="n">
        <f aca="false">((R34+S34)/2)+T34</f>
        <v>5.5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403" t="s">
        <v>481</v>
      </c>
      <c r="B35" s="534" t="n">
        <v>6.5</v>
      </c>
      <c r="C35" s="535" t="n">
        <v>6.5</v>
      </c>
      <c r="D35" s="405" t="n">
        <v>0</v>
      </c>
      <c r="E35" s="406" t="n">
        <f aca="false">((B35+C35)/2)+D35</f>
        <v>6.5</v>
      </c>
      <c r="F35" s="403" t="s">
        <v>403</v>
      </c>
      <c r="G35" s="404" t="n">
        <v>4.5</v>
      </c>
      <c r="H35" s="405" t="n">
        <v>4</v>
      </c>
      <c r="I35" s="405" t="n">
        <v>0</v>
      </c>
      <c r="J35" s="406" t="n">
        <f aca="false">((G35+H35)/2)+I35</f>
        <v>4.25</v>
      </c>
      <c r="K35" s="400"/>
      <c r="L35" s="403" t="s">
        <v>280</v>
      </c>
      <c r="M35" s="404" t="n">
        <v>7.5</v>
      </c>
      <c r="N35" s="405" t="n">
        <v>6.5</v>
      </c>
      <c r="O35" s="405" t="n">
        <v>0</v>
      </c>
      <c r="P35" s="406" t="n">
        <f aca="false">((M35+N35)/2)+O35</f>
        <v>7</v>
      </c>
      <c r="Q35" s="403" t="s">
        <v>408</v>
      </c>
      <c r="R35" s="534" t="n">
        <v>5.5</v>
      </c>
      <c r="S35" s="535" t="n">
        <v>5</v>
      </c>
      <c r="T35" s="405" t="n">
        <v>0</v>
      </c>
      <c r="U35" s="406" t="n">
        <f aca="false">((R35+S35)/2)+T35</f>
        <v>5.25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403" t="s">
        <v>290</v>
      </c>
      <c r="B36" s="534" t="n">
        <v>4.5</v>
      </c>
      <c r="C36" s="535" t="n">
        <v>5</v>
      </c>
      <c r="D36" s="405" t="n">
        <v>0</v>
      </c>
      <c r="E36" s="406" t="n">
        <f aca="false">((B36+C36)/2)+D36</f>
        <v>4.75</v>
      </c>
      <c r="F36" s="403" t="s">
        <v>626</v>
      </c>
      <c r="G36" s="404" t="s">
        <v>334</v>
      </c>
      <c r="H36" s="405" t="s">
        <v>334</v>
      </c>
      <c r="I36" s="405" t="s">
        <v>334</v>
      </c>
      <c r="J36" s="406" t="s">
        <v>334</v>
      </c>
      <c r="K36" s="400"/>
      <c r="L36" s="533" t="s">
        <v>623</v>
      </c>
      <c r="M36" s="534" t="n">
        <v>6</v>
      </c>
      <c r="N36" s="535" t="n">
        <v>6</v>
      </c>
      <c r="O36" s="535" t="n">
        <v>0</v>
      </c>
      <c r="P36" s="406" t="n">
        <f aca="false">((M36+N36)/2)+O36</f>
        <v>6</v>
      </c>
      <c r="Q36" s="533" t="s">
        <v>517</v>
      </c>
      <c r="R36" s="534" t="n">
        <v>6.5</v>
      </c>
      <c r="S36" s="535" t="n">
        <v>5.5</v>
      </c>
      <c r="T36" s="535" t="n">
        <v>0</v>
      </c>
      <c r="U36" s="406" t="n">
        <f aca="false">((R36+S36)/2)+T36</f>
        <v>6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403" t="s">
        <v>296</v>
      </c>
      <c r="B37" s="404" t="n">
        <v>5</v>
      </c>
      <c r="C37" s="405" t="n">
        <v>5</v>
      </c>
      <c r="D37" s="405" t="n">
        <v>0</v>
      </c>
      <c r="E37" s="406" t="n">
        <f aca="false">((B37+C37)/2)+D37</f>
        <v>5</v>
      </c>
      <c r="F37" s="533" t="s">
        <v>457</v>
      </c>
      <c r="G37" s="404" t="n">
        <v>6</v>
      </c>
      <c r="H37" s="405" t="n">
        <v>6</v>
      </c>
      <c r="I37" s="405" t="n">
        <v>0</v>
      </c>
      <c r="J37" s="406" t="n">
        <f aca="false">((G37+H37)/2)+I37</f>
        <v>6</v>
      </c>
      <c r="K37" s="400"/>
      <c r="L37" s="403" t="s">
        <v>316</v>
      </c>
      <c r="M37" s="404" t="n">
        <v>5.5</v>
      </c>
      <c r="N37" s="405" t="n">
        <v>5</v>
      </c>
      <c r="O37" s="405" t="n">
        <v>0</v>
      </c>
      <c r="P37" s="406" t="n">
        <f aca="false">((M37+N37)/2)+O37</f>
        <v>5.25</v>
      </c>
      <c r="Q37" s="403" t="s">
        <v>451</v>
      </c>
      <c r="R37" s="534" t="n">
        <v>7</v>
      </c>
      <c r="S37" s="535" t="n">
        <v>7</v>
      </c>
      <c r="T37" s="405" t="n">
        <v>3</v>
      </c>
      <c r="U37" s="406" t="n">
        <f aca="false">((R37+S37)/2)+T37</f>
        <v>10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403" t="s">
        <v>302</v>
      </c>
      <c r="B38" s="534" t="n">
        <v>6</v>
      </c>
      <c r="C38" s="535" t="n">
        <v>5</v>
      </c>
      <c r="D38" s="405" t="n">
        <v>-0.5</v>
      </c>
      <c r="E38" s="406" t="n">
        <f aca="false">((B38+C38)/2)+D38</f>
        <v>5</v>
      </c>
      <c r="F38" s="403" t="s">
        <v>418</v>
      </c>
      <c r="G38" s="404" t="n">
        <v>6</v>
      </c>
      <c r="H38" s="405" t="n">
        <v>6</v>
      </c>
      <c r="I38" s="405" t="n">
        <v>0</v>
      </c>
      <c r="J38" s="406" t="n">
        <f aca="false">((G38+H38)/2)+I38</f>
        <v>6</v>
      </c>
      <c r="K38" s="400"/>
      <c r="L38" s="403" t="s">
        <v>304</v>
      </c>
      <c r="M38" s="404" t="n">
        <v>6.5</v>
      </c>
      <c r="N38" s="405" t="n">
        <v>6.5</v>
      </c>
      <c r="O38" s="405" t="n">
        <v>0</v>
      </c>
      <c r="P38" s="406" t="n">
        <f aca="false">((M38+N38)/2)+O38</f>
        <v>6.5</v>
      </c>
      <c r="Q38" s="403" t="s">
        <v>686</v>
      </c>
      <c r="R38" s="404" t="n">
        <v>5.5</v>
      </c>
      <c r="S38" s="405" t="n">
        <v>6</v>
      </c>
      <c r="T38" s="405" t="n">
        <v>0</v>
      </c>
      <c r="U38" s="406" t="n">
        <f aca="false">((R38+S38)/2)+T38</f>
        <v>5.75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403" t="s">
        <v>308</v>
      </c>
      <c r="B39" s="534" t="n">
        <v>7.5</v>
      </c>
      <c r="C39" s="535" t="n">
        <v>6.5</v>
      </c>
      <c r="D39" s="405" t="n">
        <v>0</v>
      </c>
      <c r="E39" s="406" t="n">
        <f aca="false">((B39+C39)/2)+D39</f>
        <v>7</v>
      </c>
      <c r="F39" s="403" t="s">
        <v>508</v>
      </c>
      <c r="G39" s="404" t="n">
        <v>5.5</v>
      </c>
      <c r="H39" s="405" t="n">
        <v>5.5</v>
      </c>
      <c r="I39" s="405" t="n">
        <v>0</v>
      </c>
      <c r="J39" s="406" t="n">
        <f aca="false">((G39+H39)/2)+I39</f>
        <v>5.5</v>
      </c>
      <c r="K39" s="400"/>
      <c r="L39" s="403" t="s">
        <v>360</v>
      </c>
      <c r="M39" s="404" t="n">
        <v>5.5</v>
      </c>
      <c r="N39" s="405" t="n">
        <v>5</v>
      </c>
      <c r="O39" s="405" t="n">
        <v>0</v>
      </c>
      <c r="P39" s="406" t="n">
        <f aca="false">((M39+N39)/2)+O39</f>
        <v>5.25</v>
      </c>
      <c r="Q39" s="533" t="s">
        <v>416</v>
      </c>
      <c r="R39" s="534" t="n">
        <v>5</v>
      </c>
      <c r="S39" s="535" t="n">
        <v>5</v>
      </c>
      <c r="T39" s="535" t="n">
        <v>0</v>
      </c>
      <c r="U39" s="406" t="n">
        <f aca="false">((R39+S39)/2)+T39</f>
        <v>5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533" t="s">
        <v>364</v>
      </c>
      <c r="B40" s="534" t="n">
        <v>6.5</v>
      </c>
      <c r="C40" s="535" t="n">
        <v>6.5</v>
      </c>
      <c r="D40" s="535" t="n">
        <v>3</v>
      </c>
      <c r="E40" s="406" t="n">
        <f aca="false">((B40+C40)/2)+D40</f>
        <v>9.5</v>
      </c>
      <c r="F40" s="403" t="s">
        <v>426</v>
      </c>
      <c r="G40" s="404" t="n">
        <v>5.5</v>
      </c>
      <c r="H40" s="405" t="n">
        <v>5.5</v>
      </c>
      <c r="I40" s="405" t="n">
        <v>0</v>
      </c>
      <c r="J40" s="406" t="n">
        <f aca="false">((G40+H40)/2)+I40</f>
        <v>5.5</v>
      </c>
      <c r="K40" s="400"/>
      <c r="L40" s="533" t="s">
        <v>568</v>
      </c>
      <c r="M40" s="404" t="n">
        <v>6</v>
      </c>
      <c r="N40" s="405" t="n">
        <v>6</v>
      </c>
      <c r="O40" s="405" t="n">
        <v>0</v>
      </c>
      <c r="P40" s="406" t="n">
        <f aca="false">((M40+N40)/2)+O40</f>
        <v>6</v>
      </c>
      <c r="Q40" s="533" t="s">
        <v>736</v>
      </c>
      <c r="R40" s="534" t="s">
        <v>334</v>
      </c>
      <c r="S40" s="535" t="s">
        <v>334</v>
      </c>
      <c r="T40" s="535" t="s">
        <v>334</v>
      </c>
      <c r="U40" s="406" t="s">
        <v>334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403" t="s">
        <v>320</v>
      </c>
      <c r="B41" s="404" t="n">
        <v>6.5</v>
      </c>
      <c r="C41" s="405" t="n">
        <v>6.5</v>
      </c>
      <c r="D41" s="405" t="n">
        <v>0</v>
      </c>
      <c r="E41" s="406" t="n">
        <f aca="false">((B41+C41)/2)+D41</f>
        <v>6.5</v>
      </c>
      <c r="F41" s="403" t="s">
        <v>680</v>
      </c>
      <c r="G41" s="404" t="n">
        <v>6</v>
      </c>
      <c r="H41" s="405" t="n">
        <v>6.5</v>
      </c>
      <c r="I41" s="405" t="n">
        <v>-0.5</v>
      </c>
      <c r="J41" s="406" t="n">
        <f aca="false">((G41+H41)/2)+I41</f>
        <v>5.75</v>
      </c>
      <c r="K41" s="400"/>
      <c r="L41" s="533" t="s">
        <v>335</v>
      </c>
      <c r="M41" s="534" t="n">
        <v>6</v>
      </c>
      <c r="N41" s="535" t="n">
        <v>6</v>
      </c>
      <c r="O41" s="535" t="n">
        <v>0</v>
      </c>
      <c r="P41" s="406" t="n">
        <f aca="false">((M41+N41)/2)+O41</f>
        <v>6</v>
      </c>
      <c r="Q41" s="403" t="s">
        <v>432</v>
      </c>
      <c r="R41" s="534" t="n">
        <v>7.5</v>
      </c>
      <c r="S41" s="535" t="n">
        <v>7.5</v>
      </c>
      <c r="T41" s="405" t="n">
        <v>3</v>
      </c>
      <c r="U41" s="406" t="n">
        <f aca="false">((R41+S41)/2)+T41</f>
        <v>10.5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403" t="s">
        <v>326</v>
      </c>
      <c r="B42" s="404" t="n">
        <v>8</v>
      </c>
      <c r="C42" s="405" t="n">
        <v>8</v>
      </c>
      <c r="D42" s="405" t="n">
        <v>8</v>
      </c>
      <c r="E42" s="406" t="n">
        <f aca="false">((B42+C42)/2)+D42</f>
        <v>16</v>
      </c>
      <c r="F42" s="403" t="s">
        <v>430</v>
      </c>
      <c r="G42" s="404" t="n">
        <v>4.5</v>
      </c>
      <c r="H42" s="405" t="n">
        <v>5</v>
      </c>
      <c r="I42" s="405" t="n">
        <v>0</v>
      </c>
      <c r="J42" s="406" t="n">
        <f aca="false">((G42+H42)/2)+I42</f>
        <v>4.75</v>
      </c>
      <c r="K42" s="400"/>
      <c r="L42" s="403" t="s">
        <v>322</v>
      </c>
      <c r="M42" s="404" t="n">
        <v>6</v>
      </c>
      <c r="N42" s="405" t="n">
        <v>7</v>
      </c>
      <c r="O42" s="405" t="n">
        <v>0</v>
      </c>
      <c r="P42" s="406" t="n">
        <f aca="false">((M42+N42)/2)+O42</f>
        <v>6.5</v>
      </c>
      <c r="Q42" s="403" t="s">
        <v>436</v>
      </c>
      <c r="R42" s="404" t="n">
        <v>7</v>
      </c>
      <c r="S42" s="405" t="n">
        <v>7</v>
      </c>
      <c r="T42" s="405" t="n">
        <v>3</v>
      </c>
      <c r="U42" s="406" t="n">
        <f aca="false">((R42+S42)/2)+T42</f>
        <v>10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538" t="s">
        <v>332</v>
      </c>
      <c r="B43" s="409" t="n">
        <v>6.5</v>
      </c>
      <c r="C43" s="410" t="n">
        <v>7</v>
      </c>
      <c r="D43" s="410" t="n">
        <v>2.5</v>
      </c>
      <c r="E43" s="411" t="n">
        <f aca="false">((B43+C43)/2)+D43</f>
        <v>9.25</v>
      </c>
      <c r="F43" s="408" t="s">
        <v>434</v>
      </c>
      <c r="G43" s="409" t="n">
        <v>6.5</v>
      </c>
      <c r="H43" s="410" t="n">
        <v>6.5</v>
      </c>
      <c r="I43" s="410" t="n">
        <v>-0.5</v>
      </c>
      <c r="J43" s="411" t="n">
        <f aca="false">((G43+H43)/2)+I43</f>
        <v>6</v>
      </c>
      <c r="K43" s="400"/>
      <c r="L43" s="408" t="s">
        <v>348</v>
      </c>
      <c r="M43" s="409" t="n">
        <v>6</v>
      </c>
      <c r="N43" s="410" t="n">
        <v>6</v>
      </c>
      <c r="O43" s="410" t="n">
        <v>-0.5</v>
      </c>
      <c r="P43" s="411" t="n">
        <f aca="false">((M43+N43)/2)+O43</f>
        <v>5.5</v>
      </c>
      <c r="Q43" s="408" t="s">
        <v>688</v>
      </c>
      <c r="R43" s="539" t="n">
        <v>6</v>
      </c>
      <c r="S43" s="540" t="n">
        <v>7.5</v>
      </c>
      <c r="T43" s="410" t="n">
        <v>0</v>
      </c>
      <c r="U43" s="411" t="n">
        <f aca="false">((R43+S43)/2)+T43</f>
        <v>6.75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13"/>
      <c r="B44" s="414"/>
      <c r="C44" s="414"/>
      <c r="D44" s="415"/>
      <c r="E44" s="416"/>
      <c r="F44" s="413"/>
      <c r="G44" s="414"/>
      <c r="H44" s="414"/>
      <c r="I44" s="415"/>
      <c r="J44" s="416"/>
      <c r="K44" s="400"/>
      <c r="L44" s="413"/>
      <c r="M44" s="414"/>
      <c r="N44" s="414"/>
      <c r="O44" s="415"/>
      <c r="P44" s="416"/>
      <c r="Q44" s="413"/>
      <c r="R44" s="414"/>
      <c r="S44" s="414"/>
      <c r="T44" s="415"/>
      <c r="U44" s="416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9" t="s">
        <v>544</v>
      </c>
      <c r="B45" s="420" t="s">
        <v>337</v>
      </c>
      <c r="C45" s="421" t="s">
        <v>337</v>
      </c>
      <c r="D45" s="421" t="s">
        <v>337</v>
      </c>
      <c r="E45" s="422" t="s">
        <v>337</v>
      </c>
      <c r="F45" s="419" t="s">
        <v>715</v>
      </c>
      <c r="G45" s="420" t="s">
        <v>337</v>
      </c>
      <c r="H45" s="421" t="s">
        <v>337</v>
      </c>
      <c r="I45" s="421" t="s">
        <v>337</v>
      </c>
      <c r="J45" s="422" t="s">
        <v>337</v>
      </c>
      <c r="K45" s="400"/>
      <c r="L45" s="419" t="s">
        <v>342</v>
      </c>
      <c r="M45" s="420" t="s">
        <v>337</v>
      </c>
      <c r="N45" s="421" t="s">
        <v>337</v>
      </c>
      <c r="O45" s="421" t="s">
        <v>337</v>
      </c>
      <c r="P45" s="422" t="s">
        <v>337</v>
      </c>
      <c r="Q45" s="419" t="s">
        <v>439</v>
      </c>
      <c r="R45" s="420" t="n">
        <v>6</v>
      </c>
      <c r="S45" s="421" t="n">
        <v>5.5</v>
      </c>
      <c r="T45" s="421" t="n">
        <v>-1</v>
      </c>
      <c r="U45" s="422" t="n">
        <f aca="false">((R45+S45)/2)+T45</f>
        <v>4.75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24" t="s">
        <v>346</v>
      </c>
      <c r="B46" s="544" t="n">
        <v>6</v>
      </c>
      <c r="C46" s="545" t="n">
        <v>5.5</v>
      </c>
      <c r="D46" s="416" t="n">
        <v>0</v>
      </c>
      <c r="E46" s="426" t="n">
        <f aca="false">((B46+C46)/2)+D46</f>
        <v>5.75</v>
      </c>
      <c r="F46" s="424" t="s">
        <v>170</v>
      </c>
      <c r="G46" s="425" t="s">
        <v>353</v>
      </c>
      <c r="H46" s="416" t="s">
        <v>353</v>
      </c>
      <c r="I46" s="416" t="s">
        <v>353</v>
      </c>
      <c r="J46" s="426" t="s">
        <v>353</v>
      </c>
      <c r="K46" s="400"/>
      <c r="L46" s="424" t="s">
        <v>328</v>
      </c>
      <c r="M46" s="425" t="n">
        <v>5</v>
      </c>
      <c r="N46" s="416" t="n">
        <v>5</v>
      </c>
      <c r="O46" s="416" t="n">
        <v>0</v>
      </c>
      <c r="P46" s="426" t="n">
        <f aca="false">((M46+N46)/2)+O46</f>
        <v>5</v>
      </c>
      <c r="Q46" s="543" t="s">
        <v>689</v>
      </c>
      <c r="R46" s="544" t="s">
        <v>337</v>
      </c>
      <c r="S46" s="545" t="s">
        <v>337</v>
      </c>
      <c r="T46" s="545" t="s">
        <v>337</v>
      </c>
      <c r="U46" s="546" t="s">
        <v>337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24" t="s">
        <v>622</v>
      </c>
      <c r="B47" s="425" t="n">
        <v>5</v>
      </c>
      <c r="C47" s="416" t="n">
        <v>5.5</v>
      </c>
      <c r="D47" s="416" t="n">
        <v>0</v>
      </c>
      <c r="E47" s="426" t="n">
        <f aca="false">((B47+C47)/2)+D47</f>
        <v>5.25</v>
      </c>
      <c r="F47" s="424" t="s">
        <v>453</v>
      </c>
      <c r="G47" s="425" t="n">
        <v>6</v>
      </c>
      <c r="H47" s="416" t="n">
        <v>6</v>
      </c>
      <c r="I47" s="416" t="n">
        <v>-0.5</v>
      </c>
      <c r="J47" s="426" t="n">
        <f aca="false">((G47+H47)/2)+I47</f>
        <v>5.5</v>
      </c>
      <c r="K47" s="400"/>
      <c r="L47" s="424" t="s">
        <v>694</v>
      </c>
      <c r="M47" s="425" t="n">
        <v>6</v>
      </c>
      <c r="N47" s="416" t="n">
        <v>6</v>
      </c>
      <c r="O47" s="416" t="n">
        <v>0</v>
      </c>
      <c r="P47" s="426" t="n">
        <f aca="false">((M47+N47)/2)+O47</f>
        <v>6</v>
      </c>
      <c r="Q47" s="424" t="s">
        <v>704</v>
      </c>
      <c r="R47" s="544" t="s">
        <v>353</v>
      </c>
      <c r="S47" s="545" t="s">
        <v>353</v>
      </c>
      <c r="T47" s="416" t="s">
        <v>353</v>
      </c>
      <c r="U47" s="546" t="s">
        <v>353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24" t="s">
        <v>567</v>
      </c>
      <c r="B48" s="544" t="n">
        <v>6</v>
      </c>
      <c r="C48" s="545" t="n">
        <v>6</v>
      </c>
      <c r="D48" s="416" t="n">
        <v>0</v>
      </c>
      <c r="E48" s="426" t="n">
        <f aca="false">((B48+C48)/2)+D48</f>
        <v>6</v>
      </c>
      <c r="F48" s="424" t="s">
        <v>697</v>
      </c>
      <c r="G48" s="425" t="n">
        <v>6</v>
      </c>
      <c r="H48" s="416" t="n">
        <v>5</v>
      </c>
      <c r="I48" s="416" t="n">
        <v>0</v>
      </c>
      <c r="J48" s="426" t="n">
        <f aca="false">((G48+H48)/2)+I48</f>
        <v>5.5</v>
      </c>
      <c r="K48" s="400"/>
      <c r="L48" s="424" t="s">
        <v>507</v>
      </c>
      <c r="M48" s="425" t="s">
        <v>337</v>
      </c>
      <c r="N48" s="416" t="s">
        <v>337</v>
      </c>
      <c r="O48" s="416" t="s">
        <v>337</v>
      </c>
      <c r="P48" s="426" t="s">
        <v>337</v>
      </c>
      <c r="Q48" s="403" t="s">
        <v>460</v>
      </c>
      <c r="R48" s="534" t="n">
        <v>5.5</v>
      </c>
      <c r="S48" s="535" t="n">
        <v>5.5</v>
      </c>
      <c r="T48" s="405" t="n">
        <v>0</v>
      </c>
      <c r="U48" s="536" t="n">
        <f aca="false">((R48+S48)/2)+T48</f>
        <v>5.5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24" t="s">
        <v>314</v>
      </c>
      <c r="B49" s="544" t="n">
        <v>6</v>
      </c>
      <c r="C49" s="545" t="n">
        <v>6.5</v>
      </c>
      <c r="D49" s="416" t="n">
        <v>0</v>
      </c>
      <c r="E49" s="426" t="n">
        <f aca="false">((B49+C49)/2)+D49</f>
        <v>6.25</v>
      </c>
      <c r="F49" s="403" t="s">
        <v>549</v>
      </c>
      <c r="G49" s="404" t="n">
        <v>5.5</v>
      </c>
      <c r="H49" s="405" t="n">
        <v>5</v>
      </c>
      <c r="I49" s="405" t="n">
        <v>0</v>
      </c>
      <c r="J49" s="406" t="n">
        <f aca="false">((G49+H49)/2)+I49</f>
        <v>5.25</v>
      </c>
      <c r="K49" s="400"/>
      <c r="L49" s="424" t="s">
        <v>366</v>
      </c>
      <c r="M49" s="425" t="n">
        <v>7</v>
      </c>
      <c r="N49" s="416" t="n">
        <v>7</v>
      </c>
      <c r="O49" s="416" t="n">
        <v>3</v>
      </c>
      <c r="P49" s="426" t="n">
        <f aca="false">((M49+N49)/2)+O49</f>
        <v>10</v>
      </c>
      <c r="Q49" s="424" t="s">
        <v>514</v>
      </c>
      <c r="R49" s="425" t="n">
        <v>6.5</v>
      </c>
      <c r="S49" s="416" t="n">
        <v>6</v>
      </c>
      <c r="T49" s="416" t="n">
        <v>-0.5</v>
      </c>
      <c r="U49" s="546" t="n">
        <f aca="false">((R49+S49)/2)+T49</f>
        <v>5.75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24" t="s">
        <v>740</v>
      </c>
      <c r="B50" s="544" t="n">
        <v>6</v>
      </c>
      <c r="C50" s="545" t="n">
        <v>6</v>
      </c>
      <c r="D50" s="416" t="n">
        <v>0</v>
      </c>
      <c r="E50" s="426" t="n">
        <f aca="false">((B50+C50)/2)+D50</f>
        <v>6</v>
      </c>
      <c r="F50" s="424" t="s">
        <v>410</v>
      </c>
      <c r="G50" s="425" t="n">
        <v>5</v>
      </c>
      <c r="H50" s="416" t="n">
        <v>4.5</v>
      </c>
      <c r="I50" s="416" t="n">
        <v>-0.5</v>
      </c>
      <c r="J50" s="426" t="n">
        <f aca="false">((G50+H50)/2)+I50</f>
        <v>4.25</v>
      </c>
      <c r="K50" s="400"/>
      <c r="L50" s="424" t="s">
        <v>593</v>
      </c>
      <c r="M50" s="425" t="n">
        <v>7.5</v>
      </c>
      <c r="N50" s="416" t="n">
        <v>6.5</v>
      </c>
      <c r="O50" s="416" t="n">
        <v>3</v>
      </c>
      <c r="P50" s="426" t="n">
        <f aca="false">((M50+N50)/2)+O50</f>
        <v>10</v>
      </c>
      <c r="Q50" s="424" t="s">
        <v>705</v>
      </c>
      <c r="R50" s="425" t="n">
        <v>6.5</v>
      </c>
      <c r="S50" s="416" t="n">
        <v>7</v>
      </c>
      <c r="T50" s="416" t="n">
        <v>0</v>
      </c>
      <c r="U50" s="546" t="n">
        <f aca="false">((R50+S50)/2)+T50</f>
        <v>6.75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24" t="s">
        <v>284</v>
      </c>
      <c r="B51" s="544" t="s">
        <v>337</v>
      </c>
      <c r="C51" s="545" t="s">
        <v>337</v>
      </c>
      <c r="D51" s="416" t="s">
        <v>337</v>
      </c>
      <c r="E51" s="426" t="s">
        <v>337</v>
      </c>
      <c r="F51" s="424" t="s">
        <v>550</v>
      </c>
      <c r="G51" s="425" t="n">
        <v>4.5</v>
      </c>
      <c r="H51" s="416" t="n">
        <v>4.5</v>
      </c>
      <c r="I51" s="416" t="n">
        <v>0</v>
      </c>
      <c r="J51" s="426" t="n">
        <f aca="false">((G51+H51)/2)+I51</f>
        <v>4.5</v>
      </c>
      <c r="K51" s="400"/>
      <c r="L51" s="424" t="s">
        <v>378</v>
      </c>
      <c r="M51" s="425" t="n">
        <v>5</v>
      </c>
      <c r="N51" s="416" t="n">
        <v>6</v>
      </c>
      <c r="O51" s="416" t="n">
        <v>0</v>
      </c>
      <c r="P51" s="426" t="n">
        <f aca="false">((M51+N51)/2)+O51</f>
        <v>5.5</v>
      </c>
      <c r="Q51" s="424" t="s">
        <v>588</v>
      </c>
      <c r="R51" s="544" t="n">
        <v>6.5</v>
      </c>
      <c r="S51" s="545" t="n">
        <v>6</v>
      </c>
      <c r="T51" s="416" t="n">
        <v>0</v>
      </c>
      <c r="U51" s="546" t="n">
        <f aca="false">((R51+S51)/2)+T51</f>
        <v>6.25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03" t="s">
        <v>569</v>
      </c>
      <c r="B52" s="404" t="n">
        <v>5.5</v>
      </c>
      <c r="C52" s="405" t="n">
        <v>5.5</v>
      </c>
      <c r="D52" s="405" t="n">
        <v>0</v>
      </c>
      <c r="E52" s="406" t="n">
        <f aca="false">((B52+C52)/2)+D52</f>
        <v>5.5</v>
      </c>
      <c r="F52" s="424" t="s">
        <v>471</v>
      </c>
      <c r="G52" s="425" t="n">
        <v>6</v>
      </c>
      <c r="H52" s="416" t="n">
        <v>6</v>
      </c>
      <c r="I52" s="416" t="n">
        <v>-0.5</v>
      </c>
      <c r="J52" s="426" t="n">
        <f aca="false">((G52+H52)/2)+I52</f>
        <v>5.5</v>
      </c>
      <c r="K52" s="400"/>
      <c r="L52" s="424" t="s">
        <v>379</v>
      </c>
      <c r="M52" s="425" t="s">
        <v>337</v>
      </c>
      <c r="N52" s="416" t="s">
        <v>337</v>
      </c>
      <c r="O52" s="416" t="s">
        <v>337</v>
      </c>
      <c r="P52" s="426" t="s">
        <v>337</v>
      </c>
      <c r="Q52" s="424" t="s">
        <v>459</v>
      </c>
      <c r="R52" s="425" t="n">
        <v>5</v>
      </c>
      <c r="S52" s="416" t="n">
        <v>5.5</v>
      </c>
      <c r="T52" s="416" t="n">
        <v>0</v>
      </c>
      <c r="U52" s="546" t="n">
        <f aca="false">((R52+S52)/2)+T52</f>
        <v>5.25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13" t="s">
        <v>575</v>
      </c>
      <c r="B53" s="559" t="n">
        <v>6</v>
      </c>
      <c r="C53" s="560" t="n">
        <v>6.5</v>
      </c>
      <c r="D53" s="433" t="n">
        <v>0</v>
      </c>
      <c r="E53" s="426" t="n">
        <f aca="false">((B53+C53)/2)+D53</f>
        <v>6.25</v>
      </c>
      <c r="F53" s="413" t="s">
        <v>670</v>
      </c>
      <c r="G53" s="432" t="s">
        <v>337</v>
      </c>
      <c r="H53" s="433" t="s">
        <v>337</v>
      </c>
      <c r="I53" s="433" t="s">
        <v>337</v>
      </c>
      <c r="J53" s="426" t="s">
        <v>337</v>
      </c>
      <c r="K53" s="400"/>
      <c r="L53" s="413" t="s">
        <v>379</v>
      </c>
      <c r="M53" s="432" t="s">
        <v>337</v>
      </c>
      <c r="N53" s="433" t="s">
        <v>337</v>
      </c>
      <c r="O53" s="433" t="s">
        <v>337</v>
      </c>
      <c r="P53" s="426" t="s">
        <v>337</v>
      </c>
      <c r="Q53" s="413" t="s">
        <v>379</v>
      </c>
      <c r="R53" s="432" t="s">
        <v>337</v>
      </c>
      <c r="S53" s="433" t="s">
        <v>337</v>
      </c>
      <c r="T53" s="433" t="s">
        <v>337</v>
      </c>
      <c r="U53" s="546" t="s">
        <v>337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8" t="s">
        <v>389</v>
      </c>
      <c r="B54" s="539" t="n">
        <v>0.5</v>
      </c>
      <c r="C54" s="540" t="n">
        <v>1</v>
      </c>
      <c r="D54" s="435" t="n">
        <v>0</v>
      </c>
      <c r="E54" s="434" t="n">
        <f aca="false">((B54+C54)/2)+D54</f>
        <v>0.75</v>
      </c>
      <c r="F54" s="408" t="s">
        <v>475</v>
      </c>
      <c r="G54" s="409" t="n">
        <v>-0.5</v>
      </c>
      <c r="H54" s="410" t="n">
        <v>-0.5</v>
      </c>
      <c r="I54" s="410" t="n">
        <v>0</v>
      </c>
      <c r="J54" s="434" t="n">
        <f aca="false">((G54+H54)/2)+I54</f>
        <v>-0.5</v>
      </c>
      <c r="K54" s="400"/>
      <c r="L54" s="408" t="s">
        <v>391</v>
      </c>
      <c r="M54" s="409" t="n">
        <v>-1</v>
      </c>
      <c r="N54" s="410" t="n">
        <v>-1</v>
      </c>
      <c r="O54" s="410" t="n">
        <v>0</v>
      </c>
      <c r="P54" s="434" t="n">
        <f aca="false">((M54+N54)/2)+O54</f>
        <v>-1</v>
      </c>
      <c r="Q54" s="408" t="s">
        <v>473</v>
      </c>
      <c r="R54" s="409" t="n">
        <v>2</v>
      </c>
      <c r="S54" s="410" t="n">
        <v>1.5</v>
      </c>
      <c r="T54" s="410" t="n">
        <v>0</v>
      </c>
      <c r="U54" s="434" t="n">
        <f aca="false">((R54+S54)/2)+T54</f>
        <v>1.75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38"/>
      <c r="B55" s="439"/>
      <c r="C55" s="439"/>
      <c r="D55" s="439"/>
      <c r="E55" s="440"/>
      <c r="F55" s="438"/>
      <c r="G55" s="439"/>
      <c r="H55" s="439"/>
      <c r="I55" s="439"/>
      <c r="J55" s="440"/>
      <c r="K55" s="400"/>
      <c r="L55" s="438"/>
      <c r="M55" s="439"/>
      <c r="N55" s="439"/>
      <c r="O55" s="439"/>
      <c r="P55" s="440"/>
      <c r="Q55" s="438"/>
      <c r="R55" s="439"/>
      <c r="S55" s="439"/>
      <c r="T55" s="439"/>
      <c r="U55" s="440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3.5" hidden="false" customHeight="true" outlineLevel="0" collapsed="false">
      <c r="A56" s="442"/>
      <c r="B56" s="449" t="n">
        <f aca="false">B33+B52+B35+B36+B37+B38+B39+B40+B41+B42+B43+B54</f>
        <v>68.5</v>
      </c>
      <c r="C56" s="449" t="n">
        <f aca="false">C33+C52+C35+C36+C37+C38+C39+C40+C41+C42+C43+C54</f>
        <v>67.5</v>
      </c>
      <c r="D56" s="449" t="n">
        <f aca="false">D32+D33+D52+D35+D36+D37+D38+D39+D40+D41+D42+D43+D54</f>
        <v>13</v>
      </c>
      <c r="E56" s="450" t="n">
        <f aca="false">D32+E33+E52+E35+E36+E37+E38+E39+E40+E41+E42+E43+E54</f>
        <v>81</v>
      </c>
      <c r="F56" s="442"/>
      <c r="G56" s="510" t="n">
        <f aca="false">G33+G34+G35+G49+G37+G38+G39+G40+G41+G42+G43+G54</f>
        <v>62</v>
      </c>
      <c r="H56" s="510" t="n">
        <f aca="false">H33+H34+H35+H49+H37+H38+H39+H40+H41+H42+H43+H54</f>
        <v>62</v>
      </c>
      <c r="I56" s="510" t="n">
        <f aca="false">I33+I34+I35+I49+I37+I38+I39+I40+I41+I42+I43+I54</f>
        <v>-3</v>
      </c>
      <c r="J56" s="511" t="n">
        <f aca="false">J33+J34+J35+J49+J37+J38+J39+J40+J41+J42+J43+J54</f>
        <v>59</v>
      </c>
      <c r="K56" s="400"/>
      <c r="L56" s="442"/>
      <c r="M56" s="453" t="n">
        <f aca="false">M33+M34+M35+M36+M37+M38+M39+M40+M41+M42+M43+M54</f>
        <v>65</v>
      </c>
      <c r="N56" s="453" t="n">
        <f aca="false">N33+N34+N35+N36+N37+N38+N39+N40+N41+N42+N43+N54</f>
        <v>63</v>
      </c>
      <c r="O56" s="453" t="n">
        <f aca="false">O32+O33+O34+O35+O36+O37+O38+O39+O40+O41+O42+O43+O54</f>
        <v>-1.5</v>
      </c>
      <c r="P56" s="454" t="n">
        <f aca="false">O32+P33+P34+P35+P36+P37+P38+P39+P40+P41+P42+P43+P54</f>
        <v>62.5</v>
      </c>
      <c r="Q56" s="442"/>
      <c r="R56" s="506" t="n">
        <f aca="false">R33+R34+R35+R36+R37+R38+R39+R48+R41+R42+R43+R54</f>
        <v>70</v>
      </c>
      <c r="S56" s="506" t="n">
        <f aca="false">S33+S34+S35+S36+S37+S38+S39+S48+S41+S42+S43+S54</f>
        <v>69.5</v>
      </c>
      <c r="T56" s="506" t="n">
        <f aca="false">T33+T34+T35+T36+T37+T38+T39+T48+T41+T42+T43+T54</f>
        <v>6.5</v>
      </c>
      <c r="U56" s="507" t="n">
        <f aca="false">U33+U34+U35+U36+U37+U38+U39+U48+U41+U42+U43+U54</f>
        <v>76.25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56"/>
      <c r="B57" s="457"/>
      <c r="C57" s="457"/>
      <c r="D57" s="457"/>
      <c r="E57" s="458"/>
      <c r="F57" s="442"/>
      <c r="G57" s="460"/>
      <c r="H57" s="460"/>
      <c r="I57" s="460"/>
      <c r="J57" s="461"/>
      <c r="K57" s="400"/>
      <c r="L57" s="442"/>
      <c r="M57" s="460"/>
      <c r="N57" s="460"/>
      <c r="O57" s="460"/>
      <c r="P57" s="461"/>
      <c r="Q57" s="442"/>
      <c r="R57" s="460"/>
      <c r="S57" s="460"/>
      <c r="T57" s="460"/>
      <c r="U57" s="461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473"/>
      <c r="B58" s="474" t="n">
        <v>4</v>
      </c>
      <c r="C58" s="474" t="n">
        <v>3</v>
      </c>
      <c r="D58" s="475"/>
      <c r="E58" s="574" t="n">
        <v>4</v>
      </c>
      <c r="F58" s="524"/>
      <c r="G58" s="525" t="n">
        <v>0</v>
      </c>
      <c r="H58" s="525" t="n">
        <v>0</v>
      </c>
      <c r="I58" s="526"/>
      <c r="J58" s="527" t="n">
        <v>0</v>
      </c>
      <c r="K58" s="519"/>
      <c r="L58" s="481"/>
      <c r="M58" s="482" t="n">
        <v>0</v>
      </c>
      <c r="N58" s="482" t="n">
        <v>0</v>
      </c>
      <c r="O58" s="483"/>
      <c r="P58" s="530" t="n">
        <v>0</v>
      </c>
      <c r="Q58" s="515"/>
      <c r="R58" s="516" t="n">
        <v>3</v>
      </c>
      <c r="S58" s="516" t="n">
        <v>3</v>
      </c>
      <c r="T58" s="517"/>
      <c r="U58" s="518" t="n">
        <v>3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  <row r="101" s="528" customFormat="true" ht="12.75" hidden="false" customHeight="false" outlineLevel="0" collapsed="false"/>
    <row r="102" s="528" customFormat="true" ht="12.75" hidden="false" customHeight="false" outlineLevel="0" collapsed="false"/>
    <row r="103" s="528" customFormat="true" ht="12.75" hidden="false" customHeight="false" outlineLevel="0" collapsed="false"/>
    <row r="104" s="528" customFormat="true" ht="12.75" hidden="false" customHeight="false" outlineLevel="0" collapsed="false"/>
    <row r="105" s="528" customFormat="true" ht="12.75" hidden="false" customHeight="false" outlineLevel="0" collapsed="false"/>
    <row r="106" s="528" customFormat="true" ht="12.75" hidden="false" customHeight="false" outlineLevel="0" collapsed="false"/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5.7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5.7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5.7"/>
    <col collapsed="false" customWidth="true" hidden="false" outlineLevel="0" max="26" min="24" style="0" width="4.85"/>
    <col collapsed="false" customWidth="true" hidden="false" outlineLevel="0" max="27" min="27" style="0" width="5.56"/>
    <col collapsed="false" customWidth="true" hidden="false" outlineLevel="0" max="28" min="28" style="0" width="15.7"/>
    <col collapsed="false" customWidth="true" hidden="false" outlineLevel="0" max="31" min="29" style="0" width="4.85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369" t="s">
        <v>741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  <c r="AE1" s="369"/>
      <c r="AF1" s="369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5" hidden="false" customHeight="true" outlineLevel="0" collapsed="false">
      <c r="A2" s="489" t="s">
        <v>392</v>
      </c>
      <c r="B2" s="489"/>
      <c r="C2" s="489"/>
      <c r="D2" s="489"/>
      <c r="E2" s="489"/>
      <c r="F2" s="370" t="s">
        <v>257</v>
      </c>
      <c r="G2" s="370"/>
      <c r="H2" s="370"/>
      <c r="I2" s="370"/>
      <c r="J2" s="370"/>
      <c r="K2" s="372"/>
      <c r="L2" s="491" t="s">
        <v>394</v>
      </c>
      <c r="M2" s="491"/>
      <c r="N2" s="491"/>
      <c r="O2" s="491"/>
      <c r="P2" s="491"/>
      <c r="Q2" s="375" t="s">
        <v>261</v>
      </c>
      <c r="R2" s="375"/>
      <c r="S2" s="375"/>
      <c r="T2" s="375"/>
      <c r="U2" s="375"/>
      <c r="V2" s="372"/>
      <c r="W2" s="492" t="s">
        <v>713</v>
      </c>
      <c r="X2" s="492"/>
      <c r="Y2" s="492"/>
      <c r="Z2" s="492"/>
      <c r="AA2" s="492"/>
      <c r="AB2" s="532" t="s">
        <v>259</v>
      </c>
      <c r="AC2" s="532"/>
      <c r="AD2" s="532"/>
      <c r="AE2" s="532"/>
      <c r="AF2" s="532"/>
      <c r="AG2" s="377"/>
      <c r="AH2" s="377"/>
      <c r="AI2" s="378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493" t="s">
        <v>263</v>
      </c>
      <c r="B3" s="494" t="s">
        <v>264</v>
      </c>
      <c r="C3" s="494" t="s">
        <v>265</v>
      </c>
      <c r="D3" s="493" t="n">
        <v>2</v>
      </c>
      <c r="E3" s="494" t="s">
        <v>266</v>
      </c>
      <c r="F3" s="379" t="s">
        <v>263</v>
      </c>
      <c r="G3" s="380" t="s">
        <v>264</v>
      </c>
      <c r="H3" s="380" t="s">
        <v>265</v>
      </c>
      <c r="I3" s="379" t="s">
        <v>267</v>
      </c>
      <c r="J3" s="379" t="s">
        <v>266</v>
      </c>
      <c r="K3" s="372"/>
      <c r="L3" s="498" t="s">
        <v>263</v>
      </c>
      <c r="M3" s="499" t="s">
        <v>264</v>
      </c>
      <c r="N3" s="499" t="s">
        <v>265</v>
      </c>
      <c r="O3" s="500" t="n">
        <v>2</v>
      </c>
      <c r="P3" s="499" t="s">
        <v>266</v>
      </c>
      <c r="Q3" s="390" t="s">
        <v>263</v>
      </c>
      <c r="R3" s="391" t="s">
        <v>264</v>
      </c>
      <c r="S3" s="391" t="s">
        <v>265</v>
      </c>
      <c r="T3" s="390" t="s">
        <v>267</v>
      </c>
      <c r="U3" s="390" t="s">
        <v>266</v>
      </c>
      <c r="V3" s="372"/>
      <c r="W3" s="501" t="s">
        <v>263</v>
      </c>
      <c r="X3" s="502" t="s">
        <v>264</v>
      </c>
      <c r="Y3" s="502" t="s">
        <v>265</v>
      </c>
      <c r="Z3" s="501" t="n">
        <v>2</v>
      </c>
      <c r="AA3" s="501" t="s">
        <v>266</v>
      </c>
      <c r="AB3" s="384" t="s">
        <v>263</v>
      </c>
      <c r="AC3" s="385" t="s">
        <v>264</v>
      </c>
      <c r="AD3" s="385" t="s">
        <v>265</v>
      </c>
      <c r="AE3" s="384" t="s">
        <v>267</v>
      </c>
      <c r="AF3" s="384" t="s">
        <v>266</v>
      </c>
      <c r="AG3" s="395"/>
      <c r="AH3" s="395"/>
      <c r="AI3" s="378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396" t="s">
        <v>396</v>
      </c>
      <c r="B4" s="397" t="n">
        <v>6</v>
      </c>
      <c r="C4" s="398" t="n">
        <v>6.5</v>
      </c>
      <c r="D4" s="503" t="n">
        <v>1</v>
      </c>
      <c r="E4" s="399" t="n">
        <f aca="false">((B4+C4)/2)+D4</f>
        <v>7.25</v>
      </c>
      <c r="F4" s="396" t="s">
        <v>268</v>
      </c>
      <c r="G4" s="397" t="n">
        <v>7</v>
      </c>
      <c r="H4" s="398" t="n">
        <v>6</v>
      </c>
      <c r="I4" s="398" t="n">
        <v>-1.5</v>
      </c>
      <c r="J4" s="399" t="n">
        <f aca="false">((G4+H4)/2)+I4</f>
        <v>5</v>
      </c>
      <c r="K4" s="400"/>
      <c r="L4" s="396" t="s">
        <v>718</v>
      </c>
      <c r="M4" s="555" t="n">
        <v>6</v>
      </c>
      <c r="N4" s="556" t="n">
        <v>6.5</v>
      </c>
      <c r="O4" s="398" t="n">
        <v>-3</v>
      </c>
      <c r="P4" s="399" t="n">
        <f aca="false">((M4+N4)/2)+O4</f>
        <v>3.25</v>
      </c>
      <c r="Q4" s="396" t="s">
        <v>341</v>
      </c>
      <c r="R4" s="555" t="n">
        <v>6</v>
      </c>
      <c r="S4" s="556" t="n">
        <v>6</v>
      </c>
      <c r="T4" s="398" t="n">
        <v>-1</v>
      </c>
      <c r="U4" s="399" t="n">
        <f aca="false">((R4+S4)/2)+T4</f>
        <v>5</v>
      </c>
      <c r="V4" s="400"/>
      <c r="W4" s="396" t="s">
        <v>399</v>
      </c>
      <c r="X4" s="397" t="n">
        <v>6.5</v>
      </c>
      <c r="Y4" s="398" t="n">
        <v>6</v>
      </c>
      <c r="Z4" s="398" t="n">
        <v>-1</v>
      </c>
      <c r="AA4" s="399" t="n">
        <f aca="false">((X4+Y4)/2)+Z4</f>
        <v>5.25</v>
      </c>
      <c r="AB4" s="396" t="s">
        <v>270</v>
      </c>
      <c r="AC4" s="397" t="n">
        <v>6</v>
      </c>
      <c r="AD4" s="398" t="n">
        <v>6</v>
      </c>
      <c r="AE4" s="398" t="n">
        <v>-2</v>
      </c>
      <c r="AF4" s="399" t="n">
        <f aca="false">((AC4+AD4)/2)+AE4</f>
        <v>4</v>
      </c>
      <c r="AG4" s="402"/>
      <c r="AH4" s="402"/>
      <c r="AI4" s="378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533" t="s">
        <v>407</v>
      </c>
      <c r="B5" s="534" t="n">
        <v>5</v>
      </c>
      <c r="C5" s="535" t="n">
        <v>5.5</v>
      </c>
      <c r="D5" s="537" t="n">
        <v>0</v>
      </c>
      <c r="E5" s="536" t="n">
        <f aca="false">((B5+C5)/2)+D5</f>
        <v>5.25</v>
      </c>
      <c r="F5" s="403" t="s">
        <v>367</v>
      </c>
      <c r="G5" s="404" t="n">
        <v>6.5</v>
      </c>
      <c r="H5" s="405" t="n">
        <v>7</v>
      </c>
      <c r="I5" s="405" t="n">
        <v>0</v>
      </c>
      <c r="J5" s="406" t="n">
        <f aca="false">((G5+H5)/2)+I5</f>
        <v>6.75</v>
      </c>
      <c r="K5" s="400"/>
      <c r="L5" s="403" t="s">
        <v>584</v>
      </c>
      <c r="M5" s="534" t="n">
        <v>4.5</v>
      </c>
      <c r="N5" s="535" t="n">
        <v>4.5</v>
      </c>
      <c r="O5" s="405" t="n">
        <v>0</v>
      </c>
      <c r="P5" s="406" t="n">
        <f aca="false">((M5+N5)/2)+O5</f>
        <v>4.5</v>
      </c>
      <c r="Q5" s="403" t="s">
        <v>482</v>
      </c>
      <c r="R5" s="534" t="n">
        <v>6</v>
      </c>
      <c r="S5" s="535" t="n">
        <v>6</v>
      </c>
      <c r="T5" s="405" t="n">
        <v>0</v>
      </c>
      <c r="U5" s="406" t="n">
        <f aca="false">((R5+S5)/2)+T5</f>
        <v>6</v>
      </c>
      <c r="V5" s="400"/>
      <c r="W5" s="403" t="s">
        <v>465</v>
      </c>
      <c r="X5" s="404" t="n">
        <v>6</v>
      </c>
      <c r="Y5" s="405" t="n">
        <v>6</v>
      </c>
      <c r="Z5" s="405" t="n">
        <v>3</v>
      </c>
      <c r="AA5" s="406" t="n">
        <f aca="false">((X5+Y5)/2)+Z5</f>
        <v>9</v>
      </c>
      <c r="AB5" s="533" t="s">
        <v>283</v>
      </c>
      <c r="AC5" s="534" t="n">
        <v>4</v>
      </c>
      <c r="AD5" s="535" t="n">
        <v>4</v>
      </c>
      <c r="AE5" s="535" t="n">
        <v>-1.5</v>
      </c>
      <c r="AF5" s="536" t="n">
        <f aca="false">((AC5+AD5)/2)+AE5</f>
        <v>2.5</v>
      </c>
      <c r="AG5" s="402"/>
      <c r="AH5" s="402"/>
      <c r="AI5" s="378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403" t="s">
        <v>400</v>
      </c>
      <c r="B6" s="404" t="n">
        <v>6</v>
      </c>
      <c r="C6" s="405" t="n">
        <v>6.5</v>
      </c>
      <c r="D6" s="437" t="n">
        <v>0</v>
      </c>
      <c r="E6" s="406" t="n">
        <f aca="false">((B6+C6)/2)+D6</f>
        <v>6.25</v>
      </c>
      <c r="F6" s="403" t="s">
        <v>522</v>
      </c>
      <c r="G6" s="404" t="n">
        <v>4.5</v>
      </c>
      <c r="H6" s="405" t="n">
        <v>5</v>
      </c>
      <c r="I6" s="405" t="n">
        <v>-0.5</v>
      </c>
      <c r="J6" s="406" t="n">
        <f aca="false">((G6+H6)/2)+I6</f>
        <v>4.25</v>
      </c>
      <c r="K6" s="400"/>
      <c r="L6" s="403" t="s">
        <v>409</v>
      </c>
      <c r="M6" s="534" t="n">
        <v>7</v>
      </c>
      <c r="N6" s="535" t="n">
        <v>6.5</v>
      </c>
      <c r="O6" s="405" t="n">
        <v>0</v>
      </c>
      <c r="P6" s="406" t="n">
        <f aca="false">((M6+N6)/2)+O6</f>
        <v>6.75</v>
      </c>
      <c r="Q6" s="403" t="s">
        <v>285</v>
      </c>
      <c r="R6" s="534" t="n">
        <v>7</v>
      </c>
      <c r="S6" s="535" t="n">
        <v>6.5</v>
      </c>
      <c r="T6" s="405" t="n">
        <v>0</v>
      </c>
      <c r="U6" s="406" t="n">
        <f aca="false">((R6+S6)/2)+T6</f>
        <v>6.75</v>
      </c>
      <c r="V6" s="400"/>
      <c r="W6" s="403" t="s">
        <v>468</v>
      </c>
      <c r="X6" s="404" t="n">
        <v>6.5</v>
      </c>
      <c r="Y6" s="405" t="n">
        <v>6.5</v>
      </c>
      <c r="Z6" s="405" t="n">
        <v>3</v>
      </c>
      <c r="AA6" s="406" t="n">
        <f aca="false">((X6+Y6)/2)+Z6</f>
        <v>9.5</v>
      </c>
      <c r="AB6" s="403" t="s">
        <v>669</v>
      </c>
      <c r="AC6" s="404" t="n">
        <v>5.5</v>
      </c>
      <c r="AD6" s="405" t="n">
        <v>6</v>
      </c>
      <c r="AE6" s="405" t="n">
        <v>0</v>
      </c>
      <c r="AF6" s="536" t="n">
        <f aca="false">((AC6+AD6)/2)+AE6</f>
        <v>5.75</v>
      </c>
      <c r="AG6" s="402"/>
      <c r="AH6" s="402"/>
      <c r="AI6" s="378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403" t="s">
        <v>691</v>
      </c>
      <c r="B7" s="404" t="n">
        <v>5.5</v>
      </c>
      <c r="C7" s="405" t="n">
        <v>5.5</v>
      </c>
      <c r="D7" s="437" t="n">
        <v>-0.5</v>
      </c>
      <c r="E7" s="406" t="n">
        <f aca="false">((B7+C7)/2)+D7</f>
        <v>5</v>
      </c>
      <c r="F7" s="533" t="s">
        <v>692</v>
      </c>
      <c r="G7" s="534" t="n">
        <v>6</v>
      </c>
      <c r="H7" s="535" t="n">
        <v>6</v>
      </c>
      <c r="I7" s="535" t="n">
        <v>0</v>
      </c>
      <c r="J7" s="406" t="n">
        <f aca="false">((G7+H7)/2)+I7</f>
        <v>6</v>
      </c>
      <c r="K7" s="400"/>
      <c r="L7" s="403" t="s">
        <v>732</v>
      </c>
      <c r="M7" s="534" t="n">
        <v>5.5</v>
      </c>
      <c r="N7" s="535" t="n">
        <v>5.5</v>
      </c>
      <c r="O7" s="405" t="n">
        <v>0</v>
      </c>
      <c r="P7" s="406" t="n">
        <f aca="false">((M7+N7)/2)+O7</f>
        <v>5.5</v>
      </c>
      <c r="Q7" s="533" t="s">
        <v>505</v>
      </c>
      <c r="R7" s="534" t="n">
        <v>6</v>
      </c>
      <c r="S7" s="535" t="n">
        <v>6</v>
      </c>
      <c r="T7" s="405" t="n">
        <v>0</v>
      </c>
      <c r="U7" s="406" t="n">
        <f aca="false">((R7+S7)/2)+T7</f>
        <v>6</v>
      </c>
      <c r="V7" s="400"/>
      <c r="W7" s="403" t="s">
        <v>626</v>
      </c>
      <c r="X7" s="404" t="n">
        <v>5</v>
      </c>
      <c r="Y7" s="405" t="n">
        <v>5</v>
      </c>
      <c r="Z7" s="405" t="n">
        <v>-1</v>
      </c>
      <c r="AA7" s="406" t="n">
        <f aca="false">((X7+Y7)/2)+Z7</f>
        <v>4</v>
      </c>
      <c r="AB7" s="533" t="s">
        <v>380</v>
      </c>
      <c r="AC7" s="404" t="n">
        <v>6</v>
      </c>
      <c r="AD7" s="405" t="n">
        <v>6</v>
      </c>
      <c r="AE7" s="405" t="n">
        <v>0</v>
      </c>
      <c r="AF7" s="536" t="n">
        <f aca="false">((AC7+AD7)/2)+AE7</f>
        <v>6</v>
      </c>
      <c r="AG7" s="402"/>
      <c r="AH7" s="402"/>
      <c r="AI7" s="378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403" t="s">
        <v>411</v>
      </c>
      <c r="B8" s="404" t="n">
        <v>5.5</v>
      </c>
      <c r="C8" s="405" t="n">
        <v>5.5</v>
      </c>
      <c r="D8" s="437" t="n">
        <v>0</v>
      </c>
      <c r="E8" s="406" t="n">
        <f aca="false">((B8+C8)/2)+D8</f>
        <v>5.5</v>
      </c>
      <c r="F8" s="403" t="s">
        <v>557</v>
      </c>
      <c r="G8" s="404" t="n">
        <v>5.5</v>
      </c>
      <c r="H8" s="405" t="n">
        <v>5.5</v>
      </c>
      <c r="I8" s="405" t="n">
        <v>0</v>
      </c>
      <c r="J8" s="406" t="n">
        <f aca="false">((G8+H8)/2)+I8</f>
        <v>5.5</v>
      </c>
      <c r="K8" s="400"/>
      <c r="L8" s="403" t="s">
        <v>413</v>
      </c>
      <c r="M8" s="534" t="n">
        <v>5</v>
      </c>
      <c r="N8" s="535" t="n">
        <v>4.5</v>
      </c>
      <c r="O8" s="405" t="n">
        <v>0</v>
      </c>
      <c r="P8" s="406" t="n">
        <f aca="false">((M8+N8)/2)+O8</f>
        <v>4.75</v>
      </c>
      <c r="Q8" s="403" t="s">
        <v>315</v>
      </c>
      <c r="R8" s="534" t="n">
        <v>7.5</v>
      </c>
      <c r="S8" s="535" t="n">
        <v>7.5</v>
      </c>
      <c r="T8" s="405" t="n">
        <v>3</v>
      </c>
      <c r="U8" s="406" t="n">
        <f aca="false">((R8+S8)/2)+T8</f>
        <v>10.5</v>
      </c>
      <c r="V8" s="400"/>
      <c r="W8" s="533" t="s">
        <v>426</v>
      </c>
      <c r="X8" s="404" t="n">
        <v>7</v>
      </c>
      <c r="Y8" s="405" t="n">
        <v>7</v>
      </c>
      <c r="Z8" s="405" t="n">
        <v>6</v>
      </c>
      <c r="AA8" s="406" t="n">
        <f aca="false">((X8+Y8)/2)+Z8</f>
        <v>13</v>
      </c>
      <c r="AB8" s="403" t="s">
        <v>675</v>
      </c>
      <c r="AC8" s="404" t="n">
        <v>6</v>
      </c>
      <c r="AD8" s="405" t="n">
        <v>6</v>
      </c>
      <c r="AE8" s="405" t="n">
        <v>0</v>
      </c>
      <c r="AF8" s="536" t="n">
        <f aca="false">((AC8+AD8)/2)+AE8</f>
        <v>6</v>
      </c>
      <c r="AG8" s="402"/>
      <c r="AH8" s="402"/>
      <c r="AI8" s="378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403" t="s">
        <v>423</v>
      </c>
      <c r="B9" s="404" t="n">
        <v>6.5</v>
      </c>
      <c r="C9" s="405" t="n">
        <v>6.5</v>
      </c>
      <c r="D9" s="437" t="n">
        <v>3</v>
      </c>
      <c r="E9" s="406" t="n">
        <f aca="false">((B9+C9)/2)+D9</f>
        <v>9.5</v>
      </c>
      <c r="F9" s="403" t="s">
        <v>311</v>
      </c>
      <c r="G9" s="404" t="n">
        <v>6</v>
      </c>
      <c r="H9" s="405" t="n">
        <v>6.5</v>
      </c>
      <c r="I9" s="405" t="n">
        <v>-0.5</v>
      </c>
      <c r="J9" s="406" t="n">
        <f aca="false">((G9+H9)/2)+I9</f>
        <v>5.75</v>
      </c>
      <c r="K9" s="400"/>
      <c r="L9" s="533" t="s">
        <v>739</v>
      </c>
      <c r="M9" s="534" t="n">
        <v>5.5</v>
      </c>
      <c r="N9" s="535" t="n">
        <v>4.5</v>
      </c>
      <c r="O9" s="535" t="n">
        <v>0</v>
      </c>
      <c r="P9" s="406" t="n">
        <f aca="false">((M9+N9)/2)+O9</f>
        <v>5</v>
      </c>
      <c r="Q9" s="403" t="s">
        <v>377</v>
      </c>
      <c r="R9" s="534" t="n">
        <v>5.5</v>
      </c>
      <c r="S9" s="535" t="n">
        <v>6</v>
      </c>
      <c r="T9" s="535" t="n">
        <v>0</v>
      </c>
      <c r="U9" s="406" t="n">
        <f aca="false">((R9+S9)/2)+T9</f>
        <v>5.75</v>
      </c>
      <c r="V9" s="400"/>
      <c r="W9" s="403" t="s">
        <v>418</v>
      </c>
      <c r="X9" s="404" t="n">
        <v>5</v>
      </c>
      <c r="Y9" s="405" t="n">
        <v>6</v>
      </c>
      <c r="Z9" s="405" t="n">
        <v>0</v>
      </c>
      <c r="AA9" s="406" t="n">
        <f aca="false">((X9+Y9)/2)+Z9</f>
        <v>5.5</v>
      </c>
      <c r="AB9" s="403" t="s">
        <v>524</v>
      </c>
      <c r="AC9" s="404" t="s">
        <v>278</v>
      </c>
      <c r="AD9" s="405" t="s">
        <v>278</v>
      </c>
      <c r="AE9" s="405" t="s">
        <v>278</v>
      </c>
      <c r="AF9" s="536" t="s">
        <v>278</v>
      </c>
      <c r="AG9" s="402"/>
      <c r="AH9" s="402"/>
      <c r="AI9" s="378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403" t="s">
        <v>415</v>
      </c>
      <c r="B10" s="404" t="n">
        <v>6.5</v>
      </c>
      <c r="C10" s="405" t="n">
        <v>6</v>
      </c>
      <c r="D10" s="437" t="n">
        <v>-0.5</v>
      </c>
      <c r="E10" s="406" t="n">
        <f aca="false">((B10+C10)/2)+D10</f>
        <v>5.75</v>
      </c>
      <c r="F10" s="403" t="s">
        <v>483</v>
      </c>
      <c r="G10" s="404" t="n">
        <v>5.5</v>
      </c>
      <c r="H10" s="405" t="n">
        <v>6</v>
      </c>
      <c r="I10" s="405" t="n">
        <v>0</v>
      </c>
      <c r="J10" s="406" t="n">
        <f aca="false">((G10+H10)/2)+I10</f>
        <v>5.75</v>
      </c>
      <c r="K10" s="400"/>
      <c r="L10" s="403" t="s">
        <v>425</v>
      </c>
      <c r="M10" s="534" t="n">
        <v>6.5</v>
      </c>
      <c r="N10" s="535" t="n">
        <v>6.5</v>
      </c>
      <c r="O10" s="405" t="n">
        <v>0</v>
      </c>
      <c r="P10" s="406" t="n">
        <f aca="false">((M10+N10)/2)+O10</f>
        <v>6.5</v>
      </c>
      <c r="Q10" s="403" t="s">
        <v>674</v>
      </c>
      <c r="R10" s="534" t="n">
        <v>6.5</v>
      </c>
      <c r="S10" s="535" t="n">
        <v>6</v>
      </c>
      <c r="T10" s="405" t="n">
        <v>0</v>
      </c>
      <c r="U10" s="406" t="n">
        <f aca="false">((R10+S10)/2)+T10</f>
        <v>6.25</v>
      </c>
      <c r="V10" s="400"/>
      <c r="W10" s="403" t="s">
        <v>508</v>
      </c>
      <c r="X10" s="404" t="n">
        <v>5</v>
      </c>
      <c r="Y10" s="405" t="n">
        <v>5.5</v>
      </c>
      <c r="Z10" s="405" t="n">
        <v>0</v>
      </c>
      <c r="AA10" s="406" t="n">
        <f aca="false">((X10+Y10)/2)+Z10</f>
        <v>5.25</v>
      </c>
      <c r="AB10" s="403" t="s">
        <v>484</v>
      </c>
      <c r="AC10" s="404" t="n">
        <v>6</v>
      </c>
      <c r="AD10" s="405" t="n">
        <v>6.5</v>
      </c>
      <c r="AE10" s="405" t="n">
        <v>0</v>
      </c>
      <c r="AF10" s="536" t="n">
        <f aca="false">((AC10+AD10)/2)+AE10</f>
        <v>6.25</v>
      </c>
      <c r="AG10" s="402"/>
      <c r="AH10" s="402"/>
      <c r="AI10" s="378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403" t="s">
        <v>556</v>
      </c>
      <c r="B11" s="404" t="n">
        <v>5</v>
      </c>
      <c r="C11" s="405" t="n">
        <v>5.5</v>
      </c>
      <c r="D11" s="437" t="n">
        <v>0</v>
      </c>
      <c r="E11" s="406" t="n">
        <f aca="false">((B11+C11)/2)+D11</f>
        <v>5.25</v>
      </c>
      <c r="F11" s="403" t="s">
        <v>305</v>
      </c>
      <c r="G11" s="404" t="n">
        <v>5</v>
      </c>
      <c r="H11" s="405" t="n">
        <v>5.5</v>
      </c>
      <c r="I11" s="405" t="n">
        <v>0</v>
      </c>
      <c r="J11" s="406" t="n">
        <f aca="false">((G11+H11)/2)+I11</f>
        <v>5.25</v>
      </c>
      <c r="K11" s="400"/>
      <c r="L11" s="403" t="s">
        <v>421</v>
      </c>
      <c r="M11" s="534" t="n">
        <v>5.5</v>
      </c>
      <c r="N11" s="535" t="n">
        <v>6</v>
      </c>
      <c r="O11" s="405" t="n">
        <v>0</v>
      </c>
      <c r="P11" s="406" t="n">
        <f aca="false">((M11+N11)/2)+O11</f>
        <v>5.75</v>
      </c>
      <c r="Q11" s="403" t="s">
        <v>366</v>
      </c>
      <c r="R11" s="534" t="n">
        <v>6</v>
      </c>
      <c r="S11" s="535" t="n">
        <v>6.5</v>
      </c>
      <c r="T11" s="405" t="n">
        <v>0</v>
      </c>
      <c r="U11" s="406" t="n">
        <f aca="false">((R11+S11)/2)+T11</f>
        <v>6.25</v>
      </c>
      <c r="V11" s="400"/>
      <c r="W11" s="403" t="s">
        <v>453</v>
      </c>
      <c r="X11" s="404" t="n">
        <v>6</v>
      </c>
      <c r="Y11" s="405" t="n">
        <v>6</v>
      </c>
      <c r="Z11" s="405" t="n">
        <v>-0.5</v>
      </c>
      <c r="AA11" s="406" t="n">
        <f aca="false">((X11+Y11)/2)+Z11</f>
        <v>5.5</v>
      </c>
      <c r="AB11" s="403" t="s">
        <v>307</v>
      </c>
      <c r="AC11" s="404" t="n">
        <v>6.5</v>
      </c>
      <c r="AD11" s="405" t="n">
        <v>6.5</v>
      </c>
      <c r="AE11" s="405" t="n">
        <v>3</v>
      </c>
      <c r="AF11" s="536" t="n">
        <f aca="false">((AC11+AD11)/2)+AE11</f>
        <v>9.5</v>
      </c>
      <c r="AG11" s="402"/>
      <c r="AH11" s="402"/>
      <c r="AI11" s="378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533" t="s">
        <v>583</v>
      </c>
      <c r="B12" s="534" t="n">
        <v>5.5</v>
      </c>
      <c r="C12" s="535" t="n">
        <v>5.5</v>
      </c>
      <c r="D12" s="537" t="n">
        <v>0</v>
      </c>
      <c r="E12" s="406" t="n">
        <f aca="false">((B12+C12)/2)+D12</f>
        <v>5.5</v>
      </c>
      <c r="F12" s="403" t="s">
        <v>317</v>
      </c>
      <c r="G12" s="404" t="n">
        <v>5.5</v>
      </c>
      <c r="H12" s="405" t="n">
        <v>5.5</v>
      </c>
      <c r="I12" s="405" t="n">
        <v>-0.5</v>
      </c>
      <c r="J12" s="406" t="n">
        <f aca="false">((G12+H12)/2)+I12</f>
        <v>5</v>
      </c>
      <c r="K12" s="400"/>
      <c r="L12" s="403" t="s">
        <v>433</v>
      </c>
      <c r="M12" s="534" t="n">
        <v>6</v>
      </c>
      <c r="N12" s="535" t="n">
        <v>6</v>
      </c>
      <c r="O12" s="405" t="n">
        <v>-0.5</v>
      </c>
      <c r="P12" s="406" t="n">
        <f aca="false">((M12+N12)/2)+O12</f>
        <v>5.5</v>
      </c>
      <c r="Q12" s="403" t="s">
        <v>488</v>
      </c>
      <c r="R12" s="534" t="n">
        <v>6.5</v>
      </c>
      <c r="S12" s="535" t="n">
        <v>6.5</v>
      </c>
      <c r="T12" s="405" t="n">
        <v>0</v>
      </c>
      <c r="U12" s="406" t="n">
        <f aca="false">((R12+S12)/2)+T12</f>
        <v>6.5</v>
      </c>
      <c r="V12" s="400"/>
      <c r="W12" s="403" t="s">
        <v>697</v>
      </c>
      <c r="X12" s="404" t="n">
        <v>6.5</v>
      </c>
      <c r="Y12" s="405" t="n">
        <v>6</v>
      </c>
      <c r="Z12" s="405" t="n">
        <v>0</v>
      </c>
      <c r="AA12" s="406" t="n">
        <f aca="false">((X12+Y12)/2)+Z12</f>
        <v>6.25</v>
      </c>
      <c r="AB12" s="403" t="s">
        <v>490</v>
      </c>
      <c r="AC12" s="404" t="n">
        <v>5</v>
      </c>
      <c r="AD12" s="405" t="n">
        <v>5</v>
      </c>
      <c r="AE12" s="405" t="n">
        <v>0</v>
      </c>
      <c r="AF12" s="536" t="n">
        <f aca="false">((AC12+AD12)/2)+AE12</f>
        <v>5</v>
      </c>
      <c r="AG12" s="402"/>
      <c r="AH12" s="402"/>
      <c r="AI12" s="378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403" t="s">
        <v>427</v>
      </c>
      <c r="B13" s="404" t="n">
        <v>5.5</v>
      </c>
      <c r="C13" s="405" t="n">
        <v>5.5</v>
      </c>
      <c r="D13" s="437" t="n">
        <v>3</v>
      </c>
      <c r="E13" s="406" t="n">
        <f aca="false">((B13+C13)/2)+D13</f>
        <v>8.5</v>
      </c>
      <c r="F13" s="403" t="s">
        <v>329</v>
      </c>
      <c r="G13" s="404" t="n">
        <v>6</v>
      </c>
      <c r="H13" s="405" t="n">
        <v>6.5</v>
      </c>
      <c r="I13" s="405" t="n">
        <v>0</v>
      </c>
      <c r="J13" s="406" t="n">
        <f aca="false">((G13+H13)/2)+I13</f>
        <v>6.25</v>
      </c>
      <c r="K13" s="400"/>
      <c r="L13" s="403" t="s">
        <v>512</v>
      </c>
      <c r="M13" s="534" t="n">
        <v>7</v>
      </c>
      <c r="N13" s="535" t="n">
        <v>7</v>
      </c>
      <c r="O13" s="405" t="n">
        <v>3</v>
      </c>
      <c r="P13" s="406" t="n">
        <f aca="false">((M13+N13)/2)+O13</f>
        <v>10</v>
      </c>
      <c r="Q13" s="403" t="s">
        <v>493</v>
      </c>
      <c r="R13" s="534" t="n">
        <v>6</v>
      </c>
      <c r="S13" s="535" t="n">
        <v>6</v>
      </c>
      <c r="T13" s="405" t="n">
        <v>0</v>
      </c>
      <c r="U13" s="406" t="n">
        <f aca="false">((R13+S13)/2)+T13</f>
        <v>6</v>
      </c>
      <c r="V13" s="400"/>
      <c r="W13" s="403" t="s">
        <v>430</v>
      </c>
      <c r="X13" s="404" t="n">
        <v>5</v>
      </c>
      <c r="Y13" s="405" t="n">
        <v>5</v>
      </c>
      <c r="Z13" s="405" t="n">
        <v>0</v>
      </c>
      <c r="AA13" s="406" t="n">
        <f aca="false">((X13+Y13)/2)+Z13</f>
        <v>5</v>
      </c>
      <c r="AB13" s="403" t="s">
        <v>327</v>
      </c>
      <c r="AC13" s="404" t="n">
        <v>5</v>
      </c>
      <c r="AD13" s="405" t="n">
        <v>5</v>
      </c>
      <c r="AE13" s="405" t="n">
        <v>-1.5</v>
      </c>
      <c r="AF13" s="406" t="n">
        <f aca="false">((AC13+AD13)/2)+AE13</f>
        <v>3.5</v>
      </c>
      <c r="AG13" s="402"/>
      <c r="AH13" s="402"/>
      <c r="AI13" s="378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538" t="s">
        <v>442</v>
      </c>
      <c r="B14" s="539" t="n">
        <v>7</v>
      </c>
      <c r="C14" s="540" t="n">
        <v>7</v>
      </c>
      <c r="D14" s="541" t="n">
        <v>0</v>
      </c>
      <c r="E14" s="542" t="n">
        <f aca="false">((B14+C14)/2)+D14</f>
        <v>7</v>
      </c>
      <c r="F14" s="408" t="s">
        <v>343</v>
      </c>
      <c r="G14" s="409" t="n">
        <v>5</v>
      </c>
      <c r="H14" s="410" t="n">
        <v>5</v>
      </c>
      <c r="I14" s="410" t="n">
        <v>-0.5</v>
      </c>
      <c r="J14" s="411" t="n">
        <f aca="false">((G14+H14)/2)+I14</f>
        <v>4.5</v>
      </c>
      <c r="K14" s="400"/>
      <c r="L14" s="408" t="s">
        <v>448</v>
      </c>
      <c r="M14" s="539" t="n">
        <v>5.5</v>
      </c>
      <c r="N14" s="540" t="n">
        <v>5.5</v>
      </c>
      <c r="O14" s="410" t="n">
        <v>0</v>
      </c>
      <c r="P14" s="411" t="n">
        <f aca="false">((M14+N14)/2)+O14</f>
        <v>5.5</v>
      </c>
      <c r="Q14" s="408" t="s">
        <v>726</v>
      </c>
      <c r="R14" s="539" t="n">
        <v>5.5</v>
      </c>
      <c r="S14" s="540" t="n">
        <v>5.5</v>
      </c>
      <c r="T14" s="410" t="n">
        <v>0</v>
      </c>
      <c r="U14" s="411" t="n">
        <f aca="false">((R14+S14)/2)+T14</f>
        <v>5.5</v>
      </c>
      <c r="V14" s="400"/>
      <c r="W14" s="408" t="s">
        <v>170</v>
      </c>
      <c r="X14" s="409" t="n">
        <v>6.5</v>
      </c>
      <c r="Y14" s="410" t="n">
        <v>6.5</v>
      </c>
      <c r="Z14" s="410" t="n">
        <v>0</v>
      </c>
      <c r="AA14" s="411" t="n">
        <f aca="false">((X14+Y14)/2)+Z14</f>
        <v>6.5</v>
      </c>
      <c r="AB14" s="538" t="s">
        <v>331</v>
      </c>
      <c r="AC14" s="409" t="n">
        <v>6</v>
      </c>
      <c r="AD14" s="410" t="n">
        <v>5.5</v>
      </c>
      <c r="AE14" s="410" t="n">
        <v>0</v>
      </c>
      <c r="AF14" s="411" t="n">
        <f aca="false">((AC14+AD14)/2)+AE14</f>
        <v>5.75</v>
      </c>
      <c r="AG14" s="402"/>
      <c r="AH14" s="402"/>
      <c r="AI14" s="378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13"/>
      <c r="B15" s="414"/>
      <c r="C15" s="414"/>
      <c r="D15" s="415"/>
      <c r="E15" s="416"/>
      <c r="F15" s="413"/>
      <c r="G15" s="414"/>
      <c r="H15" s="414"/>
      <c r="I15" s="415"/>
      <c r="J15" s="416"/>
      <c r="K15" s="400"/>
      <c r="L15" s="413"/>
      <c r="M15" s="586"/>
      <c r="N15" s="586"/>
      <c r="O15" s="415"/>
      <c r="P15" s="416"/>
      <c r="Q15" s="413"/>
      <c r="R15" s="586"/>
      <c r="S15" s="586"/>
      <c r="T15" s="415"/>
      <c r="U15" s="416"/>
      <c r="V15" s="400"/>
      <c r="W15" s="413"/>
      <c r="X15" s="414"/>
      <c r="Y15" s="414"/>
      <c r="Z15" s="415"/>
      <c r="AA15" s="416"/>
      <c r="AB15" s="413"/>
      <c r="AC15" s="414"/>
      <c r="AD15" s="414"/>
      <c r="AE15" s="415"/>
      <c r="AF15" s="416"/>
      <c r="AG15" s="418"/>
      <c r="AH15" s="418"/>
      <c r="AI15" s="378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9" t="s">
        <v>438</v>
      </c>
      <c r="B16" s="420" t="s">
        <v>337</v>
      </c>
      <c r="C16" s="421" t="s">
        <v>337</v>
      </c>
      <c r="D16" s="421" t="s">
        <v>337</v>
      </c>
      <c r="E16" s="422" t="s">
        <v>337</v>
      </c>
      <c r="F16" s="419" t="s">
        <v>336</v>
      </c>
      <c r="G16" s="420" t="s">
        <v>337</v>
      </c>
      <c r="H16" s="421" t="s">
        <v>337</v>
      </c>
      <c r="I16" s="421" t="s">
        <v>337</v>
      </c>
      <c r="J16" s="422" t="s">
        <v>337</v>
      </c>
      <c r="K16" s="400"/>
      <c r="L16" s="419" t="s">
        <v>526</v>
      </c>
      <c r="M16" s="557" t="n">
        <v>6</v>
      </c>
      <c r="N16" s="558" t="n">
        <v>5.5</v>
      </c>
      <c r="O16" s="421" t="n">
        <v>-2</v>
      </c>
      <c r="P16" s="422" t="n">
        <f aca="false">((M16+N16)/2)+O16</f>
        <v>3.75</v>
      </c>
      <c r="Q16" s="419" t="s">
        <v>272</v>
      </c>
      <c r="R16" s="557" t="n">
        <v>6.5</v>
      </c>
      <c r="S16" s="558" t="n">
        <v>6.5</v>
      </c>
      <c r="T16" s="421" t="n">
        <v>-2</v>
      </c>
      <c r="U16" s="422" t="n">
        <f aca="false">((R16+S16)/2)+T16</f>
        <v>4.5</v>
      </c>
      <c r="V16" s="400"/>
      <c r="W16" s="419" t="s">
        <v>715</v>
      </c>
      <c r="X16" s="420" t="s">
        <v>337</v>
      </c>
      <c r="Y16" s="421" t="s">
        <v>337</v>
      </c>
      <c r="Z16" s="421" t="s">
        <v>337</v>
      </c>
      <c r="AA16" s="422" t="s">
        <v>337</v>
      </c>
      <c r="AB16" s="419" t="s">
        <v>339</v>
      </c>
      <c r="AC16" s="420" t="s">
        <v>337</v>
      </c>
      <c r="AD16" s="421" t="s">
        <v>337</v>
      </c>
      <c r="AE16" s="421" t="s">
        <v>337</v>
      </c>
      <c r="AF16" s="422" t="s">
        <v>337</v>
      </c>
      <c r="AG16" s="418"/>
      <c r="AH16" s="418"/>
      <c r="AI16" s="378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24" t="s">
        <v>431</v>
      </c>
      <c r="B17" s="425" t="n">
        <v>5.5</v>
      </c>
      <c r="C17" s="416" t="n">
        <v>5.5</v>
      </c>
      <c r="D17" s="416" t="n">
        <v>0</v>
      </c>
      <c r="E17" s="426" t="n">
        <f aca="false">((B17+C17)/2)+D17</f>
        <v>5.5</v>
      </c>
      <c r="F17" s="424" t="s">
        <v>349</v>
      </c>
      <c r="G17" s="425" t="n">
        <v>6.5</v>
      </c>
      <c r="H17" s="416" t="n">
        <v>6.5</v>
      </c>
      <c r="I17" s="416" t="n">
        <v>0</v>
      </c>
      <c r="J17" s="426" t="n">
        <f aca="false">((G17+H17)/2)+I17</f>
        <v>6.5</v>
      </c>
      <c r="K17" s="400"/>
      <c r="L17" s="424" t="s">
        <v>444</v>
      </c>
      <c r="M17" s="544" t="n">
        <v>6</v>
      </c>
      <c r="N17" s="545" t="n">
        <v>6</v>
      </c>
      <c r="O17" s="416" t="n">
        <v>0</v>
      </c>
      <c r="P17" s="426" t="n">
        <f aca="false">((M17+N17)/2)+O17</f>
        <v>6</v>
      </c>
      <c r="Q17" s="424" t="s">
        <v>325</v>
      </c>
      <c r="R17" s="544" t="n">
        <v>7</v>
      </c>
      <c r="S17" s="545" t="n">
        <v>7</v>
      </c>
      <c r="T17" s="416" t="n">
        <v>3</v>
      </c>
      <c r="U17" s="426" t="n">
        <f aca="false">((R17+S17)/2)+T17</f>
        <v>10</v>
      </c>
      <c r="V17" s="400"/>
      <c r="W17" s="424" t="s">
        <v>457</v>
      </c>
      <c r="X17" s="425" t="n">
        <v>6.5</v>
      </c>
      <c r="Y17" s="416" t="n">
        <v>6</v>
      </c>
      <c r="Z17" s="416" t="n">
        <v>0</v>
      </c>
      <c r="AA17" s="426" t="n">
        <f aca="false">((X17+Y17)/2)+Z17</f>
        <v>6.25</v>
      </c>
      <c r="AB17" s="424" t="s">
        <v>558</v>
      </c>
      <c r="AC17" s="425" t="s">
        <v>337</v>
      </c>
      <c r="AD17" s="416" t="s">
        <v>337</v>
      </c>
      <c r="AE17" s="416" t="s">
        <v>337</v>
      </c>
      <c r="AF17" s="426" t="s">
        <v>337</v>
      </c>
      <c r="AG17" s="402"/>
      <c r="AH17" s="402"/>
      <c r="AI17" s="378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24" t="s">
        <v>734</v>
      </c>
      <c r="B18" s="425" t="n">
        <v>5</v>
      </c>
      <c r="C18" s="416" t="n">
        <v>5.5</v>
      </c>
      <c r="D18" s="416" t="n">
        <v>-0.5</v>
      </c>
      <c r="E18" s="426" t="n">
        <f aca="false">((B18+C18)/2)+D18</f>
        <v>4.75</v>
      </c>
      <c r="F18" s="424" t="s">
        <v>695</v>
      </c>
      <c r="G18" s="425" t="n">
        <v>6</v>
      </c>
      <c r="H18" s="416" t="n">
        <v>6</v>
      </c>
      <c r="I18" s="416" t="n">
        <v>0</v>
      </c>
      <c r="J18" s="426" t="n">
        <f aca="false">((G18+H18)/2)+I18</f>
        <v>6</v>
      </c>
      <c r="K18" s="400"/>
      <c r="L18" s="424" t="s">
        <v>429</v>
      </c>
      <c r="M18" s="544" t="n">
        <v>5.5</v>
      </c>
      <c r="N18" s="545" t="n">
        <v>6</v>
      </c>
      <c r="O18" s="416" t="n">
        <v>0</v>
      </c>
      <c r="P18" s="426" t="n">
        <f aca="false">((M18+N18)/2)+O18</f>
        <v>5.75</v>
      </c>
      <c r="Q18" s="424" t="s">
        <v>240</v>
      </c>
      <c r="R18" s="544" t="n">
        <v>5</v>
      </c>
      <c r="S18" s="545" t="n">
        <v>5.5</v>
      </c>
      <c r="T18" s="416" t="n">
        <v>0</v>
      </c>
      <c r="U18" s="426" t="n">
        <f aca="false">((R18+S18)/2)+T18</f>
        <v>5.25</v>
      </c>
      <c r="V18" s="400"/>
      <c r="W18" s="424" t="s">
        <v>684</v>
      </c>
      <c r="X18" s="425" t="s">
        <v>337</v>
      </c>
      <c r="Y18" s="416" t="s">
        <v>337</v>
      </c>
      <c r="Z18" s="416" t="s">
        <v>337</v>
      </c>
      <c r="AA18" s="426" t="s">
        <v>337</v>
      </c>
      <c r="AB18" s="403" t="s">
        <v>708</v>
      </c>
      <c r="AC18" s="404" t="n">
        <v>4.5</v>
      </c>
      <c r="AD18" s="405" t="n">
        <v>5</v>
      </c>
      <c r="AE18" s="405" t="n">
        <v>0</v>
      </c>
      <c r="AF18" s="406" t="n">
        <f aca="false">((AC18+AD18)/2)+AE18</f>
        <v>4.75</v>
      </c>
      <c r="AG18" s="418"/>
      <c r="AH18" s="418"/>
      <c r="AI18" s="378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424" t="s">
        <v>599</v>
      </c>
      <c r="B19" s="425" t="n">
        <v>6</v>
      </c>
      <c r="C19" s="416" t="n">
        <v>5.5</v>
      </c>
      <c r="D19" s="416" t="n">
        <v>3</v>
      </c>
      <c r="E19" s="426" t="n">
        <f aca="false">((B19+C19)/2)+D19</f>
        <v>8.75</v>
      </c>
      <c r="F19" s="424" t="s">
        <v>528</v>
      </c>
      <c r="G19" s="425" t="n">
        <v>7</v>
      </c>
      <c r="H19" s="416" t="n">
        <v>7</v>
      </c>
      <c r="I19" s="416" t="n">
        <v>0</v>
      </c>
      <c r="J19" s="426" t="n">
        <f aca="false">((G19+H19)/2)+I19</f>
        <v>7</v>
      </c>
      <c r="K19" s="400"/>
      <c r="L19" s="424" t="s">
        <v>676</v>
      </c>
      <c r="M19" s="544" t="n">
        <v>5.5</v>
      </c>
      <c r="N19" s="545" t="n">
        <v>6</v>
      </c>
      <c r="O19" s="416" t="n">
        <v>0</v>
      </c>
      <c r="P19" s="426" t="n">
        <f aca="false">((M19+N19)/2)+O19</f>
        <v>5.75</v>
      </c>
      <c r="Q19" s="543" t="s">
        <v>672</v>
      </c>
      <c r="R19" s="544" t="n">
        <v>6.5</v>
      </c>
      <c r="S19" s="545" t="n">
        <v>6</v>
      </c>
      <c r="T19" s="416" t="n">
        <v>0</v>
      </c>
      <c r="U19" s="426" t="n">
        <f aca="false">((R19+S19)/2)+T19</f>
        <v>6.25</v>
      </c>
      <c r="V19" s="400"/>
      <c r="W19" s="424" t="s">
        <v>513</v>
      </c>
      <c r="X19" s="425" t="s">
        <v>337</v>
      </c>
      <c r="Y19" s="416" t="s">
        <v>337</v>
      </c>
      <c r="Z19" s="416" t="s">
        <v>337</v>
      </c>
      <c r="AA19" s="426" t="s">
        <v>337</v>
      </c>
      <c r="AB19" s="424" t="s">
        <v>683</v>
      </c>
      <c r="AC19" s="425" t="n">
        <v>6</v>
      </c>
      <c r="AD19" s="416" t="n">
        <v>6</v>
      </c>
      <c r="AE19" s="416" t="n">
        <v>0</v>
      </c>
      <c r="AF19" s="426" t="n">
        <f aca="false">((AC19+AD19)/2)+AE19</f>
        <v>6</v>
      </c>
      <c r="AG19" s="418"/>
      <c r="AH19" s="418"/>
      <c r="AI19" s="378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24" t="s">
        <v>531</v>
      </c>
      <c r="B20" s="425" t="n">
        <v>6.5</v>
      </c>
      <c r="C20" s="416" t="n">
        <v>6.5</v>
      </c>
      <c r="D20" s="416" t="n">
        <v>3</v>
      </c>
      <c r="E20" s="426" t="n">
        <f aca="false">((B20+C20)/2)+D20</f>
        <v>9.5</v>
      </c>
      <c r="F20" s="424" t="s">
        <v>671</v>
      </c>
      <c r="G20" s="425" t="n">
        <v>7</v>
      </c>
      <c r="H20" s="416" t="n">
        <v>6.5</v>
      </c>
      <c r="I20" s="416" t="n">
        <v>-0.5</v>
      </c>
      <c r="J20" s="426" t="n">
        <f aca="false">((G20+H20)/2)+I20</f>
        <v>6.25</v>
      </c>
      <c r="K20" s="400"/>
      <c r="L20" s="424" t="s">
        <v>417</v>
      </c>
      <c r="M20" s="544" t="n">
        <v>6.5</v>
      </c>
      <c r="N20" s="545" t="n">
        <v>6</v>
      </c>
      <c r="O20" s="416" t="n">
        <v>-0.5</v>
      </c>
      <c r="P20" s="426" t="n">
        <f aca="false">((M20+N20)/2)+O20</f>
        <v>5.75</v>
      </c>
      <c r="Q20" s="424" t="s">
        <v>721</v>
      </c>
      <c r="R20" s="544" t="n">
        <v>5</v>
      </c>
      <c r="S20" s="545" t="n">
        <v>5</v>
      </c>
      <c r="T20" s="416" t="n">
        <v>-0.5</v>
      </c>
      <c r="U20" s="426" t="n">
        <f aca="false">((R20+S20)/2)+T20</f>
        <v>4.5</v>
      </c>
      <c r="V20" s="400"/>
      <c r="W20" s="424" t="s">
        <v>410</v>
      </c>
      <c r="X20" s="425" t="n">
        <v>6</v>
      </c>
      <c r="Y20" s="416" t="n">
        <v>5.5</v>
      </c>
      <c r="Z20" s="416" t="n">
        <v>-0.5</v>
      </c>
      <c r="AA20" s="426" t="n">
        <f aca="false">((X20+Y20)/2)+Z20</f>
        <v>5.25</v>
      </c>
      <c r="AB20" s="424" t="s">
        <v>295</v>
      </c>
      <c r="AC20" s="425" t="n">
        <v>6</v>
      </c>
      <c r="AD20" s="416" t="n">
        <v>6.5</v>
      </c>
      <c r="AE20" s="416" t="n">
        <v>0</v>
      </c>
      <c r="AF20" s="426" t="n">
        <f aca="false">((AC20+AD20)/2)+AE20</f>
        <v>6.25</v>
      </c>
      <c r="AG20" s="418"/>
      <c r="AH20" s="418"/>
      <c r="AI20" s="378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24" t="s">
        <v>523</v>
      </c>
      <c r="B21" s="425" t="n">
        <v>5.5</v>
      </c>
      <c r="C21" s="416" t="n">
        <v>5.5</v>
      </c>
      <c r="D21" s="416" t="n">
        <v>0</v>
      </c>
      <c r="E21" s="426" t="n">
        <f aca="false">((B21+C21)/2)+D21</f>
        <v>5.5</v>
      </c>
      <c r="F21" s="424" t="s">
        <v>614</v>
      </c>
      <c r="G21" s="425" t="n">
        <v>5</v>
      </c>
      <c r="H21" s="416" t="n">
        <v>5</v>
      </c>
      <c r="I21" s="416" t="n">
        <v>0</v>
      </c>
      <c r="J21" s="426" t="n">
        <f aca="false">((G21+H21)/2)+I21</f>
        <v>5</v>
      </c>
      <c r="K21" s="400"/>
      <c r="L21" s="424" t="s">
        <v>529</v>
      </c>
      <c r="M21" s="544" t="n">
        <v>6</v>
      </c>
      <c r="N21" s="545" t="n">
        <v>6</v>
      </c>
      <c r="O21" s="416" t="n">
        <v>0</v>
      </c>
      <c r="P21" s="426" t="n">
        <f aca="false">((M21+N21)/2)+O21</f>
        <v>6</v>
      </c>
      <c r="Q21" s="424" t="s">
        <v>309</v>
      </c>
      <c r="R21" s="544" t="n">
        <v>6.5</v>
      </c>
      <c r="S21" s="545" t="n">
        <v>6</v>
      </c>
      <c r="T21" s="416" t="n">
        <v>0</v>
      </c>
      <c r="U21" s="426" t="n">
        <f aca="false">((R21+S21)/2)+T21</f>
        <v>6.25</v>
      </c>
      <c r="V21" s="400"/>
      <c r="W21" s="424" t="s">
        <v>403</v>
      </c>
      <c r="X21" s="425" t="n">
        <v>6</v>
      </c>
      <c r="Y21" s="416" t="n">
        <v>6</v>
      </c>
      <c r="Z21" s="416" t="n">
        <v>0</v>
      </c>
      <c r="AA21" s="426" t="n">
        <f aca="false">((X21+Y21)/2)+Z21</f>
        <v>6</v>
      </c>
      <c r="AB21" s="424" t="s">
        <v>722</v>
      </c>
      <c r="AC21" s="425" t="n">
        <v>6</v>
      </c>
      <c r="AD21" s="416" t="n">
        <v>6</v>
      </c>
      <c r="AE21" s="416" t="n">
        <v>0</v>
      </c>
      <c r="AF21" s="426" t="n">
        <f aca="false">((AC21+AD21)/2)+AE21</f>
        <v>6</v>
      </c>
      <c r="AG21" s="418"/>
      <c r="AH21" s="418"/>
      <c r="AI21" s="378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543" t="s">
        <v>536</v>
      </c>
      <c r="B22" s="544" t="n">
        <v>4.5</v>
      </c>
      <c r="C22" s="545" t="n">
        <v>4</v>
      </c>
      <c r="D22" s="545" t="n">
        <v>0</v>
      </c>
      <c r="E22" s="426" t="n">
        <f aca="false">((B22+C22)/2)+D22</f>
        <v>4.25</v>
      </c>
      <c r="F22" s="424" t="s">
        <v>479</v>
      </c>
      <c r="G22" s="425" t="n">
        <v>6</v>
      </c>
      <c r="H22" s="416" t="n">
        <v>6</v>
      </c>
      <c r="I22" s="416" t="n">
        <v>0</v>
      </c>
      <c r="J22" s="426" t="n">
        <f aca="false">((G22+H22)/2)+I22</f>
        <v>6</v>
      </c>
      <c r="K22" s="400"/>
      <c r="L22" s="424" t="s">
        <v>561</v>
      </c>
      <c r="M22" s="544" t="n">
        <v>6</v>
      </c>
      <c r="N22" s="545" t="n">
        <v>6</v>
      </c>
      <c r="O22" s="416" t="n">
        <v>0</v>
      </c>
      <c r="P22" s="426" t="n">
        <f aca="false">((M22+N22)/2)+O22</f>
        <v>6</v>
      </c>
      <c r="Q22" s="424" t="s">
        <v>579</v>
      </c>
      <c r="R22" s="544" t="n">
        <v>6.5</v>
      </c>
      <c r="S22" s="545" t="n">
        <v>6.5</v>
      </c>
      <c r="T22" s="416" t="n">
        <v>0</v>
      </c>
      <c r="U22" s="426" t="n">
        <f aca="false">((R22+S22)/2)+T22</f>
        <v>6.5</v>
      </c>
      <c r="V22" s="400"/>
      <c r="W22" s="424" t="s">
        <v>550</v>
      </c>
      <c r="X22" s="425" t="n">
        <v>5.5</v>
      </c>
      <c r="Y22" s="416" t="n">
        <v>5.5</v>
      </c>
      <c r="Z22" s="416" t="n">
        <v>-0.5</v>
      </c>
      <c r="AA22" s="426" t="n">
        <f aca="false">((X22+Y22)/2)+Z22</f>
        <v>5</v>
      </c>
      <c r="AB22" s="424" t="s">
        <v>369</v>
      </c>
      <c r="AC22" s="425" t="n">
        <v>6</v>
      </c>
      <c r="AD22" s="416" t="n">
        <v>6.5</v>
      </c>
      <c r="AE22" s="416" t="n">
        <v>0</v>
      </c>
      <c r="AF22" s="426" t="n">
        <f aca="false">((AC22+AD22)/2)+AE22</f>
        <v>6.25</v>
      </c>
      <c r="AG22" s="417"/>
      <c r="AH22" s="417"/>
      <c r="AI22" s="378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24" t="s">
        <v>466</v>
      </c>
      <c r="B23" s="425" t="n">
        <v>6</v>
      </c>
      <c r="C23" s="416" t="n">
        <v>6</v>
      </c>
      <c r="D23" s="416" t="n">
        <v>-0.5</v>
      </c>
      <c r="E23" s="426" t="n">
        <f aca="false">((B23+C23)/2)+D23</f>
        <v>5.5</v>
      </c>
      <c r="F23" s="424" t="s">
        <v>281</v>
      </c>
      <c r="G23" s="425" t="n">
        <v>6</v>
      </c>
      <c r="H23" s="416" t="n">
        <v>6.5</v>
      </c>
      <c r="I23" s="416" t="n">
        <v>0</v>
      </c>
      <c r="J23" s="426" t="n">
        <f aca="false">((G23+H23)/2)+I23</f>
        <v>6.25</v>
      </c>
      <c r="K23" s="400"/>
      <c r="L23" s="424" t="s">
        <v>521</v>
      </c>
      <c r="M23" s="544" t="n">
        <v>6</v>
      </c>
      <c r="N23" s="545" t="n">
        <v>5.5</v>
      </c>
      <c r="O23" s="416" t="n">
        <v>0</v>
      </c>
      <c r="P23" s="426" t="n">
        <f aca="false">((M23+N23)/2)+O23</f>
        <v>5.75</v>
      </c>
      <c r="Q23" s="424" t="s">
        <v>382</v>
      </c>
      <c r="R23" s="544" t="n">
        <v>5.5</v>
      </c>
      <c r="S23" s="545" t="n">
        <v>5.5</v>
      </c>
      <c r="T23" s="416" t="n">
        <v>0</v>
      </c>
      <c r="U23" s="426" t="n">
        <f aca="false">((R23+S23)/2)+T23</f>
        <v>5.5</v>
      </c>
      <c r="V23" s="400"/>
      <c r="W23" s="424" t="s">
        <v>471</v>
      </c>
      <c r="X23" s="425" t="n">
        <v>7</v>
      </c>
      <c r="Y23" s="416" t="n">
        <v>6.5</v>
      </c>
      <c r="Z23" s="416" t="n">
        <v>0</v>
      </c>
      <c r="AA23" s="426" t="n">
        <f aca="false">((X23+Y23)/2)+Z23</f>
        <v>6.75</v>
      </c>
      <c r="AB23" s="424" t="s">
        <v>375</v>
      </c>
      <c r="AC23" s="425" t="n">
        <v>5.5</v>
      </c>
      <c r="AD23" s="416" t="n">
        <v>5.5</v>
      </c>
      <c r="AE23" s="416" t="n">
        <v>-0.5</v>
      </c>
      <c r="AF23" s="426" t="n">
        <f aca="false">((AC23+AD23)/2)+AE23</f>
        <v>5</v>
      </c>
      <c r="AG23" s="417"/>
      <c r="AH23" s="417"/>
      <c r="AI23" s="378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13" t="s">
        <v>700</v>
      </c>
      <c r="B24" s="432" t="n">
        <v>5</v>
      </c>
      <c r="C24" s="433" t="n">
        <v>5</v>
      </c>
      <c r="D24" s="433" t="n">
        <v>0</v>
      </c>
      <c r="E24" s="426" t="n">
        <f aca="false">((B24+C24)/2)+D24</f>
        <v>5</v>
      </c>
      <c r="F24" s="413" t="s">
        <v>379</v>
      </c>
      <c r="G24" s="432" t="s">
        <v>337</v>
      </c>
      <c r="H24" s="433" t="s">
        <v>337</v>
      </c>
      <c r="I24" s="433" t="s">
        <v>337</v>
      </c>
      <c r="J24" s="426" t="s">
        <v>337</v>
      </c>
      <c r="K24" s="400"/>
      <c r="L24" s="413" t="s">
        <v>601</v>
      </c>
      <c r="M24" s="432" t="s">
        <v>337</v>
      </c>
      <c r="N24" s="433" t="s">
        <v>337</v>
      </c>
      <c r="O24" s="433" t="s">
        <v>337</v>
      </c>
      <c r="P24" s="426" t="s">
        <v>337</v>
      </c>
      <c r="Q24" s="413" t="s">
        <v>279</v>
      </c>
      <c r="R24" s="559" t="n">
        <v>6</v>
      </c>
      <c r="S24" s="560" t="n">
        <v>6.5</v>
      </c>
      <c r="T24" s="433" t="n">
        <v>-0.5</v>
      </c>
      <c r="U24" s="426" t="n">
        <f aca="false">((R24+S24)/2)+T24</f>
        <v>5.75</v>
      </c>
      <c r="V24" s="400"/>
      <c r="W24" s="413" t="s">
        <v>670</v>
      </c>
      <c r="X24" s="432" t="s">
        <v>337</v>
      </c>
      <c r="Y24" s="433" t="s">
        <v>337</v>
      </c>
      <c r="Z24" s="433" t="s">
        <v>337</v>
      </c>
      <c r="AA24" s="426" t="s">
        <v>337</v>
      </c>
      <c r="AB24" s="413" t="s">
        <v>585</v>
      </c>
      <c r="AC24" s="432" t="n">
        <v>6.5</v>
      </c>
      <c r="AD24" s="433" t="n">
        <v>6.5</v>
      </c>
      <c r="AE24" s="433" t="n">
        <v>0</v>
      </c>
      <c r="AF24" s="426" t="n">
        <f aca="false">((AC24+AD24)/2)+AE24</f>
        <v>6.5</v>
      </c>
      <c r="AG24" s="417"/>
      <c r="AH24" s="417"/>
      <c r="AI24" s="378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8" t="s">
        <v>615</v>
      </c>
      <c r="B25" s="409" t="n">
        <v>1</v>
      </c>
      <c r="C25" s="410" t="n">
        <v>1</v>
      </c>
      <c r="D25" s="435" t="n">
        <v>0</v>
      </c>
      <c r="E25" s="434" t="n">
        <f aca="false">((B25+C25)/2)+D25</f>
        <v>1</v>
      </c>
      <c r="F25" s="408" t="s">
        <v>586</v>
      </c>
      <c r="G25" s="409" t="n">
        <v>0.5</v>
      </c>
      <c r="H25" s="410" t="n">
        <v>1</v>
      </c>
      <c r="I25" s="410" t="n">
        <v>0</v>
      </c>
      <c r="J25" s="434" t="n">
        <f aca="false">((G25+H25)/2)+I25</f>
        <v>0.75</v>
      </c>
      <c r="K25" s="400"/>
      <c r="L25" s="538" t="s">
        <v>742</v>
      </c>
      <c r="M25" s="539" t="n">
        <v>-1</v>
      </c>
      <c r="N25" s="540" t="n">
        <v>-1</v>
      </c>
      <c r="O25" s="541" t="n">
        <v>0</v>
      </c>
      <c r="P25" s="547" t="n">
        <f aca="false">((M25+N25)/2)+O25</f>
        <v>-1</v>
      </c>
      <c r="Q25" s="408" t="s">
        <v>504</v>
      </c>
      <c r="R25" s="539" t="n">
        <v>0</v>
      </c>
      <c r="S25" s="540" t="n">
        <v>0</v>
      </c>
      <c r="T25" s="410" t="n">
        <v>0</v>
      </c>
      <c r="U25" s="434" t="n">
        <f aca="false">((R25+S25)/2)+T25</f>
        <v>0</v>
      </c>
      <c r="V25" s="400"/>
      <c r="W25" s="408" t="s">
        <v>475</v>
      </c>
      <c r="X25" s="409" t="n">
        <v>1</v>
      </c>
      <c r="Y25" s="410" t="n">
        <v>1</v>
      </c>
      <c r="Z25" s="410" t="n">
        <v>0</v>
      </c>
      <c r="AA25" s="434" t="n">
        <f aca="false">((X25+Y25)/2)+Z25</f>
        <v>1</v>
      </c>
      <c r="AB25" s="408" t="s">
        <v>388</v>
      </c>
      <c r="AC25" s="409" t="n">
        <v>0</v>
      </c>
      <c r="AD25" s="410" t="n">
        <v>0</v>
      </c>
      <c r="AE25" s="435" t="n">
        <v>0</v>
      </c>
      <c r="AF25" s="434" t="n">
        <f aca="false">((AC25+AD25)/2)+AE25</f>
        <v>0</v>
      </c>
      <c r="AG25" s="437"/>
      <c r="AH25" s="437"/>
      <c r="AI25" s="378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38"/>
      <c r="B26" s="439"/>
      <c r="C26" s="439"/>
      <c r="D26" s="439"/>
      <c r="E26" s="440"/>
      <c r="F26" s="438"/>
      <c r="G26" s="439"/>
      <c r="H26" s="439"/>
      <c r="I26" s="439"/>
      <c r="J26" s="440"/>
      <c r="K26" s="400"/>
      <c r="L26" s="438"/>
      <c r="M26" s="439"/>
      <c r="N26" s="439"/>
      <c r="O26" s="439"/>
      <c r="P26" s="440"/>
      <c r="Q26" s="438"/>
      <c r="R26" s="439"/>
      <c r="S26" s="439"/>
      <c r="T26" s="439"/>
      <c r="U26" s="440"/>
      <c r="V26" s="400"/>
      <c r="W26" s="438"/>
      <c r="X26" s="439"/>
      <c r="Y26" s="439"/>
      <c r="Z26" s="439"/>
      <c r="AA26" s="440"/>
      <c r="AB26" s="438"/>
      <c r="AC26" s="439"/>
      <c r="AD26" s="439"/>
      <c r="AE26" s="439"/>
      <c r="AF26" s="440"/>
      <c r="AG26" s="417"/>
      <c r="AH26" s="417"/>
      <c r="AI26" s="378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3.5" hidden="false" customHeight="true" outlineLevel="0" collapsed="false">
      <c r="A27" s="442"/>
      <c r="B27" s="504" t="n">
        <f aca="false">B4+B5+B6+B7+B8+B9+B10+B11+B12+B13+B14+B25</f>
        <v>65</v>
      </c>
      <c r="C27" s="504" t="n">
        <f aca="false">C4+C5+C6+C7+C8+C9+C10+C11+C12+C13+C14+C25</f>
        <v>66.5</v>
      </c>
      <c r="D27" s="504" t="n">
        <f aca="false">D3+D4+D5+D6+D7+D8+D9+D10+D11+D12+D13+D14+D25</f>
        <v>8</v>
      </c>
      <c r="E27" s="505" t="n">
        <f aca="false">D3+E4+E5+E6+E7+E8+E9+E10+E11+E12+E13+E14+E25</f>
        <v>73.75</v>
      </c>
      <c r="F27" s="442"/>
      <c r="G27" s="443" t="n">
        <f aca="false">G4+G5+G6+G7+G8+G9+G10+G11+G12+G13+G14+G25</f>
        <v>63</v>
      </c>
      <c r="H27" s="443" t="n">
        <f aca="false">H4+H5+H6+H7+H8+H9+H10+H11+H12+H13+H14+H25</f>
        <v>65.5</v>
      </c>
      <c r="I27" s="443" t="n">
        <f aca="false">I4+I5+I6+I7+I8+I9+I10+I11+I12+I13+I14+I25</f>
        <v>-3.5</v>
      </c>
      <c r="J27" s="444" t="n">
        <f aca="false">J4+J5+J6+J7+J8+J9+J10+J11+J12+J13+J14+J25</f>
        <v>60.75</v>
      </c>
      <c r="K27" s="400"/>
      <c r="L27" s="442"/>
      <c r="M27" s="508" t="n">
        <f aca="false">M4+M5+M6+M7+M8+M9+M10+M11+M12+M13+M14+M25</f>
        <v>63</v>
      </c>
      <c r="N27" s="508" t="n">
        <f aca="false">N4+N5+N6+N7+N8+N9+N10+N11+N12+N13+N14+N25</f>
        <v>62</v>
      </c>
      <c r="O27" s="508" t="n">
        <f aca="false">O3+O4+O5+O6+O7+O8+O9+O10+O11+O12+O13+O14+O25</f>
        <v>1.5</v>
      </c>
      <c r="P27" s="509" t="n">
        <f aca="false">O3+P4+P5+P6+P7+P8+P9+P10+P11+P12+P13+P14+P25</f>
        <v>64</v>
      </c>
      <c r="Q27" s="442"/>
      <c r="R27" s="451" t="n">
        <f aca="false">R4+R5+R6+R7+R8+R9+R10+R11+R12+R13+R14+R25</f>
        <v>68.5</v>
      </c>
      <c r="S27" s="451" t="n">
        <f aca="false">S4+S5+S6+S7+S8+S9+S10+S11+S12+S13+S14+S25</f>
        <v>68.5</v>
      </c>
      <c r="T27" s="451" t="n">
        <f aca="false">T4+T5+T6+T7+T8+T9+T10+T11+T12+T13+T14+T25</f>
        <v>2</v>
      </c>
      <c r="U27" s="452" t="n">
        <f aca="false">U4+U5+U6+U7+U8+U9+U10+U11+U12+U13+U14+U25</f>
        <v>70.5</v>
      </c>
      <c r="V27" s="400"/>
      <c r="W27" s="442"/>
      <c r="X27" s="510" t="n">
        <f aca="false">X4+X5+X6+X7+X8+X9+X10+X11+X12+X13+X14+X25</f>
        <v>66</v>
      </c>
      <c r="Y27" s="510" t="n">
        <f aca="false">Y4+Y5+Y6+Y7+Y8+Y9+Y10+Y11+Y12+Y13+Y14+Y25</f>
        <v>66.5</v>
      </c>
      <c r="Z27" s="510" t="n">
        <f aca="false">Z3+Z4+Z5+Z6+Z7+Z8+Z9+Z10+Z11+Z12+Z13+Z14+Z25</f>
        <v>11.5</v>
      </c>
      <c r="AA27" s="511" t="n">
        <f aca="false">Z3+AA4+AA5+AA6+AA7+AA8+AA9+AA10+AA11+AA12+AA13+AA14+AA25</f>
        <v>77.75</v>
      </c>
      <c r="AB27" s="442"/>
      <c r="AC27" s="447" t="n">
        <f aca="false">AC4+AC5+AC6+AC7+AC8+AC18+AC10+AC11+AC12+AC13+AC14+AC25</f>
        <v>60.5</v>
      </c>
      <c r="AD27" s="447" t="n">
        <f aca="false">AD4+AD5+AD6+AD7+AD8+AD18+AD10+AD11+AD12+AD13+AD14+AD25</f>
        <v>61.5</v>
      </c>
      <c r="AE27" s="447" t="n">
        <f aca="false">AE4+AE5+AE6+AE7+AE8+AE18+AE10+AE11+AE12+AE13+AE14+AE25</f>
        <v>-2</v>
      </c>
      <c r="AF27" s="548" t="n">
        <f aca="false">AF4+AF5+AF6+AF7+AF8+AF18+AF10+AF11+AF12+AF13+AF14+AF25</f>
        <v>59</v>
      </c>
      <c r="AG27" s="455"/>
      <c r="AH27" s="455"/>
      <c r="AI27" s="378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42"/>
      <c r="B28" s="460"/>
      <c r="C28" s="460"/>
      <c r="D28" s="460"/>
      <c r="E28" s="461"/>
      <c r="F28" s="456"/>
      <c r="G28" s="457"/>
      <c r="H28" s="457"/>
      <c r="I28" s="457"/>
      <c r="J28" s="458"/>
      <c r="K28" s="400"/>
      <c r="L28" s="442"/>
      <c r="M28" s="460"/>
      <c r="N28" s="460"/>
      <c r="O28" s="460"/>
      <c r="P28" s="461"/>
      <c r="Q28" s="442"/>
      <c r="R28" s="460"/>
      <c r="S28" s="460"/>
      <c r="T28" s="460"/>
      <c r="U28" s="461"/>
      <c r="V28" s="400"/>
      <c r="W28" s="442"/>
      <c r="X28" s="460"/>
      <c r="Y28" s="460"/>
      <c r="Z28" s="460"/>
      <c r="AA28" s="461"/>
      <c r="AB28" s="456"/>
      <c r="AC28" s="457"/>
      <c r="AD28" s="457"/>
      <c r="AE28" s="457"/>
      <c r="AF28" s="458"/>
      <c r="AG28" s="395"/>
      <c r="AH28" s="395"/>
      <c r="AI28" s="378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512"/>
      <c r="B29" s="513" t="n">
        <v>2</v>
      </c>
      <c r="C29" s="513" t="n">
        <v>2</v>
      </c>
      <c r="D29" s="514"/>
      <c r="E29" s="529" t="n">
        <v>2</v>
      </c>
      <c r="F29" s="462"/>
      <c r="G29" s="463" t="n">
        <v>0</v>
      </c>
      <c r="H29" s="463" t="n">
        <v>0</v>
      </c>
      <c r="I29" s="464"/>
      <c r="J29" s="465" t="n">
        <v>0</v>
      </c>
      <c r="K29" s="400"/>
      <c r="L29" s="520"/>
      <c r="M29" s="521" t="n">
        <v>0</v>
      </c>
      <c r="N29" s="521" t="n">
        <v>0</v>
      </c>
      <c r="O29" s="522"/>
      <c r="P29" s="523" t="n">
        <v>0</v>
      </c>
      <c r="Q29" s="477"/>
      <c r="R29" s="478" t="n">
        <v>1</v>
      </c>
      <c r="S29" s="478" t="n">
        <v>1</v>
      </c>
      <c r="T29" s="479"/>
      <c r="U29" s="480" t="n">
        <v>1</v>
      </c>
      <c r="V29" s="400"/>
      <c r="W29" s="524"/>
      <c r="X29" s="525" t="n">
        <v>3</v>
      </c>
      <c r="Y29" s="525" t="n">
        <v>3</v>
      </c>
      <c r="Z29" s="526"/>
      <c r="AA29" s="527" t="n">
        <v>3</v>
      </c>
      <c r="AB29" s="470"/>
      <c r="AC29" s="471" t="n">
        <v>0</v>
      </c>
      <c r="AD29" s="471" t="n">
        <v>0</v>
      </c>
      <c r="AE29" s="472"/>
      <c r="AF29" s="551" t="n">
        <v>0</v>
      </c>
      <c r="AG29" s="485"/>
      <c r="AH29" s="485"/>
      <c r="AI29" s="378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550"/>
      <c r="B30" s="400"/>
      <c r="C30" s="400"/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88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5" hidden="false" customHeight="true" outlineLevel="0" collapsed="false">
      <c r="A31" s="371" t="s">
        <v>258</v>
      </c>
      <c r="B31" s="371"/>
      <c r="C31" s="371"/>
      <c r="D31" s="371"/>
      <c r="E31" s="371"/>
      <c r="F31" s="376" t="s">
        <v>262</v>
      </c>
      <c r="G31" s="376"/>
      <c r="H31" s="376"/>
      <c r="I31" s="376"/>
      <c r="J31" s="376"/>
      <c r="K31" s="400"/>
      <c r="L31" s="490" t="s">
        <v>393</v>
      </c>
      <c r="M31" s="490"/>
      <c r="N31" s="490"/>
      <c r="O31" s="490"/>
      <c r="P31" s="490"/>
      <c r="Q31" s="374" t="s">
        <v>260</v>
      </c>
      <c r="R31" s="374"/>
      <c r="S31" s="374"/>
      <c r="T31" s="374"/>
      <c r="U31" s="374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381" t="s">
        <v>263</v>
      </c>
      <c r="B32" s="382" t="s">
        <v>264</v>
      </c>
      <c r="C32" s="382" t="s">
        <v>265</v>
      </c>
      <c r="D32" s="383" t="n">
        <v>2</v>
      </c>
      <c r="E32" s="382" t="s">
        <v>266</v>
      </c>
      <c r="F32" s="392" t="s">
        <v>263</v>
      </c>
      <c r="G32" s="393" t="s">
        <v>264</v>
      </c>
      <c r="H32" s="393" t="s">
        <v>265</v>
      </c>
      <c r="I32" s="394" t="s">
        <v>267</v>
      </c>
      <c r="J32" s="393" t="s">
        <v>266</v>
      </c>
      <c r="K32" s="497"/>
      <c r="L32" s="495" t="s">
        <v>263</v>
      </c>
      <c r="M32" s="496" t="s">
        <v>264</v>
      </c>
      <c r="N32" s="496" t="s">
        <v>265</v>
      </c>
      <c r="O32" s="495" t="n">
        <v>2</v>
      </c>
      <c r="P32" s="495" t="s">
        <v>266</v>
      </c>
      <c r="Q32" s="387" t="s">
        <v>263</v>
      </c>
      <c r="R32" s="388" t="s">
        <v>264</v>
      </c>
      <c r="S32" s="388" t="s">
        <v>265</v>
      </c>
      <c r="T32" s="389" t="s">
        <v>267</v>
      </c>
      <c r="U32" s="388" t="s">
        <v>266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563" t="s">
        <v>656</v>
      </c>
      <c r="B33" s="397" t="n">
        <v>6</v>
      </c>
      <c r="C33" s="398" t="n">
        <v>6</v>
      </c>
      <c r="D33" s="398" t="n">
        <v>-2</v>
      </c>
      <c r="E33" s="406" t="n">
        <f aca="false">((B33+C33)/2)+D33</f>
        <v>4</v>
      </c>
      <c r="F33" s="396" t="s">
        <v>273</v>
      </c>
      <c r="G33" s="397" t="n">
        <v>5</v>
      </c>
      <c r="H33" s="398" t="n">
        <v>5</v>
      </c>
      <c r="I33" s="398" t="n">
        <v>-3</v>
      </c>
      <c r="J33" s="399" t="n">
        <f aca="false">((G33+H33)/2)+I33</f>
        <v>2</v>
      </c>
      <c r="K33" s="400"/>
      <c r="L33" s="396" t="s">
        <v>397</v>
      </c>
      <c r="M33" s="555" t="n">
        <v>5</v>
      </c>
      <c r="N33" s="556" t="n">
        <v>5</v>
      </c>
      <c r="O33" s="398" t="n">
        <v>-4</v>
      </c>
      <c r="P33" s="399" t="n">
        <f aca="false">((M33+N33)/2)+O33</f>
        <v>1</v>
      </c>
      <c r="Q33" s="396" t="s">
        <v>541</v>
      </c>
      <c r="R33" s="555" t="n">
        <v>6</v>
      </c>
      <c r="S33" s="556" t="n">
        <v>6</v>
      </c>
      <c r="T33" s="398" t="n">
        <v>-2</v>
      </c>
      <c r="U33" s="399" t="n">
        <f aca="false">((R33+S33)/2)+T33</f>
        <v>4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533" t="s">
        <v>600</v>
      </c>
      <c r="B34" s="404" t="n">
        <v>6.5</v>
      </c>
      <c r="C34" s="405" t="n">
        <v>6</v>
      </c>
      <c r="D34" s="405" t="n">
        <v>0</v>
      </c>
      <c r="E34" s="406" t="n">
        <f aca="false">((B34+C34)/2)+D34</f>
        <v>6.25</v>
      </c>
      <c r="F34" s="403" t="s">
        <v>623</v>
      </c>
      <c r="G34" s="404" t="s">
        <v>278</v>
      </c>
      <c r="H34" s="405" t="s">
        <v>278</v>
      </c>
      <c r="I34" s="405" t="s">
        <v>278</v>
      </c>
      <c r="J34" s="406" t="s">
        <v>278</v>
      </c>
      <c r="K34" s="400"/>
      <c r="L34" s="403" t="s">
        <v>517</v>
      </c>
      <c r="M34" s="534" t="n">
        <v>6.5</v>
      </c>
      <c r="N34" s="535" t="n">
        <v>6</v>
      </c>
      <c r="O34" s="405" t="n">
        <v>-0.5</v>
      </c>
      <c r="P34" s="406" t="n">
        <f aca="false">((M34+N34)/2)+O34</f>
        <v>5.75</v>
      </c>
      <c r="Q34" s="403" t="s">
        <v>277</v>
      </c>
      <c r="R34" s="534" t="n">
        <v>5</v>
      </c>
      <c r="S34" s="535" t="n">
        <v>5</v>
      </c>
      <c r="T34" s="405" t="n">
        <v>0</v>
      </c>
      <c r="U34" s="406" t="n">
        <f aca="false">((R34+S34)/2)+T34</f>
        <v>5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403" t="s">
        <v>282</v>
      </c>
      <c r="B35" s="404" t="n">
        <v>5.5</v>
      </c>
      <c r="C35" s="405" t="n">
        <v>6</v>
      </c>
      <c r="D35" s="405" t="n">
        <v>0</v>
      </c>
      <c r="E35" s="406" t="n">
        <f aca="false">((B35+C35)/2)+D35</f>
        <v>5.75</v>
      </c>
      <c r="F35" s="403" t="s">
        <v>280</v>
      </c>
      <c r="G35" s="404" t="n">
        <v>7</v>
      </c>
      <c r="H35" s="405" t="n">
        <v>7</v>
      </c>
      <c r="I35" s="405" t="n">
        <v>0</v>
      </c>
      <c r="J35" s="406" t="n">
        <f aca="false">((G35+H35)/2)+I35</f>
        <v>7</v>
      </c>
      <c r="K35" s="400"/>
      <c r="L35" s="403" t="s">
        <v>588</v>
      </c>
      <c r="M35" s="534" t="n">
        <v>5</v>
      </c>
      <c r="N35" s="535" t="n">
        <v>7</v>
      </c>
      <c r="O35" s="405" t="n">
        <v>0</v>
      </c>
      <c r="P35" s="406" t="n">
        <f aca="false">((M35+N35)/2)+O35</f>
        <v>6</v>
      </c>
      <c r="Q35" s="403" t="s">
        <v>481</v>
      </c>
      <c r="R35" s="534" t="n">
        <v>6</v>
      </c>
      <c r="S35" s="535" t="n">
        <v>6</v>
      </c>
      <c r="T35" s="405" t="n">
        <v>-0.5</v>
      </c>
      <c r="U35" s="406" t="n">
        <f aca="false">((R35+S35)/2)+T35</f>
        <v>5.5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403" t="s">
        <v>634</v>
      </c>
      <c r="B36" s="404" t="n">
        <v>6</v>
      </c>
      <c r="C36" s="405" t="n">
        <v>6</v>
      </c>
      <c r="D36" s="405" t="n">
        <v>0</v>
      </c>
      <c r="E36" s="406" t="n">
        <f aca="false">((B36+C36)/2)+D36</f>
        <v>6</v>
      </c>
      <c r="F36" s="533" t="s">
        <v>593</v>
      </c>
      <c r="G36" s="534" t="n">
        <v>7</v>
      </c>
      <c r="H36" s="535" t="n">
        <v>7</v>
      </c>
      <c r="I36" s="535" t="n">
        <v>3</v>
      </c>
      <c r="J36" s="406" t="n">
        <f aca="false">((G36+H36)/2)+I36</f>
        <v>10</v>
      </c>
      <c r="K36" s="400"/>
      <c r="L36" s="533" t="s">
        <v>408</v>
      </c>
      <c r="M36" s="534" t="n">
        <v>5</v>
      </c>
      <c r="N36" s="535" t="n">
        <v>5</v>
      </c>
      <c r="O36" s="535" t="n">
        <v>0</v>
      </c>
      <c r="P36" s="406" t="n">
        <f aca="false">((M36+N36)/2)+O36</f>
        <v>5</v>
      </c>
      <c r="Q36" s="403" t="s">
        <v>290</v>
      </c>
      <c r="R36" s="534" t="n">
        <v>6</v>
      </c>
      <c r="S36" s="535" t="n">
        <v>6</v>
      </c>
      <c r="T36" s="405" t="n">
        <v>0</v>
      </c>
      <c r="U36" s="406" t="n">
        <f aca="false">((R36+S36)/2)+T36</f>
        <v>6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533" t="s">
        <v>300</v>
      </c>
      <c r="B37" s="534" t="n">
        <v>6</v>
      </c>
      <c r="C37" s="405" t="n">
        <v>5</v>
      </c>
      <c r="D37" s="535" t="n">
        <v>0</v>
      </c>
      <c r="E37" s="406" t="n">
        <f aca="false">((B37+C37)/2)+D37</f>
        <v>5.5</v>
      </c>
      <c r="F37" s="403" t="s">
        <v>316</v>
      </c>
      <c r="G37" s="404" t="n">
        <v>7.5</v>
      </c>
      <c r="H37" s="405" t="n">
        <v>8</v>
      </c>
      <c r="I37" s="405" t="n">
        <v>3</v>
      </c>
      <c r="J37" s="406" t="n">
        <f aca="false">((G37+H37)/2)+I37</f>
        <v>10.75</v>
      </c>
      <c r="K37" s="400"/>
      <c r="L37" s="403" t="s">
        <v>416</v>
      </c>
      <c r="M37" s="534" t="n">
        <v>5</v>
      </c>
      <c r="N37" s="535" t="n">
        <v>5</v>
      </c>
      <c r="O37" s="405" t="n">
        <v>0</v>
      </c>
      <c r="P37" s="406" t="n">
        <f aca="false">((M37+N37)/2)+O37</f>
        <v>5</v>
      </c>
      <c r="Q37" s="403" t="s">
        <v>296</v>
      </c>
      <c r="R37" s="404" t="n">
        <v>6</v>
      </c>
      <c r="S37" s="405" t="n">
        <v>5</v>
      </c>
      <c r="T37" s="405" t="n">
        <v>0</v>
      </c>
      <c r="U37" s="406" t="n">
        <f aca="false">((R37+S37)/2)+T37</f>
        <v>5.5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403" t="s">
        <v>294</v>
      </c>
      <c r="B38" s="404" t="s">
        <v>278</v>
      </c>
      <c r="C38" s="405" t="s">
        <v>278</v>
      </c>
      <c r="D38" s="405" t="s">
        <v>278</v>
      </c>
      <c r="E38" s="406" t="s">
        <v>278</v>
      </c>
      <c r="F38" s="403" t="s">
        <v>304</v>
      </c>
      <c r="G38" s="404" t="n">
        <v>6.5</v>
      </c>
      <c r="H38" s="405" t="n">
        <v>6.5</v>
      </c>
      <c r="I38" s="405" t="n">
        <v>-0.5</v>
      </c>
      <c r="J38" s="406" t="n">
        <f aca="false">((G38+H38)/2)+I38</f>
        <v>6</v>
      </c>
      <c r="K38" s="400"/>
      <c r="L38" s="403" t="s">
        <v>714</v>
      </c>
      <c r="M38" s="404" t="n">
        <v>6</v>
      </c>
      <c r="N38" s="405" t="n">
        <v>6</v>
      </c>
      <c r="O38" s="405" t="n">
        <v>0</v>
      </c>
      <c r="P38" s="406" t="n">
        <f aca="false">((M38+N38)/2)+O38</f>
        <v>6</v>
      </c>
      <c r="Q38" s="403" t="s">
        <v>496</v>
      </c>
      <c r="R38" s="534" t="n">
        <v>6</v>
      </c>
      <c r="S38" s="535" t="n">
        <v>6</v>
      </c>
      <c r="T38" s="405" t="n">
        <v>-0.5</v>
      </c>
      <c r="U38" s="406" t="n">
        <f aca="false">((R38+S38)/2)+T38</f>
        <v>5.5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403" t="s">
        <v>738</v>
      </c>
      <c r="B39" s="404" t="n">
        <v>6</v>
      </c>
      <c r="C39" s="405" t="n">
        <v>6</v>
      </c>
      <c r="D39" s="405" t="n">
        <v>-0.5</v>
      </c>
      <c r="E39" s="406" t="n">
        <f aca="false">((B39+C39)/2)+D39</f>
        <v>5.5</v>
      </c>
      <c r="F39" s="403" t="s">
        <v>701</v>
      </c>
      <c r="G39" s="404" t="s">
        <v>334</v>
      </c>
      <c r="H39" s="405" t="s">
        <v>334</v>
      </c>
      <c r="I39" s="405" t="s">
        <v>334</v>
      </c>
      <c r="J39" s="406" t="s">
        <v>334</v>
      </c>
      <c r="K39" s="400"/>
      <c r="L39" s="533" t="s">
        <v>686</v>
      </c>
      <c r="M39" s="534" t="s">
        <v>278</v>
      </c>
      <c r="N39" s="535" t="s">
        <v>278</v>
      </c>
      <c r="O39" s="535" t="s">
        <v>278</v>
      </c>
      <c r="P39" s="406" t="s">
        <v>278</v>
      </c>
      <c r="Q39" s="403" t="s">
        <v>308</v>
      </c>
      <c r="R39" s="534" t="n">
        <v>6.5</v>
      </c>
      <c r="S39" s="535" t="n">
        <v>7</v>
      </c>
      <c r="T39" s="405" t="n">
        <v>0</v>
      </c>
      <c r="U39" s="406" t="n">
        <f aca="false">((R39+S39)/2)+T39</f>
        <v>6.75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403" t="s">
        <v>710</v>
      </c>
      <c r="B40" s="404" t="n">
        <v>6.5</v>
      </c>
      <c r="C40" s="405" t="n">
        <v>6.5</v>
      </c>
      <c r="D40" s="405" t="n">
        <v>0</v>
      </c>
      <c r="E40" s="406" t="n">
        <f aca="false">((B40+C40)/2)+D40</f>
        <v>6.5</v>
      </c>
      <c r="F40" s="533" t="s">
        <v>694</v>
      </c>
      <c r="G40" s="404" t="n">
        <v>6</v>
      </c>
      <c r="H40" s="405" t="n">
        <v>6</v>
      </c>
      <c r="I40" s="405" t="n">
        <v>0</v>
      </c>
      <c r="J40" s="406" t="n">
        <f aca="false">((G40+H40)/2)+I40</f>
        <v>6</v>
      </c>
      <c r="K40" s="400"/>
      <c r="L40" s="533" t="s">
        <v>514</v>
      </c>
      <c r="M40" s="534" t="n">
        <v>6</v>
      </c>
      <c r="N40" s="535" t="n">
        <v>6.5</v>
      </c>
      <c r="O40" s="535" t="n">
        <v>0</v>
      </c>
      <c r="P40" s="406" t="n">
        <f aca="false">((M40+N40)/2)+O40</f>
        <v>6.25</v>
      </c>
      <c r="Q40" s="533" t="s">
        <v>364</v>
      </c>
      <c r="R40" s="534" t="n">
        <v>5.5</v>
      </c>
      <c r="S40" s="535" t="n">
        <v>5.5</v>
      </c>
      <c r="T40" s="535" t="n">
        <v>3</v>
      </c>
      <c r="U40" s="406" t="n">
        <f aca="false">((R40+S40)/2)+T40</f>
        <v>8.5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533" t="s">
        <v>324</v>
      </c>
      <c r="B41" s="404" t="n">
        <v>6</v>
      </c>
      <c r="C41" s="405" t="n">
        <v>7</v>
      </c>
      <c r="D41" s="405" t="n">
        <v>0</v>
      </c>
      <c r="E41" s="406" t="n">
        <f aca="false">((B41+C41)/2)+D41</f>
        <v>6.5</v>
      </c>
      <c r="F41" s="533" t="s">
        <v>328</v>
      </c>
      <c r="G41" s="534" t="n">
        <v>6.5</v>
      </c>
      <c r="H41" s="535" t="n">
        <v>6</v>
      </c>
      <c r="I41" s="535" t="n">
        <v>0</v>
      </c>
      <c r="J41" s="406" t="n">
        <f aca="false">((G41+H41)/2)+I41</f>
        <v>6.25</v>
      </c>
      <c r="K41" s="400"/>
      <c r="L41" s="403" t="s">
        <v>689</v>
      </c>
      <c r="M41" s="534" t="n">
        <v>6</v>
      </c>
      <c r="N41" s="535" t="n">
        <v>6</v>
      </c>
      <c r="O41" s="405" t="n">
        <v>0</v>
      </c>
      <c r="P41" s="406" t="n">
        <f aca="false">((M41+N41)/2)+O41</f>
        <v>6</v>
      </c>
      <c r="Q41" s="403" t="s">
        <v>320</v>
      </c>
      <c r="R41" s="404" t="n">
        <v>6</v>
      </c>
      <c r="S41" s="405" t="n">
        <v>6</v>
      </c>
      <c r="T41" s="405" t="n">
        <v>2</v>
      </c>
      <c r="U41" s="406" t="n">
        <f aca="false">((R41+S41)/2)+T41</f>
        <v>8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403" t="s">
        <v>318</v>
      </c>
      <c r="B42" s="404" t="n">
        <v>4</v>
      </c>
      <c r="C42" s="405" t="n">
        <v>5.5</v>
      </c>
      <c r="D42" s="405" t="n">
        <v>-0.5</v>
      </c>
      <c r="E42" s="406" t="n">
        <f aca="false">((B42+C42)/2)+D42</f>
        <v>4.25</v>
      </c>
      <c r="F42" s="403" t="s">
        <v>348</v>
      </c>
      <c r="G42" s="404" t="n">
        <v>8</v>
      </c>
      <c r="H42" s="405" t="n">
        <v>7</v>
      </c>
      <c r="I42" s="405" t="n">
        <v>4.5</v>
      </c>
      <c r="J42" s="406" t="n">
        <f aca="false">((G42+H42)/2)+I42</f>
        <v>12</v>
      </c>
      <c r="K42" s="400"/>
      <c r="L42" s="403" t="s">
        <v>436</v>
      </c>
      <c r="M42" s="404" t="n">
        <v>6.5</v>
      </c>
      <c r="N42" s="405" t="n">
        <v>7</v>
      </c>
      <c r="O42" s="405" t="n">
        <v>3</v>
      </c>
      <c r="P42" s="406" t="n">
        <f aca="false">((M42+N42)/2)+O42</f>
        <v>9.75</v>
      </c>
      <c r="Q42" s="403" t="s">
        <v>326</v>
      </c>
      <c r="R42" s="404" t="n">
        <v>6</v>
      </c>
      <c r="S42" s="405" t="n">
        <v>6</v>
      </c>
      <c r="T42" s="405" t="n">
        <v>3</v>
      </c>
      <c r="U42" s="406" t="n">
        <f aca="false">((R42+S42)/2)+T42</f>
        <v>9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8" t="s">
        <v>330</v>
      </c>
      <c r="B43" s="409" t="n">
        <v>7</v>
      </c>
      <c r="C43" s="410" t="n">
        <v>7</v>
      </c>
      <c r="D43" s="410" t="n">
        <v>2</v>
      </c>
      <c r="E43" s="411" t="n">
        <f aca="false">((B43+C43)/2)+D43</f>
        <v>9</v>
      </c>
      <c r="F43" s="408" t="s">
        <v>335</v>
      </c>
      <c r="G43" s="409" t="n">
        <v>7.5</v>
      </c>
      <c r="H43" s="410" t="n">
        <v>7.5</v>
      </c>
      <c r="I43" s="410" t="n">
        <v>3</v>
      </c>
      <c r="J43" s="411" t="n">
        <f aca="false">((G43+H43)/2)+I43</f>
        <v>10.5</v>
      </c>
      <c r="K43" s="400"/>
      <c r="L43" s="408" t="s">
        <v>432</v>
      </c>
      <c r="M43" s="539" t="n">
        <v>5</v>
      </c>
      <c r="N43" s="540" t="n">
        <v>4.5</v>
      </c>
      <c r="O43" s="410" t="n">
        <v>0</v>
      </c>
      <c r="P43" s="411" t="n">
        <f aca="false">((M43+N43)/2)+O43</f>
        <v>4.75</v>
      </c>
      <c r="Q43" s="538" t="s">
        <v>346</v>
      </c>
      <c r="R43" s="409" t="n">
        <v>6.5</v>
      </c>
      <c r="S43" s="410" t="n">
        <v>6</v>
      </c>
      <c r="T43" s="410" t="n">
        <v>3</v>
      </c>
      <c r="U43" s="411" t="n">
        <f aca="false">((R43+S43)/2)+T43</f>
        <v>9.25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13"/>
      <c r="B44" s="414"/>
      <c r="C44" s="414"/>
      <c r="D44" s="415"/>
      <c r="E44" s="416"/>
      <c r="F44" s="413"/>
      <c r="G44" s="414"/>
      <c r="H44" s="414"/>
      <c r="I44" s="415"/>
      <c r="J44" s="416"/>
      <c r="K44" s="400"/>
      <c r="L44" s="413"/>
      <c r="M44" s="414"/>
      <c r="N44" s="414"/>
      <c r="O44" s="415"/>
      <c r="P44" s="416"/>
      <c r="Q44" s="413"/>
      <c r="R44" s="414"/>
      <c r="S44" s="414"/>
      <c r="T44" s="415"/>
      <c r="U44" s="416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9" t="s">
        <v>478</v>
      </c>
      <c r="B45" s="420" t="s">
        <v>337</v>
      </c>
      <c r="C45" s="421" t="s">
        <v>337</v>
      </c>
      <c r="D45" s="421" t="s">
        <v>337</v>
      </c>
      <c r="E45" s="422" t="s">
        <v>337</v>
      </c>
      <c r="F45" s="419" t="s">
        <v>743</v>
      </c>
      <c r="G45" s="420" t="s">
        <v>337</v>
      </c>
      <c r="H45" s="421" t="s">
        <v>337</v>
      </c>
      <c r="I45" s="421" t="s">
        <v>337</v>
      </c>
      <c r="J45" s="422" t="s">
        <v>337</v>
      </c>
      <c r="K45" s="400"/>
      <c r="L45" s="419" t="s">
        <v>439</v>
      </c>
      <c r="M45" s="420" t="n">
        <v>6</v>
      </c>
      <c r="N45" s="421" t="n">
        <v>6</v>
      </c>
      <c r="O45" s="421" t="n">
        <v>-3</v>
      </c>
      <c r="P45" s="422" t="n">
        <f aca="false">((M45+N45)/2)+O45</f>
        <v>3</v>
      </c>
      <c r="Q45" s="419" t="s">
        <v>544</v>
      </c>
      <c r="R45" s="420" t="s">
        <v>337</v>
      </c>
      <c r="S45" s="421" t="s">
        <v>337</v>
      </c>
      <c r="T45" s="421" t="s">
        <v>337</v>
      </c>
      <c r="U45" s="422" t="s">
        <v>337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24" t="s">
        <v>368</v>
      </c>
      <c r="B46" s="425" t="n">
        <v>6</v>
      </c>
      <c r="C46" s="416" t="n">
        <v>6.5</v>
      </c>
      <c r="D46" s="416" t="n">
        <v>2</v>
      </c>
      <c r="E46" s="426" t="n">
        <f aca="false">((B46+C46)/2)+D46</f>
        <v>8.25</v>
      </c>
      <c r="F46" s="424" t="s">
        <v>355</v>
      </c>
      <c r="G46" s="425" t="s">
        <v>353</v>
      </c>
      <c r="H46" s="416" t="s">
        <v>353</v>
      </c>
      <c r="I46" s="416" t="s">
        <v>353</v>
      </c>
      <c r="J46" s="426" t="s">
        <v>353</v>
      </c>
      <c r="K46" s="400"/>
      <c r="L46" s="543" t="s">
        <v>688</v>
      </c>
      <c r="M46" s="544" t="n">
        <v>5</v>
      </c>
      <c r="N46" s="545" t="n">
        <v>5.5</v>
      </c>
      <c r="O46" s="545" t="n">
        <v>0</v>
      </c>
      <c r="P46" s="546" t="n">
        <f aca="false">((M46+N46)/2)+O46</f>
        <v>5.25</v>
      </c>
      <c r="Q46" s="424" t="s">
        <v>744</v>
      </c>
      <c r="R46" s="544" t="s">
        <v>337</v>
      </c>
      <c r="S46" s="545" t="s">
        <v>337</v>
      </c>
      <c r="T46" s="416" t="s">
        <v>337</v>
      </c>
      <c r="U46" s="426" t="s">
        <v>337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24" t="s">
        <v>607</v>
      </c>
      <c r="B47" s="425" t="n">
        <v>8.5</v>
      </c>
      <c r="C47" s="416" t="n">
        <v>8</v>
      </c>
      <c r="D47" s="416" t="n">
        <v>6</v>
      </c>
      <c r="E47" s="426" t="n">
        <f aca="false">((B47+C47)/2)+D47</f>
        <v>14.25</v>
      </c>
      <c r="F47" s="424" t="s">
        <v>511</v>
      </c>
      <c r="G47" s="425" t="n">
        <v>6.5</v>
      </c>
      <c r="H47" s="416" t="n">
        <v>7.5</v>
      </c>
      <c r="I47" s="416" t="n">
        <v>3</v>
      </c>
      <c r="J47" s="426" t="n">
        <f aca="false">((G47+H47)/2)+I47</f>
        <v>10</v>
      </c>
      <c r="K47" s="400"/>
      <c r="L47" s="424" t="s">
        <v>443</v>
      </c>
      <c r="M47" s="544" t="n">
        <v>5</v>
      </c>
      <c r="N47" s="545" t="n">
        <v>5.5</v>
      </c>
      <c r="O47" s="416" t="n">
        <v>-0.5</v>
      </c>
      <c r="P47" s="546" t="n">
        <f aca="false">((M47+N47)/2)+O47</f>
        <v>4.75</v>
      </c>
      <c r="Q47" s="424" t="s">
        <v>622</v>
      </c>
      <c r="R47" s="425" t="n">
        <v>6</v>
      </c>
      <c r="S47" s="416" t="n">
        <v>5.5</v>
      </c>
      <c r="T47" s="416" t="n">
        <v>0</v>
      </c>
      <c r="U47" s="426" t="n">
        <f aca="false">((R47+S47)/2)+T47</f>
        <v>5.75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24" t="s">
        <v>312</v>
      </c>
      <c r="B48" s="425" t="s">
        <v>337</v>
      </c>
      <c r="C48" s="416" t="s">
        <v>337</v>
      </c>
      <c r="D48" s="416" t="s">
        <v>337</v>
      </c>
      <c r="E48" s="426" t="s">
        <v>337</v>
      </c>
      <c r="F48" s="403" t="s">
        <v>360</v>
      </c>
      <c r="G48" s="404" t="n">
        <v>5.5</v>
      </c>
      <c r="H48" s="405" t="n">
        <v>6</v>
      </c>
      <c r="I48" s="405" t="n">
        <v>3</v>
      </c>
      <c r="J48" s="406" t="n">
        <f aca="false">((G48+H48)/2)+I48</f>
        <v>8.75</v>
      </c>
      <c r="K48" s="400"/>
      <c r="L48" s="403" t="s">
        <v>451</v>
      </c>
      <c r="M48" s="534" t="n">
        <v>6.5</v>
      </c>
      <c r="N48" s="535" t="n">
        <v>7</v>
      </c>
      <c r="O48" s="405" t="n">
        <v>-0.5</v>
      </c>
      <c r="P48" s="536" t="n">
        <f aca="false">((M48+N48)/2)+O48</f>
        <v>6.25</v>
      </c>
      <c r="Q48" s="424" t="s">
        <v>567</v>
      </c>
      <c r="R48" s="544" t="s">
        <v>337</v>
      </c>
      <c r="S48" s="545" t="s">
        <v>337</v>
      </c>
      <c r="T48" s="416" t="s">
        <v>337</v>
      </c>
      <c r="U48" s="426" t="s">
        <v>337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03" t="s">
        <v>727</v>
      </c>
      <c r="B49" s="404" t="n">
        <v>6.5</v>
      </c>
      <c r="C49" s="405" t="n">
        <v>7</v>
      </c>
      <c r="D49" s="405" t="n">
        <v>0</v>
      </c>
      <c r="E49" s="406" t="n">
        <f aca="false">((B49+C49)/2)+D49</f>
        <v>6.75</v>
      </c>
      <c r="F49" s="424" t="s">
        <v>568</v>
      </c>
      <c r="G49" s="425" t="n">
        <v>7.5</v>
      </c>
      <c r="H49" s="416" t="n">
        <v>7.5</v>
      </c>
      <c r="I49" s="416" t="n">
        <v>0</v>
      </c>
      <c r="J49" s="426" t="n">
        <f aca="false">((G49+H49)/2)+I49</f>
        <v>7.5</v>
      </c>
      <c r="K49" s="400"/>
      <c r="L49" s="424" t="s">
        <v>705</v>
      </c>
      <c r="M49" s="425" t="n">
        <v>5.5</v>
      </c>
      <c r="N49" s="416" t="n">
        <v>6.5</v>
      </c>
      <c r="O49" s="416" t="n">
        <v>0</v>
      </c>
      <c r="P49" s="546" t="n">
        <f aca="false">((M49+N49)/2)+O49</f>
        <v>6</v>
      </c>
      <c r="Q49" s="424" t="s">
        <v>314</v>
      </c>
      <c r="R49" s="544" t="n">
        <v>5</v>
      </c>
      <c r="S49" s="545" t="n">
        <v>4.5</v>
      </c>
      <c r="T49" s="416" t="n">
        <v>0</v>
      </c>
      <c r="U49" s="426" t="n">
        <f aca="false">((R49+S49)/2)+T49</f>
        <v>4.75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24" t="s">
        <v>357</v>
      </c>
      <c r="B50" s="425" t="n">
        <v>5</v>
      </c>
      <c r="C50" s="416" t="n">
        <v>5.5</v>
      </c>
      <c r="D50" s="416" t="n">
        <v>-0.5</v>
      </c>
      <c r="E50" s="426" t="n">
        <f aca="false">((B50+C50)/2)+D50</f>
        <v>4.75</v>
      </c>
      <c r="F50" s="403" t="s">
        <v>286</v>
      </c>
      <c r="G50" s="404" t="n">
        <v>5.5</v>
      </c>
      <c r="H50" s="405" t="n">
        <v>5.5</v>
      </c>
      <c r="I50" s="405" t="n">
        <v>0</v>
      </c>
      <c r="J50" s="406" t="n">
        <f aca="false">((G50+H50)/2)+I50</f>
        <v>5.5</v>
      </c>
      <c r="K50" s="400"/>
      <c r="L50" s="424" t="s">
        <v>736</v>
      </c>
      <c r="M50" s="425" t="n">
        <v>5.5</v>
      </c>
      <c r="N50" s="416" t="n">
        <v>5.5</v>
      </c>
      <c r="O50" s="416" t="n">
        <v>-0.5</v>
      </c>
      <c r="P50" s="546" t="n">
        <f aca="false">((M50+N50)/2)+O50</f>
        <v>5</v>
      </c>
      <c r="Q50" s="424" t="s">
        <v>740</v>
      </c>
      <c r="R50" s="544" t="n">
        <v>5.5</v>
      </c>
      <c r="S50" s="545" t="n">
        <v>6</v>
      </c>
      <c r="T50" s="416" t="n">
        <v>0</v>
      </c>
      <c r="U50" s="426" t="n">
        <f aca="false">((R50+S50)/2)+T50</f>
        <v>5.75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24" t="s">
        <v>745</v>
      </c>
      <c r="B51" s="425" t="s">
        <v>337</v>
      </c>
      <c r="C51" s="416" t="s">
        <v>337</v>
      </c>
      <c r="D51" s="416" t="s">
        <v>337</v>
      </c>
      <c r="E51" s="426" t="s">
        <v>337</v>
      </c>
      <c r="F51" s="424" t="s">
        <v>378</v>
      </c>
      <c r="G51" s="425" t="n">
        <v>6</v>
      </c>
      <c r="H51" s="416" t="n">
        <v>6</v>
      </c>
      <c r="I51" s="416" t="n">
        <v>0</v>
      </c>
      <c r="J51" s="426" t="n">
        <f aca="false">((G51+H51)/2)+I51</f>
        <v>6</v>
      </c>
      <c r="K51" s="400"/>
      <c r="L51" s="424" t="s">
        <v>706</v>
      </c>
      <c r="M51" s="544" t="n">
        <v>6</v>
      </c>
      <c r="N51" s="545" t="n">
        <v>6</v>
      </c>
      <c r="O51" s="416" t="n">
        <v>0</v>
      </c>
      <c r="P51" s="546" t="n">
        <f aca="false">((M51+N51)/2)+O51</f>
        <v>6</v>
      </c>
      <c r="Q51" s="424" t="s">
        <v>284</v>
      </c>
      <c r="R51" s="544" t="s">
        <v>337</v>
      </c>
      <c r="S51" s="545" t="s">
        <v>337</v>
      </c>
      <c r="T51" s="416" t="s">
        <v>337</v>
      </c>
      <c r="U51" s="426" t="s">
        <v>337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24" t="s">
        <v>288</v>
      </c>
      <c r="B52" s="425" t="n">
        <v>5</v>
      </c>
      <c r="C52" s="416" t="n">
        <v>6</v>
      </c>
      <c r="D52" s="416" t="n">
        <v>-0.5</v>
      </c>
      <c r="E52" s="426" t="n">
        <f aca="false">((B52+C52)/2)+D52</f>
        <v>5</v>
      </c>
      <c r="F52" s="424" t="s">
        <v>379</v>
      </c>
      <c r="G52" s="425" t="s">
        <v>337</v>
      </c>
      <c r="H52" s="416" t="s">
        <v>337</v>
      </c>
      <c r="I52" s="416" t="s">
        <v>337</v>
      </c>
      <c r="J52" s="426" t="s">
        <v>337</v>
      </c>
      <c r="K52" s="400"/>
      <c r="L52" s="424" t="s">
        <v>542</v>
      </c>
      <c r="M52" s="425" t="s">
        <v>337</v>
      </c>
      <c r="N52" s="416" t="s">
        <v>337</v>
      </c>
      <c r="O52" s="416" t="s">
        <v>337</v>
      </c>
      <c r="P52" s="546" t="s">
        <v>337</v>
      </c>
      <c r="Q52" s="424" t="s">
        <v>569</v>
      </c>
      <c r="R52" s="425" t="n">
        <v>6</v>
      </c>
      <c r="S52" s="416" t="n">
        <v>6.5</v>
      </c>
      <c r="T52" s="416" t="n">
        <v>0</v>
      </c>
      <c r="U52" s="426" t="n">
        <f aca="false">((R52+S52)/2)+T52</f>
        <v>6.25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13" t="s">
        <v>344</v>
      </c>
      <c r="B53" s="432" t="n">
        <v>6</v>
      </c>
      <c r="C53" s="433" t="n">
        <v>5.5</v>
      </c>
      <c r="D53" s="433" t="n">
        <v>0</v>
      </c>
      <c r="E53" s="426" t="n">
        <f aca="false">((B53+C53)/2)+D53</f>
        <v>5.75</v>
      </c>
      <c r="F53" s="413" t="s">
        <v>379</v>
      </c>
      <c r="G53" s="432" t="s">
        <v>337</v>
      </c>
      <c r="H53" s="433" t="s">
        <v>337</v>
      </c>
      <c r="I53" s="433" t="s">
        <v>337</v>
      </c>
      <c r="J53" s="426" t="s">
        <v>337</v>
      </c>
      <c r="K53" s="400"/>
      <c r="L53" s="413" t="s">
        <v>459</v>
      </c>
      <c r="M53" s="432" t="n">
        <v>6.5</v>
      </c>
      <c r="N53" s="433" t="n">
        <v>6.5</v>
      </c>
      <c r="O53" s="433" t="n">
        <v>0</v>
      </c>
      <c r="P53" s="546" t="n">
        <f aca="false">((M53+N53)/2)+O53</f>
        <v>6.5</v>
      </c>
      <c r="Q53" s="413" t="s">
        <v>575</v>
      </c>
      <c r="R53" s="559" t="n">
        <v>5.5</v>
      </c>
      <c r="S53" s="560" t="n">
        <v>5.5</v>
      </c>
      <c r="T53" s="433" t="n">
        <v>0</v>
      </c>
      <c r="U53" s="426" t="n">
        <f aca="false">((R53+S53)/2)+T53</f>
        <v>5.5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8" t="s">
        <v>503</v>
      </c>
      <c r="B54" s="409" t="n">
        <v>-1</v>
      </c>
      <c r="C54" s="410" t="n">
        <v>-1</v>
      </c>
      <c r="D54" s="410" t="n">
        <v>0</v>
      </c>
      <c r="E54" s="434" t="n">
        <f aca="false">((B54+C54)/2)+D54</f>
        <v>-1</v>
      </c>
      <c r="F54" s="408" t="s">
        <v>391</v>
      </c>
      <c r="G54" s="409" t="n">
        <v>1</v>
      </c>
      <c r="H54" s="410" t="n">
        <v>1.5</v>
      </c>
      <c r="I54" s="410" t="n">
        <v>0</v>
      </c>
      <c r="J54" s="434" t="n">
        <f aca="false">((G54+H54)/2)+I54</f>
        <v>1.25</v>
      </c>
      <c r="K54" s="400"/>
      <c r="L54" s="408" t="s">
        <v>473</v>
      </c>
      <c r="M54" s="409" t="n">
        <v>1.5</v>
      </c>
      <c r="N54" s="410" t="n">
        <v>1</v>
      </c>
      <c r="O54" s="410" t="n">
        <v>0</v>
      </c>
      <c r="P54" s="434" t="n">
        <f aca="false">((M54+N54)/2)+O54</f>
        <v>1.25</v>
      </c>
      <c r="Q54" s="408" t="s">
        <v>389</v>
      </c>
      <c r="R54" s="539" t="n">
        <v>0.5</v>
      </c>
      <c r="S54" s="540" t="n">
        <v>0.5</v>
      </c>
      <c r="T54" s="435" t="n">
        <v>0</v>
      </c>
      <c r="U54" s="434" t="n">
        <f aca="false">((R54+S54)/2)+T54</f>
        <v>0.5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38"/>
      <c r="B55" s="439"/>
      <c r="C55" s="439"/>
      <c r="D55" s="439"/>
      <c r="E55" s="440"/>
      <c r="F55" s="438"/>
      <c r="G55" s="439"/>
      <c r="H55" s="439"/>
      <c r="I55" s="439"/>
      <c r="J55" s="440"/>
      <c r="K55" s="400"/>
      <c r="L55" s="438"/>
      <c r="M55" s="439"/>
      <c r="N55" s="439"/>
      <c r="O55" s="439"/>
      <c r="P55" s="440"/>
      <c r="Q55" s="438"/>
      <c r="R55" s="439"/>
      <c r="S55" s="439"/>
      <c r="T55" s="439"/>
      <c r="U55" s="440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3.5" hidden="false" customHeight="true" outlineLevel="0" collapsed="false">
      <c r="A56" s="442"/>
      <c r="B56" s="445" t="n">
        <f aca="false">B33+B34+B35+B36+B37+B49+B39+B40+B41+B42+B43+B54</f>
        <v>65</v>
      </c>
      <c r="C56" s="445" t="n">
        <f aca="false">C33+C34+C35+C36+C37+C49+C39+C40+C41+C42+C43+C54</f>
        <v>67</v>
      </c>
      <c r="D56" s="445" t="n">
        <f aca="false">D32+D33+D34+D35+D36+D37+D49+D39+D40+D41+D42+D43+D54</f>
        <v>1</v>
      </c>
      <c r="E56" s="446" t="n">
        <f aca="false">D32+E33+E34+E35+E36+E37+E49+E39+E40+E41+E42+E43+E54</f>
        <v>67</v>
      </c>
      <c r="F56" s="442"/>
      <c r="G56" s="453" t="n">
        <f aca="false">G33+G50+G35+G36+G37+G38+G48+G40+G41+G42+G43+G54</f>
        <v>73</v>
      </c>
      <c r="H56" s="453" t="n">
        <f aca="false">H33+H50+H35+H36+H37+H38+H48+H40+H41+H42+H43+H54</f>
        <v>73</v>
      </c>
      <c r="I56" s="453" t="n">
        <f aca="false">I33+I50+I35+I36+I37+I38+I48+I40+I41+I42+I43+I54</f>
        <v>13</v>
      </c>
      <c r="J56" s="454" t="n">
        <f aca="false">J33+J50+J35+J36+J37+J38+J48+J40+J41+J42+J43+J54</f>
        <v>86</v>
      </c>
      <c r="K56" s="400"/>
      <c r="L56" s="442"/>
      <c r="M56" s="506" t="n">
        <f aca="false">M33+M34+M35+M36+M37+M38+M48+M40+M41+M42+M43+M54</f>
        <v>64</v>
      </c>
      <c r="N56" s="506" t="n">
        <f aca="false">N33+N34+N35+N36+N37+N38+N48+N40+N41+N42+N43+N54</f>
        <v>66</v>
      </c>
      <c r="O56" s="506" t="n">
        <f aca="false">O32+O33+O34+O35+O36+O37+O38+O48+O40+O41+O42+O43+O54</f>
        <v>0</v>
      </c>
      <c r="P56" s="507" t="n">
        <f aca="false">O32+P33+P34+P35+P36+P37+P38+P48+P40+P41+P42+P43+P54</f>
        <v>65</v>
      </c>
      <c r="Q56" s="442"/>
      <c r="R56" s="449" t="n">
        <f aca="false">R33+R34+R35+R36+R37+R38+R39+R40+R41+R42+R43+R54</f>
        <v>66</v>
      </c>
      <c r="S56" s="449" t="n">
        <f aca="false">S33+S34+S35+S36+S37+S38+S39+S40+S41+S42+S43+S54</f>
        <v>65</v>
      </c>
      <c r="T56" s="449" t="n">
        <f aca="false">T33+T34+T35+T36+T37+T38+T39+T40+T41+T42+T43+T54</f>
        <v>8</v>
      </c>
      <c r="U56" s="450" t="n">
        <f aca="false">U33+U34+U35+U36+U37+U38+U39+U40+U41+U42+U43+U54</f>
        <v>73.5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42"/>
      <c r="B57" s="460"/>
      <c r="C57" s="460"/>
      <c r="D57" s="460"/>
      <c r="E57" s="461"/>
      <c r="F57" s="442"/>
      <c r="G57" s="460"/>
      <c r="H57" s="460"/>
      <c r="I57" s="460"/>
      <c r="J57" s="461"/>
      <c r="K57" s="400"/>
      <c r="L57" s="442"/>
      <c r="M57" s="460"/>
      <c r="N57" s="460"/>
      <c r="O57" s="460"/>
      <c r="P57" s="461"/>
      <c r="Q57" s="456"/>
      <c r="R57" s="457"/>
      <c r="S57" s="457"/>
      <c r="T57" s="457"/>
      <c r="U57" s="458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466"/>
      <c r="B58" s="467" t="n">
        <v>0</v>
      </c>
      <c r="C58" s="467" t="n">
        <v>1</v>
      </c>
      <c r="D58" s="468"/>
      <c r="E58" s="469" t="n">
        <v>1</v>
      </c>
      <c r="F58" s="481"/>
      <c r="G58" s="482" t="n">
        <v>5</v>
      </c>
      <c r="H58" s="482" t="n">
        <v>5</v>
      </c>
      <c r="I58" s="483"/>
      <c r="J58" s="484" t="n">
        <v>5</v>
      </c>
      <c r="K58" s="519"/>
      <c r="L58" s="515"/>
      <c r="M58" s="516" t="n">
        <v>0</v>
      </c>
      <c r="N58" s="516" t="n">
        <v>1</v>
      </c>
      <c r="O58" s="517"/>
      <c r="P58" s="518" t="n">
        <v>0</v>
      </c>
      <c r="Q58" s="473"/>
      <c r="R58" s="474" t="n">
        <v>2</v>
      </c>
      <c r="S58" s="474" t="n">
        <v>2</v>
      </c>
      <c r="T58" s="475"/>
      <c r="U58" s="476" t="n">
        <v>2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  <row r="101" s="528" customFormat="true" ht="12.75" hidden="false" customHeight="false" outlineLevel="0" collapsed="false"/>
    <row r="102" s="528" customFormat="true" ht="12.75" hidden="false" customHeight="false" outlineLevel="0" collapsed="false"/>
    <row r="103" s="528" customFormat="true" ht="12.75" hidden="false" customHeight="false" outlineLevel="0" collapsed="false"/>
    <row r="104" s="528" customFormat="true" ht="12.75" hidden="false" customHeight="false" outlineLevel="0" collapsed="false"/>
    <row r="105" s="528" customFormat="true" ht="12.75" hidden="false" customHeight="false" outlineLevel="0" collapsed="false"/>
    <row r="106" s="528" customFormat="true" ht="12.75" hidden="false" customHeight="false" outlineLevel="0" collapsed="false"/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6.7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5.7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5.7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5.7"/>
    <col collapsed="false" customWidth="true" hidden="false" outlineLevel="0" max="26" min="24" style="0" width="4.85"/>
    <col collapsed="false" customWidth="true" hidden="false" outlineLevel="0" max="27" min="27" style="0" width="5.56"/>
    <col collapsed="false" customWidth="true" hidden="false" outlineLevel="0" max="28" min="28" style="0" width="15.7"/>
    <col collapsed="false" customWidth="true" hidden="false" outlineLevel="0" max="31" min="29" style="0" width="4.85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369" t="s">
        <v>746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  <c r="AE1" s="369"/>
      <c r="AF1" s="369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5" hidden="false" customHeight="true" outlineLevel="0" collapsed="false">
      <c r="A2" s="370" t="s">
        <v>257</v>
      </c>
      <c r="B2" s="370"/>
      <c r="C2" s="370"/>
      <c r="D2" s="370"/>
      <c r="E2" s="370"/>
      <c r="F2" s="491" t="s">
        <v>394</v>
      </c>
      <c r="G2" s="491"/>
      <c r="H2" s="491"/>
      <c r="I2" s="491"/>
      <c r="J2" s="491"/>
      <c r="K2" s="372"/>
      <c r="L2" s="489" t="s">
        <v>392</v>
      </c>
      <c r="M2" s="489"/>
      <c r="N2" s="489"/>
      <c r="O2" s="489"/>
      <c r="P2" s="489"/>
      <c r="Q2" s="492" t="s">
        <v>713</v>
      </c>
      <c r="R2" s="492"/>
      <c r="S2" s="492"/>
      <c r="T2" s="492"/>
      <c r="U2" s="492"/>
      <c r="V2" s="372"/>
      <c r="W2" s="532" t="s">
        <v>595</v>
      </c>
      <c r="X2" s="532"/>
      <c r="Y2" s="532"/>
      <c r="Z2" s="532"/>
      <c r="AA2" s="532"/>
      <c r="AB2" s="376" t="s">
        <v>262</v>
      </c>
      <c r="AC2" s="376"/>
      <c r="AD2" s="376"/>
      <c r="AE2" s="376"/>
      <c r="AF2" s="376"/>
      <c r="AG2" s="377"/>
      <c r="AH2" s="377"/>
      <c r="AI2" s="378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379" t="s">
        <v>263</v>
      </c>
      <c r="B3" s="380" t="s">
        <v>264</v>
      </c>
      <c r="C3" s="380" t="s">
        <v>265</v>
      </c>
      <c r="D3" s="379" t="n">
        <v>2</v>
      </c>
      <c r="E3" s="379" t="s">
        <v>266</v>
      </c>
      <c r="F3" s="498" t="s">
        <v>263</v>
      </c>
      <c r="G3" s="499" t="s">
        <v>264</v>
      </c>
      <c r="H3" s="499" t="s">
        <v>265</v>
      </c>
      <c r="I3" s="500" t="s">
        <v>267</v>
      </c>
      <c r="J3" s="499" t="s">
        <v>266</v>
      </c>
      <c r="K3" s="372"/>
      <c r="L3" s="493" t="s">
        <v>263</v>
      </c>
      <c r="M3" s="494" t="s">
        <v>264</v>
      </c>
      <c r="N3" s="494" t="s">
        <v>265</v>
      </c>
      <c r="O3" s="493" t="n">
        <v>2</v>
      </c>
      <c r="P3" s="494" t="s">
        <v>266</v>
      </c>
      <c r="Q3" s="501" t="s">
        <v>263</v>
      </c>
      <c r="R3" s="502" t="s">
        <v>264</v>
      </c>
      <c r="S3" s="502" t="s">
        <v>265</v>
      </c>
      <c r="T3" s="501" t="s">
        <v>267</v>
      </c>
      <c r="U3" s="501" t="s">
        <v>266</v>
      </c>
      <c r="V3" s="372"/>
      <c r="W3" s="384" t="s">
        <v>263</v>
      </c>
      <c r="X3" s="385" t="s">
        <v>264</v>
      </c>
      <c r="Y3" s="385" t="s">
        <v>265</v>
      </c>
      <c r="Z3" s="384" t="n">
        <v>2</v>
      </c>
      <c r="AA3" s="384" t="s">
        <v>266</v>
      </c>
      <c r="AB3" s="392" t="s">
        <v>263</v>
      </c>
      <c r="AC3" s="393" t="s">
        <v>264</v>
      </c>
      <c r="AD3" s="393" t="s">
        <v>265</v>
      </c>
      <c r="AE3" s="394" t="s">
        <v>267</v>
      </c>
      <c r="AF3" s="393" t="s">
        <v>266</v>
      </c>
      <c r="AG3" s="395"/>
      <c r="AH3" s="395"/>
      <c r="AI3" s="378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396" t="s">
        <v>268</v>
      </c>
      <c r="B4" s="397" t="n">
        <v>6</v>
      </c>
      <c r="C4" s="398" t="n">
        <v>6</v>
      </c>
      <c r="D4" s="398" t="n">
        <v>1</v>
      </c>
      <c r="E4" s="399" t="n">
        <f aca="false">((B4+C4)/2)+D4</f>
        <v>7</v>
      </c>
      <c r="F4" s="396" t="s">
        <v>440</v>
      </c>
      <c r="G4" s="397" t="n">
        <v>6</v>
      </c>
      <c r="H4" s="398" t="n">
        <v>6.5</v>
      </c>
      <c r="I4" s="398" t="n">
        <v>-1</v>
      </c>
      <c r="J4" s="399" t="n">
        <f aca="false">((G4+H4)/2)+I4</f>
        <v>5.25</v>
      </c>
      <c r="K4" s="400"/>
      <c r="L4" s="396" t="s">
        <v>396</v>
      </c>
      <c r="M4" s="397" t="n">
        <v>6</v>
      </c>
      <c r="N4" s="398" t="n">
        <v>6</v>
      </c>
      <c r="O4" s="503" t="n">
        <v>-1</v>
      </c>
      <c r="P4" s="399" t="n">
        <f aca="false">((M4+N4)/2)+O4</f>
        <v>5</v>
      </c>
      <c r="Q4" s="396" t="s">
        <v>399</v>
      </c>
      <c r="R4" s="397" t="n">
        <v>7</v>
      </c>
      <c r="S4" s="398" t="n">
        <v>7</v>
      </c>
      <c r="T4" s="398" t="n">
        <v>-3</v>
      </c>
      <c r="U4" s="399" t="n">
        <f aca="false">((R4+S4)/2)+T4</f>
        <v>4</v>
      </c>
      <c r="V4" s="400"/>
      <c r="W4" s="396" t="s">
        <v>270</v>
      </c>
      <c r="X4" s="397" t="n">
        <v>7</v>
      </c>
      <c r="Y4" s="398" t="n">
        <v>6.5</v>
      </c>
      <c r="Z4" s="398" t="n">
        <v>1</v>
      </c>
      <c r="AA4" s="399" t="n">
        <f aca="false">((X4+Y4)/2)+Z4</f>
        <v>7.75</v>
      </c>
      <c r="AB4" s="396" t="s">
        <v>273</v>
      </c>
      <c r="AC4" s="397" t="n">
        <v>5</v>
      </c>
      <c r="AD4" s="398" t="n">
        <v>5.5</v>
      </c>
      <c r="AE4" s="398" t="n">
        <v>-3</v>
      </c>
      <c r="AF4" s="399" t="n">
        <f aca="false">((AC4+AD4)/2)+AE4</f>
        <v>2.25</v>
      </c>
      <c r="AG4" s="402"/>
      <c r="AH4" s="402"/>
      <c r="AI4" s="378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403" t="s">
        <v>692</v>
      </c>
      <c r="B5" s="404" t="s">
        <v>278</v>
      </c>
      <c r="C5" s="405" t="s">
        <v>278</v>
      </c>
      <c r="D5" s="405" t="s">
        <v>278</v>
      </c>
      <c r="E5" s="406" t="s">
        <v>278</v>
      </c>
      <c r="F5" s="403" t="s">
        <v>409</v>
      </c>
      <c r="G5" s="534" t="n">
        <v>5</v>
      </c>
      <c r="H5" s="535" t="n">
        <v>5</v>
      </c>
      <c r="I5" s="405" t="n">
        <v>0</v>
      </c>
      <c r="J5" s="406" t="n">
        <f aca="false">((G5+H5)/2)+I5</f>
        <v>5</v>
      </c>
      <c r="K5" s="400"/>
      <c r="L5" s="533" t="s">
        <v>691</v>
      </c>
      <c r="M5" s="534" t="n">
        <v>5</v>
      </c>
      <c r="N5" s="535" t="n">
        <v>5.5</v>
      </c>
      <c r="O5" s="537" t="n">
        <v>-0.5</v>
      </c>
      <c r="P5" s="536" t="n">
        <f aca="false">((M5+N5)/2)+O5</f>
        <v>4.75</v>
      </c>
      <c r="Q5" s="403" t="s">
        <v>465</v>
      </c>
      <c r="R5" s="404" t="n">
        <v>6</v>
      </c>
      <c r="S5" s="405" t="n">
        <v>6</v>
      </c>
      <c r="T5" s="405" t="n">
        <v>0</v>
      </c>
      <c r="U5" s="406" t="n">
        <f aca="false">((R5+S5)/2)+T5</f>
        <v>6</v>
      </c>
      <c r="V5" s="400"/>
      <c r="W5" s="533" t="s">
        <v>669</v>
      </c>
      <c r="X5" s="534" t="n">
        <v>7</v>
      </c>
      <c r="Y5" s="535" t="n">
        <v>6</v>
      </c>
      <c r="Z5" s="535" t="n">
        <v>-0.5</v>
      </c>
      <c r="AA5" s="536" t="n">
        <f aca="false">((X5+Y5)/2)+Z5</f>
        <v>6</v>
      </c>
      <c r="AB5" s="403" t="s">
        <v>372</v>
      </c>
      <c r="AC5" s="404" t="n">
        <v>6</v>
      </c>
      <c r="AD5" s="405" t="n">
        <v>6.5</v>
      </c>
      <c r="AE5" s="405" t="n">
        <v>0</v>
      </c>
      <c r="AF5" s="406" t="n">
        <f aca="false">((AC5+AD5)/2)+AE5</f>
        <v>6.25</v>
      </c>
      <c r="AG5" s="402"/>
      <c r="AH5" s="402"/>
      <c r="AI5" s="378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403" t="s">
        <v>367</v>
      </c>
      <c r="B6" s="404" t="n">
        <v>6</v>
      </c>
      <c r="C6" s="405" t="n">
        <v>7</v>
      </c>
      <c r="D6" s="405" t="n">
        <v>0</v>
      </c>
      <c r="E6" s="406" t="n">
        <f aca="false">((B6+C6)/2)+D6</f>
        <v>6.5</v>
      </c>
      <c r="F6" s="403" t="s">
        <v>402</v>
      </c>
      <c r="G6" s="404" t="n">
        <v>5.5</v>
      </c>
      <c r="H6" s="405" t="n">
        <v>6</v>
      </c>
      <c r="I6" s="405" t="n">
        <v>0</v>
      </c>
      <c r="J6" s="406" t="n">
        <f aca="false">((G6+H6)/2)+I6</f>
        <v>5.75</v>
      </c>
      <c r="K6" s="400"/>
      <c r="L6" s="403" t="s">
        <v>574</v>
      </c>
      <c r="M6" s="404" t="n">
        <v>6</v>
      </c>
      <c r="N6" s="405" t="n">
        <v>6</v>
      </c>
      <c r="O6" s="437" t="n">
        <v>0</v>
      </c>
      <c r="P6" s="406" t="n">
        <f aca="false">((M6+N6)/2)+O6</f>
        <v>6</v>
      </c>
      <c r="Q6" s="403" t="s">
        <v>403</v>
      </c>
      <c r="R6" s="404" t="n">
        <v>6</v>
      </c>
      <c r="S6" s="405" t="n">
        <v>5.5</v>
      </c>
      <c r="T6" s="405" t="n">
        <v>-0.5</v>
      </c>
      <c r="U6" s="406" t="n">
        <f aca="false">((R6+S6)/2)+T6</f>
        <v>5.25</v>
      </c>
      <c r="V6" s="400"/>
      <c r="W6" s="403" t="s">
        <v>585</v>
      </c>
      <c r="X6" s="404" t="n">
        <v>5</v>
      </c>
      <c r="Y6" s="405" t="n">
        <v>5</v>
      </c>
      <c r="Z6" s="405" t="n">
        <v>0</v>
      </c>
      <c r="AA6" s="536" t="n">
        <f aca="false">((X6+Y6)/2)+Z6</f>
        <v>5</v>
      </c>
      <c r="AB6" s="403" t="s">
        <v>280</v>
      </c>
      <c r="AC6" s="404" t="n">
        <v>6</v>
      </c>
      <c r="AD6" s="405" t="n">
        <v>6.5</v>
      </c>
      <c r="AE6" s="405" t="n">
        <v>-0.5</v>
      </c>
      <c r="AF6" s="406" t="n">
        <f aca="false">((AC6+AD6)/2)+AE6</f>
        <v>5.75</v>
      </c>
      <c r="AG6" s="402"/>
      <c r="AH6" s="402"/>
      <c r="AI6" s="378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533" t="s">
        <v>522</v>
      </c>
      <c r="B7" s="534" t="n">
        <v>5.5</v>
      </c>
      <c r="C7" s="535" t="n">
        <v>6</v>
      </c>
      <c r="D7" s="535" t="n">
        <v>0</v>
      </c>
      <c r="E7" s="406" t="n">
        <f aca="false">((B7+C7)/2)+D7</f>
        <v>5.75</v>
      </c>
      <c r="F7" s="403" t="s">
        <v>584</v>
      </c>
      <c r="G7" s="404" t="s">
        <v>278</v>
      </c>
      <c r="H7" s="405" t="s">
        <v>278</v>
      </c>
      <c r="I7" s="405" t="s">
        <v>278</v>
      </c>
      <c r="J7" s="406" t="s">
        <v>278</v>
      </c>
      <c r="K7" s="400"/>
      <c r="L7" s="403" t="s">
        <v>400</v>
      </c>
      <c r="M7" s="404" t="n">
        <v>5</v>
      </c>
      <c r="N7" s="405" t="n">
        <v>5</v>
      </c>
      <c r="O7" s="437" t="n">
        <v>-0.5</v>
      </c>
      <c r="P7" s="406" t="n">
        <f aca="false">((M7+N7)/2)+O7</f>
        <v>4.5</v>
      </c>
      <c r="Q7" s="403" t="s">
        <v>468</v>
      </c>
      <c r="R7" s="404" t="n">
        <v>6</v>
      </c>
      <c r="S7" s="405" t="n">
        <v>6.5</v>
      </c>
      <c r="T7" s="405" t="n">
        <v>-0.5</v>
      </c>
      <c r="U7" s="406" t="n">
        <f aca="false">((R7+S7)/2)+T7</f>
        <v>5.75</v>
      </c>
      <c r="V7" s="400"/>
      <c r="W7" s="533" t="s">
        <v>380</v>
      </c>
      <c r="X7" s="404" t="s">
        <v>278</v>
      </c>
      <c r="Y7" s="405" t="s">
        <v>278</v>
      </c>
      <c r="Z7" s="405" t="s">
        <v>278</v>
      </c>
      <c r="AA7" s="536" t="s">
        <v>278</v>
      </c>
      <c r="AB7" s="533" t="s">
        <v>593</v>
      </c>
      <c r="AC7" s="534" t="n">
        <v>6.5</v>
      </c>
      <c r="AD7" s="535" t="n">
        <v>6.5</v>
      </c>
      <c r="AE7" s="535" t="n">
        <v>0</v>
      </c>
      <c r="AF7" s="406" t="n">
        <f aca="false">((AC7+AD7)/2)+AE7</f>
        <v>6.5</v>
      </c>
      <c r="AG7" s="402"/>
      <c r="AH7" s="402"/>
      <c r="AI7" s="378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403" t="s">
        <v>557</v>
      </c>
      <c r="B8" s="404" t="n">
        <v>6</v>
      </c>
      <c r="C8" s="405" t="n">
        <v>6</v>
      </c>
      <c r="D8" s="405" t="n">
        <v>0</v>
      </c>
      <c r="E8" s="406" t="n">
        <f aca="false">((B8+C8)/2)+D8</f>
        <v>6</v>
      </c>
      <c r="F8" s="403" t="s">
        <v>413</v>
      </c>
      <c r="G8" s="534" t="n">
        <v>6</v>
      </c>
      <c r="H8" s="535" t="n">
        <v>6</v>
      </c>
      <c r="I8" s="405" t="n">
        <v>-0.5</v>
      </c>
      <c r="J8" s="406" t="n">
        <f aca="false">((G8+H8)/2)+I8</f>
        <v>5.5</v>
      </c>
      <c r="K8" s="400"/>
      <c r="L8" s="403" t="s">
        <v>599</v>
      </c>
      <c r="M8" s="404" t="n">
        <v>6.5</v>
      </c>
      <c r="N8" s="405" t="n">
        <v>6.5</v>
      </c>
      <c r="O8" s="437" t="n">
        <v>3</v>
      </c>
      <c r="P8" s="406" t="n">
        <f aca="false">((M8+N8)/2)+O8</f>
        <v>9.5</v>
      </c>
      <c r="Q8" s="533" t="s">
        <v>457</v>
      </c>
      <c r="R8" s="404" t="n">
        <v>5.5</v>
      </c>
      <c r="S8" s="405" t="n">
        <v>5.5</v>
      </c>
      <c r="T8" s="405" t="n">
        <v>0</v>
      </c>
      <c r="U8" s="406" t="n">
        <f aca="false">((R8+S8)/2)+T8</f>
        <v>5.5</v>
      </c>
      <c r="V8" s="400"/>
      <c r="W8" s="403" t="s">
        <v>484</v>
      </c>
      <c r="X8" s="404" t="n">
        <v>5</v>
      </c>
      <c r="Y8" s="405" t="n">
        <v>5.5</v>
      </c>
      <c r="Z8" s="405" t="n">
        <v>-2</v>
      </c>
      <c r="AA8" s="536" t="n">
        <f aca="false">((X8+Y8)/2)+Z8</f>
        <v>3.25</v>
      </c>
      <c r="AB8" s="403" t="s">
        <v>507</v>
      </c>
      <c r="AC8" s="404" t="n">
        <v>5</v>
      </c>
      <c r="AD8" s="405" t="n">
        <v>5.5</v>
      </c>
      <c r="AE8" s="405" t="n">
        <v>0</v>
      </c>
      <c r="AF8" s="406" t="n">
        <f aca="false">((AC8+AD8)/2)+AE8</f>
        <v>5.25</v>
      </c>
      <c r="AG8" s="402"/>
      <c r="AH8" s="402"/>
      <c r="AI8" s="378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403" t="s">
        <v>305</v>
      </c>
      <c r="B9" s="404" t="n">
        <v>6</v>
      </c>
      <c r="C9" s="405" t="n">
        <v>6.5</v>
      </c>
      <c r="D9" s="405" t="n">
        <v>-0.5</v>
      </c>
      <c r="E9" s="406" t="n">
        <f aca="false">((B9+C9)/2)+D9</f>
        <v>5.75</v>
      </c>
      <c r="F9" s="533" t="s">
        <v>676</v>
      </c>
      <c r="G9" s="534" t="n">
        <v>5.5</v>
      </c>
      <c r="H9" s="535" t="n">
        <v>5</v>
      </c>
      <c r="I9" s="535" t="n">
        <v>0</v>
      </c>
      <c r="J9" s="406" t="n">
        <f aca="false">((G9+H9)/2)+I9</f>
        <v>5.25</v>
      </c>
      <c r="K9" s="400"/>
      <c r="L9" s="403" t="s">
        <v>423</v>
      </c>
      <c r="M9" s="404" t="n">
        <v>6</v>
      </c>
      <c r="N9" s="405" t="n">
        <v>5.5</v>
      </c>
      <c r="O9" s="437" t="n">
        <v>0</v>
      </c>
      <c r="P9" s="406" t="n">
        <f aca="false">((M9+N9)/2)+O9</f>
        <v>5.75</v>
      </c>
      <c r="Q9" s="403" t="s">
        <v>418</v>
      </c>
      <c r="R9" s="404" t="n">
        <v>7</v>
      </c>
      <c r="S9" s="405" t="n">
        <v>7.5</v>
      </c>
      <c r="T9" s="405" t="n">
        <v>0</v>
      </c>
      <c r="U9" s="406" t="n">
        <f aca="false">((R9+S9)/2)+T9</f>
        <v>7.25</v>
      </c>
      <c r="V9" s="400"/>
      <c r="W9" s="403" t="s">
        <v>708</v>
      </c>
      <c r="X9" s="404" t="n">
        <v>7</v>
      </c>
      <c r="Y9" s="405" t="n">
        <v>7</v>
      </c>
      <c r="Z9" s="405" t="n">
        <v>2.5</v>
      </c>
      <c r="AA9" s="536" t="n">
        <f aca="false">((X9+Y9)/2)+Z9</f>
        <v>9.5</v>
      </c>
      <c r="AB9" s="403" t="s">
        <v>304</v>
      </c>
      <c r="AC9" s="404" t="n">
        <v>6</v>
      </c>
      <c r="AD9" s="405" t="n">
        <v>6</v>
      </c>
      <c r="AE9" s="405" t="n">
        <v>0</v>
      </c>
      <c r="AF9" s="406" t="n">
        <f aca="false">((AC9+AD9)/2)+AE9</f>
        <v>6</v>
      </c>
      <c r="AG9" s="402"/>
      <c r="AH9" s="402"/>
      <c r="AI9" s="378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403" t="s">
        <v>671</v>
      </c>
      <c r="B10" s="404" t="n">
        <v>6</v>
      </c>
      <c r="C10" s="405" t="n">
        <v>6</v>
      </c>
      <c r="D10" s="405" t="n">
        <v>0</v>
      </c>
      <c r="E10" s="406" t="n">
        <f aca="false">((B10+C10)/2)+D10</f>
        <v>6</v>
      </c>
      <c r="F10" s="403" t="s">
        <v>425</v>
      </c>
      <c r="G10" s="534" t="n">
        <v>7</v>
      </c>
      <c r="H10" s="535" t="n">
        <v>7</v>
      </c>
      <c r="I10" s="405" t="n">
        <v>0</v>
      </c>
      <c r="J10" s="406" t="n">
        <f aca="false">((G10+H10)/2)+I10</f>
        <v>7</v>
      </c>
      <c r="K10" s="400"/>
      <c r="L10" s="403" t="s">
        <v>415</v>
      </c>
      <c r="M10" s="404" t="n">
        <v>5.5</v>
      </c>
      <c r="N10" s="405" t="n">
        <v>6</v>
      </c>
      <c r="O10" s="437" t="n">
        <v>0</v>
      </c>
      <c r="P10" s="406" t="n">
        <f aca="false">((M10+N10)/2)+O10</f>
        <v>5.75</v>
      </c>
      <c r="Q10" s="403" t="s">
        <v>508</v>
      </c>
      <c r="R10" s="404" t="n">
        <v>5.5</v>
      </c>
      <c r="S10" s="405" t="n">
        <v>6</v>
      </c>
      <c r="T10" s="405" t="n">
        <v>0</v>
      </c>
      <c r="U10" s="406" t="n">
        <f aca="false">((R10+S10)/2)+T10</f>
        <v>5.75</v>
      </c>
      <c r="V10" s="400"/>
      <c r="W10" s="403" t="s">
        <v>675</v>
      </c>
      <c r="X10" s="404" t="n">
        <v>6.5</v>
      </c>
      <c r="Y10" s="405" t="n">
        <v>6.5</v>
      </c>
      <c r="Z10" s="405" t="n">
        <v>0</v>
      </c>
      <c r="AA10" s="406" t="n">
        <f aca="false">((X10+Y10)/2)+Z10</f>
        <v>6.5</v>
      </c>
      <c r="AB10" s="403" t="s">
        <v>316</v>
      </c>
      <c r="AC10" s="404" t="n">
        <v>6</v>
      </c>
      <c r="AD10" s="405" t="n">
        <v>6.5</v>
      </c>
      <c r="AE10" s="405" t="n">
        <v>2.5</v>
      </c>
      <c r="AF10" s="406" t="n">
        <f aca="false">((AC10+AD10)/2)+AE10</f>
        <v>8.75</v>
      </c>
      <c r="AG10" s="402"/>
      <c r="AH10" s="402"/>
      <c r="AI10" s="378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403" t="s">
        <v>483</v>
      </c>
      <c r="B11" s="404" t="n">
        <v>6.5</v>
      </c>
      <c r="C11" s="405" t="n">
        <v>6.5</v>
      </c>
      <c r="D11" s="405" t="n">
        <v>0</v>
      </c>
      <c r="E11" s="406" t="n">
        <f aca="false">((B11+C11)/2)+D11</f>
        <v>6.5</v>
      </c>
      <c r="F11" s="403" t="s">
        <v>421</v>
      </c>
      <c r="G11" s="534" t="n">
        <v>7.5</v>
      </c>
      <c r="H11" s="535" t="n">
        <v>8</v>
      </c>
      <c r="I11" s="405" t="n">
        <v>2.5</v>
      </c>
      <c r="J11" s="406" t="n">
        <f aca="false">((G11+H11)/2)+I11</f>
        <v>10.25</v>
      </c>
      <c r="K11" s="400"/>
      <c r="L11" s="403" t="s">
        <v>523</v>
      </c>
      <c r="M11" s="404" t="n">
        <v>6.5</v>
      </c>
      <c r="N11" s="405" t="n">
        <v>5</v>
      </c>
      <c r="O11" s="437" t="n">
        <v>0</v>
      </c>
      <c r="P11" s="406" t="n">
        <f aca="false">((M11+N11)/2)+O11</f>
        <v>5.75</v>
      </c>
      <c r="Q11" s="403" t="s">
        <v>426</v>
      </c>
      <c r="R11" s="404" t="n">
        <v>5</v>
      </c>
      <c r="S11" s="405" t="n">
        <v>5</v>
      </c>
      <c r="T11" s="405" t="n">
        <v>0</v>
      </c>
      <c r="U11" s="406" t="n">
        <f aca="false">((R11+S11)/2)+T11</f>
        <v>5</v>
      </c>
      <c r="V11" s="400"/>
      <c r="W11" s="403" t="s">
        <v>307</v>
      </c>
      <c r="X11" s="404" t="n">
        <v>5.5</v>
      </c>
      <c r="Y11" s="405" t="n">
        <v>6</v>
      </c>
      <c r="Z11" s="405" t="n">
        <v>0</v>
      </c>
      <c r="AA11" s="406" t="n">
        <f aca="false">((X11+Y11)/2)+Z11</f>
        <v>5.75</v>
      </c>
      <c r="AB11" s="533" t="s">
        <v>701</v>
      </c>
      <c r="AC11" s="404" t="n">
        <v>6.5</v>
      </c>
      <c r="AD11" s="405" t="n">
        <v>6.5</v>
      </c>
      <c r="AE11" s="405" t="n">
        <v>3</v>
      </c>
      <c r="AF11" s="406" t="n">
        <f aca="false">((AC11+AD11)/2)+AE11</f>
        <v>9.5</v>
      </c>
      <c r="AG11" s="402"/>
      <c r="AH11" s="402"/>
      <c r="AI11" s="378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403" t="s">
        <v>317</v>
      </c>
      <c r="B12" s="404" t="n">
        <v>5.5</v>
      </c>
      <c r="C12" s="405" t="n">
        <v>5.5</v>
      </c>
      <c r="D12" s="405" t="n">
        <v>0</v>
      </c>
      <c r="E12" s="406" t="n">
        <f aca="false">((B12+C12)/2)+D12</f>
        <v>5.5</v>
      </c>
      <c r="F12" s="403" t="s">
        <v>429</v>
      </c>
      <c r="G12" s="404" t="n">
        <v>5.5</v>
      </c>
      <c r="H12" s="405" t="n">
        <v>6</v>
      </c>
      <c r="I12" s="405" t="n">
        <v>0</v>
      </c>
      <c r="J12" s="406" t="n">
        <f aca="false">((G12+H12)/2)+I12</f>
        <v>5.75</v>
      </c>
      <c r="K12" s="400"/>
      <c r="L12" s="533" t="s">
        <v>583</v>
      </c>
      <c r="M12" s="534" t="n">
        <v>5</v>
      </c>
      <c r="N12" s="535" t="n">
        <v>5.5</v>
      </c>
      <c r="O12" s="537" t="n">
        <v>0</v>
      </c>
      <c r="P12" s="406" t="n">
        <f aca="false">((M12+N12)/2)+O12</f>
        <v>5.25</v>
      </c>
      <c r="Q12" s="403" t="s">
        <v>697</v>
      </c>
      <c r="R12" s="404" t="n">
        <v>5.5</v>
      </c>
      <c r="S12" s="405" t="n">
        <v>5.5</v>
      </c>
      <c r="T12" s="405" t="n">
        <v>0</v>
      </c>
      <c r="U12" s="406" t="n">
        <f aca="false">((R12+S12)/2)+T12</f>
        <v>5.5</v>
      </c>
      <c r="V12" s="400"/>
      <c r="W12" s="403" t="s">
        <v>683</v>
      </c>
      <c r="X12" s="404" t="n">
        <v>5</v>
      </c>
      <c r="Y12" s="405" t="n">
        <v>6.5</v>
      </c>
      <c r="Z12" s="405" t="n">
        <v>0</v>
      </c>
      <c r="AA12" s="406" t="n">
        <f aca="false">((X12+Y12)/2)+Z12</f>
        <v>5.75</v>
      </c>
      <c r="AB12" s="533" t="s">
        <v>328</v>
      </c>
      <c r="AC12" s="534" t="n">
        <v>6</v>
      </c>
      <c r="AD12" s="535" t="n">
        <v>6</v>
      </c>
      <c r="AE12" s="535" t="n">
        <v>3</v>
      </c>
      <c r="AF12" s="406" t="n">
        <f aca="false">((AC12+AD12)/2)+AE12</f>
        <v>9</v>
      </c>
      <c r="AG12" s="402"/>
      <c r="AH12" s="402"/>
      <c r="AI12" s="378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403" t="s">
        <v>349</v>
      </c>
      <c r="B13" s="404" t="n">
        <v>5</v>
      </c>
      <c r="C13" s="405" t="n">
        <v>6</v>
      </c>
      <c r="D13" s="405" t="n">
        <v>0</v>
      </c>
      <c r="E13" s="406" t="n">
        <f aca="false">((B13+C13)/2)+D13</f>
        <v>5.5</v>
      </c>
      <c r="F13" s="403" t="s">
        <v>433</v>
      </c>
      <c r="G13" s="534" t="n">
        <v>6.5</v>
      </c>
      <c r="H13" s="535" t="n">
        <v>6</v>
      </c>
      <c r="I13" s="405" t="n">
        <v>0</v>
      </c>
      <c r="J13" s="406" t="n">
        <f aca="false">((G13+H13)/2)+I13</f>
        <v>6.25</v>
      </c>
      <c r="K13" s="400"/>
      <c r="L13" s="403" t="s">
        <v>427</v>
      </c>
      <c r="M13" s="404" t="n">
        <v>6.5</v>
      </c>
      <c r="N13" s="405" t="n">
        <v>6.5</v>
      </c>
      <c r="O13" s="437" t="n">
        <v>0</v>
      </c>
      <c r="P13" s="406" t="n">
        <f aca="false">((M13+N13)/2)+O13</f>
        <v>6.5</v>
      </c>
      <c r="Q13" s="403" t="s">
        <v>430</v>
      </c>
      <c r="R13" s="404" t="n">
        <v>4</v>
      </c>
      <c r="S13" s="405" t="n">
        <v>4.5</v>
      </c>
      <c r="T13" s="405" t="n">
        <v>0</v>
      </c>
      <c r="U13" s="406" t="n">
        <f aca="false">((R13+S13)/2)+T13</f>
        <v>4.25</v>
      </c>
      <c r="V13" s="400"/>
      <c r="W13" s="403" t="s">
        <v>490</v>
      </c>
      <c r="X13" s="404" t="n">
        <v>6</v>
      </c>
      <c r="Y13" s="405" t="n">
        <v>6</v>
      </c>
      <c r="Z13" s="405" t="n">
        <v>-0.5</v>
      </c>
      <c r="AA13" s="406" t="n">
        <f aca="false">((X13+Y13)/2)+Z13</f>
        <v>5.5</v>
      </c>
      <c r="AB13" s="403" t="s">
        <v>322</v>
      </c>
      <c r="AC13" s="404" t="n">
        <v>7.5</v>
      </c>
      <c r="AD13" s="405" t="n">
        <v>7</v>
      </c>
      <c r="AE13" s="405" t="n">
        <v>3</v>
      </c>
      <c r="AF13" s="406" t="n">
        <f aca="false">((AC13+AD13)/2)+AE13</f>
        <v>10.25</v>
      </c>
      <c r="AG13" s="402"/>
      <c r="AH13" s="402"/>
      <c r="AI13" s="378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408" t="s">
        <v>329</v>
      </c>
      <c r="B14" s="409" t="n">
        <v>5.5</v>
      </c>
      <c r="C14" s="410" t="n">
        <v>6</v>
      </c>
      <c r="D14" s="410" t="n">
        <v>0</v>
      </c>
      <c r="E14" s="411" t="n">
        <f aca="false">((B14+C14)/2)+D14</f>
        <v>5.75</v>
      </c>
      <c r="F14" s="408" t="s">
        <v>659</v>
      </c>
      <c r="G14" s="409" t="n">
        <v>5.5</v>
      </c>
      <c r="H14" s="410" t="n">
        <v>6</v>
      </c>
      <c r="I14" s="410" t="n">
        <v>-0.5</v>
      </c>
      <c r="J14" s="411" t="n">
        <f aca="false">((G14+H14)/2)+I14</f>
        <v>5.25</v>
      </c>
      <c r="K14" s="400"/>
      <c r="L14" s="538" t="s">
        <v>442</v>
      </c>
      <c r="M14" s="539" t="n">
        <v>7.5</v>
      </c>
      <c r="N14" s="540" t="n">
        <v>7</v>
      </c>
      <c r="O14" s="541" t="n">
        <v>3</v>
      </c>
      <c r="P14" s="542" t="n">
        <f aca="false">((M14+N14)/2)+O14</f>
        <v>10.25</v>
      </c>
      <c r="Q14" s="408" t="s">
        <v>434</v>
      </c>
      <c r="R14" s="409" t="n">
        <v>6.5</v>
      </c>
      <c r="S14" s="410" t="n">
        <v>7</v>
      </c>
      <c r="T14" s="410" t="n">
        <v>3</v>
      </c>
      <c r="U14" s="411" t="n">
        <f aca="false">((R14+S14)/2)+T14</f>
        <v>9.75</v>
      </c>
      <c r="V14" s="400"/>
      <c r="W14" s="538" t="s">
        <v>331</v>
      </c>
      <c r="X14" s="409" t="s">
        <v>278</v>
      </c>
      <c r="Y14" s="410" t="s">
        <v>278</v>
      </c>
      <c r="Z14" s="410" t="s">
        <v>278</v>
      </c>
      <c r="AA14" s="411" t="s">
        <v>278</v>
      </c>
      <c r="AB14" s="408" t="s">
        <v>335</v>
      </c>
      <c r="AC14" s="409" t="n">
        <v>6</v>
      </c>
      <c r="AD14" s="410" t="n">
        <v>6</v>
      </c>
      <c r="AE14" s="410" t="n">
        <v>0</v>
      </c>
      <c r="AF14" s="411" t="n">
        <f aca="false">((AC14+AD14)/2)+AE14</f>
        <v>6</v>
      </c>
      <c r="AG14" s="402"/>
      <c r="AH14" s="402"/>
      <c r="AI14" s="378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13"/>
      <c r="B15" s="414"/>
      <c r="C15" s="414"/>
      <c r="D15" s="415"/>
      <c r="E15" s="416"/>
      <c r="F15" s="413"/>
      <c r="G15" s="414"/>
      <c r="H15" s="414"/>
      <c r="I15" s="415"/>
      <c r="J15" s="416"/>
      <c r="K15" s="400"/>
      <c r="L15" s="413"/>
      <c r="M15" s="414"/>
      <c r="N15" s="414"/>
      <c r="O15" s="415"/>
      <c r="P15" s="416"/>
      <c r="Q15" s="413"/>
      <c r="R15" s="414"/>
      <c r="S15" s="414"/>
      <c r="T15" s="415"/>
      <c r="U15" s="416"/>
      <c r="V15" s="400"/>
      <c r="W15" s="413"/>
      <c r="X15" s="414"/>
      <c r="Y15" s="414"/>
      <c r="Z15" s="415"/>
      <c r="AA15" s="416"/>
      <c r="AB15" s="413"/>
      <c r="AC15" s="414"/>
      <c r="AD15" s="414"/>
      <c r="AE15" s="415"/>
      <c r="AF15" s="416"/>
      <c r="AG15" s="418"/>
      <c r="AH15" s="418"/>
      <c r="AI15" s="378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9" t="s">
        <v>336</v>
      </c>
      <c r="B16" s="420" t="s">
        <v>337</v>
      </c>
      <c r="C16" s="421" t="s">
        <v>337</v>
      </c>
      <c r="D16" s="421" t="s">
        <v>337</v>
      </c>
      <c r="E16" s="422" t="s">
        <v>337</v>
      </c>
      <c r="F16" s="419" t="s">
        <v>526</v>
      </c>
      <c r="G16" s="420" t="s">
        <v>337</v>
      </c>
      <c r="H16" s="421" t="s">
        <v>337</v>
      </c>
      <c r="I16" s="421" t="s">
        <v>337</v>
      </c>
      <c r="J16" s="422" t="s">
        <v>337</v>
      </c>
      <c r="K16" s="400"/>
      <c r="L16" s="419" t="s">
        <v>438</v>
      </c>
      <c r="M16" s="420" t="s">
        <v>337</v>
      </c>
      <c r="N16" s="421" t="s">
        <v>337</v>
      </c>
      <c r="O16" s="421" t="s">
        <v>337</v>
      </c>
      <c r="P16" s="422" t="s">
        <v>337</v>
      </c>
      <c r="Q16" s="419" t="s">
        <v>715</v>
      </c>
      <c r="R16" s="420" t="s">
        <v>337</v>
      </c>
      <c r="S16" s="421" t="s">
        <v>337</v>
      </c>
      <c r="T16" s="421" t="s">
        <v>337</v>
      </c>
      <c r="U16" s="422" t="s">
        <v>337</v>
      </c>
      <c r="V16" s="400"/>
      <c r="W16" s="419" t="s">
        <v>339</v>
      </c>
      <c r="X16" s="420" t="s">
        <v>337</v>
      </c>
      <c r="Y16" s="421" t="s">
        <v>337</v>
      </c>
      <c r="Z16" s="421" t="s">
        <v>337</v>
      </c>
      <c r="AA16" s="422" t="s">
        <v>337</v>
      </c>
      <c r="AB16" s="419" t="s">
        <v>743</v>
      </c>
      <c r="AC16" s="420" t="s">
        <v>337</v>
      </c>
      <c r="AD16" s="421" t="s">
        <v>337</v>
      </c>
      <c r="AE16" s="421" t="s">
        <v>337</v>
      </c>
      <c r="AF16" s="422" t="s">
        <v>337</v>
      </c>
      <c r="AG16" s="418"/>
      <c r="AH16" s="418"/>
      <c r="AI16" s="378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24" t="s">
        <v>343</v>
      </c>
      <c r="B17" s="425" t="s">
        <v>337</v>
      </c>
      <c r="C17" s="416" t="s">
        <v>337</v>
      </c>
      <c r="D17" s="416" t="s">
        <v>337</v>
      </c>
      <c r="E17" s="426" t="s">
        <v>337</v>
      </c>
      <c r="F17" s="424" t="s">
        <v>448</v>
      </c>
      <c r="G17" s="425" t="n">
        <v>5.5</v>
      </c>
      <c r="H17" s="416" t="n">
        <v>6</v>
      </c>
      <c r="I17" s="416" t="n">
        <v>0</v>
      </c>
      <c r="J17" s="426" t="n">
        <f aca="false">((G17+H17)/2)+I17</f>
        <v>5.75</v>
      </c>
      <c r="K17" s="400"/>
      <c r="L17" s="424" t="s">
        <v>431</v>
      </c>
      <c r="M17" s="425" t="n">
        <v>7</v>
      </c>
      <c r="N17" s="416" t="n">
        <v>6.5</v>
      </c>
      <c r="O17" s="416" t="n">
        <v>3</v>
      </c>
      <c r="P17" s="426" t="n">
        <f aca="false">((M17+N17)/2)+O17</f>
        <v>9.75</v>
      </c>
      <c r="Q17" s="424" t="s">
        <v>680</v>
      </c>
      <c r="R17" s="425" t="n">
        <v>5.5</v>
      </c>
      <c r="S17" s="416" t="n">
        <v>6</v>
      </c>
      <c r="T17" s="416" t="n">
        <v>0</v>
      </c>
      <c r="U17" s="426" t="n">
        <f aca="false">((R17+S17)/2)+T17</f>
        <v>5.75</v>
      </c>
      <c r="V17" s="400"/>
      <c r="W17" s="424" t="s">
        <v>558</v>
      </c>
      <c r="X17" s="425" t="s">
        <v>337</v>
      </c>
      <c r="Y17" s="416" t="s">
        <v>337</v>
      </c>
      <c r="Z17" s="416" t="s">
        <v>337</v>
      </c>
      <c r="AA17" s="426" t="s">
        <v>337</v>
      </c>
      <c r="AB17" s="424" t="s">
        <v>348</v>
      </c>
      <c r="AC17" s="425" t="n">
        <v>6.5</v>
      </c>
      <c r="AD17" s="416" t="n">
        <v>6</v>
      </c>
      <c r="AE17" s="416" t="n">
        <v>1</v>
      </c>
      <c r="AF17" s="426" t="n">
        <f aca="false">((AC17+AD17)/2)+AE17</f>
        <v>7.25</v>
      </c>
      <c r="AG17" s="402"/>
      <c r="AH17" s="402"/>
      <c r="AI17" s="378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24" t="s">
        <v>695</v>
      </c>
      <c r="B18" s="425" t="s">
        <v>337</v>
      </c>
      <c r="C18" s="416" t="s">
        <v>337</v>
      </c>
      <c r="D18" s="416" t="s">
        <v>337</v>
      </c>
      <c r="E18" s="426" t="s">
        <v>337</v>
      </c>
      <c r="F18" s="424" t="s">
        <v>512</v>
      </c>
      <c r="G18" s="425" t="n">
        <v>7</v>
      </c>
      <c r="H18" s="416" t="n">
        <v>5.5</v>
      </c>
      <c r="I18" s="416" t="n">
        <v>0</v>
      </c>
      <c r="J18" s="426" t="n">
        <f aca="false">((G18+H18)/2)+I18</f>
        <v>6.25</v>
      </c>
      <c r="K18" s="400"/>
      <c r="L18" s="424" t="s">
        <v>446</v>
      </c>
      <c r="M18" s="425" t="s">
        <v>337</v>
      </c>
      <c r="N18" s="416" t="s">
        <v>337</v>
      </c>
      <c r="O18" s="416" t="s">
        <v>337</v>
      </c>
      <c r="P18" s="426" t="s">
        <v>337</v>
      </c>
      <c r="Q18" s="424" t="s">
        <v>684</v>
      </c>
      <c r="R18" s="425" t="s">
        <v>337</v>
      </c>
      <c r="S18" s="416" t="s">
        <v>337</v>
      </c>
      <c r="T18" s="416" t="s">
        <v>337</v>
      </c>
      <c r="U18" s="426" t="s">
        <v>337</v>
      </c>
      <c r="V18" s="400"/>
      <c r="W18" s="403" t="s">
        <v>524</v>
      </c>
      <c r="X18" s="404" t="n">
        <v>6</v>
      </c>
      <c r="Y18" s="405" t="n">
        <v>5.5</v>
      </c>
      <c r="Z18" s="405" t="n">
        <v>0</v>
      </c>
      <c r="AA18" s="406" t="n">
        <f aca="false">((X18+Y18)/2)+Z18</f>
        <v>5.75</v>
      </c>
      <c r="AB18" s="424" t="s">
        <v>511</v>
      </c>
      <c r="AC18" s="425" t="n">
        <v>5.5</v>
      </c>
      <c r="AD18" s="416" t="n">
        <v>5</v>
      </c>
      <c r="AE18" s="416" t="n">
        <v>0</v>
      </c>
      <c r="AF18" s="426" t="n">
        <f aca="false">((AC18+AD18)/2)+AE18</f>
        <v>5.25</v>
      </c>
      <c r="AG18" s="418"/>
      <c r="AH18" s="418"/>
      <c r="AI18" s="378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424" t="s">
        <v>528</v>
      </c>
      <c r="B19" s="425" t="n">
        <v>6.5</v>
      </c>
      <c r="C19" s="416" t="n">
        <v>6.5</v>
      </c>
      <c r="D19" s="416" t="n">
        <v>0</v>
      </c>
      <c r="E19" s="426" t="n">
        <f aca="false">((B19+C19)/2)+D19</f>
        <v>6.5</v>
      </c>
      <c r="F19" s="424" t="s">
        <v>566</v>
      </c>
      <c r="G19" s="425" t="n">
        <v>6</v>
      </c>
      <c r="H19" s="416" t="n">
        <v>5</v>
      </c>
      <c r="I19" s="416" t="n">
        <v>0</v>
      </c>
      <c r="J19" s="426" t="n">
        <f aca="false">((G19+H19)/2)+I19</f>
        <v>5.5</v>
      </c>
      <c r="K19" s="400"/>
      <c r="L19" s="424" t="s">
        <v>699</v>
      </c>
      <c r="M19" s="425" t="n">
        <v>4</v>
      </c>
      <c r="N19" s="416" t="n">
        <v>4</v>
      </c>
      <c r="O19" s="416" t="n">
        <v>0</v>
      </c>
      <c r="P19" s="426" t="n">
        <f aca="false">((M19+N19)/2)+O19</f>
        <v>4</v>
      </c>
      <c r="Q19" s="424" t="s">
        <v>513</v>
      </c>
      <c r="R19" s="425" t="s">
        <v>337</v>
      </c>
      <c r="S19" s="416" t="s">
        <v>337</v>
      </c>
      <c r="T19" s="416" t="s">
        <v>337</v>
      </c>
      <c r="U19" s="426" t="s">
        <v>337</v>
      </c>
      <c r="V19" s="400"/>
      <c r="W19" s="424" t="s">
        <v>295</v>
      </c>
      <c r="X19" s="425" t="n">
        <v>6</v>
      </c>
      <c r="Y19" s="416" t="n">
        <v>6</v>
      </c>
      <c r="Z19" s="416" t="n">
        <v>-0.5</v>
      </c>
      <c r="AA19" s="426" t="n">
        <f aca="false">((X19+Y19)/2)+Z19</f>
        <v>5.5</v>
      </c>
      <c r="AB19" s="424" t="s">
        <v>694</v>
      </c>
      <c r="AC19" s="425" t="n">
        <v>5.5</v>
      </c>
      <c r="AD19" s="416" t="n">
        <v>5</v>
      </c>
      <c r="AE19" s="416" t="n">
        <v>0</v>
      </c>
      <c r="AF19" s="426" t="n">
        <f aca="false">((AC19+AD19)/2)+AE19</f>
        <v>5.25</v>
      </c>
      <c r="AG19" s="418"/>
      <c r="AH19" s="418"/>
      <c r="AI19" s="378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24" t="s">
        <v>311</v>
      </c>
      <c r="B20" s="425" t="s">
        <v>337</v>
      </c>
      <c r="C20" s="416" t="s">
        <v>337</v>
      </c>
      <c r="D20" s="416" t="s">
        <v>337</v>
      </c>
      <c r="E20" s="426" t="s">
        <v>337</v>
      </c>
      <c r="F20" s="424" t="s">
        <v>561</v>
      </c>
      <c r="G20" s="425" t="s">
        <v>337</v>
      </c>
      <c r="H20" s="416" t="s">
        <v>337</v>
      </c>
      <c r="I20" s="416" t="s">
        <v>337</v>
      </c>
      <c r="J20" s="426" t="s">
        <v>337</v>
      </c>
      <c r="K20" s="400"/>
      <c r="L20" s="424" t="s">
        <v>531</v>
      </c>
      <c r="M20" s="425" t="n">
        <v>6</v>
      </c>
      <c r="N20" s="416" t="n">
        <v>6.5</v>
      </c>
      <c r="O20" s="416" t="n">
        <v>0</v>
      </c>
      <c r="P20" s="426" t="n">
        <f aca="false">((M20+N20)/2)+O20</f>
        <v>6.25</v>
      </c>
      <c r="Q20" s="424" t="s">
        <v>626</v>
      </c>
      <c r="R20" s="425" t="s">
        <v>337</v>
      </c>
      <c r="S20" s="416" t="s">
        <v>337</v>
      </c>
      <c r="T20" s="416" t="s">
        <v>337</v>
      </c>
      <c r="U20" s="426" t="s">
        <v>337</v>
      </c>
      <c r="V20" s="400"/>
      <c r="W20" s="424" t="s">
        <v>673</v>
      </c>
      <c r="X20" s="425" t="s">
        <v>337</v>
      </c>
      <c r="Y20" s="416" t="s">
        <v>337</v>
      </c>
      <c r="Z20" s="416" t="s">
        <v>337</v>
      </c>
      <c r="AA20" s="426" t="s">
        <v>337</v>
      </c>
      <c r="AB20" s="424" t="s">
        <v>360</v>
      </c>
      <c r="AC20" s="425" t="n">
        <v>6</v>
      </c>
      <c r="AD20" s="416" t="n">
        <v>6.5</v>
      </c>
      <c r="AE20" s="416" t="n">
        <v>0</v>
      </c>
      <c r="AF20" s="426" t="n">
        <f aca="false">((AC20+AD20)/2)+AE20</f>
        <v>6.25</v>
      </c>
      <c r="AG20" s="418"/>
      <c r="AH20" s="418"/>
      <c r="AI20" s="378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24" t="s">
        <v>614</v>
      </c>
      <c r="B21" s="425" t="s">
        <v>337</v>
      </c>
      <c r="C21" s="416" t="s">
        <v>337</v>
      </c>
      <c r="D21" s="416" t="s">
        <v>337</v>
      </c>
      <c r="E21" s="426" t="s">
        <v>337</v>
      </c>
      <c r="F21" s="424" t="s">
        <v>417</v>
      </c>
      <c r="G21" s="425" t="n">
        <v>6</v>
      </c>
      <c r="H21" s="416" t="n">
        <v>6</v>
      </c>
      <c r="I21" s="416" t="n">
        <v>0</v>
      </c>
      <c r="J21" s="426" t="n">
        <f aca="false">((G21+H21)/2)+I21</f>
        <v>6</v>
      </c>
      <c r="K21" s="400"/>
      <c r="L21" s="424" t="s">
        <v>454</v>
      </c>
      <c r="M21" s="425" t="n">
        <v>6</v>
      </c>
      <c r="N21" s="416" t="n">
        <v>6.5</v>
      </c>
      <c r="O21" s="416" t="n">
        <v>0</v>
      </c>
      <c r="P21" s="426" t="n">
        <f aca="false">((M21+N21)/2)+O21</f>
        <v>6.25</v>
      </c>
      <c r="Q21" s="424" t="s">
        <v>410</v>
      </c>
      <c r="R21" s="425" t="n">
        <v>4.5</v>
      </c>
      <c r="S21" s="416" t="n">
        <v>5</v>
      </c>
      <c r="T21" s="416" t="n">
        <v>-0.5</v>
      </c>
      <c r="U21" s="426" t="n">
        <f aca="false">((R21+S21)/2)+T21</f>
        <v>4.25</v>
      </c>
      <c r="V21" s="400"/>
      <c r="W21" s="424" t="s">
        <v>363</v>
      </c>
      <c r="X21" s="425" t="n">
        <v>6</v>
      </c>
      <c r="Y21" s="416" t="n">
        <v>5.5</v>
      </c>
      <c r="Z21" s="416" t="n">
        <v>0</v>
      </c>
      <c r="AA21" s="426" t="n">
        <f aca="false">((X21+Y21)/2)+Z21</f>
        <v>5.75</v>
      </c>
      <c r="AB21" s="424" t="s">
        <v>571</v>
      </c>
      <c r="AC21" s="425" t="s">
        <v>337</v>
      </c>
      <c r="AD21" s="416" t="s">
        <v>337</v>
      </c>
      <c r="AE21" s="416" t="s">
        <v>337</v>
      </c>
      <c r="AF21" s="426" t="s">
        <v>337</v>
      </c>
      <c r="AG21" s="418"/>
      <c r="AH21" s="418"/>
      <c r="AI21" s="378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424" t="s">
        <v>479</v>
      </c>
      <c r="B22" s="425" t="s">
        <v>337</v>
      </c>
      <c r="C22" s="416" t="s">
        <v>337</v>
      </c>
      <c r="D22" s="416" t="s">
        <v>337</v>
      </c>
      <c r="E22" s="426" t="s">
        <v>337</v>
      </c>
      <c r="F22" s="403" t="s">
        <v>405</v>
      </c>
      <c r="G22" s="404" t="n">
        <v>6.5</v>
      </c>
      <c r="H22" s="405" t="n">
        <v>7</v>
      </c>
      <c r="I22" s="405" t="n">
        <v>0</v>
      </c>
      <c r="J22" s="406" t="n">
        <f aca="false">((G22+H22)/2)+I22</f>
        <v>6.75</v>
      </c>
      <c r="K22" s="400"/>
      <c r="L22" s="543" t="s">
        <v>462</v>
      </c>
      <c r="M22" s="544" t="n">
        <v>6</v>
      </c>
      <c r="N22" s="545" t="n">
        <v>5.5</v>
      </c>
      <c r="O22" s="545" t="n">
        <v>-0.5</v>
      </c>
      <c r="P22" s="426" t="n">
        <f aca="false">((M22+N22)/2)+O22</f>
        <v>5.25</v>
      </c>
      <c r="Q22" s="424" t="s">
        <v>549</v>
      </c>
      <c r="R22" s="425" t="n">
        <v>6</v>
      </c>
      <c r="S22" s="416" t="n">
        <v>6</v>
      </c>
      <c r="T22" s="416" t="n">
        <v>0</v>
      </c>
      <c r="U22" s="426" t="n">
        <f aca="false">((R22+S22)/2)+T22</f>
        <v>6</v>
      </c>
      <c r="V22" s="400"/>
      <c r="W22" s="424" t="s">
        <v>369</v>
      </c>
      <c r="X22" s="425" t="n">
        <v>5</v>
      </c>
      <c r="Y22" s="416" t="n">
        <v>5.5</v>
      </c>
      <c r="Z22" s="416" t="n">
        <v>0</v>
      </c>
      <c r="AA22" s="426" t="n">
        <f aca="false">((X22+Y22)/2)+Z22</f>
        <v>5.25</v>
      </c>
      <c r="AB22" s="424" t="s">
        <v>623</v>
      </c>
      <c r="AC22" s="425" t="n">
        <v>5</v>
      </c>
      <c r="AD22" s="416" t="n">
        <v>5.5</v>
      </c>
      <c r="AE22" s="416" t="n">
        <v>0</v>
      </c>
      <c r="AF22" s="426" t="n">
        <f aca="false">((AC22+AD22)/2)+AE22</f>
        <v>5.25</v>
      </c>
      <c r="AG22" s="417"/>
      <c r="AH22" s="417"/>
      <c r="AI22" s="378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03" t="s">
        <v>619</v>
      </c>
      <c r="B23" s="404" t="n">
        <v>5.5</v>
      </c>
      <c r="C23" s="405" t="n">
        <v>5.5</v>
      </c>
      <c r="D23" s="405" t="n">
        <v>-0.5</v>
      </c>
      <c r="E23" s="406" t="n">
        <f aca="false">((B23+C23)/2)+D23</f>
        <v>5</v>
      </c>
      <c r="F23" s="424" t="s">
        <v>518</v>
      </c>
      <c r="G23" s="425" t="n">
        <v>6.5</v>
      </c>
      <c r="H23" s="416" t="n">
        <v>6</v>
      </c>
      <c r="I23" s="416" t="n">
        <v>0</v>
      </c>
      <c r="J23" s="426" t="n">
        <f aca="false">((G23+H23)/2)+I23</f>
        <v>6.25</v>
      </c>
      <c r="K23" s="400"/>
      <c r="L23" s="424" t="s">
        <v>536</v>
      </c>
      <c r="M23" s="425" t="s">
        <v>337</v>
      </c>
      <c r="N23" s="416" t="s">
        <v>337</v>
      </c>
      <c r="O23" s="416" t="s">
        <v>337</v>
      </c>
      <c r="P23" s="426" t="s">
        <v>337</v>
      </c>
      <c r="Q23" s="424" t="s">
        <v>550</v>
      </c>
      <c r="R23" s="425" t="n">
        <v>5</v>
      </c>
      <c r="S23" s="416" t="n">
        <v>5.5</v>
      </c>
      <c r="T23" s="416" t="n">
        <v>0</v>
      </c>
      <c r="U23" s="426" t="n">
        <f aca="false">((R23+S23)/2)+T23</f>
        <v>5.25</v>
      </c>
      <c r="V23" s="400"/>
      <c r="W23" s="403" t="s">
        <v>667</v>
      </c>
      <c r="X23" s="404" t="n">
        <v>5.5</v>
      </c>
      <c r="Y23" s="405" t="n">
        <v>6</v>
      </c>
      <c r="Z23" s="405" t="n">
        <v>0</v>
      </c>
      <c r="AA23" s="406" t="n">
        <f aca="false">((X23+Y23)/2)+Z23</f>
        <v>5.75</v>
      </c>
      <c r="AB23" s="424" t="s">
        <v>379</v>
      </c>
      <c r="AC23" s="425" t="s">
        <v>337</v>
      </c>
      <c r="AD23" s="416" t="s">
        <v>337</v>
      </c>
      <c r="AE23" s="416" t="s">
        <v>337</v>
      </c>
      <c r="AF23" s="426" t="s">
        <v>337</v>
      </c>
      <c r="AG23" s="417"/>
      <c r="AH23" s="417"/>
      <c r="AI23" s="378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13" t="s">
        <v>379</v>
      </c>
      <c r="B24" s="432" t="s">
        <v>337</v>
      </c>
      <c r="C24" s="433" t="s">
        <v>337</v>
      </c>
      <c r="D24" s="433" t="s">
        <v>337</v>
      </c>
      <c r="E24" s="426" t="s">
        <v>337</v>
      </c>
      <c r="F24" s="413" t="s">
        <v>521</v>
      </c>
      <c r="G24" s="432" t="n">
        <v>6</v>
      </c>
      <c r="H24" s="433" t="n">
        <v>6.5</v>
      </c>
      <c r="I24" s="433" t="n">
        <v>0</v>
      </c>
      <c r="J24" s="426" t="n">
        <f aca="false">((G24+H24)/2)+I24</f>
        <v>6.25</v>
      </c>
      <c r="K24" s="400"/>
      <c r="L24" s="413" t="s">
        <v>700</v>
      </c>
      <c r="M24" s="432" t="n">
        <v>5</v>
      </c>
      <c r="N24" s="433" t="n">
        <v>6</v>
      </c>
      <c r="O24" s="433" t="n">
        <v>0</v>
      </c>
      <c r="P24" s="426" t="n">
        <f aca="false">((M24+N24)/2)+O24</f>
        <v>5.5</v>
      </c>
      <c r="Q24" s="413" t="s">
        <v>471</v>
      </c>
      <c r="R24" s="432" t="n">
        <v>5</v>
      </c>
      <c r="S24" s="433" t="n">
        <v>5.5</v>
      </c>
      <c r="T24" s="433" t="n">
        <v>0</v>
      </c>
      <c r="U24" s="426" t="n">
        <f aca="false">((R24+S24)/2)+T24</f>
        <v>5.25</v>
      </c>
      <c r="V24" s="400"/>
      <c r="W24" s="413" t="s">
        <v>501</v>
      </c>
      <c r="X24" s="432" t="n">
        <v>6</v>
      </c>
      <c r="Y24" s="433" t="n">
        <v>6</v>
      </c>
      <c r="Z24" s="433" t="n">
        <v>-0.5</v>
      </c>
      <c r="AA24" s="426" t="n">
        <f aca="false">((X24+Y24)/2)+Z24</f>
        <v>5.5</v>
      </c>
      <c r="AB24" s="413" t="s">
        <v>379</v>
      </c>
      <c r="AC24" s="432" t="s">
        <v>337</v>
      </c>
      <c r="AD24" s="433" t="s">
        <v>337</v>
      </c>
      <c r="AE24" s="433" t="s">
        <v>337</v>
      </c>
      <c r="AF24" s="426" t="s">
        <v>337</v>
      </c>
      <c r="AG24" s="417"/>
      <c r="AH24" s="417"/>
      <c r="AI24" s="378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8" t="s">
        <v>586</v>
      </c>
      <c r="B25" s="409" t="n">
        <v>-0.5</v>
      </c>
      <c r="C25" s="410" t="n">
        <v>-0.5</v>
      </c>
      <c r="D25" s="410" t="n">
        <v>0</v>
      </c>
      <c r="E25" s="434" t="n">
        <f aca="false">((B25+C25)/2)+D25</f>
        <v>-0.5</v>
      </c>
      <c r="F25" s="538" t="s">
        <v>742</v>
      </c>
      <c r="G25" s="539" t="n">
        <v>1</v>
      </c>
      <c r="H25" s="540" t="n">
        <v>0.5</v>
      </c>
      <c r="I25" s="541" t="n">
        <v>0</v>
      </c>
      <c r="J25" s="547" t="n">
        <f aca="false">((G25+H25)/2)+I25</f>
        <v>0.75</v>
      </c>
      <c r="K25" s="400"/>
      <c r="L25" s="408" t="s">
        <v>615</v>
      </c>
      <c r="M25" s="409" t="n">
        <v>0</v>
      </c>
      <c r="N25" s="410" t="n">
        <v>0.5</v>
      </c>
      <c r="O25" s="435" t="n">
        <v>0</v>
      </c>
      <c r="P25" s="434" t="n">
        <f aca="false">((M25+N25)/2)+O25</f>
        <v>0.25</v>
      </c>
      <c r="Q25" s="408" t="s">
        <v>475</v>
      </c>
      <c r="R25" s="409" t="n">
        <v>-0.5</v>
      </c>
      <c r="S25" s="410" t="n">
        <v>-1</v>
      </c>
      <c r="T25" s="410" t="n">
        <v>0</v>
      </c>
      <c r="U25" s="434" t="n">
        <f aca="false">((R25+S25)/2)+T25</f>
        <v>-0.75</v>
      </c>
      <c r="V25" s="400"/>
      <c r="W25" s="408" t="s">
        <v>388</v>
      </c>
      <c r="X25" s="409" t="n">
        <v>0</v>
      </c>
      <c r="Y25" s="410" t="n">
        <v>-0.5</v>
      </c>
      <c r="Z25" s="435" t="n">
        <v>0</v>
      </c>
      <c r="AA25" s="434" t="n">
        <f aca="false">((X25+Y25)/2)+Z25</f>
        <v>-0.25</v>
      </c>
      <c r="AB25" s="408" t="s">
        <v>391</v>
      </c>
      <c r="AC25" s="409" t="n">
        <v>-0.5</v>
      </c>
      <c r="AD25" s="410" t="n">
        <v>-0.5</v>
      </c>
      <c r="AE25" s="410" t="n">
        <v>0</v>
      </c>
      <c r="AF25" s="434" t="n">
        <f aca="false">((AC25+AD25)/2)+AE25</f>
        <v>-0.5</v>
      </c>
      <c r="AG25" s="437"/>
      <c r="AH25" s="437"/>
      <c r="AI25" s="378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38"/>
      <c r="B26" s="439"/>
      <c r="C26" s="439"/>
      <c r="D26" s="439"/>
      <c r="E26" s="440"/>
      <c r="F26" s="438"/>
      <c r="G26" s="439"/>
      <c r="H26" s="439"/>
      <c r="I26" s="439"/>
      <c r="J26" s="440"/>
      <c r="K26" s="400"/>
      <c r="L26" s="438"/>
      <c r="M26" s="439"/>
      <c r="N26" s="439"/>
      <c r="O26" s="439"/>
      <c r="P26" s="440"/>
      <c r="Q26" s="438"/>
      <c r="R26" s="439"/>
      <c r="S26" s="439"/>
      <c r="T26" s="439"/>
      <c r="U26" s="440"/>
      <c r="V26" s="400"/>
      <c r="W26" s="438"/>
      <c r="X26" s="439"/>
      <c r="Y26" s="439"/>
      <c r="Z26" s="439"/>
      <c r="AA26" s="440"/>
      <c r="AB26" s="438"/>
      <c r="AC26" s="439"/>
      <c r="AD26" s="439"/>
      <c r="AE26" s="439"/>
      <c r="AF26" s="440"/>
      <c r="AG26" s="417"/>
      <c r="AH26" s="417"/>
      <c r="AI26" s="378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3.5" hidden="false" customHeight="true" outlineLevel="0" collapsed="false">
      <c r="A27" s="442"/>
      <c r="B27" s="443" t="n">
        <f aca="false">B4+B23+B6+B7+B8+B9+B10+B11+B12+B13+B14+B25</f>
        <v>63</v>
      </c>
      <c r="C27" s="443" t="n">
        <f aca="false">C4+C23+C6+C7+C8+C9+C10+C11+C12+C13+C14+C25</f>
        <v>66.5</v>
      </c>
      <c r="D27" s="443" t="n">
        <f aca="false">D3+D4+D23+D6+D7+D8+D9+D10+D11+D12+D13+D14+D25</f>
        <v>2</v>
      </c>
      <c r="E27" s="444" t="n">
        <f aca="false">D3+E4+E23+E6+E7+E8+E9+E10+E11+E12+E13+E14+E25</f>
        <v>66.75</v>
      </c>
      <c r="F27" s="442"/>
      <c r="G27" s="508" t="n">
        <f aca="false">G4+G5+G6+G22+G8+G9+G10+G11+G12+G13+G14+G25</f>
        <v>67.5</v>
      </c>
      <c r="H27" s="508" t="n">
        <f aca="false">H4+H5+H6+H22+H8+H9+H10+H11+H12+H13+H14+H25</f>
        <v>69</v>
      </c>
      <c r="I27" s="508" t="n">
        <f aca="false">I4+I5+I6+I22+I8+I9+I10+I11+I12+I13+I14+I25</f>
        <v>0.5</v>
      </c>
      <c r="J27" s="509" t="n">
        <f aca="false">J4+J5+J6+J22+J8+J9+J10+J11+J12+J13+J14+J25</f>
        <v>68.75</v>
      </c>
      <c r="K27" s="400"/>
      <c r="L27" s="442"/>
      <c r="M27" s="504" t="n">
        <f aca="false">M4+M5+M6+M7+M8+M9+M10+M11+M12+M13+M14+M25</f>
        <v>65.5</v>
      </c>
      <c r="N27" s="504" t="n">
        <f aca="false">N4+N5+N6+N7+N8+N9+N10+N11+N12+N13+N14+N25</f>
        <v>65</v>
      </c>
      <c r="O27" s="504" t="n">
        <f aca="false">O3+O4+O5+O6+O7+O8+O9+O10+O11+O12+O13+O14+O25</f>
        <v>6</v>
      </c>
      <c r="P27" s="505" t="n">
        <f aca="false">O3+P4+P5+P6+P7+P8+P9+P10+P11+P12+P13+P14+P25</f>
        <v>71.25</v>
      </c>
      <c r="Q27" s="442"/>
      <c r="R27" s="510" t="n">
        <f aca="false">R4+R5+R6+R7+R8+R9+R10+R11+R12+R13+R14+R25</f>
        <v>63.5</v>
      </c>
      <c r="S27" s="510" t="n">
        <f aca="false">S4+S5+S6+S7+S8+S9+S10+S11+S12+S13+S14+S25</f>
        <v>65</v>
      </c>
      <c r="T27" s="510" t="n">
        <f aca="false">T4+T5+T6+T7+T8+T9+T10+T11+T12+T13+T14+T25</f>
        <v>-1</v>
      </c>
      <c r="U27" s="511" t="n">
        <f aca="false">U4+U5+U6+U7+U8+U9+U10+U11+U12+U13+U14+U25</f>
        <v>63.25</v>
      </c>
      <c r="V27" s="400"/>
      <c r="W27" s="442"/>
      <c r="X27" s="447" t="n">
        <f aca="false">X4+X5+X6+X23+X8+X9+X10+X11+X12+X13+X18+X25</f>
        <v>65.5</v>
      </c>
      <c r="Y27" s="447" t="n">
        <f aca="false">Y4+Y5+Y6+Y23+Y8+Y9+Y10+Y11+Y12+Y13+Y18+Y25</f>
        <v>66</v>
      </c>
      <c r="Z27" s="447" t="n">
        <f aca="false">Z3+Z4+Z5+Z6+Z23+Z8+Z9+Z10+Z11+Z12+Z13+Z18+Z25</f>
        <v>2.5</v>
      </c>
      <c r="AA27" s="548" t="n">
        <f aca="false">Z3+AA4+AA5+AA6+AA23+AA8+AA9+AA10+AA11+AA12+AA13+AA18+AA25</f>
        <v>68.25</v>
      </c>
      <c r="AB27" s="442"/>
      <c r="AC27" s="453" t="n">
        <f aca="false">AC4+AC5+AC6+AC7+AC8+AC9+AC10+AC11+AC12+AC13+AC14+AC25</f>
        <v>66</v>
      </c>
      <c r="AD27" s="453" t="n">
        <f aca="false">AD4+AD5+AD6+AD7+AD8+AD9+AD10+AD11+AD12+AD13+AD14+AD25</f>
        <v>68</v>
      </c>
      <c r="AE27" s="453" t="n">
        <f aca="false">AE4+AE5+AE6+AE7+AE8+AE9+AE10+AE11+AE12+AE13+AE14+AE25</f>
        <v>8</v>
      </c>
      <c r="AF27" s="454" t="n">
        <f aca="false">AF4+AF5+AF6+AF7+AF8+AF9+AF10+AF11+AF12+AF13+AF14+AF25</f>
        <v>75</v>
      </c>
      <c r="AG27" s="455"/>
      <c r="AH27" s="455"/>
      <c r="AI27" s="378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56"/>
      <c r="B28" s="457"/>
      <c r="C28" s="457"/>
      <c r="D28" s="457"/>
      <c r="E28" s="458"/>
      <c r="F28" s="442"/>
      <c r="G28" s="460"/>
      <c r="H28" s="460"/>
      <c r="I28" s="460"/>
      <c r="J28" s="568"/>
      <c r="K28" s="400"/>
      <c r="L28" s="442"/>
      <c r="M28" s="460"/>
      <c r="N28" s="460"/>
      <c r="O28" s="460"/>
      <c r="P28" s="568"/>
      <c r="Q28" s="442"/>
      <c r="R28" s="460"/>
      <c r="S28" s="460"/>
      <c r="T28" s="460"/>
      <c r="U28" s="568"/>
      <c r="V28" s="400"/>
      <c r="W28" s="456"/>
      <c r="X28" s="457"/>
      <c r="Y28" s="457"/>
      <c r="Z28" s="457"/>
      <c r="AA28" s="458"/>
      <c r="AB28" s="442"/>
      <c r="AC28" s="460"/>
      <c r="AD28" s="460"/>
      <c r="AE28" s="460"/>
      <c r="AF28" s="568"/>
      <c r="AG28" s="395"/>
      <c r="AH28" s="395"/>
      <c r="AI28" s="378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462"/>
      <c r="B29" s="463" t="n">
        <v>0</v>
      </c>
      <c r="C29" s="463" t="n">
        <v>1</v>
      </c>
      <c r="D29" s="464"/>
      <c r="E29" s="465" t="n">
        <v>1</v>
      </c>
      <c r="F29" s="520"/>
      <c r="G29" s="521" t="n">
        <v>1</v>
      </c>
      <c r="H29" s="521" t="n">
        <v>1</v>
      </c>
      <c r="I29" s="522"/>
      <c r="J29" s="523" t="n">
        <v>1</v>
      </c>
      <c r="K29" s="400"/>
      <c r="L29" s="512"/>
      <c r="M29" s="513" t="n">
        <v>2</v>
      </c>
      <c r="N29" s="513" t="n">
        <v>2</v>
      </c>
      <c r="O29" s="514"/>
      <c r="P29" s="529" t="n">
        <v>2</v>
      </c>
      <c r="Q29" s="524"/>
      <c r="R29" s="525" t="n">
        <v>0</v>
      </c>
      <c r="S29" s="525" t="n">
        <v>0</v>
      </c>
      <c r="T29" s="526"/>
      <c r="U29" s="527" t="n">
        <v>0</v>
      </c>
      <c r="V29" s="400"/>
      <c r="W29" s="470"/>
      <c r="X29" s="471" t="n">
        <v>1</v>
      </c>
      <c r="Y29" s="471" t="n">
        <v>1</v>
      </c>
      <c r="Z29" s="472"/>
      <c r="AA29" s="551" t="n">
        <v>1</v>
      </c>
      <c r="AB29" s="481"/>
      <c r="AC29" s="482" t="n">
        <v>2</v>
      </c>
      <c r="AD29" s="482" t="n">
        <v>3</v>
      </c>
      <c r="AE29" s="483"/>
      <c r="AF29" s="530" t="n">
        <v>2</v>
      </c>
      <c r="AG29" s="485"/>
      <c r="AH29" s="485"/>
      <c r="AI29" s="378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550"/>
      <c r="B30" s="400"/>
      <c r="C30" s="400"/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88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5" hidden="false" customHeight="true" outlineLevel="0" collapsed="false">
      <c r="A31" s="375" t="s">
        <v>261</v>
      </c>
      <c r="B31" s="375"/>
      <c r="C31" s="375"/>
      <c r="D31" s="375"/>
      <c r="E31" s="375"/>
      <c r="F31" s="490" t="s">
        <v>393</v>
      </c>
      <c r="G31" s="490"/>
      <c r="H31" s="490"/>
      <c r="I31" s="490"/>
      <c r="J31" s="490"/>
      <c r="K31" s="400"/>
      <c r="L31" s="374" t="s">
        <v>260</v>
      </c>
      <c r="M31" s="374"/>
      <c r="N31" s="374"/>
      <c r="O31" s="374"/>
      <c r="P31" s="374"/>
      <c r="Q31" s="371" t="s">
        <v>258</v>
      </c>
      <c r="R31" s="371"/>
      <c r="S31" s="371"/>
      <c r="T31" s="371"/>
      <c r="U31" s="371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390" t="s">
        <v>263</v>
      </c>
      <c r="B32" s="391" t="s">
        <v>264</v>
      </c>
      <c r="C32" s="391" t="s">
        <v>265</v>
      </c>
      <c r="D32" s="390" t="n">
        <v>2</v>
      </c>
      <c r="E32" s="390" t="s">
        <v>266</v>
      </c>
      <c r="F32" s="495" t="s">
        <v>263</v>
      </c>
      <c r="G32" s="496" t="s">
        <v>264</v>
      </c>
      <c r="H32" s="496" t="s">
        <v>265</v>
      </c>
      <c r="I32" s="495" t="s">
        <v>267</v>
      </c>
      <c r="J32" s="495" t="s">
        <v>266</v>
      </c>
      <c r="K32" s="497"/>
      <c r="L32" s="387" t="s">
        <v>263</v>
      </c>
      <c r="M32" s="388" t="s">
        <v>264</v>
      </c>
      <c r="N32" s="388" t="s">
        <v>265</v>
      </c>
      <c r="O32" s="389" t="n">
        <v>2</v>
      </c>
      <c r="P32" s="388" t="s">
        <v>266</v>
      </c>
      <c r="Q32" s="381" t="s">
        <v>263</v>
      </c>
      <c r="R32" s="382" t="s">
        <v>264</v>
      </c>
      <c r="S32" s="382" t="s">
        <v>265</v>
      </c>
      <c r="T32" s="383" t="s">
        <v>267</v>
      </c>
      <c r="U32" s="382" t="s">
        <v>266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96" t="s">
        <v>341</v>
      </c>
      <c r="B33" s="555" t="n">
        <v>6.5</v>
      </c>
      <c r="C33" s="556" t="n">
        <v>6.5</v>
      </c>
      <c r="D33" s="398" t="n">
        <v>-1</v>
      </c>
      <c r="E33" s="399" t="n">
        <f aca="false">((B33+C33)/2)+D33</f>
        <v>5.5</v>
      </c>
      <c r="F33" s="396" t="s">
        <v>439</v>
      </c>
      <c r="G33" s="555" t="n">
        <v>7</v>
      </c>
      <c r="H33" s="556" t="n">
        <v>7</v>
      </c>
      <c r="I33" s="398" t="n">
        <v>3.5</v>
      </c>
      <c r="J33" s="399" t="n">
        <f aca="false">((G33+H33)/2)+I33</f>
        <v>10.5</v>
      </c>
      <c r="K33" s="400"/>
      <c r="L33" s="396" t="s">
        <v>271</v>
      </c>
      <c r="M33" s="555" t="n">
        <v>6.5</v>
      </c>
      <c r="N33" s="556" t="n">
        <v>6</v>
      </c>
      <c r="O33" s="398" t="n">
        <v>-1</v>
      </c>
      <c r="P33" s="399" t="n">
        <f aca="false">((M33+N33)/2)+O33</f>
        <v>5.25</v>
      </c>
      <c r="Q33" s="563" t="s">
        <v>656</v>
      </c>
      <c r="R33" s="397" t="n">
        <v>6.5</v>
      </c>
      <c r="S33" s="398" t="n">
        <v>8</v>
      </c>
      <c r="T33" s="398" t="n">
        <v>1</v>
      </c>
      <c r="U33" s="406" t="n">
        <f aca="false">((R33+S33)/2)+T33</f>
        <v>8.25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403" t="s">
        <v>285</v>
      </c>
      <c r="B34" s="534" t="n">
        <v>6.5</v>
      </c>
      <c r="C34" s="535" t="n">
        <v>6.5</v>
      </c>
      <c r="D34" s="405" t="n">
        <v>0</v>
      </c>
      <c r="E34" s="406" t="n">
        <f aca="false">((B34+C34)/2)+D34</f>
        <v>6.5</v>
      </c>
      <c r="F34" s="403" t="s">
        <v>542</v>
      </c>
      <c r="G34" s="534" t="n">
        <v>6.5</v>
      </c>
      <c r="H34" s="535" t="n">
        <v>7</v>
      </c>
      <c r="I34" s="405" t="n">
        <v>-0.5</v>
      </c>
      <c r="J34" s="406" t="n">
        <f aca="false">((G34+H34)/2)+I34</f>
        <v>6.25</v>
      </c>
      <c r="K34" s="400"/>
      <c r="L34" s="403" t="s">
        <v>277</v>
      </c>
      <c r="M34" s="534" t="s">
        <v>278</v>
      </c>
      <c r="N34" s="535" t="s">
        <v>278</v>
      </c>
      <c r="O34" s="405" t="s">
        <v>278</v>
      </c>
      <c r="P34" s="406" t="s">
        <v>278</v>
      </c>
      <c r="Q34" s="533" t="s">
        <v>282</v>
      </c>
      <c r="R34" s="404" t="n">
        <v>6</v>
      </c>
      <c r="S34" s="405" t="n">
        <v>6.5</v>
      </c>
      <c r="T34" s="405" t="n">
        <v>0</v>
      </c>
      <c r="U34" s="406" t="n">
        <f aca="false">((R34+S34)/2)+T34</f>
        <v>6.25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403" t="s">
        <v>279</v>
      </c>
      <c r="B35" s="534" t="n">
        <v>6</v>
      </c>
      <c r="C35" s="535" t="n">
        <v>6</v>
      </c>
      <c r="D35" s="405" t="n">
        <v>0</v>
      </c>
      <c r="E35" s="406" t="n">
        <f aca="false">((B35+C35)/2)+D35</f>
        <v>6</v>
      </c>
      <c r="F35" s="403" t="s">
        <v>588</v>
      </c>
      <c r="G35" s="534" t="n">
        <v>5</v>
      </c>
      <c r="H35" s="535" t="n">
        <v>6</v>
      </c>
      <c r="I35" s="405" t="n">
        <v>0</v>
      </c>
      <c r="J35" s="406" t="n">
        <f aca="false">((G35+H35)/2)+I35</f>
        <v>5.5</v>
      </c>
      <c r="K35" s="400"/>
      <c r="L35" s="403" t="s">
        <v>481</v>
      </c>
      <c r="M35" s="534" t="s">
        <v>278</v>
      </c>
      <c r="N35" s="535" t="s">
        <v>278</v>
      </c>
      <c r="O35" s="405" t="s">
        <v>278</v>
      </c>
      <c r="P35" s="406" t="s">
        <v>278</v>
      </c>
      <c r="Q35" s="403" t="s">
        <v>600</v>
      </c>
      <c r="R35" s="404" t="n">
        <v>7</v>
      </c>
      <c r="S35" s="405" t="n">
        <v>6.5</v>
      </c>
      <c r="T35" s="405" t="n">
        <v>-0.5</v>
      </c>
      <c r="U35" s="406" t="n">
        <f aca="false">((R35+S35)/2)+T35</f>
        <v>6.25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533" t="s">
        <v>385</v>
      </c>
      <c r="B36" s="534" t="n">
        <v>6.5</v>
      </c>
      <c r="C36" s="535" t="n">
        <v>6.5</v>
      </c>
      <c r="D36" s="405" t="n">
        <v>0</v>
      </c>
      <c r="E36" s="406" t="n">
        <f aca="false">((B36+C36)/2)+D36</f>
        <v>6.5</v>
      </c>
      <c r="F36" s="533" t="s">
        <v>706</v>
      </c>
      <c r="G36" s="534" t="n">
        <v>5.5</v>
      </c>
      <c r="H36" s="535" t="n">
        <v>6</v>
      </c>
      <c r="I36" s="535" t="n">
        <v>0</v>
      </c>
      <c r="J36" s="406" t="n">
        <f aca="false">((G36+H36)/2)+I36</f>
        <v>5.75</v>
      </c>
      <c r="K36" s="400"/>
      <c r="L36" s="403" t="s">
        <v>290</v>
      </c>
      <c r="M36" s="534" t="n">
        <v>5.5</v>
      </c>
      <c r="N36" s="535" t="n">
        <v>6</v>
      </c>
      <c r="O36" s="405" t="n">
        <v>0</v>
      </c>
      <c r="P36" s="406" t="n">
        <f aca="false">((M36+N36)/2)+O36</f>
        <v>5.75</v>
      </c>
      <c r="Q36" s="403" t="s">
        <v>288</v>
      </c>
      <c r="R36" s="404" t="s">
        <v>278</v>
      </c>
      <c r="S36" s="405" t="s">
        <v>278</v>
      </c>
      <c r="T36" s="405" t="s">
        <v>278</v>
      </c>
      <c r="U36" s="406" t="s">
        <v>278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403" t="s">
        <v>315</v>
      </c>
      <c r="B37" s="534" t="n">
        <v>5.5</v>
      </c>
      <c r="C37" s="535" t="n">
        <v>6</v>
      </c>
      <c r="D37" s="405" t="n">
        <v>-0.5</v>
      </c>
      <c r="E37" s="406" t="n">
        <f aca="false">((B37+C37)/2)+D37</f>
        <v>5.25</v>
      </c>
      <c r="F37" s="403" t="s">
        <v>451</v>
      </c>
      <c r="G37" s="534" t="n">
        <v>5.5</v>
      </c>
      <c r="H37" s="535" t="n">
        <v>6.5</v>
      </c>
      <c r="I37" s="405" t="n">
        <v>-0.5</v>
      </c>
      <c r="J37" s="406" t="n">
        <f aca="false">((G37+H37)/2)+I37</f>
        <v>5.5</v>
      </c>
      <c r="K37" s="400"/>
      <c r="L37" s="533" t="s">
        <v>296</v>
      </c>
      <c r="M37" s="534" t="n">
        <v>4.5</v>
      </c>
      <c r="N37" s="535" t="n">
        <v>5.5</v>
      </c>
      <c r="O37" s="535" t="n">
        <v>0</v>
      </c>
      <c r="P37" s="536" t="n">
        <f aca="false">((M37+N37)/2)+O37</f>
        <v>5</v>
      </c>
      <c r="Q37" s="533" t="s">
        <v>300</v>
      </c>
      <c r="R37" s="534" t="n">
        <v>5.5</v>
      </c>
      <c r="S37" s="405" t="n">
        <v>6</v>
      </c>
      <c r="T37" s="535" t="n">
        <v>0</v>
      </c>
      <c r="U37" s="406" t="n">
        <f aca="false">((R37+S37)/2)+T37</f>
        <v>5.75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403" t="s">
        <v>672</v>
      </c>
      <c r="B38" s="534" t="n">
        <v>6</v>
      </c>
      <c r="C38" s="535" t="n">
        <v>7</v>
      </c>
      <c r="D38" s="405" t="n">
        <v>0</v>
      </c>
      <c r="E38" s="406" t="n">
        <f aca="false">((B38+C38)/2)+D38</f>
        <v>6.5</v>
      </c>
      <c r="F38" s="403" t="s">
        <v>543</v>
      </c>
      <c r="G38" s="404" t="n">
        <v>7</v>
      </c>
      <c r="H38" s="405" t="n">
        <v>6</v>
      </c>
      <c r="I38" s="405" t="n">
        <v>3</v>
      </c>
      <c r="J38" s="406" t="n">
        <f aca="false">((G38+H38)/2)+I38</f>
        <v>9.5</v>
      </c>
      <c r="K38" s="400"/>
      <c r="L38" s="533" t="s">
        <v>740</v>
      </c>
      <c r="M38" s="534" t="n">
        <v>6</v>
      </c>
      <c r="N38" s="535" t="n">
        <v>6.5</v>
      </c>
      <c r="O38" s="535" t="n">
        <v>0</v>
      </c>
      <c r="P38" s="536" t="n">
        <f aca="false">((M38+N38)/2)+O38</f>
        <v>6.25</v>
      </c>
      <c r="Q38" s="403" t="s">
        <v>294</v>
      </c>
      <c r="R38" s="404" t="n">
        <v>6</v>
      </c>
      <c r="S38" s="405" t="n">
        <v>6</v>
      </c>
      <c r="T38" s="405" t="n">
        <v>0</v>
      </c>
      <c r="U38" s="406" t="n">
        <f aca="false">((R38+S38)/2)+T38</f>
        <v>6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403" t="s">
        <v>674</v>
      </c>
      <c r="B39" s="534" t="n">
        <v>5.5</v>
      </c>
      <c r="C39" s="535" t="n">
        <v>6</v>
      </c>
      <c r="D39" s="405" t="n">
        <v>0</v>
      </c>
      <c r="E39" s="406" t="n">
        <f aca="false">((B39+C39)/2)+D39</f>
        <v>5.75</v>
      </c>
      <c r="F39" s="533" t="s">
        <v>416</v>
      </c>
      <c r="G39" s="534" t="n">
        <v>4</v>
      </c>
      <c r="H39" s="535" t="n">
        <v>5.5</v>
      </c>
      <c r="I39" s="535" t="n">
        <v>0</v>
      </c>
      <c r="J39" s="406" t="n">
        <f aca="false">((G39+H39)/2)+I39</f>
        <v>4.75</v>
      </c>
      <c r="K39" s="400"/>
      <c r="L39" s="403" t="s">
        <v>308</v>
      </c>
      <c r="M39" s="534" t="n">
        <v>8</v>
      </c>
      <c r="N39" s="535" t="n">
        <v>7.5</v>
      </c>
      <c r="O39" s="405" t="n">
        <v>0</v>
      </c>
      <c r="P39" s="406" t="n">
        <f aca="false">((M39+N39)/2)+O39</f>
        <v>7.75</v>
      </c>
      <c r="Q39" s="403" t="s">
        <v>702</v>
      </c>
      <c r="R39" s="404" t="s">
        <v>278</v>
      </c>
      <c r="S39" s="405" t="s">
        <v>278</v>
      </c>
      <c r="T39" s="405" t="s">
        <v>278</v>
      </c>
      <c r="U39" s="406" t="s">
        <v>278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403" t="s">
        <v>721</v>
      </c>
      <c r="B40" s="534" t="n">
        <v>7</v>
      </c>
      <c r="C40" s="535" t="n">
        <v>7</v>
      </c>
      <c r="D40" s="405" t="n">
        <v>2.5</v>
      </c>
      <c r="E40" s="406" t="n">
        <f aca="false">((B40+C40)/2)+D40</f>
        <v>9.5</v>
      </c>
      <c r="F40" s="533" t="s">
        <v>686</v>
      </c>
      <c r="G40" s="534" t="n">
        <v>7.5</v>
      </c>
      <c r="H40" s="535" t="n">
        <v>6</v>
      </c>
      <c r="I40" s="535" t="n">
        <v>0</v>
      </c>
      <c r="J40" s="406" t="n">
        <f aca="false">((G40+H40)/2)+I40</f>
        <v>6.75</v>
      </c>
      <c r="K40" s="400"/>
      <c r="L40" s="533" t="s">
        <v>364</v>
      </c>
      <c r="M40" s="534" t="n">
        <v>6</v>
      </c>
      <c r="N40" s="535" t="n">
        <v>5.5</v>
      </c>
      <c r="O40" s="535" t="n">
        <v>0</v>
      </c>
      <c r="P40" s="406" t="n">
        <f aca="false">((M40+N40)/2)+O40</f>
        <v>5.75</v>
      </c>
      <c r="Q40" s="403" t="s">
        <v>738</v>
      </c>
      <c r="R40" s="404" t="n">
        <v>5</v>
      </c>
      <c r="S40" s="405" t="n">
        <v>5.5</v>
      </c>
      <c r="T40" s="405" t="n">
        <v>0</v>
      </c>
      <c r="U40" s="406" t="n">
        <f aca="false">((R40+S40)/2)+T40</f>
        <v>5.25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403" t="s">
        <v>488</v>
      </c>
      <c r="B41" s="534" t="n">
        <v>6</v>
      </c>
      <c r="C41" s="535" t="n">
        <v>6</v>
      </c>
      <c r="D41" s="405" t="n">
        <v>0</v>
      </c>
      <c r="E41" s="406" t="n">
        <f aca="false">((B41+C41)/2)+D41</f>
        <v>6</v>
      </c>
      <c r="F41" s="403" t="s">
        <v>432</v>
      </c>
      <c r="G41" s="534" t="n">
        <v>7.5</v>
      </c>
      <c r="H41" s="535" t="n">
        <v>7.5</v>
      </c>
      <c r="I41" s="405" t="n">
        <v>3</v>
      </c>
      <c r="J41" s="406" t="n">
        <f aca="false">((G41+H41)/2)+I41</f>
        <v>10.5</v>
      </c>
      <c r="K41" s="400"/>
      <c r="L41" s="403" t="s">
        <v>320</v>
      </c>
      <c r="M41" s="404" t="n">
        <v>5.5</v>
      </c>
      <c r="N41" s="405" t="n">
        <v>4.5</v>
      </c>
      <c r="O41" s="405" t="n">
        <v>0</v>
      </c>
      <c r="P41" s="406" t="n">
        <f aca="false">((M41+N41)/2)+O41</f>
        <v>5</v>
      </c>
      <c r="Q41" s="533" t="s">
        <v>324</v>
      </c>
      <c r="R41" s="404" t="n">
        <v>5</v>
      </c>
      <c r="S41" s="405" t="n">
        <v>6.5</v>
      </c>
      <c r="T41" s="405" t="n">
        <v>0</v>
      </c>
      <c r="U41" s="406" t="n">
        <f aca="false">((R41+S41)/2)+T41</f>
        <v>5.75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403" t="s">
        <v>493</v>
      </c>
      <c r="B42" s="534" t="n">
        <v>5</v>
      </c>
      <c r="C42" s="535" t="n">
        <v>5</v>
      </c>
      <c r="D42" s="405" t="n">
        <v>0</v>
      </c>
      <c r="E42" s="406" t="n">
        <f aca="false">((B42+C42)/2)+D42</f>
        <v>5</v>
      </c>
      <c r="F42" s="403" t="s">
        <v>436</v>
      </c>
      <c r="G42" s="404" t="n">
        <v>6.5</v>
      </c>
      <c r="H42" s="405" t="n">
        <v>7</v>
      </c>
      <c r="I42" s="405" t="n">
        <v>-0.5</v>
      </c>
      <c r="J42" s="406" t="n">
        <f aca="false">((G42+H42)/2)+I42</f>
        <v>6.25</v>
      </c>
      <c r="K42" s="400"/>
      <c r="L42" s="403" t="s">
        <v>326</v>
      </c>
      <c r="M42" s="404" t="n">
        <v>7</v>
      </c>
      <c r="N42" s="405" t="n">
        <v>7.5</v>
      </c>
      <c r="O42" s="405" t="n">
        <v>5</v>
      </c>
      <c r="P42" s="406" t="n">
        <f aca="false">((M42+N42)/2)+O42</f>
        <v>12.25</v>
      </c>
      <c r="Q42" s="403" t="s">
        <v>318</v>
      </c>
      <c r="R42" s="404" t="s">
        <v>278</v>
      </c>
      <c r="S42" s="405" t="s">
        <v>278</v>
      </c>
      <c r="T42" s="405" t="s">
        <v>278</v>
      </c>
      <c r="U42" s="406" t="s">
        <v>278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8" t="s">
        <v>325</v>
      </c>
      <c r="B43" s="539" t="n">
        <v>6</v>
      </c>
      <c r="C43" s="540" t="n">
        <v>6.5</v>
      </c>
      <c r="D43" s="410" t="n">
        <v>0</v>
      </c>
      <c r="E43" s="411" t="n">
        <f aca="false">((B43+C43)/2)+D43</f>
        <v>6.25</v>
      </c>
      <c r="F43" s="408" t="s">
        <v>443</v>
      </c>
      <c r="G43" s="539" t="n">
        <v>5.5</v>
      </c>
      <c r="H43" s="540" t="n">
        <v>6.5</v>
      </c>
      <c r="I43" s="410" t="n">
        <v>0</v>
      </c>
      <c r="J43" s="411" t="n">
        <f aca="false">((G43+H43)/2)+I43</f>
        <v>6</v>
      </c>
      <c r="K43" s="400"/>
      <c r="L43" s="538" t="s">
        <v>346</v>
      </c>
      <c r="M43" s="409" t="n">
        <v>4</v>
      </c>
      <c r="N43" s="410" t="n">
        <v>4.5</v>
      </c>
      <c r="O43" s="410" t="n">
        <v>-1.5</v>
      </c>
      <c r="P43" s="411" t="n">
        <f aca="false">((M43+N43)/2)+O43</f>
        <v>2.75</v>
      </c>
      <c r="Q43" s="408" t="s">
        <v>607</v>
      </c>
      <c r="R43" s="409" t="n">
        <v>7</v>
      </c>
      <c r="S43" s="410" t="n">
        <v>7</v>
      </c>
      <c r="T43" s="410" t="n">
        <v>0</v>
      </c>
      <c r="U43" s="411" t="n">
        <f aca="false">((R43+S43)/2)+T43</f>
        <v>7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13"/>
      <c r="B44" s="414"/>
      <c r="C44" s="414"/>
      <c r="D44" s="415"/>
      <c r="E44" s="416"/>
      <c r="F44" s="413"/>
      <c r="G44" s="414"/>
      <c r="H44" s="414"/>
      <c r="I44" s="415"/>
      <c r="J44" s="416"/>
      <c r="K44" s="400"/>
      <c r="L44" s="413"/>
      <c r="M44" s="414"/>
      <c r="N44" s="414"/>
      <c r="O44" s="415"/>
      <c r="P44" s="416"/>
      <c r="Q44" s="413"/>
      <c r="R44" s="414"/>
      <c r="S44" s="414"/>
      <c r="T44" s="415"/>
      <c r="U44" s="416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9" t="s">
        <v>272</v>
      </c>
      <c r="B45" s="557" t="n">
        <v>7</v>
      </c>
      <c r="C45" s="558" t="n">
        <v>6.5</v>
      </c>
      <c r="D45" s="421" t="n">
        <v>-1</v>
      </c>
      <c r="E45" s="422" t="n">
        <f aca="false">((B45+C45)/2)+D45</f>
        <v>5.75</v>
      </c>
      <c r="F45" s="419" t="s">
        <v>397</v>
      </c>
      <c r="G45" s="420" t="n">
        <v>6</v>
      </c>
      <c r="H45" s="421" t="n">
        <v>6</v>
      </c>
      <c r="I45" s="421" t="n">
        <v>-1</v>
      </c>
      <c r="J45" s="422" t="n">
        <f aca="false">((G45+H45)/2)+I45</f>
        <v>5</v>
      </c>
      <c r="K45" s="400"/>
      <c r="L45" s="419" t="s">
        <v>340</v>
      </c>
      <c r="M45" s="420" t="s">
        <v>337</v>
      </c>
      <c r="N45" s="421" t="s">
        <v>337</v>
      </c>
      <c r="O45" s="421" t="s">
        <v>337</v>
      </c>
      <c r="P45" s="422" t="s">
        <v>337</v>
      </c>
      <c r="Q45" s="419" t="s">
        <v>478</v>
      </c>
      <c r="R45" s="420" t="s">
        <v>337</v>
      </c>
      <c r="S45" s="421" t="s">
        <v>337</v>
      </c>
      <c r="T45" s="421" t="s">
        <v>337</v>
      </c>
      <c r="U45" s="422" t="s">
        <v>337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24" t="s">
        <v>726</v>
      </c>
      <c r="B46" s="544" t="s">
        <v>337</v>
      </c>
      <c r="C46" s="545" t="s">
        <v>337</v>
      </c>
      <c r="D46" s="416" t="s">
        <v>337</v>
      </c>
      <c r="E46" s="426" t="s">
        <v>337</v>
      </c>
      <c r="F46" s="543" t="s">
        <v>688</v>
      </c>
      <c r="G46" s="544" t="n">
        <v>5.5</v>
      </c>
      <c r="H46" s="545" t="n">
        <v>6</v>
      </c>
      <c r="I46" s="545" t="n">
        <v>0</v>
      </c>
      <c r="J46" s="546" t="n">
        <f aca="false">((G46+H46)/2)+I46</f>
        <v>5.75</v>
      </c>
      <c r="K46" s="400"/>
      <c r="L46" s="424" t="s">
        <v>332</v>
      </c>
      <c r="M46" s="544" t="n">
        <v>5.5</v>
      </c>
      <c r="N46" s="545" t="n">
        <v>5.5</v>
      </c>
      <c r="O46" s="416" t="n">
        <v>0</v>
      </c>
      <c r="P46" s="426" t="n">
        <f aca="false">((M46+N46)/2)+O46</f>
        <v>5.5</v>
      </c>
      <c r="Q46" s="403" t="s">
        <v>499</v>
      </c>
      <c r="R46" s="404" t="n">
        <v>6</v>
      </c>
      <c r="S46" s="405" t="n">
        <v>5</v>
      </c>
      <c r="T46" s="405" t="n">
        <v>0</v>
      </c>
      <c r="U46" s="406" t="n">
        <f aca="false">((R46+S46)/2)+T46</f>
        <v>5.5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24" t="s">
        <v>240</v>
      </c>
      <c r="B47" s="544" t="n">
        <v>5</v>
      </c>
      <c r="C47" s="545" t="n">
        <v>5.5</v>
      </c>
      <c r="D47" s="416" t="n">
        <v>0</v>
      </c>
      <c r="E47" s="426" t="n">
        <f aca="false">((B47+C47)/2)+D47</f>
        <v>5.25</v>
      </c>
      <c r="F47" s="424" t="s">
        <v>689</v>
      </c>
      <c r="G47" s="544" t="n">
        <v>6</v>
      </c>
      <c r="H47" s="545" t="n">
        <v>6</v>
      </c>
      <c r="I47" s="416" t="n">
        <v>0</v>
      </c>
      <c r="J47" s="546" t="n">
        <f aca="false">((G47+H47)/2)+I47</f>
        <v>6</v>
      </c>
      <c r="K47" s="400"/>
      <c r="L47" s="424" t="s">
        <v>744</v>
      </c>
      <c r="M47" s="425" t="n">
        <v>5.5</v>
      </c>
      <c r="N47" s="416" t="n">
        <v>5</v>
      </c>
      <c r="O47" s="416" t="n">
        <v>0</v>
      </c>
      <c r="P47" s="426" t="n">
        <f aca="false">((M47+N47)/2)+O47</f>
        <v>5.25</v>
      </c>
      <c r="Q47" s="424" t="s">
        <v>710</v>
      </c>
      <c r="R47" s="425" t="s">
        <v>337</v>
      </c>
      <c r="S47" s="416" t="s">
        <v>337</v>
      </c>
      <c r="T47" s="416" t="s">
        <v>337</v>
      </c>
      <c r="U47" s="426" t="s">
        <v>337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24" t="s">
        <v>703</v>
      </c>
      <c r="B48" s="544" t="n">
        <v>5</v>
      </c>
      <c r="C48" s="545" t="n">
        <v>5</v>
      </c>
      <c r="D48" s="416" t="n">
        <v>-1</v>
      </c>
      <c r="E48" s="426" t="n">
        <f aca="false">((B48+C48)/2)+D48</f>
        <v>4</v>
      </c>
      <c r="F48" s="424" t="s">
        <v>460</v>
      </c>
      <c r="G48" s="544" t="n">
        <v>5</v>
      </c>
      <c r="H48" s="545" t="n">
        <v>6</v>
      </c>
      <c r="I48" s="416" t="n">
        <v>-0.5</v>
      </c>
      <c r="J48" s="546" t="n">
        <f aca="false">((G48+H48)/2)+I48</f>
        <v>5</v>
      </c>
      <c r="K48" s="400"/>
      <c r="L48" s="424" t="s">
        <v>302</v>
      </c>
      <c r="M48" s="544" t="n">
        <v>6</v>
      </c>
      <c r="N48" s="545" t="n">
        <v>6</v>
      </c>
      <c r="O48" s="416" t="n">
        <v>0</v>
      </c>
      <c r="P48" s="426" t="n">
        <f aca="false">((M48+N48)/2)+O48</f>
        <v>6</v>
      </c>
      <c r="Q48" s="424" t="s">
        <v>312</v>
      </c>
      <c r="R48" s="425" t="s">
        <v>353</v>
      </c>
      <c r="S48" s="416" t="s">
        <v>353</v>
      </c>
      <c r="T48" s="416" t="s">
        <v>353</v>
      </c>
      <c r="U48" s="426" t="s">
        <v>353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24" t="s">
        <v>297</v>
      </c>
      <c r="B49" s="544" t="s">
        <v>337</v>
      </c>
      <c r="C49" s="545" t="s">
        <v>337</v>
      </c>
      <c r="D49" s="416" t="s">
        <v>337</v>
      </c>
      <c r="E49" s="426" t="s">
        <v>337</v>
      </c>
      <c r="F49" s="424" t="s">
        <v>514</v>
      </c>
      <c r="G49" s="425" t="n">
        <v>6.5</v>
      </c>
      <c r="H49" s="416" t="n">
        <v>5.5</v>
      </c>
      <c r="I49" s="416" t="n">
        <v>-0.5</v>
      </c>
      <c r="J49" s="546" t="n">
        <f aca="false">((G49+H49)/2)+I49</f>
        <v>5.5</v>
      </c>
      <c r="K49" s="400"/>
      <c r="L49" s="424" t="s">
        <v>567</v>
      </c>
      <c r="M49" s="544" t="s">
        <v>337</v>
      </c>
      <c r="N49" s="545" t="s">
        <v>337</v>
      </c>
      <c r="O49" s="416" t="s">
        <v>337</v>
      </c>
      <c r="P49" s="426" t="s">
        <v>337</v>
      </c>
      <c r="Q49" s="403" t="s">
        <v>357</v>
      </c>
      <c r="R49" s="404" t="n">
        <v>4</v>
      </c>
      <c r="S49" s="405" t="n">
        <v>5</v>
      </c>
      <c r="T49" s="405" t="n">
        <v>0</v>
      </c>
      <c r="U49" s="406" t="n">
        <f aca="false">((R49+S49)/2)+T49</f>
        <v>4.5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24" t="s">
        <v>377</v>
      </c>
      <c r="B50" s="544" t="n">
        <v>6</v>
      </c>
      <c r="C50" s="545" t="n">
        <v>5.5</v>
      </c>
      <c r="D50" s="416" t="n">
        <v>0</v>
      </c>
      <c r="E50" s="426" t="n">
        <f aca="false">((B50+C50)/2)+D50</f>
        <v>5.75</v>
      </c>
      <c r="F50" s="424" t="s">
        <v>705</v>
      </c>
      <c r="G50" s="425" t="n">
        <v>5.5</v>
      </c>
      <c r="H50" s="416" t="n">
        <v>6</v>
      </c>
      <c r="I50" s="416" t="n">
        <v>-0.5</v>
      </c>
      <c r="J50" s="546" t="n">
        <f aca="false">((G50+H50)/2)+I50</f>
        <v>5.25</v>
      </c>
      <c r="K50" s="400"/>
      <c r="L50" s="424" t="s">
        <v>314</v>
      </c>
      <c r="M50" s="544" t="n">
        <v>6</v>
      </c>
      <c r="N50" s="545" t="n">
        <v>6.5</v>
      </c>
      <c r="O50" s="416" t="n">
        <v>0</v>
      </c>
      <c r="P50" s="426" t="n">
        <f aca="false">((M50+N50)/2)+O50</f>
        <v>6.25</v>
      </c>
      <c r="Q50" s="424" t="s">
        <v>362</v>
      </c>
      <c r="R50" s="425" t="n">
        <v>6</v>
      </c>
      <c r="S50" s="416" t="n">
        <v>6</v>
      </c>
      <c r="T50" s="416" t="n">
        <v>0</v>
      </c>
      <c r="U50" s="426" t="n">
        <f aca="false">((R50+S50)/2)+T50</f>
        <v>6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24" t="s">
        <v>382</v>
      </c>
      <c r="B51" s="544" t="n">
        <v>6</v>
      </c>
      <c r="C51" s="545" t="n">
        <v>5.5</v>
      </c>
      <c r="D51" s="416" t="n">
        <v>0</v>
      </c>
      <c r="E51" s="426" t="n">
        <f aca="false">((B51+C51)/2)+D51</f>
        <v>5.75</v>
      </c>
      <c r="F51" s="424" t="s">
        <v>517</v>
      </c>
      <c r="G51" s="544" t="n">
        <v>6</v>
      </c>
      <c r="H51" s="545" t="n">
        <v>5.5</v>
      </c>
      <c r="I51" s="416" t="n">
        <v>0</v>
      </c>
      <c r="J51" s="546" t="n">
        <f aca="false">((G51+H51)/2)+I51</f>
        <v>5.75</v>
      </c>
      <c r="K51" s="400"/>
      <c r="L51" s="403" t="s">
        <v>284</v>
      </c>
      <c r="M51" s="534" t="n">
        <v>7</v>
      </c>
      <c r="N51" s="535" t="n">
        <v>7</v>
      </c>
      <c r="O51" s="405" t="n">
        <v>3</v>
      </c>
      <c r="P51" s="406" t="n">
        <f aca="false">((M51+N51)/2)+O51</f>
        <v>10</v>
      </c>
      <c r="Q51" s="403" t="s">
        <v>745</v>
      </c>
      <c r="R51" s="404" t="n">
        <v>5</v>
      </c>
      <c r="S51" s="405" t="n">
        <v>6</v>
      </c>
      <c r="T51" s="405" t="n">
        <v>0</v>
      </c>
      <c r="U51" s="406" t="n">
        <f aca="false">((R51+S51)/2)+T51</f>
        <v>5.5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24" t="s">
        <v>505</v>
      </c>
      <c r="B52" s="544" t="n">
        <v>5.5</v>
      </c>
      <c r="C52" s="545" t="n">
        <v>6</v>
      </c>
      <c r="D52" s="416" t="n">
        <v>0</v>
      </c>
      <c r="E52" s="426" t="n">
        <f aca="false">((B52+C52)/2)+D52</f>
        <v>5.75</v>
      </c>
      <c r="F52" s="424" t="s">
        <v>459</v>
      </c>
      <c r="G52" s="425" t="s">
        <v>337</v>
      </c>
      <c r="H52" s="416" t="s">
        <v>337</v>
      </c>
      <c r="I52" s="416" t="s">
        <v>337</v>
      </c>
      <c r="J52" s="546" t="s">
        <v>337</v>
      </c>
      <c r="K52" s="400"/>
      <c r="L52" s="424" t="s">
        <v>569</v>
      </c>
      <c r="M52" s="425" t="s">
        <v>337</v>
      </c>
      <c r="N52" s="416" t="s">
        <v>337</v>
      </c>
      <c r="O52" s="416" t="s">
        <v>337</v>
      </c>
      <c r="P52" s="426" t="s">
        <v>337</v>
      </c>
      <c r="Q52" s="424" t="s">
        <v>344</v>
      </c>
      <c r="R52" s="425" t="n">
        <v>6</v>
      </c>
      <c r="S52" s="416" t="n">
        <v>5.5</v>
      </c>
      <c r="T52" s="416" t="n">
        <v>0</v>
      </c>
      <c r="U52" s="426" t="n">
        <f aca="false">((R52+S52)/2)+T52</f>
        <v>5.75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13" t="s">
        <v>579</v>
      </c>
      <c r="B53" s="559" t="n">
        <v>6</v>
      </c>
      <c r="C53" s="560" t="n">
        <v>6</v>
      </c>
      <c r="D53" s="433" t="n">
        <v>-0.5</v>
      </c>
      <c r="E53" s="426" t="n">
        <f aca="false">((B53+C53)/2)+D53</f>
        <v>5.5</v>
      </c>
      <c r="F53" s="413" t="s">
        <v>408</v>
      </c>
      <c r="G53" s="432" t="n">
        <v>6</v>
      </c>
      <c r="H53" s="433" t="n">
        <v>6.5</v>
      </c>
      <c r="I53" s="433" t="n">
        <v>0</v>
      </c>
      <c r="J53" s="546" t="n">
        <f aca="false">((G53+H53)/2)+I53</f>
        <v>6.25</v>
      </c>
      <c r="K53" s="400"/>
      <c r="L53" s="408" t="s">
        <v>575</v>
      </c>
      <c r="M53" s="539" t="n">
        <v>6</v>
      </c>
      <c r="N53" s="540" t="n">
        <v>6</v>
      </c>
      <c r="O53" s="410" t="n">
        <v>-0.5</v>
      </c>
      <c r="P53" s="406" t="n">
        <f aca="false">((M53+N53)/2)+O53</f>
        <v>5.5</v>
      </c>
      <c r="Q53" s="413" t="s">
        <v>633</v>
      </c>
      <c r="R53" s="432" t="n">
        <v>6.5</v>
      </c>
      <c r="S53" s="433" t="n">
        <v>6.5</v>
      </c>
      <c r="T53" s="433" t="n">
        <v>3</v>
      </c>
      <c r="U53" s="426" t="n">
        <f aca="false">((R53+S53)/2)+T53</f>
        <v>9.5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8" t="s">
        <v>504</v>
      </c>
      <c r="B54" s="539" t="n">
        <v>0</v>
      </c>
      <c r="C54" s="540" t="n">
        <v>0</v>
      </c>
      <c r="D54" s="410" t="n">
        <v>0</v>
      </c>
      <c r="E54" s="434" t="n">
        <f aca="false">((B54+C54)/2)+D54</f>
        <v>0</v>
      </c>
      <c r="F54" s="408" t="s">
        <v>473</v>
      </c>
      <c r="G54" s="409" t="n">
        <v>0.5</v>
      </c>
      <c r="H54" s="410" t="n">
        <v>1.5</v>
      </c>
      <c r="I54" s="410" t="n">
        <v>0</v>
      </c>
      <c r="J54" s="434" t="n">
        <f aca="false">((G54+H54)/2)+I54</f>
        <v>1</v>
      </c>
      <c r="K54" s="400"/>
      <c r="L54" s="408" t="s">
        <v>389</v>
      </c>
      <c r="M54" s="539" t="n">
        <v>0.5</v>
      </c>
      <c r="N54" s="540" t="n">
        <v>0.5</v>
      </c>
      <c r="O54" s="435" t="n">
        <v>0</v>
      </c>
      <c r="P54" s="434" t="n">
        <f aca="false">((M54+N54)/2)+O54</f>
        <v>0.5</v>
      </c>
      <c r="Q54" s="408" t="s">
        <v>503</v>
      </c>
      <c r="R54" s="409" t="n">
        <v>0.5</v>
      </c>
      <c r="S54" s="410" t="n">
        <v>0.5</v>
      </c>
      <c r="T54" s="410" t="n">
        <v>0</v>
      </c>
      <c r="U54" s="434" t="n">
        <f aca="false">((R54+S54)/2)+T54</f>
        <v>0.5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38"/>
      <c r="B55" s="439"/>
      <c r="C55" s="439"/>
      <c r="D55" s="439"/>
      <c r="E55" s="440"/>
      <c r="F55" s="438"/>
      <c r="G55" s="439"/>
      <c r="H55" s="439"/>
      <c r="I55" s="439"/>
      <c r="J55" s="440"/>
      <c r="K55" s="400"/>
      <c r="L55" s="438"/>
      <c r="M55" s="439"/>
      <c r="N55" s="439"/>
      <c r="O55" s="439"/>
      <c r="P55" s="440"/>
      <c r="Q55" s="438"/>
      <c r="R55" s="439"/>
      <c r="S55" s="439"/>
      <c r="T55" s="439"/>
      <c r="U55" s="440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3.5" hidden="false" customHeight="true" outlineLevel="0" collapsed="false">
      <c r="A56" s="442"/>
      <c r="B56" s="451" t="n">
        <f aca="false">B33+B34+B35+B36+B37+B38+B39+B40+B41+B42+B43+B54</f>
        <v>66.5</v>
      </c>
      <c r="C56" s="451" t="n">
        <f aca="false">C33+C34+C35+C36+C37+C38+C39+C40+C41+C42+C43+C54</f>
        <v>69</v>
      </c>
      <c r="D56" s="451" t="n">
        <f aca="false">D32+D33+D34+D35+D36+D37+D38+D39+D40+D41+D42+D43+D54</f>
        <v>3</v>
      </c>
      <c r="E56" s="452" t="n">
        <f aca="false">D32+E33+E34+E35+E36+E37+E38+E39+E40+E41+E42+E43+E54</f>
        <v>70.75</v>
      </c>
      <c r="F56" s="442"/>
      <c r="G56" s="506" t="n">
        <f aca="false">G33+G34+G35+G36+G37+G38+G39+G40+G41+G42+G43+G54</f>
        <v>68</v>
      </c>
      <c r="H56" s="506" t="n">
        <f aca="false">H33+H34+H35+H36+H37+H38+H39+H40+H41+H42+H43+H54</f>
        <v>72.5</v>
      </c>
      <c r="I56" s="506" t="n">
        <f aca="false">I33+I34+I35+I36+I37+I38+I39+I40+I41+I42+I43+I54</f>
        <v>8</v>
      </c>
      <c r="J56" s="507" t="n">
        <f aca="false">J33+J34+J35+J36+J37+J38+J39+J40+J41+J42+J43+J54</f>
        <v>78.25</v>
      </c>
      <c r="K56" s="400"/>
      <c r="L56" s="442"/>
      <c r="M56" s="449" t="n">
        <f aca="false">M33+M51+M53+M36+M37+M38+M39+M40+M41+M42+M43+M54</f>
        <v>66.5</v>
      </c>
      <c r="N56" s="449" t="n">
        <f aca="false">N33+N51+N53+N36+N37+N38+N39+N40+N41+N42+N43+N54</f>
        <v>67</v>
      </c>
      <c r="O56" s="449" t="n">
        <f aca="false">O32+O33+O51+O53+O36+O37+O38+O39+O40+O41+O42+O43+O54</f>
        <v>7</v>
      </c>
      <c r="P56" s="450" t="n">
        <f aca="false">O32+P33+P51+P53+P36+P37+P38+P39+P40+P41+P42+P43+P54</f>
        <v>73.75</v>
      </c>
      <c r="Q56" s="442"/>
      <c r="R56" s="445" t="n">
        <f aca="false">R33+R34+R35+R51+R37+R38+R49+R40+R41+R46+R43+R54</f>
        <v>63.5</v>
      </c>
      <c r="S56" s="445" t="n">
        <f aca="false">S33+S34+S35+S51+S37+S38+S49+S40+S41+S46+S43+S54</f>
        <v>68.5</v>
      </c>
      <c r="T56" s="445" t="n">
        <f aca="false">T33+T34+T35+T51+T37+T38+T49+T40+T41+T46+T43+T54</f>
        <v>0.5</v>
      </c>
      <c r="U56" s="446" t="n">
        <f aca="false">U33+U34+U35+U51+U37+U38+U49+U40+U41+U46+U43+U54</f>
        <v>66.5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42"/>
      <c r="B57" s="460"/>
      <c r="C57" s="460"/>
      <c r="D57" s="460"/>
      <c r="E57" s="568"/>
      <c r="F57" s="442"/>
      <c r="G57" s="460"/>
      <c r="H57" s="460"/>
      <c r="I57" s="460"/>
      <c r="J57" s="568"/>
      <c r="K57" s="400"/>
      <c r="L57" s="456"/>
      <c r="M57" s="457"/>
      <c r="N57" s="457"/>
      <c r="O57" s="457"/>
      <c r="P57" s="569"/>
      <c r="Q57" s="442"/>
      <c r="R57" s="460"/>
      <c r="S57" s="460"/>
      <c r="T57" s="460"/>
      <c r="U57" s="461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477"/>
      <c r="B58" s="478" t="n">
        <v>1</v>
      </c>
      <c r="C58" s="478" t="n">
        <v>1</v>
      </c>
      <c r="D58" s="479"/>
      <c r="E58" s="480" t="n">
        <v>1</v>
      </c>
      <c r="F58" s="515"/>
      <c r="G58" s="516" t="n">
        <v>3</v>
      </c>
      <c r="H58" s="516" t="n">
        <v>4</v>
      </c>
      <c r="I58" s="517"/>
      <c r="J58" s="571" t="n">
        <v>3</v>
      </c>
      <c r="K58" s="519"/>
      <c r="L58" s="473"/>
      <c r="M58" s="474" t="n">
        <v>2</v>
      </c>
      <c r="N58" s="474" t="n">
        <v>2</v>
      </c>
      <c r="O58" s="475"/>
      <c r="P58" s="476" t="n">
        <v>2</v>
      </c>
      <c r="Q58" s="466"/>
      <c r="R58" s="467" t="n">
        <v>0</v>
      </c>
      <c r="S58" s="467" t="n">
        <v>1</v>
      </c>
      <c r="T58" s="468"/>
      <c r="U58" s="469" t="n">
        <v>1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  <row r="101" s="528" customFormat="true" ht="12.75" hidden="false" customHeight="false" outlineLevel="0" collapsed="false"/>
    <row r="102" s="528" customFormat="true" ht="12.75" hidden="false" customHeight="false" outlineLevel="0" collapsed="false"/>
    <row r="103" s="528" customFormat="true" ht="12.75" hidden="false" customHeight="false" outlineLevel="0" collapsed="false"/>
    <row r="104" s="528" customFormat="true" ht="12.75" hidden="false" customHeight="false" outlineLevel="0" collapsed="false"/>
    <row r="105" s="528" customFormat="true" ht="12.75" hidden="false" customHeight="false" outlineLevel="0" collapsed="false"/>
    <row r="106" s="528" customFormat="true" ht="12.75" hidden="false" customHeight="false" outlineLevel="0" collapsed="false"/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5.7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5.7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5.7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5.7"/>
    <col collapsed="false" customWidth="true" hidden="false" outlineLevel="0" max="26" min="24" style="0" width="4.85"/>
    <col collapsed="false" customWidth="true" hidden="false" outlineLevel="0" max="27" min="27" style="0" width="5.56"/>
    <col collapsed="false" customWidth="true" hidden="false" outlineLevel="0" max="28" min="28" style="0" width="15.7"/>
    <col collapsed="false" customWidth="true" hidden="false" outlineLevel="0" max="31" min="29" style="0" width="4.85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369" t="s">
        <v>747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  <c r="AE1" s="369"/>
      <c r="AF1" s="369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5" hidden="false" customHeight="true" outlineLevel="0" collapsed="false">
      <c r="A2" s="492" t="s">
        <v>725</v>
      </c>
      <c r="B2" s="492"/>
      <c r="C2" s="492"/>
      <c r="D2" s="492"/>
      <c r="E2" s="492"/>
      <c r="F2" s="370" t="s">
        <v>257</v>
      </c>
      <c r="G2" s="370"/>
      <c r="H2" s="370"/>
      <c r="I2" s="370"/>
      <c r="J2" s="370"/>
      <c r="K2" s="372"/>
      <c r="L2" s="376" t="s">
        <v>262</v>
      </c>
      <c r="M2" s="376"/>
      <c r="N2" s="376"/>
      <c r="O2" s="376"/>
      <c r="P2" s="376"/>
      <c r="Q2" s="489" t="s">
        <v>392</v>
      </c>
      <c r="R2" s="489"/>
      <c r="S2" s="489"/>
      <c r="T2" s="489"/>
      <c r="U2" s="489"/>
      <c r="V2" s="372"/>
      <c r="W2" s="532" t="s">
        <v>259</v>
      </c>
      <c r="X2" s="532"/>
      <c r="Y2" s="532"/>
      <c r="Z2" s="532"/>
      <c r="AA2" s="532"/>
      <c r="AB2" s="491" t="s">
        <v>394</v>
      </c>
      <c r="AC2" s="491"/>
      <c r="AD2" s="491"/>
      <c r="AE2" s="491"/>
      <c r="AF2" s="491"/>
      <c r="AG2" s="377"/>
      <c r="AH2" s="377"/>
      <c r="AI2" s="378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501" t="s">
        <v>263</v>
      </c>
      <c r="B3" s="502" t="s">
        <v>264</v>
      </c>
      <c r="C3" s="502" t="s">
        <v>265</v>
      </c>
      <c r="D3" s="501" t="n">
        <v>2</v>
      </c>
      <c r="E3" s="501" t="s">
        <v>266</v>
      </c>
      <c r="F3" s="379" t="s">
        <v>263</v>
      </c>
      <c r="G3" s="380" t="s">
        <v>264</v>
      </c>
      <c r="H3" s="380" t="s">
        <v>265</v>
      </c>
      <c r="I3" s="379" t="s">
        <v>267</v>
      </c>
      <c r="J3" s="379" t="s">
        <v>266</v>
      </c>
      <c r="K3" s="372"/>
      <c r="L3" s="392" t="s">
        <v>263</v>
      </c>
      <c r="M3" s="393" t="s">
        <v>264</v>
      </c>
      <c r="N3" s="393" t="s">
        <v>265</v>
      </c>
      <c r="O3" s="394" t="n">
        <v>2</v>
      </c>
      <c r="P3" s="393" t="s">
        <v>266</v>
      </c>
      <c r="Q3" s="493" t="s">
        <v>263</v>
      </c>
      <c r="R3" s="494" t="s">
        <v>264</v>
      </c>
      <c r="S3" s="494" t="s">
        <v>265</v>
      </c>
      <c r="T3" s="493" t="s">
        <v>267</v>
      </c>
      <c r="U3" s="494" t="s">
        <v>266</v>
      </c>
      <c r="V3" s="372"/>
      <c r="W3" s="384" t="s">
        <v>263</v>
      </c>
      <c r="X3" s="385" t="s">
        <v>264</v>
      </c>
      <c r="Y3" s="385" t="s">
        <v>265</v>
      </c>
      <c r="Z3" s="384" t="n">
        <v>2</v>
      </c>
      <c r="AA3" s="384" t="s">
        <v>266</v>
      </c>
      <c r="AB3" s="498" t="s">
        <v>263</v>
      </c>
      <c r="AC3" s="499" t="s">
        <v>264</v>
      </c>
      <c r="AD3" s="499" t="s">
        <v>265</v>
      </c>
      <c r="AE3" s="500" t="s">
        <v>267</v>
      </c>
      <c r="AF3" s="499" t="s">
        <v>266</v>
      </c>
      <c r="AG3" s="395"/>
      <c r="AH3" s="395"/>
      <c r="AI3" s="378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396" t="s">
        <v>399</v>
      </c>
      <c r="B4" s="397" t="n">
        <v>5</v>
      </c>
      <c r="C4" s="398" t="n">
        <v>5</v>
      </c>
      <c r="D4" s="398" t="n">
        <v>-3</v>
      </c>
      <c r="E4" s="399" t="n">
        <f aca="false">((B4+C4)/2)+D4</f>
        <v>2</v>
      </c>
      <c r="F4" s="396" t="s">
        <v>268</v>
      </c>
      <c r="G4" s="397" t="n">
        <v>6</v>
      </c>
      <c r="H4" s="398" t="n">
        <v>6.5</v>
      </c>
      <c r="I4" s="398" t="n">
        <v>-1.5</v>
      </c>
      <c r="J4" s="399" t="n">
        <f aca="false">((G4+H4)/2)+I4</f>
        <v>4.75</v>
      </c>
      <c r="K4" s="400"/>
      <c r="L4" s="396" t="s">
        <v>273</v>
      </c>
      <c r="M4" s="397" t="n">
        <v>6</v>
      </c>
      <c r="N4" s="398" t="n">
        <v>6</v>
      </c>
      <c r="O4" s="398" t="n">
        <v>1</v>
      </c>
      <c r="P4" s="399" t="n">
        <f aca="false">((M4+N4)/2)+O4</f>
        <v>7</v>
      </c>
      <c r="Q4" s="396" t="s">
        <v>396</v>
      </c>
      <c r="R4" s="397" t="n">
        <v>6</v>
      </c>
      <c r="S4" s="398" t="n">
        <v>6</v>
      </c>
      <c r="T4" s="503" t="n">
        <v>1</v>
      </c>
      <c r="U4" s="399" t="n">
        <f aca="false">((R4+S4)/2)+T4</f>
        <v>7</v>
      </c>
      <c r="V4" s="400"/>
      <c r="W4" s="396" t="s">
        <v>270</v>
      </c>
      <c r="X4" s="397" t="n">
        <v>6</v>
      </c>
      <c r="Y4" s="398" t="n">
        <v>6</v>
      </c>
      <c r="Z4" s="398" t="n">
        <v>1</v>
      </c>
      <c r="AA4" s="399" t="n">
        <f aca="false">((X4+Y4)/2)+Z4</f>
        <v>7</v>
      </c>
      <c r="AB4" s="396" t="s">
        <v>440</v>
      </c>
      <c r="AC4" s="397" t="n">
        <v>7</v>
      </c>
      <c r="AD4" s="398" t="n">
        <v>6.5</v>
      </c>
      <c r="AE4" s="398" t="n">
        <v>-1</v>
      </c>
      <c r="AF4" s="399" t="n">
        <f aca="false">((AC4+AD4)/2)+AE4</f>
        <v>5.75</v>
      </c>
      <c r="AG4" s="402"/>
      <c r="AH4" s="402"/>
      <c r="AI4" s="378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403" t="s">
        <v>465</v>
      </c>
      <c r="B5" s="404" t="n">
        <v>6</v>
      </c>
      <c r="C5" s="405" t="n">
        <v>6</v>
      </c>
      <c r="D5" s="405" t="n">
        <v>0</v>
      </c>
      <c r="E5" s="406" t="n">
        <f aca="false">((B5+C5)/2)+D5</f>
        <v>6</v>
      </c>
      <c r="F5" s="403" t="s">
        <v>692</v>
      </c>
      <c r="G5" s="404" t="n">
        <v>5</v>
      </c>
      <c r="H5" s="405" t="n">
        <v>6</v>
      </c>
      <c r="I5" s="405" t="n">
        <v>0</v>
      </c>
      <c r="J5" s="406" t="n">
        <f aca="false">((G5+H5)/2)+I5</f>
        <v>5.5</v>
      </c>
      <c r="K5" s="400"/>
      <c r="L5" s="403" t="s">
        <v>623</v>
      </c>
      <c r="M5" s="404" t="s">
        <v>278</v>
      </c>
      <c r="N5" s="405" t="s">
        <v>278</v>
      </c>
      <c r="O5" s="405" t="s">
        <v>278</v>
      </c>
      <c r="P5" s="406" t="s">
        <v>278</v>
      </c>
      <c r="Q5" s="533" t="s">
        <v>407</v>
      </c>
      <c r="R5" s="534" t="n">
        <v>6</v>
      </c>
      <c r="S5" s="535" t="n">
        <v>5.5</v>
      </c>
      <c r="T5" s="537" t="n">
        <v>-0.5</v>
      </c>
      <c r="U5" s="536" t="n">
        <f aca="false">((R5+S5)/2)+T5</f>
        <v>5.25</v>
      </c>
      <c r="V5" s="400"/>
      <c r="W5" s="533" t="s">
        <v>375</v>
      </c>
      <c r="X5" s="534" t="n">
        <v>7</v>
      </c>
      <c r="Y5" s="535" t="n">
        <v>6.5</v>
      </c>
      <c r="Z5" s="535" t="n">
        <v>-0.5</v>
      </c>
      <c r="AA5" s="536" t="n">
        <f aca="false">((X5+Y5)/2)+Z5</f>
        <v>6.25</v>
      </c>
      <c r="AB5" s="403" t="s">
        <v>518</v>
      </c>
      <c r="AC5" s="534" t="n">
        <v>5</v>
      </c>
      <c r="AD5" s="535" t="n">
        <v>5.5</v>
      </c>
      <c r="AE5" s="405" t="n">
        <v>0</v>
      </c>
      <c r="AF5" s="406" t="n">
        <f aca="false">((AC5+AD5)/2)+AE5</f>
        <v>5.25</v>
      </c>
      <c r="AG5" s="402"/>
      <c r="AH5" s="402"/>
      <c r="AI5" s="378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403" t="s">
        <v>626</v>
      </c>
      <c r="B6" s="404" t="n">
        <v>6</v>
      </c>
      <c r="C6" s="405" t="n">
        <v>6</v>
      </c>
      <c r="D6" s="405" t="n">
        <v>0</v>
      </c>
      <c r="E6" s="406" t="n">
        <f aca="false">((B6+C6)/2)+D6</f>
        <v>6</v>
      </c>
      <c r="F6" s="403" t="s">
        <v>367</v>
      </c>
      <c r="G6" s="404" t="n">
        <v>6.5</v>
      </c>
      <c r="H6" s="405" t="n">
        <v>6.5</v>
      </c>
      <c r="I6" s="405" t="n">
        <v>0</v>
      </c>
      <c r="J6" s="406" t="n">
        <f aca="false">((G6+H6)/2)+I6</f>
        <v>6.5</v>
      </c>
      <c r="K6" s="400"/>
      <c r="L6" s="403" t="s">
        <v>280</v>
      </c>
      <c r="M6" s="404" t="n">
        <v>6.5</v>
      </c>
      <c r="N6" s="405" t="n">
        <v>6.5</v>
      </c>
      <c r="O6" s="405" t="n">
        <v>0</v>
      </c>
      <c r="P6" s="406" t="n">
        <f aca="false">((M6+N6)/2)+O6</f>
        <v>6.5</v>
      </c>
      <c r="Q6" s="403" t="s">
        <v>466</v>
      </c>
      <c r="R6" s="404" t="n">
        <v>6</v>
      </c>
      <c r="S6" s="405" t="n">
        <v>6.5</v>
      </c>
      <c r="T6" s="437" t="n">
        <v>0</v>
      </c>
      <c r="U6" s="406" t="n">
        <f aca="false">((R6+S6)/2)+T6</f>
        <v>6.25</v>
      </c>
      <c r="V6" s="400"/>
      <c r="W6" s="403" t="s">
        <v>380</v>
      </c>
      <c r="X6" s="404" t="n">
        <v>6.5</v>
      </c>
      <c r="Y6" s="405" t="n">
        <v>6</v>
      </c>
      <c r="Z6" s="405" t="n">
        <v>0</v>
      </c>
      <c r="AA6" s="536" t="n">
        <f aca="false">((X6+Y6)/2)+Z6</f>
        <v>6.25</v>
      </c>
      <c r="AB6" s="403" t="s">
        <v>467</v>
      </c>
      <c r="AC6" s="404" t="n">
        <v>5.5</v>
      </c>
      <c r="AD6" s="405" t="n">
        <v>5.5</v>
      </c>
      <c r="AE6" s="405" t="n">
        <v>0</v>
      </c>
      <c r="AF6" s="406" t="n">
        <f aca="false">((AC6+AD6)/2)+AE6</f>
        <v>5.5</v>
      </c>
      <c r="AG6" s="402"/>
      <c r="AH6" s="402"/>
      <c r="AI6" s="378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403" t="s">
        <v>468</v>
      </c>
      <c r="B7" s="404" t="n">
        <v>6</v>
      </c>
      <c r="C7" s="405" t="n">
        <v>6</v>
      </c>
      <c r="D7" s="405" t="n">
        <v>0</v>
      </c>
      <c r="E7" s="406" t="n">
        <f aca="false">((B7+C7)/2)+D7</f>
        <v>6</v>
      </c>
      <c r="F7" s="533" t="s">
        <v>522</v>
      </c>
      <c r="G7" s="534" t="n">
        <v>5</v>
      </c>
      <c r="H7" s="535" t="n">
        <v>4.5</v>
      </c>
      <c r="I7" s="535" t="n">
        <v>-0.5</v>
      </c>
      <c r="J7" s="406" t="n">
        <f aca="false">((G7+H7)/2)+I7</f>
        <v>4.25</v>
      </c>
      <c r="K7" s="400"/>
      <c r="L7" s="533" t="s">
        <v>593</v>
      </c>
      <c r="M7" s="534" t="n">
        <v>7</v>
      </c>
      <c r="N7" s="535" t="n">
        <v>6.5</v>
      </c>
      <c r="O7" s="535" t="n">
        <v>0</v>
      </c>
      <c r="P7" s="406" t="n">
        <f aca="false">((M7+N7)/2)+O7</f>
        <v>6.75</v>
      </c>
      <c r="Q7" s="403" t="s">
        <v>691</v>
      </c>
      <c r="R7" s="404" t="n">
        <v>5.5</v>
      </c>
      <c r="S7" s="405" t="n">
        <v>6</v>
      </c>
      <c r="T7" s="437" t="n">
        <v>0</v>
      </c>
      <c r="U7" s="406" t="n">
        <f aca="false">((R7+S7)/2)+T7</f>
        <v>5.75</v>
      </c>
      <c r="V7" s="400"/>
      <c r="W7" s="533" t="s">
        <v>289</v>
      </c>
      <c r="X7" s="404" t="n">
        <v>6</v>
      </c>
      <c r="Y7" s="405" t="n">
        <v>6</v>
      </c>
      <c r="Z7" s="405" t="n">
        <v>-0.5</v>
      </c>
      <c r="AA7" s="536" t="n">
        <f aca="false">((X7+Y7)/2)+Z7</f>
        <v>5.5</v>
      </c>
      <c r="AB7" s="403" t="s">
        <v>405</v>
      </c>
      <c r="AC7" s="404" t="n">
        <v>6.5</v>
      </c>
      <c r="AD7" s="405" t="n">
        <v>6.5</v>
      </c>
      <c r="AE7" s="405" t="n">
        <v>0</v>
      </c>
      <c r="AF7" s="406" t="n">
        <f aca="false">((AC7+AD7)/2)+AE7</f>
        <v>6.5</v>
      </c>
      <c r="AG7" s="402"/>
      <c r="AH7" s="402"/>
      <c r="AI7" s="378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533" t="s">
        <v>680</v>
      </c>
      <c r="B8" s="404" t="n">
        <v>5.5</v>
      </c>
      <c r="C8" s="405" t="n">
        <v>6</v>
      </c>
      <c r="D8" s="405" t="n">
        <v>0</v>
      </c>
      <c r="E8" s="406" t="n">
        <f aca="false">((B8+C8)/2)+D8</f>
        <v>5.75</v>
      </c>
      <c r="F8" s="403" t="s">
        <v>557</v>
      </c>
      <c r="G8" s="404" t="n">
        <v>6.5</v>
      </c>
      <c r="H8" s="405" t="n">
        <v>7.5</v>
      </c>
      <c r="I8" s="405" t="n">
        <v>3</v>
      </c>
      <c r="J8" s="406" t="n">
        <f aca="false">((G8+H8)/2)+I8</f>
        <v>10</v>
      </c>
      <c r="K8" s="400"/>
      <c r="L8" s="403" t="s">
        <v>316</v>
      </c>
      <c r="M8" s="404" t="n">
        <v>5.5</v>
      </c>
      <c r="N8" s="405" t="n">
        <v>5.5</v>
      </c>
      <c r="O8" s="405" t="n">
        <v>0</v>
      </c>
      <c r="P8" s="406" t="n">
        <f aca="false">((M8+N8)/2)+O8</f>
        <v>5.5</v>
      </c>
      <c r="Q8" s="403" t="s">
        <v>556</v>
      </c>
      <c r="R8" s="404" t="n">
        <v>5.5</v>
      </c>
      <c r="S8" s="405" t="n">
        <v>5.5</v>
      </c>
      <c r="T8" s="437" t="n">
        <v>0</v>
      </c>
      <c r="U8" s="406" t="n">
        <f aca="false">((R8+S8)/2)+T8</f>
        <v>5.5</v>
      </c>
      <c r="V8" s="400"/>
      <c r="W8" s="403" t="s">
        <v>675</v>
      </c>
      <c r="X8" s="404" t="n">
        <v>5.5</v>
      </c>
      <c r="Y8" s="405" t="n">
        <v>5.5</v>
      </c>
      <c r="Z8" s="405" t="n">
        <v>0</v>
      </c>
      <c r="AA8" s="536" t="n">
        <f aca="false">((X8+Y8)/2)+Z8</f>
        <v>5.5</v>
      </c>
      <c r="AB8" s="403" t="s">
        <v>413</v>
      </c>
      <c r="AC8" s="534" t="n">
        <v>5</v>
      </c>
      <c r="AD8" s="535" t="n">
        <v>5</v>
      </c>
      <c r="AE8" s="405" t="n">
        <v>-0.5</v>
      </c>
      <c r="AF8" s="406" t="n">
        <f aca="false">((AC8+AD8)/2)+AE8</f>
        <v>4.5</v>
      </c>
      <c r="AG8" s="402"/>
      <c r="AH8" s="402"/>
      <c r="AI8" s="378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403" t="s">
        <v>418</v>
      </c>
      <c r="B9" s="404" t="n">
        <v>7</v>
      </c>
      <c r="C9" s="405" t="n">
        <v>7</v>
      </c>
      <c r="D9" s="405" t="n">
        <v>3</v>
      </c>
      <c r="E9" s="406" t="n">
        <f aca="false">((B9+C9)/2)+D9</f>
        <v>10</v>
      </c>
      <c r="F9" s="403" t="s">
        <v>305</v>
      </c>
      <c r="G9" s="404" t="n">
        <v>5</v>
      </c>
      <c r="H9" s="405" t="n">
        <v>5.5</v>
      </c>
      <c r="I9" s="405" t="n">
        <v>0</v>
      </c>
      <c r="J9" s="406" t="n">
        <f aca="false">((G9+H9)/2)+I9</f>
        <v>5.25</v>
      </c>
      <c r="K9" s="400"/>
      <c r="L9" s="403" t="s">
        <v>701</v>
      </c>
      <c r="M9" s="404" t="s">
        <v>278</v>
      </c>
      <c r="N9" s="405" t="s">
        <v>278</v>
      </c>
      <c r="O9" s="405" t="s">
        <v>278</v>
      </c>
      <c r="P9" s="406" t="s">
        <v>278</v>
      </c>
      <c r="Q9" s="403" t="s">
        <v>454</v>
      </c>
      <c r="R9" s="404" t="n">
        <v>6</v>
      </c>
      <c r="S9" s="405" t="n">
        <v>6.5</v>
      </c>
      <c r="T9" s="437" t="n">
        <v>-0.5</v>
      </c>
      <c r="U9" s="406" t="n">
        <f aca="false">((R9+S9)/2)+T9</f>
        <v>5.75</v>
      </c>
      <c r="V9" s="400"/>
      <c r="W9" s="403" t="s">
        <v>708</v>
      </c>
      <c r="X9" s="404" t="n">
        <v>5</v>
      </c>
      <c r="Y9" s="405" t="n">
        <v>5</v>
      </c>
      <c r="Z9" s="405" t="n">
        <v>-0.5</v>
      </c>
      <c r="AA9" s="536" t="n">
        <f aca="false">((X9+Y9)/2)+Z9</f>
        <v>4.5</v>
      </c>
      <c r="AB9" s="533" t="s">
        <v>425</v>
      </c>
      <c r="AC9" s="534" t="n">
        <v>6</v>
      </c>
      <c r="AD9" s="535" t="n">
        <v>5.5</v>
      </c>
      <c r="AE9" s="535" t="n">
        <v>-0.5</v>
      </c>
      <c r="AF9" s="406" t="n">
        <f aca="false">((AC9+AD9)/2)+AE9</f>
        <v>5.25</v>
      </c>
      <c r="AG9" s="402"/>
      <c r="AH9" s="402"/>
      <c r="AI9" s="378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403" t="s">
        <v>508</v>
      </c>
      <c r="B10" s="404" t="n">
        <v>5</v>
      </c>
      <c r="C10" s="405" t="n">
        <v>6</v>
      </c>
      <c r="D10" s="405" t="n">
        <v>0</v>
      </c>
      <c r="E10" s="406" t="n">
        <f aca="false">((B10+C10)/2)+D10</f>
        <v>5.5</v>
      </c>
      <c r="F10" s="403" t="s">
        <v>671</v>
      </c>
      <c r="G10" s="404" t="n">
        <v>6</v>
      </c>
      <c r="H10" s="405" t="n">
        <v>5.5</v>
      </c>
      <c r="I10" s="405" t="n">
        <v>-0.5</v>
      </c>
      <c r="J10" s="406" t="n">
        <f aca="false">((G10+H10)/2)+I10</f>
        <v>5.25</v>
      </c>
      <c r="K10" s="400"/>
      <c r="L10" s="403" t="s">
        <v>304</v>
      </c>
      <c r="M10" s="404" t="n">
        <v>6</v>
      </c>
      <c r="N10" s="405" t="n">
        <v>6</v>
      </c>
      <c r="O10" s="405" t="n">
        <v>-0.5</v>
      </c>
      <c r="P10" s="406" t="n">
        <f aca="false">((M10+N10)/2)+O10</f>
        <v>5.5</v>
      </c>
      <c r="Q10" s="403" t="s">
        <v>415</v>
      </c>
      <c r="R10" s="404" t="n">
        <v>6.5</v>
      </c>
      <c r="S10" s="405" t="n">
        <v>6.5</v>
      </c>
      <c r="T10" s="437" t="n">
        <v>0</v>
      </c>
      <c r="U10" s="406" t="n">
        <f aca="false">((R10+S10)/2)+T10</f>
        <v>6.5</v>
      </c>
      <c r="V10" s="400"/>
      <c r="W10" s="403" t="s">
        <v>484</v>
      </c>
      <c r="X10" s="404" t="n">
        <v>6.5</v>
      </c>
      <c r="Y10" s="405" t="n">
        <v>7</v>
      </c>
      <c r="Z10" s="405" t="n">
        <v>0</v>
      </c>
      <c r="AA10" s="406" t="n">
        <f aca="false">((X10+Y10)/2)+Z10</f>
        <v>6.75</v>
      </c>
      <c r="AB10" s="403" t="s">
        <v>417</v>
      </c>
      <c r="AC10" s="534" t="n">
        <v>6</v>
      </c>
      <c r="AD10" s="535" t="n">
        <v>6</v>
      </c>
      <c r="AE10" s="405" t="n">
        <v>-0.5</v>
      </c>
      <c r="AF10" s="406" t="n">
        <f aca="false">((AC10+AD10)/2)+AE10</f>
        <v>5.5</v>
      </c>
      <c r="AG10" s="402"/>
      <c r="AH10" s="402"/>
      <c r="AI10" s="378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403" t="s">
        <v>426</v>
      </c>
      <c r="B11" s="404" t="n">
        <v>6</v>
      </c>
      <c r="C11" s="405" t="n">
        <v>6</v>
      </c>
      <c r="D11" s="405" t="n">
        <v>0</v>
      </c>
      <c r="E11" s="406" t="n">
        <f aca="false">((B11+C11)/2)+D11</f>
        <v>6</v>
      </c>
      <c r="F11" s="403" t="s">
        <v>483</v>
      </c>
      <c r="G11" s="404" t="n">
        <v>6</v>
      </c>
      <c r="H11" s="405" t="n">
        <v>6</v>
      </c>
      <c r="I11" s="405" t="n">
        <v>0</v>
      </c>
      <c r="J11" s="406" t="n">
        <f aca="false">((G11+H11)/2)+I11</f>
        <v>6</v>
      </c>
      <c r="K11" s="400"/>
      <c r="L11" s="533" t="s">
        <v>298</v>
      </c>
      <c r="M11" s="404" t="n">
        <v>8</v>
      </c>
      <c r="N11" s="405" t="n">
        <v>7.5</v>
      </c>
      <c r="O11" s="405" t="n">
        <v>6</v>
      </c>
      <c r="P11" s="406" t="n">
        <f aca="false">((M11+N11)/2)+O11</f>
        <v>13.75</v>
      </c>
      <c r="Q11" s="403" t="s">
        <v>531</v>
      </c>
      <c r="R11" s="404" t="n">
        <v>6</v>
      </c>
      <c r="S11" s="405" t="n">
        <v>6.5</v>
      </c>
      <c r="T11" s="437" t="n">
        <v>0</v>
      </c>
      <c r="U11" s="406" t="n">
        <f aca="false">((R11+S11)/2)+T11</f>
        <v>6.25</v>
      </c>
      <c r="V11" s="400"/>
      <c r="W11" s="403" t="s">
        <v>524</v>
      </c>
      <c r="X11" s="404" t="n">
        <v>5</v>
      </c>
      <c r="Y11" s="405" t="n">
        <v>5.5</v>
      </c>
      <c r="Z11" s="405" t="n">
        <v>0</v>
      </c>
      <c r="AA11" s="406" t="n">
        <f aca="false">((X11+Y11)/2)+Z11</f>
        <v>5.25</v>
      </c>
      <c r="AB11" s="403" t="s">
        <v>421</v>
      </c>
      <c r="AC11" s="534" t="n">
        <v>7</v>
      </c>
      <c r="AD11" s="535" t="n">
        <v>7</v>
      </c>
      <c r="AE11" s="405" t="n">
        <v>0</v>
      </c>
      <c r="AF11" s="406" t="n">
        <f aca="false">((AC11+AD11)/2)+AE11</f>
        <v>7</v>
      </c>
      <c r="AG11" s="402"/>
      <c r="AH11" s="402"/>
      <c r="AI11" s="378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403" t="s">
        <v>631</v>
      </c>
      <c r="B12" s="404" t="s">
        <v>278</v>
      </c>
      <c r="C12" s="405" t="s">
        <v>278</v>
      </c>
      <c r="D12" s="405" t="s">
        <v>278</v>
      </c>
      <c r="E12" s="406" t="s">
        <v>278</v>
      </c>
      <c r="F12" s="403" t="s">
        <v>317</v>
      </c>
      <c r="G12" s="404" t="s">
        <v>278</v>
      </c>
      <c r="H12" s="405" t="s">
        <v>278</v>
      </c>
      <c r="I12" s="405" t="s">
        <v>278</v>
      </c>
      <c r="J12" s="406" t="s">
        <v>278</v>
      </c>
      <c r="K12" s="400"/>
      <c r="L12" s="533" t="s">
        <v>322</v>
      </c>
      <c r="M12" s="534" t="n">
        <v>6.5</v>
      </c>
      <c r="N12" s="535" t="n">
        <v>6</v>
      </c>
      <c r="O12" s="535" t="n">
        <v>2.5</v>
      </c>
      <c r="P12" s="406" t="n">
        <f aca="false">((M12+N12)/2)+O12</f>
        <v>8.75</v>
      </c>
      <c r="Q12" s="533" t="s">
        <v>583</v>
      </c>
      <c r="R12" s="534" t="s">
        <v>278</v>
      </c>
      <c r="S12" s="535" t="s">
        <v>278</v>
      </c>
      <c r="T12" s="537" t="s">
        <v>278</v>
      </c>
      <c r="U12" s="406" t="s">
        <v>278</v>
      </c>
      <c r="V12" s="400"/>
      <c r="W12" s="403" t="s">
        <v>490</v>
      </c>
      <c r="X12" s="404" t="n">
        <v>6</v>
      </c>
      <c r="Y12" s="405" t="n">
        <v>6</v>
      </c>
      <c r="Z12" s="405" t="n">
        <v>0</v>
      </c>
      <c r="AA12" s="406" t="n">
        <f aca="false">((X12+Y12)/2)+Z12</f>
        <v>6</v>
      </c>
      <c r="AB12" s="403" t="s">
        <v>444</v>
      </c>
      <c r="AC12" s="404" t="n">
        <v>5.5</v>
      </c>
      <c r="AD12" s="405" t="n">
        <v>5.5</v>
      </c>
      <c r="AE12" s="405" t="n">
        <v>0</v>
      </c>
      <c r="AF12" s="406" t="n">
        <f aca="false">((AC12+AD12)/2)+AE12</f>
        <v>5.5</v>
      </c>
      <c r="AG12" s="402"/>
      <c r="AH12" s="402"/>
      <c r="AI12" s="378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403" t="s">
        <v>430</v>
      </c>
      <c r="B13" s="404" t="n">
        <v>7</v>
      </c>
      <c r="C13" s="405" t="n">
        <v>7</v>
      </c>
      <c r="D13" s="405" t="n">
        <v>3</v>
      </c>
      <c r="E13" s="406" t="n">
        <f aca="false">((B13+C13)/2)+D13</f>
        <v>10</v>
      </c>
      <c r="F13" s="403" t="s">
        <v>349</v>
      </c>
      <c r="G13" s="404" t="n">
        <v>5.5</v>
      </c>
      <c r="H13" s="405" t="n">
        <v>5</v>
      </c>
      <c r="I13" s="405" t="n">
        <v>0</v>
      </c>
      <c r="J13" s="406" t="n">
        <f aca="false">((G13+H13)/2)+I13</f>
        <v>5.25</v>
      </c>
      <c r="K13" s="400"/>
      <c r="L13" s="403" t="s">
        <v>348</v>
      </c>
      <c r="M13" s="404" t="n">
        <v>6.5</v>
      </c>
      <c r="N13" s="405" t="n">
        <v>6.5</v>
      </c>
      <c r="O13" s="405" t="n">
        <v>0</v>
      </c>
      <c r="P13" s="406" t="n">
        <f aca="false">((M13+N13)/2)+O13</f>
        <v>6.5</v>
      </c>
      <c r="Q13" s="403" t="s">
        <v>431</v>
      </c>
      <c r="R13" s="404" t="n">
        <v>4.5</v>
      </c>
      <c r="S13" s="405" t="n">
        <v>4.5</v>
      </c>
      <c r="T13" s="437" t="n">
        <v>0</v>
      </c>
      <c r="U13" s="406" t="n">
        <f aca="false">((R13+S13)/2)+T13</f>
        <v>4.5</v>
      </c>
      <c r="V13" s="400"/>
      <c r="W13" s="403" t="s">
        <v>327</v>
      </c>
      <c r="X13" s="404" t="n">
        <v>5.5</v>
      </c>
      <c r="Y13" s="405" t="n">
        <v>6</v>
      </c>
      <c r="Z13" s="405" t="n">
        <v>-0.5</v>
      </c>
      <c r="AA13" s="406" t="n">
        <f aca="false">((X13+Y13)/2)+Z13</f>
        <v>5.25</v>
      </c>
      <c r="AB13" s="403" t="s">
        <v>433</v>
      </c>
      <c r="AC13" s="534" t="s">
        <v>334</v>
      </c>
      <c r="AD13" s="535" t="s">
        <v>334</v>
      </c>
      <c r="AE13" s="405" t="s">
        <v>334</v>
      </c>
      <c r="AF13" s="406" t="s">
        <v>334</v>
      </c>
      <c r="AG13" s="402"/>
      <c r="AH13" s="402"/>
      <c r="AI13" s="378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408" t="s">
        <v>434</v>
      </c>
      <c r="B14" s="409" t="s">
        <v>278</v>
      </c>
      <c r="C14" s="410" t="s">
        <v>278</v>
      </c>
      <c r="D14" s="410" t="s">
        <v>278</v>
      </c>
      <c r="E14" s="411" t="s">
        <v>278</v>
      </c>
      <c r="F14" s="408" t="s">
        <v>329</v>
      </c>
      <c r="G14" s="409" t="n">
        <v>7</v>
      </c>
      <c r="H14" s="410" t="n">
        <v>6.5</v>
      </c>
      <c r="I14" s="410" t="n">
        <v>0</v>
      </c>
      <c r="J14" s="411" t="n">
        <f aca="false">((G14+H14)/2)+I14</f>
        <v>6.75</v>
      </c>
      <c r="K14" s="400"/>
      <c r="L14" s="408" t="s">
        <v>335</v>
      </c>
      <c r="M14" s="409" t="n">
        <v>6</v>
      </c>
      <c r="N14" s="410" t="n">
        <v>5.5</v>
      </c>
      <c r="O14" s="410" t="n">
        <v>0</v>
      </c>
      <c r="P14" s="411" t="n">
        <f aca="false">((M14+N14)/2)+O14</f>
        <v>5.75</v>
      </c>
      <c r="Q14" s="538" t="s">
        <v>442</v>
      </c>
      <c r="R14" s="539" t="n">
        <v>7</v>
      </c>
      <c r="S14" s="540" t="n">
        <v>7</v>
      </c>
      <c r="T14" s="541" t="n">
        <v>0</v>
      </c>
      <c r="U14" s="542" t="n">
        <f aca="false">((R14+S14)/2)+T14</f>
        <v>7</v>
      </c>
      <c r="V14" s="400"/>
      <c r="W14" s="538" t="s">
        <v>331</v>
      </c>
      <c r="X14" s="409" t="n">
        <v>6</v>
      </c>
      <c r="Y14" s="410" t="n">
        <v>6</v>
      </c>
      <c r="Z14" s="410" t="n">
        <v>-0.5</v>
      </c>
      <c r="AA14" s="411" t="n">
        <f aca="false">((X14+Y14)/2)+Z14</f>
        <v>5.5</v>
      </c>
      <c r="AB14" s="408" t="s">
        <v>512</v>
      </c>
      <c r="AC14" s="409" t="n">
        <v>7</v>
      </c>
      <c r="AD14" s="410" t="n">
        <v>7</v>
      </c>
      <c r="AE14" s="410" t="n">
        <v>3</v>
      </c>
      <c r="AF14" s="411" t="n">
        <f aca="false">((AC14+AD14)/2)+AE14</f>
        <v>10</v>
      </c>
      <c r="AG14" s="402"/>
      <c r="AH14" s="402"/>
      <c r="AI14" s="378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13"/>
      <c r="B15" s="414"/>
      <c r="C15" s="414"/>
      <c r="D15" s="415"/>
      <c r="E15" s="416"/>
      <c r="F15" s="413"/>
      <c r="G15" s="414"/>
      <c r="H15" s="414"/>
      <c r="I15" s="415"/>
      <c r="J15" s="416"/>
      <c r="K15" s="400"/>
      <c r="L15" s="413"/>
      <c r="M15" s="414"/>
      <c r="N15" s="414"/>
      <c r="O15" s="415"/>
      <c r="P15" s="416"/>
      <c r="Q15" s="413"/>
      <c r="R15" s="414"/>
      <c r="S15" s="414"/>
      <c r="T15" s="415"/>
      <c r="U15" s="416"/>
      <c r="V15" s="400"/>
      <c r="W15" s="413"/>
      <c r="X15" s="414"/>
      <c r="Y15" s="414"/>
      <c r="Z15" s="415"/>
      <c r="AA15" s="416"/>
      <c r="AB15" s="413"/>
      <c r="AC15" s="414"/>
      <c r="AD15" s="414"/>
      <c r="AE15" s="415"/>
      <c r="AF15" s="416"/>
      <c r="AG15" s="418"/>
      <c r="AH15" s="418"/>
      <c r="AI15" s="378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9" t="s">
        <v>715</v>
      </c>
      <c r="B16" s="420" t="s">
        <v>337</v>
      </c>
      <c r="C16" s="421" t="s">
        <v>337</v>
      </c>
      <c r="D16" s="421" t="s">
        <v>337</v>
      </c>
      <c r="E16" s="422" t="s">
        <v>337</v>
      </c>
      <c r="F16" s="419" t="s">
        <v>336</v>
      </c>
      <c r="G16" s="420" t="s">
        <v>337</v>
      </c>
      <c r="H16" s="421" t="s">
        <v>337</v>
      </c>
      <c r="I16" s="421" t="s">
        <v>337</v>
      </c>
      <c r="J16" s="422" t="s">
        <v>337</v>
      </c>
      <c r="K16" s="400"/>
      <c r="L16" s="419" t="s">
        <v>743</v>
      </c>
      <c r="M16" s="420" t="s">
        <v>337</v>
      </c>
      <c r="N16" s="421" t="s">
        <v>337</v>
      </c>
      <c r="O16" s="421" t="s">
        <v>337</v>
      </c>
      <c r="P16" s="422" t="s">
        <v>337</v>
      </c>
      <c r="Q16" s="419" t="s">
        <v>438</v>
      </c>
      <c r="R16" s="420" t="s">
        <v>337</v>
      </c>
      <c r="S16" s="421" t="s">
        <v>337</v>
      </c>
      <c r="T16" s="421" t="s">
        <v>337</v>
      </c>
      <c r="U16" s="422" t="s">
        <v>337</v>
      </c>
      <c r="V16" s="400"/>
      <c r="W16" s="419" t="s">
        <v>339</v>
      </c>
      <c r="X16" s="420" t="s">
        <v>337</v>
      </c>
      <c r="Y16" s="421" t="s">
        <v>337</v>
      </c>
      <c r="Z16" s="421" t="s">
        <v>337</v>
      </c>
      <c r="AA16" s="422" t="s">
        <v>337</v>
      </c>
      <c r="AB16" s="419" t="s">
        <v>526</v>
      </c>
      <c r="AC16" s="420" t="s">
        <v>337</v>
      </c>
      <c r="AD16" s="421" t="s">
        <v>337</v>
      </c>
      <c r="AE16" s="421" t="s">
        <v>337</v>
      </c>
      <c r="AF16" s="422" t="s">
        <v>337</v>
      </c>
      <c r="AG16" s="418"/>
      <c r="AH16" s="418"/>
      <c r="AI16" s="378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24" t="s">
        <v>170</v>
      </c>
      <c r="B17" s="425" t="s">
        <v>353</v>
      </c>
      <c r="C17" s="416" t="s">
        <v>353</v>
      </c>
      <c r="D17" s="416" t="s">
        <v>353</v>
      </c>
      <c r="E17" s="426" t="s">
        <v>353</v>
      </c>
      <c r="F17" s="403" t="s">
        <v>343</v>
      </c>
      <c r="G17" s="404" t="n">
        <v>5.5</v>
      </c>
      <c r="H17" s="405" t="n">
        <v>5.5</v>
      </c>
      <c r="I17" s="405" t="n">
        <v>0</v>
      </c>
      <c r="J17" s="406" t="n">
        <f aca="false">((G17+H17)/2)+I17</f>
        <v>5.5</v>
      </c>
      <c r="K17" s="400"/>
      <c r="L17" s="424" t="s">
        <v>355</v>
      </c>
      <c r="M17" s="425" t="n">
        <v>6</v>
      </c>
      <c r="N17" s="416" t="n">
        <v>5</v>
      </c>
      <c r="O17" s="416" t="n">
        <v>0</v>
      </c>
      <c r="P17" s="426" t="n">
        <f aca="false">((M17+N17)/2)+O17</f>
        <v>5.5</v>
      </c>
      <c r="Q17" s="403" t="s">
        <v>446</v>
      </c>
      <c r="R17" s="404" t="n">
        <v>7</v>
      </c>
      <c r="S17" s="405" t="n">
        <v>7</v>
      </c>
      <c r="T17" s="405" t="n">
        <v>3</v>
      </c>
      <c r="U17" s="406" t="n">
        <f aca="false">((R17+S17)/2)+T17</f>
        <v>10</v>
      </c>
      <c r="V17" s="400"/>
      <c r="W17" s="424" t="s">
        <v>558</v>
      </c>
      <c r="X17" s="425" t="s">
        <v>337</v>
      </c>
      <c r="Y17" s="416" t="s">
        <v>337</v>
      </c>
      <c r="Z17" s="416" t="s">
        <v>337</v>
      </c>
      <c r="AA17" s="426" t="s">
        <v>337</v>
      </c>
      <c r="AB17" s="424" t="s">
        <v>429</v>
      </c>
      <c r="AC17" s="425" t="s">
        <v>337</v>
      </c>
      <c r="AD17" s="416" t="s">
        <v>337</v>
      </c>
      <c r="AE17" s="416" t="s">
        <v>337</v>
      </c>
      <c r="AF17" s="426" t="s">
        <v>337</v>
      </c>
      <c r="AG17" s="402"/>
      <c r="AH17" s="402"/>
      <c r="AI17" s="378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24" t="s">
        <v>670</v>
      </c>
      <c r="B18" s="425" t="s">
        <v>337</v>
      </c>
      <c r="C18" s="416" t="s">
        <v>337</v>
      </c>
      <c r="D18" s="416" t="s">
        <v>337</v>
      </c>
      <c r="E18" s="426" t="s">
        <v>337</v>
      </c>
      <c r="F18" s="424" t="s">
        <v>695</v>
      </c>
      <c r="G18" s="425" t="n">
        <v>5.5</v>
      </c>
      <c r="H18" s="416" t="n">
        <v>6</v>
      </c>
      <c r="I18" s="416" t="n">
        <v>0</v>
      </c>
      <c r="J18" s="426" t="n">
        <f aca="false">((G18+H18)/2)+I18</f>
        <v>5.75</v>
      </c>
      <c r="K18" s="400"/>
      <c r="L18" s="424" t="s">
        <v>511</v>
      </c>
      <c r="M18" s="425" t="n">
        <v>7</v>
      </c>
      <c r="N18" s="416" t="n">
        <v>7</v>
      </c>
      <c r="O18" s="416" t="n">
        <v>3</v>
      </c>
      <c r="P18" s="426" t="n">
        <f aca="false">((M18+N18)/2)+O18</f>
        <v>10</v>
      </c>
      <c r="Q18" s="424" t="s">
        <v>498</v>
      </c>
      <c r="R18" s="425" t="s">
        <v>337</v>
      </c>
      <c r="S18" s="416" t="s">
        <v>337</v>
      </c>
      <c r="T18" s="416" t="s">
        <v>337</v>
      </c>
      <c r="U18" s="426" t="s">
        <v>337</v>
      </c>
      <c r="V18" s="400"/>
      <c r="W18" s="424" t="s">
        <v>313</v>
      </c>
      <c r="X18" s="425" t="n">
        <v>6</v>
      </c>
      <c r="Y18" s="416" t="n">
        <v>6.5</v>
      </c>
      <c r="Z18" s="416" t="n">
        <v>3</v>
      </c>
      <c r="AA18" s="426" t="n">
        <f aca="false">((X18+Y18)/2)+Z18</f>
        <v>9.25</v>
      </c>
      <c r="AB18" s="403" t="s">
        <v>659</v>
      </c>
      <c r="AC18" s="404" t="n">
        <v>5</v>
      </c>
      <c r="AD18" s="405" t="n">
        <v>5.5</v>
      </c>
      <c r="AE18" s="405" t="n">
        <v>0</v>
      </c>
      <c r="AF18" s="406" t="n">
        <f aca="false">((AC18+AD18)/2)+AE18</f>
        <v>5.25</v>
      </c>
      <c r="AG18" s="418"/>
      <c r="AH18" s="418"/>
      <c r="AI18" s="378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403" t="s">
        <v>457</v>
      </c>
      <c r="B19" s="404" t="n">
        <v>7</v>
      </c>
      <c r="C19" s="405" t="n">
        <v>7.5</v>
      </c>
      <c r="D19" s="405" t="n">
        <v>3</v>
      </c>
      <c r="E19" s="406" t="n">
        <f aca="false">((B19+C19)/2)+D19</f>
        <v>10.25</v>
      </c>
      <c r="F19" s="424" t="s">
        <v>528</v>
      </c>
      <c r="G19" s="425" t="n">
        <v>6.5</v>
      </c>
      <c r="H19" s="416" t="n">
        <v>6.5</v>
      </c>
      <c r="I19" s="416" t="n">
        <v>-0.5</v>
      </c>
      <c r="J19" s="426" t="n">
        <f aca="false">((G19+H19)/2)+I19</f>
        <v>6</v>
      </c>
      <c r="K19" s="400"/>
      <c r="L19" s="403" t="s">
        <v>360</v>
      </c>
      <c r="M19" s="404" t="n">
        <v>6.5</v>
      </c>
      <c r="N19" s="405" t="n">
        <v>7</v>
      </c>
      <c r="O19" s="405" t="n">
        <v>0</v>
      </c>
      <c r="P19" s="406" t="n">
        <f aca="false">((M19+N19)/2)+O19</f>
        <v>6.75</v>
      </c>
      <c r="Q19" s="424" t="s">
        <v>533</v>
      </c>
      <c r="R19" s="425" t="n">
        <v>6.5</v>
      </c>
      <c r="S19" s="416" t="n">
        <v>6.5</v>
      </c>
      <c r="T19" s="416" t="n">
        <v>0</v>
      </c>
      <c r="U19" s="426" t="n">
        <f aca="false">((R19+S19)/2)+T19</f>
        <v>6.5</v>
      </c>
      <c r="V19" s="400"/>
      <c r="W19" s="424" t="s">
        <v>673</v>
      </c>
      <c r="X19" s="425" t="n">
        <v>5</v>
      </c>
      <c r="Y19" s="416" t="n">
        <v>5.5</v>
      </c>
      <c r="Z19" s="416" t="n">
        <v>0</v>
      </c>
      <c r="AA19" s="426" t="n">
        <f aca="false">((X19+Y19)/2)+Z19</f>
        <v>5.25</v>
      </c>
      <c r="AB19" s="424" t="s">
        <v>739</v>
      </c>
      <c r="AC19" s="425" t="n">
        <v>6</v>
      </c>
      <c r="AD19" s="416" t="n">
        <v>6.5</v>
      </c>
      <c r="AE19" s="416" t="n">
        <v>0</v>
      </c>
      <c r="AF19" s="426" t="n">
        <f aca="false">((AC19+AD19)/2)+AE19</f>
        <v>6.25</v>
      </c>
      <c r="AG19" s="418"/>
      <c r="AH19" s="418"/>
      <c r="AI19" s="378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03" t="s">
        <v>684</v>
      </c>
      <c r="B20" s="404" t="n">
        <v>6.5</v>
      </c>
      <c r="C20" s="405" t="n">
        <v>6.5</v>
      </c>
      <c r="D20" s="405" t="n">
        <v>-0.5</v>
      </c>
      <c r="E20" s="406" t="n">
        <f aca="false">((B20+C20)/2)+D20</f>
        <v>6</v>
      </c>
      <c r="F20" s="424" t="s">
        <v>311</v>
      </c>
      <c r="G20" s="425" t="n">
        <v>4.5</v>
      </c>
      <c r="H20" s="416" t="n">
        <v>5.5</v>
      </c>
      <c r="I20" s="416" t="n">
        <v>0</v>
      </c>
      <c r="J20" s="426" t="n">
        <f aca="false">((G20+H20)/2)+I20</f>
        <v>5</v>
      </c>
      <c r="K20" s="400"/>
      <c r="L20" s="424" t="s">
        <v>748</v>
      </c>
      <c r="M20" s="425" t="n">
        <v>5.5</v>
      </c>
      <c r="N20" s="416" t="n">
        <v>5.5</v>
      </c>
      <c r="O20" s="416" t="n">
        <v>0</v>
      </c>
      <c r="P20" s="426" t="n">
        <f aca="false">((M20+N20)/2)+O20</f>
        <v>5.5</v>
      </c>
      <c r="Q20" s="424" t="s">
        <v>699</v>
      </c>
      <c r="R20" s="425" t="n">
        <v>7</v>
      </c>
      <c r="S20" s="416" t="n">
        <v>7</v>
      </c>
      <c r="T20" s="416" t="n">
        <v>0</v>
      </c>
      <c r="U20" s="426" t="n">
        <f aca="false">((R20+S20)/2)+T20</f>
        <v>7</v>
      </c>
      <c r="V20" s="400"/>
      <c r="W20" s="424" t="s">
        <v>363</v>
      </c>
      <c r="X20" s="425" t="s">
        <v>337</v>
      </c>
      <c r="Y20" s="416" t="s">
        <v>337</v>
      </c>
      <c r="Z20" s="416" t="s">
        <v>337</v>
      </c>
      <c r="AA20" s="426" t="s">
        <v>337</v>
      </c>
      <c r="AB20" s="424" t="s">
        <v>682</v>
      </c>
      <c r="AC20" s="425" t="n">
        <v>6</v>
      </c>
      <c r="AD20" s="416" t="n">
        <v>6.5</v>
      </c>
      <c r="AE20" s="416" t="n">
        <v>0</v>
      </c>
      <c r="AF20" s="426" t="n">
        <f aca="false">((AC20+AD20)/2)+AE20</f>
        <v>6.25</v>
      </c>
      <c r="AG20" s="418"/>
      <c r="AH20" s="418"/>
      <c r="AI20" s="378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24" t="s">
        <v>749</v>
      </c>
      <c r="B21" s="425" t="s">
        <v>337</v>
      </c>
      <c r="C21" s="416" t="s">
        <v>337</v>
      </c>
      <c r="D21" s="416" t="s">
        <v>337</v>
      </c>
      <c r="E21" s="426" t="s">
        <v>337</v>
      </c>
      <c r="F21" s="424" t="s">
        <v>614</v>
      </c>
      <c r="G21" s="425" t="s">
        <v>337</v>
      </c>
      <c r="H21" s="416" t="s">
        <v>337</v>
      </c>
      <c r="I21" s="416" t="s">
        <v>337</v>
      </c>
      <c r="J21" s="426" t="s">
        <v>337</v>
      </c>
      <c r="K21" s="400"/>
      <c r="L21" s="424" t="s">
        <v>568</v>
      </c>
      <c r="M21" s="425" t="n">
        <v>5</v>
      </c>
      <c r="N21" s="416" t="n">
        <v>5</v>
      </c>
      <c r="O21" s="416" t="n">
        <v>0</v>
      </c>
      <c r="P21" s="426" t="n">
        <f aca="false">((M21+N21)/2)+O21</f>
        <v>5</v>
      </c>
      <c r="Q21" s="424" t="s">
        <v>423</v>
      </c>
      <c r="R21" s="425" t="n">
        <v>6</v>
      </c>
      <c r="S21" s="416" t="n">
        <v>6</v>
      </c>
      <c r="T21" s="416" t="n">
        <v>0</v>
      </c>
      <c r="U21" s="426" t="n">
        <f aca="false">((R21+S21)/2)+T21</f>
        <v>6</v>
      </c>
      <c r="V21" s="400"/>
      <c r="W21" s="424" t="s">
        <v>369</v>
      </c>
      <c r="X21" s="425" t="n">
        <v>7</v>
      </c>
      <c r="Y21" s="416" t="n">
        <v>6</v>
      </c>
      <c r="Z21" s="416" t="n">
        <v>0</v>
      </c>
      <c r="AA21" s="426" t="n">
        <f aca="false">((X21+Y21)/2)+Z21</f>
        <v>6.5</v>
      </c>
      <c r="AB21" s="424" t="s">
        <v>566</v>
      </c>
      <c r="AC21" s="425" t="n">
        <v>6.5</v>
      </c>
      <c r="AD21" s="416" t="n">
        <v>7</v>
      </c>
      <c r="AE21" s="416" t="n">
        <v>3</v>
      </c>
      <c r="AF21" s="426" t="n">
        <f aca="false">((AC21+AD21)/2)+AE21</f>
        <v>9.75</v>
      </c>
      <c r="AG21" s="418"/>
      <c r="AH21" s="418"/>
      <c r="AI21" s="378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424" t="s">
        <v>550</v>
      </c>
      <c r="B22" s="425" t="n">
        <v>6.5</v>
      </c>
      <c r="C22" s="416" t="n">
        <v>7</v>
      </c>
      <c r="D22" s="416" t="n">
        <v>0</v>
      </c>
      <c r="E22" s="426" t="n">
        <f aca="false">((B22+C22)/2)+D22</f>
        <v>6.75</v>
      </c>
      <c r="F22" s="424" t="s">
        <v>479</v>
      </c>
      <c r="G22" s="425" t="n">
        <v>6</v>
      </c>
      <c r="H22" s="416" t="n">
        <v>6</v>
      </c>
      <c r="I22" s="416" t="n">
        <v>-0.5</v>
      </c>
      <c r="J22" s="426" t="n">
        <f aca="false">((G22+H22)/2)+I22</f>
        <v>5.5</v>
      </c>
      <c r="K22" s="400"/>
      <c r="L22" s="403" t="s">
        <v>286</v>
      </c>
      <c r="M22" s="404" t="n">
        <v>6</v>
      </c>
      <c r="N22" s="405" t="n">
        <v>6</v>
      </c>
      <c r="O22" s="405" t="n">
        <v>0</v>
      </c>
      <c r="P22" s="406" t="n">
        <f aca="false">((M22+N22)/2)+O22</f>
        <v>6</v>
      </c>
      <c r="Q22" s="543" t="s">
        <v>536</v>
      </c>
      <c r="R22" s="544" t="n">
        <v>5</v>
      </c>
      <c r="S22" s="545" t="n">
        <v>4.5</v>
      </c>
      <c r="T22" s="545" t="n">
        <v>0</v>
      </c>
      <c r="U22" s="426" t="n">
        <f aca="false">((R22+S22)/2)+T22</f>
        <v>4.75</v>
      </c>
      <c r="V22" s="400"/>
      <c r="W22" s="424" t="s">
        <v>683</v>
      </c>
      <c r="X22" s="425" t="n">
        <v>6</v>
      </c>
      <c r="Y22" s="416" t="n">
        <v>6</v>
      </c>
      <c r="Z22" s="416" t="n">
        <v>0</v>
      </c>
      <c r="AA22" s="426" t="n">
        <f aca="false">((X22+Y22)/2)+Z22</f>
        <v>6</v>
      </c>
      <c r="AB22" s="424" t="s">
        <v>409</v>
      </c>
      <c r="AC22" s="425" t="n">
        <v>6</v>
      </c>
      <c r="AD22" s="416" t="n">
        <v>5</v>
      </c>
      <c r="AE22" s="416" t="n">
        <v>2.5</v>
      </c>
      <c r="AF22" s="426" t="n">
        <f aca="false">((AC22+AD22)/2)+AE22</f>
        <v>8</v>
      </c>
      <c r="AG22" s="417"/>
      <c r="AH22" s="417"/>
      <c r="AI22" s="378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24" t="s">
        <v>471</v>
      </c>
      <c r="B23" s="425" t="n">
        <v>5</v>
      </c>
      <c r="C23" s="416" t="n">
        <v>5.5</v>
      </c>
      <c r="D23" s="416" t="n">
        <v>0</v>
      </c>
      <c r="E23" s="426" t="n">
        <f aca="false">((B23+C23)/2)+D23</f>
        <v>5.25</v>
      </c>
      <c r="F23" s="424" t="s">
        <v>619</v>
      </c>
      <c r="G23" s="425" t="n">
        <v>6.5</v>
      </c>
      <c r="H23" s="416" t="n">
        <v>6</v>
      </c>
      <c r="I23" s="416" t="n">
        <v>0</v>
      </c>
      <c r="J23" s="426" t="n">
        <f aca="false">((G23+H23)/2)+I23</f>
        <v>6.25</v>
      </c>
      <c r="K23" s="400"/>
      <c r="L23" s="424" t="s">
        <v>378</v>
      </c>
      <c r="M23" s="425" t="s">
        <v>337</v>
      </c>
      <c r="N23" s="416" t="s">
        <v>337</v>
      </c>
      <c r="O23" s="416" t="s">
        <v>337</v>
      </c>
      <c r="P23" s="426" t="s">
        <v>337</v>
      </c>
      <c r="Q23" s="424" t="s">
        <v>574</v>
      </c>
      <c r="R23" s="425" t="n">
        <v>6</v>
      </c>
      <c r="S23" s="416" t="n">
        <v>6</v>
      </c>
      <c r="T23" s="416" t="n">
        <v>0</v>
      </c>
      <c r="U23" s="426" t="n">
        <f aca="false">((R23+S23)/2)+T23</f>
        <v>6</v>
      </c>
      <c r="V23" s="400"/>
      <c r="W23" s="424" t="s">
        <v>585</v>
      </c>
      <c r="X23" s="425" t="s">
        <v>337</v>
      </c>
      <c r="Y23" s="416" t="s">
        <v>337</v>
      </c>
      <c r="Z23" s="416" t="s">
        <v>337</v>
      </c>
      <c r="AA23" s="426" t="s">
        <v>337</v>
      </c>
      <c r="AB23" s="424" t="s">
        <v>732</v>
      </c>
      <c r="AC23" s="425" t="n">
        <v>5</v>
      </c>
      <c r="AD23" s="416" t="n">
        <v>5</v>
      </c>
      <c r="AE23" s="416" t="n">
        <v>0</v>
      </c>
      <c r="AF23" s="426" t="n">
        <f aca="false">((AC23+AD23)/2)+AE23</f>
        <v>5</v>
      </c>
      <c r="AG23" s="417"/>
      <c r="AH23" s="417"/>
      <c r="AI23" s="378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13" t="s">
        <v>403</v>
      </c>
      <c r="B24" s="432" t="n">
        <v>6.5</v>
      </c>
      <c r="C24" s="433" t="n">
        <v>6.5</v>
      </c>
      <c r="D24" s="433" t="n">
        <v>0</v>
      </c>
      <c r="E24" s="426" t="n">
        <f aca="false">((B24+C24)/2)+D24</f>
        <v>6.5</v>
      </c>
      <c r="F24" s="413" t="s">
        <v>281</v>
      </c>
      <c r="G24" s="432" t="s">
        <v>337</v>
      </c>
      <c r="H24" s="433" t="s">
        <v>337</v>
      </c>
      <c r="I24" s="433" t="s">
        <v>337</v>
      </c>
      <c r="J24" s="426" t="s">
        <v>337</v>
      </c>
      <c r="K24" s="400"/>
      <c r="L24" s="413" t="s">
        <v>379</v>
      </c>
      <c r="M24" s="432" t="s">
        <v>337</v>
      </c>
      <c r="N24" s="433" t="s">
        <v>337</v>
      </c>
      <c r="O24" s="433" t="s">
        <v>337</v>
      </c>
      <c r="P24" s="426" t="s">
        <v>337</v>
      </c>
      <c r="Q24" s="413" t="s">
        <v>700</v>
      </c>
      <c r="R24" s="432" t="n">
        <v>6</v>
      </c>
      <c r="S24" s="433" t="n">
        <v>6</v>
      </c>
      <c r="T24" s="433" t="n">
        <v>0</v>
      </c>
      <c r="U24" s="426" t="n">
        <f aca="false">((R24+S24)/2)+T24</f>
        <v>6</v>
      </c>
      <c r="V24" s="400"/>
      <c r="W24" s="413" t="s">
        <v>620</v>
      </c>
      <c r="X24" s="432" t="s">
        <v>337</v>
      </c>
      <c r="Y24" s="433" t="s">
        <v>337</v>
      </c>
      <c r="Z24" s="433" t="s">
        <v>337</v>
      </c>
      <c r="AA24" s="426" t="s">
        <v>337</v>
      </c>
      <c r="AB24" s="413" t="s">
        <v>402</v>
      </c>
      <c r="AC24" s="432" t="n">
        <v>6</v>
      </c>
      <c r="AD24" s="433" t="n">
        <v>6.5</v>
      </c>
      <c r="AE24" s="433" t="n">
        <v>0</v>
      </c>
      <c r="AF24" s="426" t="n">
        <f aca="false">((AC24+AD24)/2)+AE24</f>
        <v>6.25</v>
      </c>
      <c r="AG24" s="417"/>
      <c r="AH24" s="417"/>
      <c r="AI24" s="378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8" t="s">
        <v>475</v>
      </c>
      <c r="B25" s="409" t="n">
        <v>-1</v>
      </c>
      <c r="C25" s="410" t="n">
        <v>-0.5</v>
      </c>
      <c r="D25" s="410" t="n">
        <v>0</v>
      </c>
      <c r="E25" s="434" t="n">
        <f aca="false">((B25+C25)/2)+D25</f>
        <v>-0.75</v>
      </c>
      <c r="F25" s="408" t="s">
        <v>586</v>
      </c>
      <c r="G25" s="409" t="n">
        <v>0.5</v>
      </c>
      <c r="H25" s="410" t="n">
        <v>0</v>
      </c>
      <c r="I25" s="410" t="n">
        <v>0</v>
      </c>
      <c r="J25" s="434" t="n">
        <f aca="false">((G25+H25)/2)+I25</f>
        <v>0.25</v>
      </c>
      <c r="K25" s="400"/>
      <c r="L25" s="408" t="s">
        <v>391</v>
      </c>
      <c r="M25" s="409" t="n">
        <v>-0.5</v>
      </c>
      <c r="N25" s="410" t="n">
        <v>-0.5</v>
      </c>
      <c r="O25" s="410" t="n">
        <v>0</v>
      </c>
      <c r="P25" s="434" t="n">
        <f aca="false">((M25+N25)/2)+O25</f>
        <v>-0.5</v>
      </c>
      <c r="Q25" s="408" t="s">
        <v>615</v>
      </c>
      <c r="R25" s="409" t="n">
        <v>0.5</v>
      </c>
      <c r="S25" s="410" t="n">
        <v>1</v>
      </c>
      <c r="T25" s="435" t="n">
        <v>0</v>
      </c>
      <c r="U25" s="434" t="n">
        <f aca="false">((R25+S25)/2)+T25</f>
        <v>0.75</v>
      </c>
      <c r="V25" s="400"/>
      <c r="W25" s="408" t="s">
        <v>750</v>
      </c>
      <c r="X25" s="409" t="n">
        <v>0</v>
      </c>
      <c r="Y25" s="410" t="n">
        <v>0</v>
      </c>
      <c r="Z25" s="435" t="n">
        <v>0</v>
      </c>
      <c r="AA25" s="434" t="n">
        <f aca="false">((X25+Y25)/2)+Z25</f>
        <v>0</v>
      </c>
      <c r="AB25" s="538" t="s">
        <v>540</v>
      </c>
      <c r="AC25" s="539" t="n">
        <v>-1</v>
      </c>
      <c r="AD25" s="540" t="n">
        <v>-1.5</v>
      </c>
      <c r="AE25" s="541" t="n">
        <v>0</v>
      </c>
      <c r="AF25" s="547" t="n">
        <f aca="false">((AC25+AD25)/2)+AE25</f>
        <v>-1.25</v>
      </c>
      <c r="AG25" s="437"/>
      <c r="AH25" s="437"/>
      <c r="AI25" s="378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38"/>
      <c r="B26" s="439"/>
      <c r="C26" s="439"/>
      <c r="D26" s="439"/>
      <c r="E26" s="440"/>
      <c r="F26" s="438"/>
      <c r="G26" s="439"/>
      <c r="H26" s="439"/>
      <c r="I26" s="439"/>
      <c r="J26" s="440"/>
      <c r="K26" s="400"/>
      <c r="L26" s="438"/>
      <c r="M26" s="439"/>
      <c r="N26" s="439"/>
      <c r="O26" s="439"/>
      <c r="P26" s="440"/>
      <c r="Q26" s="438"/>
      <c r="R26" s="439"/>
      <c r="S26" s="439"/>
      <c r="T26" s="439"/>
      <c r="U26" s="440"/>
      <c r="V26" s="400"/>
      <c r="W26" s="438"/>
      <c r="X26" s="439"/>
      <c r="Y26" s="439"/>
      <c r="Z26" s="439"/>
      <c r="AA26" s="440"/>
      <c r="AB26" s="438"/>
      <c r="AC26" s="439"/>
      <c r="AD26" s="439"/>
      <c r="AE26" s="439"/>
      <c r="AF26" s="440"/>
      <c r="AG26" s="417"/>
      <c r="AH26" s="417"/>
      <c r="AI26" s="378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3.5" hidden="false" customHeight="true" outlineLevel="0" collapsed="false">
      <c r="A27" s="442"/>
      <c r="B27" s="510" t="n">
        <f aca="false">B4+B5+B6+B7+B8+B9+B10+B11+B20+B13+B19+B25</f>
        <v>66</v>
      </c>
      <c r="C27" s="510" t="n">
        <f aca="false">C4+C5+C6+C7+C8+C9+C10+C11+C20+C13+C19+C25</f>
        <v>68.5</v>
      </c>
      <c r="D27" s="510" t="n">
        <f aca="false">D3+D4+D5+D6+D7+D8+D9+D10+D11+D20+D13+D19+D25</f>
        <v>7.5</v>
      </c>
      <c r="E27" s="511" t="n">
        <f aca="false">D3+E4+E5+E6+E7+E8+E9+E10+E11+E20+E13+E19+E25</f>
        <v>74.75</v>
      </c>
      <c r="F27" s="442"/>
      <c r="G27" s="443" t="n">
        <f aca="false">G4+G5+G6+G7+G8+G9+G10+G11+G17+G13+G14+G25</f>
        <v>64.5</v>
      </c>
      <c r="H27" s="443" t="n">
        <f aca="false">H4+H5+H6+H7+H8+H9+H10+H11+H17+H13+H14+H25</f>
        <v>65</v>
      </c>
      <c r="I27" s="443" t="n">
        <f aca="false">I4+I5+I6+I7+I8+I9+I10+I11+I17+I13+I14+I25</f>
        <v>0.5</v>
      </c>
      <c r="J27" s="444" t="n">
        <f aca="false">J4+J5+J6+J7+J8+J9+J10+J11+J17+J13+J14+J25</f>
        <v>65.25</v>
      </c>
      <c r="K27" s="400"/>
      <c r="L27" s="442"/>
      <c r="M27" s="453" t="n">
        <f aca="false">M4+M22+M6+M7+M8+M19+M10+M11+M12+M13+M14+M25</f>
        <v>70</v>
      </c>
      <c r="N27" s="453" t="n">
        <f aca="false">N4+N22+N6+N7+N8+N19+N10+N11+N12+N13+N14+N25</f>
        <v>68.5</v>
      </c>
      <c r="O27" s="453" t="n">
        <f aca="false">O3+O4+O22+O6+O7+O8+O19+O10+O11+O12+O13+O14+O25</f>
        <v>11</v>
      </c>
      <c r="P27" s="454" t="n">
        <f aca="false">O3+P4+P22+P6+P7+P8+P19+P10+P11+P12+P13+P14+P25</f>
        <v>80.25</v>
      </c>
      <c r="Q27" s="442"/>
      <c r="R27" s="504" t="n">
        <f aca="false">R4+R5+R6+R7+R8+R9+R10+R11+R17+R13+R14+R25</f>
        <v>66.5</v>
      </c>
      <c r="S27" s="504" t="n">
        <f aca="false">S4+S5+S6+S7+S8+S9+S10+S11+S17+S13+S14+S25</f>
        <v>68.5</v>
      </c>
      <c r="T27" s="504" t="n">
        <f aca="false">T4+T5+T6+T7+T8+T9+T10+T11+T17+T13+T14+T25</f>
        <v>3</v>
      </c>
      <c r="U27" s="505" t="n">
        <f aca="false">U4+U5+U6+U7+U8+U9+U10+U11+U17+U13+U14+U25</f>
        <v>70.5</v>
      </c>
      <c r="V27" s="400"/>
      <c r="W27" s="442"/>
      <c r="X27" s="447" t="n">
        <f aca="false">X4+X5+X6+X7+X8+X9+X10+X11+X12+X13+X14+X25</f>
        <v>65</v>
      </c>
      <c r="Y27" s="447" t="n">
        <f aca="false">Y4+Y5+Y6+Y7+Y8+Y9+Y10+Y11+Y12+Y13+Y14+Y25</f>
        <v>65.5</v>
      </c>
      <c r="Z27" s="447" t="n">
        <f aca="false">Z3+Z4+Z5+Z6+Z7+Z8+Z9+Z10+Z11+Z12+Z13+Z14+Z25</f>
        <v>0.5</v>
      </c>
      <c r="AA27" s="548" t="n">
        <f aca="false">Z3+AA4+AA5+AA6+AA7+AA8+AA9+AA10+AA11+AA12+AA13+AA14+AA25</f>
        <v>65.75</v>
      </c>
      <c r="AB27" s="442"/>
      <c r="AC27" s="508" t="n">
        <f aca="false">AC4+AC5+AC6+AC7+AC8+AC9+AC10+AC11+AC12+AC18+AC14+AC25</f>
        <v>64.5</v>
      </c>
      <c r="AD27" s="508" t="n">
        <f aca="false">AD4+AD5+AD6+AD7+AD8+AD9+AD10+AD11+AD12+AD18+AD14+AD25</f>
        <v>64</v>
      </c>
      <c r="AE27" s="508" t="n">
        <f aca="false">AE4+AE5+AE6+AE7+AE8+AE9+AE10+AE11+AE12+AE18+AE14+AE25</f>
        <v>0.5</v>
      </c>
      <c r="AF27" s="509" t="n">
        <f aca="false">AF4+AF5+AF6+AF7+AF8+AF9+AF10+AF11+AF12+AF18+AF14+AF25</f>
        <v>64.75</v>
      </c>
      <c r="AG27" s="455"/>
      <c r="AH27" s="455"/>
      <c r="AI27" s="378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42"/>
      <c r="B28" s="460"/>
      <c r="C28" s="460"/>
      <c r="D28" s="460"/>
      <c r="E28" s="461"/>
      <c r="F28" s="456"/>
      <c r="G28" s="457"/>
      <c r="H28" s="457"/>
      <c r="I28" s="457"/>
      <c r="J28" s="458"/>
      <c r="K28" s="400"/>
      <c r="L28" s="442"/>
      <c r="M28" s="460"/>
      <c r="N28" s="460"/>
      <c r="O28" s="460"/>
      <c r="P28" s="461"/>
      <c r="Q28" s="442"/>
      <c r="R28" s="460"/>
      <c r="S28" s="460"/>
      <c r="T28" s="460"/>
      <c r="U28" s="461"/>
      <c r="V28" s="400"/>
      <c r="W28" s="456"/>
      <c r="X28" s="457"/>
      <c r="Y28" s="457"/>
      <c r="Z28" s="457"/>
      <c r="AA28" s="458"/>
      <c r="AB28" s="442"/>
      <c r="AC28" s="460"/>
      <c r="AD28" s="460"/>
      <c r="AE28" s="460"/>
      <c r="AF28" s="461"/>
      <c r="AG28" s="395"/>
      <c r="AH28" s="395"/>
      <c r="AI28" s="378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524"/>
      <c r="B29" s="525" t="n">
        <v>2</v>
      </c>
      <c r="C29" s="525" t="n">
        <v>3</v>
      </c>
      <c r="D29" s="526"/>
      <c r="E29" s="527" t="n">
        <v>2</v>
      </c>
      <c r="F29" s="462"/>
      <c r="G29" s="463" t="n">
        <v>0</v>
      </c>
      <c r="H29" s="463" t="n">
        <v>0</v>
      </c>
      <c r="I29" s="464"/>
      <c r="J29" s="465" t="n">
        <v>0</v>
      </c>
      <c r="K29" s="400"/>
      <c r="L29" s="481"/>
      <c r="M29" s="482" t="n">
        <v>4</v>
      </c>
      <c r="N29" s="482" t="n">
        <v>3</v>
      </c>
      <c r="O29" s="483"/>
      <c r="P29" s="484" t="n">
        <v>3</v>
      </c>
      <c r="Q29" s="512"/>
      <c r="R29" s="513" t="n">
        <v>1</v>
      </c>
      <c r="S29" s="513" t="n">
        <v>2</v>
      </c>
      <c r="T29" s="514"/>
      <c r="U29" s="529" t="n">
        <v>1</v>
      </c>
      <c r="V29" s="400"/>
      <c r="W29" s="470"/>
      <c r="X29" s="471" t="n">
        <v>0</v>
      </c>
      <c r="Y29" s="471" t="n">
        <v>0</v>
      </c>
      <c r="Z29" s="472"/>
      <c r="AA29" s="551" t="n">
        <v>0</v>
      </c>
      <c r="AB29" s="520"/>
      <c r="AC29" s="521" t="n">
        <v>0</v>
      </c>
      <c r="AD29" s="521" t="n">
        <v>0</v>
      </c>
      <c r="AE29" s="522"/>
      <c r="AF29" s="523" t="n">
        <v>0</v>
      </c>
      <c r="AG29" s="485"/>
      <c r="AH29" s="485"/>
      <c r="AI29" s="378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550"/>
      <c r="B30" s="400"/>
      <c r="C30" s="400"/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88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5" hidden="false" customHeight="true" outlineLevel="0" collapsed="false">
      <c r="A31" s="371" t="s">
        <v>258</v>
      </c>
      <c r="B31" s="371"/>
      <c r="C31" s="371"/>
      <c r="D31" s="371"/>
      <c r="E31" s="371"/>
      <c r="F31" s="490" t="s">
        <v>393</v>
      </c>
      <c r="G31" s="490"/>
      <c r="H31" s="490"/>
      <c r="I31" s="490"/>
      <c r="J31" s="490"/>
      <c r="K31" s="400"/>
      <c r="L31" s="374" t="s">
        <v>260</v>
      </c>
      <c r="M31" s="374"/>
      <c r="N31" s="374"/>
      <c r="O31" s="374"/>
      <c r="P31" s="374"/>
      <c r="Q31" s="375" t="s">
        <v>261</v>
      </c>
      <c r="R31" s="375"/>
      <c r="S31" s="375"/>
      <c r="T31" s="375"/>
      <c r="U31" s="37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381" t="s">
        <v>263</v>
      </c>
      <c r="B32" s="382" t="s">
        <v>264</v>
      </c>
      <c r="C32" s="382" t="s">
        <v>265</v>
      </c>
      <c r="D32" s="383" t="n">
        <v>2</v>
      </c>
      <c r="E32" s="382" t="s">
        <v>266</v>
      </c>
      <c r="F32" s="495" t="s">
        <v>263</v>
      </c>
      <c r="G32" s="496" t="s">
        <v>264</v>
      </c>
      <c r="H32" s="496" t="s">
        <v>265</v>
      </c>
      <c r="I32" s="495" t="s">
        <v>267</v>
      </c>
      <c r="J32" s="495" t="s">
        <v>266</v>
      </c>
      <c r="K32" s="497"/>
      <c r="L32" s="387" t="s">
        <v>263</v>
      </c>
      <c r="M32" s="388" t="s">
        <v>264</v>
      </c>
      <c r="N32" s="388" t="s">
        <v>265</v>
      </c>
      <c r="O32" s="389" t="n">
        <v>2</v>
      </c>
      <c r="P32" s="388" t="s">
        <v>266</v>
      </c>
      <c r="Q32" s="390" t="s">
        <v>263</v>
      </c>
      <c r="R32" s="391" t="s">
        <v>264</v>
      </c>
      <c r="S32" s="391" t="s">
        <v>265</v>
      </c>
      <c r="T32" s="390" t="s">
        <v>267</v>
      </c>
      <c r="U32" s="390" t="s">
        <v>266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563" t="s">
        <v>656</v>
      </c>
      <c r="B33" s="397" t="n">
        <v>5.5</v>
      </c>
      <c r="C33" s="398" t="n">
        <v>6</v>
      </c>
      <c r="D33" s="398" t="n">
        <v>-2</v>
      </c>
      <c r="E33" s="406" t="n">
        <f aca="false">((B33+C33)/2)+D33</f>
        <v>3.75</v>
      </c>
      <c r="F33" s="396" t="s">
        <v>545</v>
      </c>
      <c r="G33" s="555" t="n">
        <v>5.5</v>
      </c>
      <c r="H33" s="556" t="n">
        <v>5.5</v>
      </c>
      <c r="I33" s="398" t="n">
        <v>-2</v>
      </c>
      <c r="J33" s="399" t="n">
        <f aca="false">((G33+H33)/2)+I33</f>
        <v>3.5</v>
      </c>
      <c r="K33" s="400"/>
      <c r="L33" s="396" t="s">
        <v>271</v>
      </c>
      <c r="M33" s="555" t="n">
        <v>6</v>
      </c>
      <c r="N33" s="556" t="n">
        <v>6</v>
      </c>
      <c r="O33" s="398" t="n">
        <v>-1</v>
      </c>
      <c r="P33" s="399" t="n">
        <f aca="false">((M33+N33)/2)+O33</f>
        <v>5</v>
      </c>
      <c r="Q33" s="396" t="s">
        <v>591</v>
      </c>
      <c r="R33" s="555" t="n">
        <v>6.5</v>
      </c>
      <c r="S33" s="556" t="n">
        <v>6.5</v>
      </c>
      <c r="T33" s="398" t="n">
        <v>-1</v>
      </c>
      <c r="U33" s="399" t="n">
        <f aca="false">((R33+S33)/2)+T33</f>
        <v>5.5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533" t="s">
        <v>275</v>
      </c>
      <c r="B34" s="404" t="n">
        <v>6</v>
      </c>
      <c r="C34" s="405" t="n">
        <v>5.5</v>
      </c>
      <c r="D34" s="405" t="n">
        <v>0</v>
      </c>
      <c r="E34" s="406" t="n">
        <f aca="false">((B34+C34)/2)+D34</f>
        <v>5.75</v>
      </c>
      <c r="F34" s="403" t="s">
        <v>542</v>
      </c>
      <c r="G34" s="534" t="s">
        <v>278</v>
      </c>
      <c r="H34" s="535" t="s">
        <v>278</v>
      </c>
      <c r="I34" s="405" t="s">
        <v>278</v>
      </c>
      <c r="J34" s="406" t="s">
        <v>278</v>
      </c>
      <c r="K34" s="400"/>
      <c r="L34" s="403" t="s">
        <v>284</v>
      </c>
      <c r="M34" s="534" t="n">
        <v>6</v>
      </c>
      <c r="N34" s="535" t="n">
        <v>6.5</v>
      </c>
      <c r="O34" s="535" t="n">
        <v>0</v>
      </c>
      <c r="P34" s="406" t="n">
        <f aca="false">((M34+N34)/2)+O34</f>
        <v>6.25</v>
      </c>
      <c r="Q34" s="403" t="s">
        <v>502</v>
      </c>
      <c r="R34" s="534" t="n">
        <v>5.5</v>
      </c>
      <c r="S34" s="535" t="n">
        <v>6</v>
      </c>
      <c r="T34" s="405" t="n">
        <v>0</v>
      </c>
      <c r="U34" s="406" t="n">
        <f aca="false">((R34+S34)/2)+T34</f>
        <v>5.75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403" t="s">
        <v>282</v>
      </c>
      <c r="B35" s="404" t="n">
        <v>6</v>
      </c>
      <c r="C35" s="405" t="n">
        <v>6</v>
      </c>
      <c r="D35" s="405" t="n">
        <v>0</v>
      </c>
      <c r="E35" s="406" t="n">
        <f aca="false">((B35+C35)/2)+D35</f>
        <v>6</v>
      </c>
      <c r="F35" s="403" t="s">
        <v>570</v>
      </c>
      <c r="G35" s="534" t="s">
        <v>278</v>
      </c>
      <c r="H35" s="535" t="s">
        <v>278</v>
      </c>
      <c r="I35" s="405" t="s">
        <v>278</v>
      </c>
      <c r="J35" s="406" t="s">
        <v>278</v>
      </c>
      <c r="K35" s="400"/>
      <c r="L35" s="403" t="s">
        <v>481</v>
      </c>
      <c r="M35" s="534" t="n">
        <v>6</v>
      </c>
      <c r="N35" s="535" t="n">
        <v>6</v>
      </c>
      <c r="O35" s="535" t="n">
        <v>0</v>
      </c>
      <c r="P35" s="406" t="n">
        <f aca="false">((M35+N35)/2)+O35</f>
        <v>6</v>
      </c>
      <c r="Q35" s="403" t="s">
        <v>285</v>
      </c>
      <c r="R35" s="534" t="n">
        <v>6.5</v>
      </c>
      <c r="S35" s="535" t="n">
        <v>6.5</v>
      </c>
      <c r="T35" s="405" t="n">
        <v>-0.5</v>
      </c>
      <c r="U35" s="406" t="n">
        <f aca="false">((R35+S35)/2)+T35</f>
        <v>6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403" t="s">
        <v>577</v>
      </c>
      <c r="B36" s="404" t="n">
        <v>6</v>
      </c>
      <c r="C36" s="405" t="n">
        <v>6.5</v>
      </c>
      <c r="D36" s="405" t="n">
        <v>0</v>
      </c>
      <c r="E36" s="406" t="n">
        <f aca="false">((B36+C36)/2)+D36</f>
        <v>6.25</v>
      </c>
      <c r="F36" s="533" t="s">
        <v>517</v>
      </c>
      <c r="G36" s="534" t="n">
        <v>6</v>
      </c>
      <c r="H36" s="535" t="n">
        <v>6</v>
      </c>
      <c r="I36" s="535" t="n">
        <v>0</v>
      </c>
      <c r="J36" s="406" t="n">
        <f aca="false">((G36+H36)/2)+I36</f>
        <v>6</v>
      </c>
      <c r="K36" s="400"/>
      <c r="L36" s="403" t="s">
        <v>290</v>
      </c>
      <c r="M36" s="534" t="n">
        <v>6</v>
      </c>
      <c r="N36" s="535" t="n">
        <v>6</v>
      </c>
      <c r="O36" s="535" t="n">
        <v>0</v>
      </c>
      <c r="P36" s="406" t="n">
        <f aca="false">((M36+N36)/2)+O36</f>
        <v>6</v>
      </c>
      <c r="Q36" s="533" t="s">
        <v>482</v>
      </c>
      <c r="R36" s="534" t="n">
        <v>6</v>
      </c>
      <c r="S36" s="535" t="n">
        <v>5</v>
      </c>
      <c r="T36" s="405" t="n">
        <v>0</v>
      </c>
      <c r="U36" s="406" t="n">
        <f aca="false">((R36+S36)/2)+T36</f>
        <v>5.5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533" t="s">
        <v>300</v>
      </c>
      <c r="B37" s="534" t="n">
        <v>6</v>
      </c>
      <c r="C37" s="405" t="n">
        <v>5</v>
      </c>
      <c r="D37" s="535" t="n">
        <v>0</v>
      </c>
      <c r="E37" s="406" t="n">
        <f aca="false">((B37+C37)/2)+D37</f>
        <v>5.5</v>
      </c>
      <c r="F37" s="403" t="s">
        <v>451</v>
      </c>
      <c r="G37" s="534" t="n">
        <v>6</v>
      </c>
      <c r="H37" s="535" t="n">
        <v>7</v>
      </c>
      <c r="I37" s="405" t="n">
        <v>0</v>
      </c>
      <c r="J37" s="406" t="n">
        <f aca="false">((G37+H37)/2)+I37</f>
        <v>6.5</v>
      </c>
      <c r="K37" s="400"/>
      <c r="L37" s="533" t="s">
        <v>296</v>
      </c>
      <c r="M37" s="534" t="n">
        <v>6</v>
      </c>
      <c r="N37" s="535" t="n">
        <v>7</v>
      </c>
      <c r="O37" s="535" t="n">
        <v>0</v>
      </c>
      <c r="P37" s="406" t="n">
        <f aca="false">((M37+N37)/2)+O37</f>
        <v>6.5</v>
      </c>
      <c r="Q37" s="403" t="s">
        <v>315</v>
      </c>
      <c r="R37" s="534" t="n">
        <v>7</v>
      </c>
      <c r="S37" s="535" t="n">
        <v>7.5</v>
      </c>
      <c r="T37" s="405" t="n">
        <v>3</v>
      </c>
      <c r="U37" s="406" t="n">
        <f aca="false">((R37+S37)/2)+T37</f>
        <v>10.25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403" t="s">
        <v>294</v>
      </c>
      <c r="B38" s="404" t="n">
        <v>4</v>
      </c>
      <c r="C38" s="405" t="n">
        <v>5</v>
      </c>
      <c r="D38" s="405" t="n">
        <v>0</v>
      </c>
      <c r="E38" s="406" t="n">
        <f aca="false">((B38+C38)/2)+D38</f>
        <v>4.5</v>
      </c>
      <c r="F38" s="403" t="s">
        <v>514</v>
      </c>
      <c r="G38" s="404" t="n">
        <v>5.5</v>
      </c>
      <c r="H38" s="405" t="n">
        <v>6</v>
      </c>
      <c r="I38" s="405" t="n">
        <v>0</v>
      </c>
      <c r="J38" s="406" t="n">
        <f aca="false">((G38+H38)/2)+I38</f>
        <v>5.75</v>
      </c>
      <c r="K38" s="400"/>
      <c r="L38" s="533" t="s">
        <v>740</v>
      </c>
      <c r="M38" s="534" t="s">
        <v>278</v>
      </c>
      <c r="N38" s="535" t="s">
        <v>278</v>
      </c>
      <c r="O38" s="535" t="s">
        <v>278</v>
      </c>
      <c r="P38" s="406" t="s">
        <v>278</v>
      </c>
      <c r="Q38" s="403" t="s">
        <v>377</v>
      </c>
      <c r="R38" s="534" t="n">
        <v>6</v>
      </c>
      <c r="S38" s="535" t="n">
        <v>6</v>
      </c>
      <c r="T38" s="405" t="n">
        <v>0</v>
      </c>
      <c r="U38" s="406" t="n">
        <f aca="false">((R38+S38)/2)+T38</f>
        <v>6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403" t="s">
        <v>357</v>
      </c>
      <c r="B39" s="404" t="n">
        <v>6.5</v>
      </c>
      <c r="C39" s="405" t="n">
        <v>6.5</v>
      </c>
      <c r="D39" s="405" t="n">
        <v>-0.5</v>
      </c>
      <c r="E39" s="406" t="n">
        <f aca="false">((B39+C39)/2)+D39</f>
        <v>6</v>
      </c>
      <c r="F39" s="533" t="s">
        <v>416</v>
      </c>
      <c r="G39" s="534" t="n">
        <v>6.5</v>
      </c>
      <c r="H39" s="535" t="n">
        <v>6.5</v>
      </c>
      <c r="I39" s="535" t="n">
        <v>3</v>
      </c>
      <c r="J39" s="406" t="n">
        <f aca="false">((G39+H39)/2)+I39</f>
        <v>9.5</v>
      </c>
      <c r="K39" s="400"/>
      <c r="L39" s="403" t="s">
        <v>308</v>
      </c>
      <c r="M39" s="534" t="n">
        <v>5.5</v>
      </c>
      <c r="N39" s="535" t="n">
        <v>6</v>
      </c>
      <c r="O39" s="535" t="n">
        <v>-2.5</v>
      </c>
      <c r="P39" s="406" t="n">
        <f aca="false">((M39+N39)/2)+O39</f>
        <v>3.25</v>
      </c>
      <c r="Q39" s="403" t="s">
        <v>303</v>
      </c>
      <c r="R39" s="534" t="n">
        <v>6.5</v>
      </c>
      <c r="S39" s="535" t="n">
        <v>6</v>
      </c>
      <c r="T39" s="405" t="n">
        <v>0</v>
      </c>
      <c r="U39" s="406" t="n">
        <f aca="false">((R39+S39)/2)+T39</f>
        <v>6.25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403" t="s">
        <v>312</v>
      </c>
      <c r="B40" s="404" t="s">
        <v>334</v>
      </c>
      <c r="C40" s="405" t="s">
        <v>334</v>
      </c>
      <c r="D40" s="405" t="s">
        <v>334</v>
      </c>
      <c r="E40" s="406" t="s">
        <v>334</v>
      </c>
      <c r="F40" s="533" t="s">
        <v>460</v>
      </c>
      <c r="G40" s="534" t="n">
        <v>5.5</v>
      </c>
      <c r="H40" s="535" t="n">
        <v>5.5</v>
      </c>
      <c r="I40" s="535" t="n">
        <v>0</v>
      </c>
      <c r="J40" s="406" t="n">
        <f aca="false">((G40+H40)/2)+I40</f>
        <v>5.5</v>
      </c>
      <c r="K40" s="400"/>
      <c r="L40" s="533" t="s">
        <v>302</v>
      </c>
      <c r="M40" s="534" t="s">
        <v>278</v>
      </c>
      <c r="N40" s="535" t="s">
        <v>278</v>
      </c>
      <c r="O40" s="535" t="s">
        <v>278</v>
      </c>
      <c r="P40" s="406" t="s">
        <v>278</v>
      </c>
      <c r="Q40" s="403" t="s">
        <v>297</v>
      </c>
      <c r="R40" s="534" t="n">
        <v>6.5</v>
      </c>
      <c r="S40" s="535" t="n">
        <v>6.5</v>
      </c>
      <c r="T40" s="405" t="n">
        <v>0</v>
      </c>
      <c r="U40" s="406" t="n">
        <f aca="false">((R40+S40)/2)+T40</f>
        <v>6.5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533" t="s">
        <v>324</v>
      </c>
      <c r="B41" s="404" t="n">
        <v>5</v>
      </c>
      <c r="C41" s="405" t="n">
        <v>6</v>
      </c>
      <c r="D41" s="405" t="n">
        <v>0</v>
      </c>
      <c r="E41" s="406" t="n">
        <f aca="false">((B41+C41)/2)+D41</f>
        <v>5.5</v>
      </c>
      <c r="F41" s="403" t="s">
        <v>432</v>
      </c>
      <c r="G41" s="534" t="n">
        <v>4</v>
      </c>
      <c r="H41" s="535" t="n">
        <v>4</v>
      </c>
      <c r="I41" s="405" t="n">
        <v>-1</v>
      </c>
      <c r="J41" s="406" t="n">
        <f aca="false">((G41+H41)/2)+I41</f>
        <v>3</v>
      </c>
      <c r="K41" s="400"/>
      <c r="L41" s="403" t="s">
        <v>320</v>
      </c>
      <c r="M41" s="404" t="n">
        <v>5.5</v>
      </c>
      <c r="N41" s="405" t="n">
        <v>5.5</v>
      </c>
      <c r="O41" s="535" t="n">
        <v>0</v>
      </c>
      <c r="P41" s="406" t="n">
        <f aca="false">((M41+N41)/2)+O41</f>
        <v>5.5</v>
      </c>
      <c r="Q41" s="403" t="s">
        <v>240</v>
      </c>
      <c r="R41" s="534" t="n">
        <v>6</v>
      </c>
      <c r="S41" s="535" t="n">
        <v>6.5</v>
      </c>
      <c r="T41" s="405" t="n">
        <v>3</v>
      </c>
      <c r="U41" s="406" t="n">
        <f aca="false">((R41+S41)/2)+T41</f>
        <v>9.25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403" t="s">
        <v>607</v>
      </c>
      <c r="B42" s="404" t="n">
        <v>4.5</v>
      </c>
      <c r="C42" s="405" t="n">
        <v>4</v>
      </c>
      <c r="D42" s="405" t="n">
        <v>0</v>
      </c>
      <c r="E42" s="406" t="n">
        <f aca="false">((B42+C42)/2)+D42</f>
        <v>4.25</v>
      </c>
      <c r="F42" s="403" t="s">
        <v>688</v>
      </c>
      <c r="G42" s="404" t="n">
        <v>6</v>
      </c>
      <c r="H42" s="405" t="n">
        <v>5.5</v>
      </c>
      <c r="I42" s="405" t="n">
        <v>0</v>
      </c>
      <c r="J42" s="406" t="n">
        <f aca="false">((G42+H42)/2)+I42</f>
        <v>5.75</v>
      </c>
      <c r="K42" s="400"/>
      <c r="L42" s="403" t="s">
        <v>326</v>
      </c>
      <c r="M42" s="534" t="n">
        <v>6.5</v>
      </c>
      <c r="N42" s="535" t="n">
        <v>7</v>
      </c>
      <c r="O42" s="535" t="n">
        <v>0</v>
      </c>
      <c r="P42" s="406" t="n">
        <f aca="false">((M42+N42)/2)+O42</f>
        <v>6.75</v>
      </c>
      <c r="Q42" s="403" t="s">
        <v>488</v>
      </c>
      <c r="R42" s="534" t="n">
        <v>5</v>
      </c>
      <c r="S42" s="535" t="n">
        <v>5.5</v>
      </c>
      <c r="T42" s="405" t="n">
        <v>-0.5</v>
      </c>
      <c r="U42" s="406" t="n">
        <f aca="false">((R42+S42)/2)+T42</f>
        <v>4.75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8" t="s">
        <v>437</v>
      </c>
      <c r="B43" s="409" t="n">
        <v>6</v>
      </c>
      <c r="C43" s="410" t="n">
        <v>6</v>
      </c>
      <c r="D43" s="410" t="n">
        <v>0</v>
      </c>
      <c r="E43" s="411" t="n">
        <f aca="false">((B43+C43)/2)+D43</f>
        <v>6</v>
      </c>
      <c r="F43" s="408" t="s">
        <v>689</v>
      </c>
      <c r="G43" s="539" t="n">
        <v>6.5</v>
      </c>
      <c r="H43" s="540" t="n">
        <v>5.5</v>
      </c>
      <c r="I43" s="410" t="n">
        <v>0</v>
      </c>
      <c r="J43" s="411" t="n">
        <f aca="false">((G43+H43)/2)+I43</f>
        <v>6</v>
      </c>
      <c r="K43" s="400"/>
      <c r="L43" s="538" t="s">
        <v>332</v>
      </c>
      <c r="M43" s="539" t="n">
        <v>6</v>
      </c>
      <c r="N43" s="540" t="n">
        <v>6</v>
      </c>
      <c r="O43" s="540" t="n">
        <v>3</v>
      </c>
      <c r="P43" s="411" t="n">
        <f aca="false">((M43+N43)/2)+O43</f>
        <v>9</v>
      </c>
      <c r="Q43" s="408" t="s">
        <v>703</v>
      </c>
      <c r="R43" s="539" t="n">
        <v>5</v>
      </c>
      <c r="S43" s="540" t="n">
        <v>5</v>
      </c>
      <c r="T43" s="410" t="n">
        <v>-0.5</v>
      </c>
      <c r="U43" s="411" t="n">
        <f aca="false">((R43+S43)/2)+T43</f>
        <v>4.5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13"/>
      <c r="B44" s="414"/>
      <c r="C44" s="414"/>
      <c r="D44" s="415"/>
      <c r="E44" s="416"/>
      <c r="F44" s="413"/>
      <c r="G44" s="414"/>
      <c r="H44" s="414"/>
      <c r="I44" s="415"/>
      <c r="J44" s="416"/>
      <c r="K44" s="400"/>
      <c r="L44" s="413"/>
      <c r="M44" s="414"/>
      <c r="N44" s="414"/>
      <c r="O44" s="415"/>
      <c r="P44" s="416"/>
      <c r="Q44" s="413"/>
      <c r="R44" s="414"/>
      <c r="S44" s="414"/>
      <c r="T44" s="415"/>
      <c r="U44" s="416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9" t="s">
        <v>478</v>
      </c>
      <c r="B45" s="420" t="s">
        <v>337</v>
      </c>
      <c r="C45" s="421" t="s">
        <v>337</v>
      </c>
      <c r="D45" s="421" t="s">
        <v>337</v>
      </c>
      <c r="E45" s="422" t="s">
        <v>337</v>
      </c>
      <c r="F45" s="419" t="s">
        <v>439</v>
      </c>
      <c r="G45" s="420" t="n">
        <v>6</v>
      </c>
      <c r="H45" s="421" t="n">
        <v>6.5</v>
      </c>
      <c r="I45" s="421" t="n">
        <v>-1</v>
      </c>
      <c r="J45" s="422" t="n">
        <f aca="false">((G45+H45)/2)+I45</f>
        <v>5.25</v>
      </c>
      <c r="K45" s="400"/>
      <c r="L45" s="419" t="s">
        <v>340</v>
      </c>
      <c r="M45" s="420" t="s">
        <v>337</v>
      </c>
      <c r="N45" s="421" t="s">
        <v>337</v>
      </c>
      <c r="O45" s="421" t="s">
        <v>337</v>
      </c>
      <c r="P45" s="422" t="s">
        <v>337</v>
      </c>
      <c r="Q45" s="419" t="s">
        <v>341</v>
      </c>
      <c r="R45" s="557" t="n">
        <v>6</v>
      </c>
      <c r="S45" s="558" t="n">
        <v>6</v>
      </c>
      <c r="T45" s="421" t="n">
        <v>-1</v>
      </c>
      <c r="U45" s="422" t="n">
        <f aca="false">((R45+S45)/2)+T45</f>
        <v>5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24" t="s">
        <v>368</v>
      </c>
      <c r="B46" s="425" t="n">
        <v>6</v>
      </c>
      <c r="C46" s="416" t="n">
        <v>6</v>
      </c>
      <c r="D46" s="416" t="n">
        <v>3</v>
      </c>
      <c r="E46" s="426" t="n">
        <f aca="false">((B46+C46)/2)+D46</f>
        <v>9</v>
      </c>
      <c r="F46" s="543" t="s">
        <v>704</v>
      </c>
      <c r="G46" s="544" t="s">
        <v>353</v>
      </c>
      <c r="H46" s="545" t="s">
        <v>353</v>
      </c>
      <c r="I46" s="545" t="s">
        <v>353</v>
      </c>
      <c r="J46" s="546" t="s">
        <v>353</v>
      </c>
      <c r="K46" s="400"/>
      <c r="L46" s="424" t="s">
        <v>744</v>
      </c>
      <c r="M46" s="544" t="n">
        <v>6.5</v>
      </c>
      <c r="N46" s="545" t="n">
        <v>6</v>
      </c>
      <c r="O46" s="545" t="n">
        <v>0</v>
      </c>
      <c r="P46" s="426" t="n">
        <f aca="false">((M46+N46)/2)+O46</f>
        <v>6.25</v>
      </c>
      <c r="Q46" s="424" t="s">
        <v>721</v>
      </c>
      <c r="R46" s="544" t="n">
        <v>6</v>
      </c>
      <c r="S46" s="545" t="n">
        <v>5.5</v>
      </c>
      <c r="T46" s="416" t="n">
        <v>0</v>
      </c>
      <c r="U46" s="426" t="n">
        <f aca="false">((R46+S46)/2)+T46</f>
        <v>5.75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24" t="s">
        <v>330</v>
      </c>
      <c r="B47" s="425" t="n">
        <v>5</v>
      </c>
      <c r="C47" s="416" t="n">
        <v>5.5</v>
      </c>
      <c r="D47" s="416" t="n">
        <v>0</v>
      </c>
      <c r="E47" s="426" t="n">
        <f aca="false">((B47+C47)/2)+D47</f>
        <v>5.25</v>
      </c>
      <c r="F47" s="424" t="s">
        <v>443</v>
      </c>
      <c r="G47" s="544" t="n">
        <v>5</v>
      </c>
      <c r="H47" s="545" t="n">
        <v>5.5</v>
      </c>
      <c r="I47" s="416" t="n">
        <v>0</v>
      </c>
      <c r="J47" s="546" t="n">
        <f aca="false">((G47+H47)/2)+I47</f>
        <v>5.25</v>
      </c>
      <c r="K47" s="400"/>
      <c r="L47" s="403" t="s">
        <v>751</v>
      </c>
      <c r="M47" s="404" t="n">
        <v>5</v>
      </c>
      <c r="N47" s="405" t="n">
        <v>5</v>
      </c>
      <c r="O47" s="405" t="n">
        <v>0</v>
      </c>
      <c r="P47" s="406" t="n">
        <f aca="false">((M47+N47)/2)+O47</f>
        <v>5</v>
      </c>
      <c r="Q47" s="424" t="s">
        <v>726</v>
      </c>
      <c r="R47" s="544" t="s">
        <v>337</v>
      </c>
      <c r="S47" s="545" t="s">
        <v>337</v>
      </c>
      <c r="T47" s="416" t="s">
        <v>337</v>
      </c>
      <c r="U47" s="426" t="s">
        <v>337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24" t="s">
        <v>362</v>
      </c>
      <c r="B48" s="425" t="s">
        <v>337</v>
      </c>
      <c r="C48" s="416" t="s">
        <v>337</v>
      </c>
      <c r="D48" s="416" t="s">
        <v>337</v>
      </c>
      <c r="E48" s="426" t="s">
        <v>337</v>
      </c>
      <c r="F48" s="424" t="s">
        <v>705</v>
      </c>
      <c r="G48" s="544" t="n">
        <v>5.5</v>
      </c>
      <c r="H48" s="545" t="n">
        <v>6</v>
      </c>
      <c r="I48" s="416" t="n">
        <v>0</v>
      </c>
      <c r="J48" s="546" t="n">
        <f aca="false">((G48+H48)/2)+I48</f>
        <v>5.75</v>
      </c>
      <c r="K48" s="400"/>
      <c r="L48" s="424" t="s">
        <v>364</v>
      </c>
      <c r="M48" s="544" t="s">
        <v>337</v>
      </c>
      <c r="N48" s="545" t="s">
        <v>337</v>
      </c>
      <c r="O48" s="545" t="s">
        <v>337</v>
      </c>
      <c r="P48" s="426" t="s">
        <v>337</v>
      </c>
      <c r="Q48" s="424" t="s">
        <v>587</v>
      </c>
      <c r="R48" s="544" t="n">
        <v>5.5</v>
      </c>
      <c r="S48" s="545" t="n">
        <v>6</v>
      </c>
      <c r="T48" s="416" t="n">
        <v>-0.5</v>
      </c>
      <c r="U48" s="426" t="n">
        <f aca="false">((R48+S48)/2)+T48</f>
        <v>5.25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03" t="s">
        <v>306</v>
      </c>
      <c r="B49" s="404" t="n">
        <v>6</v>
      </c>
      <c r="C49" s="405" t="n">
        <v>5</v>
      </c>
      <c r="D49" s="405" t="n">
        <v>0</v>
      </c>
      <c r="E49" s="406" t="n">
        <f aca="false">((B49+C49)/2)+D49</f>
        <v>5.5</v>
      </c>
      <c r="F49" s="424" t="s">
        <v>543</v>
      </c>
      <c r="G49" s="425" t="n">
        <v>6.5</v>
      </c>
      <c r="H49" s="416" t="n">
        <v>6</v>
      </c>
      <c r="I49" s="416" t="n">
        <v>0</v>
      </c>
      <c r="J49" s="546" t="n">
        <f aca="false">((G49+H49)/2)+I49</f>
        <v>6.25</v>
      </c>
      <c r="K49" s="400"/>
      <c r="L49" s="424" t="s">
        <v>567</v>
      </c>
      <c r="M49" s="544" t="s">
        <v>337</v>
      </c>
      <c r="N49" s="545" t="s">
        <v>337</v>
      </c>
      <c r="O49" s="416" t="s">
        <v>337</v>
      </c>
      <c r="P49" s="426" t="s">
        <v>337</v>
      </c>
      <c r="Q49" s="424" t="s">
        <v>674</v>
      </c>
      <c r="R49" s="544" t="n">
        <v>5</v>
      </c>
      <c r="S49" s="545" t="n">
        <v>5</v>
      </c>
      <c r="T49" s="416" t="n">
        <v>-0.5</v>
      </c>
      <c r="U49" s="426" t="n">
        <f aca="false">((R49+S49)/2)+T49</f>
        <v>4.5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24" t="s">
        <v>600</v>
      </c>
      <c r="B50" s="425" t="n">
        <v>6</v>
      </c>
      <c r="C50" s="416" t="n">
        <v>6</v>
      </c>
      <c r="D50" s="416" t="n">
        <v>0</v>
      </c>
      <c r="E50" s="426" t="n">
        <f aca="false">((B50+C50)/2)+D50</f>
        <v>6</v>
      </c>
      <c r="F50" s="424" t="s">
        <v>717</v>
      </c>
      <c r="G50" s="425" t="s">
        <v>353</v>
      </c>
      <c r="H50" s="416" t="s">
        <v>353</v>
      </c>
      <c r="I50" s="416" t="s">
        <v>353</v>
      </c>
      <c r="J50" s="546" t="s">
        <v>353</v>
      </c>
      <c r="K50" s="400"/>
      <c r="L50" s="403" t="s">
        <v>314</v>
      </c>
      <c r="M50" s="534" t="n">
        <v>6</v>
      </c>
      <c r="N50" s="535" t="n">
        <v>5.5</v>
      </c>
      <c r="O50" s="405" t="n">
        <v>0</v>
      </c>
      <c r="P50" s="406" t="n">
        <f aca="false">((M50+N50)/2)+O50</f>
        <v>5.75</v>
      </c>
      <c r="Q50" s="424" t="s">
        <v>366</v>
      </c>
      <c r="R50" s="544" t="n">
        <v>6</v>
      </c>
      <c r="S50" s="545" t="n">
        <v>6</v>
      </c>
      <c r="T50" s="416" t="n">
        <v>0</v>
      </c>
      <c r="U50" s="426" t="n">
        <f aca="false">((R50+S50)/2)+T50</f>
        <v>6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24" t="s">
        <v>634</v>
      </c>
      <c r="B51" s="425" t="n">
        <v>5</v>
      </c>
      <c r="C51" s="416" t="n">
        <v>5.5</v>
      </c>
      <c r="D51" s="416" t="n">
        <v>0</v>
      </c>
      <c r="E51" s="426" t="n">
        <f aca="false">((B51+C51)/2)+D51</f>
        <v>5.25</v>
      </c>
      <c r="F51" s="403" t="s">
        <v>463</v>
      </c>
      <c r="G51" s="534" t="n">
        <v>6</v>
      </c>
      <c r="H51" s="535" t="n">
        <v>5.5</v>
      </c>
      <c r="I51" s="405" t="n">
        <v>0</v>
      </c>
      <c r="J51" s="536" t="n">
        <f aca="false">((G51+H51)/2)+I51</f>
        <v>5.75</v>
      </c>
      <c r="K51" s="400"/>
      <c r="L51" s="424" t="s">
        <v>277</v>
      </c>
      <c r="M51" s="544" t="n">
        <v>6</v>
      </c>
      <c r="N51" s="545" t="n">
        <v>6</v>
      </c>
      <c r="O51" s="416" t="n">
        <v>0</v>
      </c>
      <c r="P51" s="426" t="n">
        <f aca="false">((M51+N51)/2)+O51</f>
        <v>6</v>
      </c>
      <c r="Q51" s="424" t="s">
        <v>505</v>
      </c>
      <c r="R51" s="544" t="n">
        <v>6</v>
      </c>
      <c r="S51" s="545" t="n">
        <v>6</v>
      </c>
      <c r="T51" s="416" t="n">
        <v>0</v>
      </c>
      <c r="U51" s="426" t="n">
        <f aca="false">((R51+S51)/2)+T51</f>
        <v>6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24" t="s">
        <v>379</v>
      </c>
      <c r="B52" s="425" t="s">
        <v>337</v>
      </c>
      <c r="C52" s="416" t="s">
        <v>337</v>
      </c>
      <c r="D52" s="416" t="s">
        <v>337</v>
      </c>
      <c r="E52" s="426" t="s">
        <v>337</v>
      </c>
      <c r="F52" s="403" t="s">
        <v>706</v>
      </c>
      <c r="G52" s="404" t="n">
        <v>5.5</v>
      </c>
      <c r="H52" s="405" t="n">
        <v>6</v>
      </c>
      <c r="I52" s="405" t="n">
        <v>0</v>
      </c>
      <c r="J52" s="536" t="n">
        <f aca="false">((G52+H52)/2)+I52</f>
        <v>5.75</v>
      </c>
      <c r="K52" s="400"/>
      <c r="L52" s="424" t="s">
        <v>569</v>
      </c>
      <c r="M52" s="425" t="s">
        <v>337</v>
      </c>
      <c r="N52" s="416" t="s">
        <v>337</v>
      </c>
      <c r="O52" s="416" t="s">
        <v>337</v>
      </c>
      <c r="P52" s="426" t="s">
        <v>337</v>
      </c>
      <c r="Q52" s="424" t="s">
        <v>385</v>
      </c>
      <c r="R52" s="544" t="n">
        <v>6.5</v>
      </c>
      <c r="S52" s="545" t="n">
        <v>6</v>
      </c>
      <c r="T52" s="416" t="n">
        <v>0</v>
      </c>
      <c r="U52" s="426" t="n">
        <f aca="false">((R52+S52)/2)+T52</f>
        <v>6.25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13" t="s">
        <v>379</v>
      </c>
      <c r="B53" s="432" t="s">
        <v>337</v>
      </c>
      <c r="C53" s="433" t="s">
        <v>337</v>
      </c>
      <c r="D53" s="433" t="s">
        <v>337</v>
      </c>
      <c r="E53" s="426" t="s">
        <v>337</v>
      </c>
      <c r="F53" s="413" t="s">
        <v>48</v>
      </c>
      <c r="G53" s="432" t="s">
        <v>337</v>
      </c>
      <c r="H53" s="433" t="s">
        <v>337</v>
      </c>
      <c r="I53" s="433" t="s">
        <v>337</v>
      </c>
      <c r="J53" s="546" t="s">
        <v>337</v>
      </c>
      <c r="K53" s="400"/>
      <c r="L53" s="413" t="s">
        <v>575</v>
      </c>
      <c r="M53" s="559" t="n">
        <v>5.5</v>
      </c>
      <c r="N53" s="560" t="n">
        <v>6</v>
      </c>
      <c r="O53" s="560" t="n">
        <v>0</v>
      </c>
      <c r="P53" s="426" t="n">
        <f aca="false">((M53+N53)/2)+O53</f>
        <v>5.75</v>
      </c>
      <c r="Q53" s="413" t="s">
        <v>579</v>
      </c>
      <c r="R53" s="559" t="n">
        <v>6</v>
      </c>
      <c r="S53" s="560" t="n">
        <v>5.5</v>
      </c>
      <c r="T53" s="433" t="n">
        <v>0</v>
      </c>
      <c r="U53" s="426" t="n">
        <f aca="false">((R53+S53)/2)+T53</f>
        <v>5.75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8" t="s">
        <v>503</v>
      </c>
      <c r="B54" s="409" t="n">
        <v>0</v>
      </c>
      <c r="C54" s="410" t="n">
        <v>0.5</v>
      </c>
      <c r="D54" s="410" t="n">
        <v>0</v>
      </c>
      <c r="E54" s="434" t="n">
        <f aca="false">((B54+C54)/2)+D54</f>
        <v>0.25</v>
      </c>
      <c r="F54" s="408" t="s">
        <v>473</v>
      </c>
      <c r="G54" s="409" t="n">
        <v>1</v>
      </c>
      <c r="H54" s="410" t="n">
        <v>1</v>
      </c>
      <c r="I54" s="410" t="n">
        <v>0</v>
      </c>
      <c r="J54" s="434" t="n">
        <f aca="false">((G54+H54)/2)+I54</f>
        <v>1</v>
      </c>
      <c r="K54" s="400"/>
      <c r="L54" s="408" t="s">
        <v>389</v>
      </c>
      <c r="M54" s="539" t="n">
        <v>-0.5</v>
      </c>
      <c r="N54" s="540" t="n">
        <v>0</v>
      </c>
      <c r="O54" s="541" t="n">
        <v>0</v>
      </c>
      <c r="P54" s="434" t="n">
        <f aca="false">((M54+N54)/2)+O54</f>
        <v>-0.25</v>
      </c>
      <c r="Q54" s="408" t="s">
        <v>390</v>
      </c>
      <c r="R54" s="539" t="n">
        <v>0.5</v>
      </c>
      <c r="S54" s="540" t="n">
        <v>0.5</v>
      </c>
      <c r="T54" s="410" t="n">
        <v>0</v>
      </c>
      <c r="U54" s="434" t="n">
        <f aca="false">((R54+S54)/2)+T54</f>
        <v>0.5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38"/>
      <c r="B55" s="439"/>
      <c r="C55" s="439"/>
      <c r="D55" s="439"/>
      <c r="E55" s="440"/>
      <c r="F55" s="438"/>
      <c r="G55" s="439"/>
      <c r="H55" s="439"/>
      <c r="I55" s="439"/>
      <c r="J55" s="440"/>
      <c r="K55" s="400"/>
      <c r="L55" s="438"/>
      <c r="M55" s="439"/>
      <c r="N55" s="439"/>
      <c r="O55" s="439"/>
      <c r="P55" s="440"/>
      <c r="Q55" s="438"/>
      <c r="R55" s="439"/>
      <c r="S55" s="439"/>
      <c r="T55" s="439"/>
      <c r="U55" s="440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3.5" hidden="false" customHeight="true" outlineLevel="0" collapsed="false">
      <c r="A56" s="442"/>
      <c r="B56" s="445" t="n">
        <f aca="false">B33+B34+B35+B36+B37+B38+B39+B49+B41+B42+B43+B54</f>
        <v>61.5</v>
      </c>
      <c r="C56" s="445" t="n">
        <f aca="false">C33+C34+C35+C36+C37+C38+C39+C49+C41+C42+C43+C54</f>
        <v>62</v>
      </c>
      <c r="D56" s="445" t="n">
        <f aca="false">D32+D33+D34+D35+D36+D37+D38+D39+D49+D41+D42+D43+D54</f>
        <v>-0.5</v>
      </c>
      <c r="E56" s="446" t="n">
        <f aca="false">D32+E33+E34+E35+E36+E37+E38+E39+E49+E41+E42+E43+E54</f>
        <v>61.25</v>
      </c>
      <c r="F56" s="442"/>
      <c r="G56" s="506" t="n">
        <f aca="false">G33+G51+G52+G36+G37+G38+G39+G40+G41+G42+G43+G54</f>
        <v>64</v>
      </c>
      <c r="H56" s="506" t="n">
        <f aca="false">H33+H51+H52+H36+H37+H38+H39+H40+H41+H42+H43+H54</f>
        <v>64</v>
      </c>
      <c r="I56" s="506" t="n">
        <f aca="false">I33+I51+I52+I36+I37+I38+I39+I40+I41+I42+I43+I54</f>
        <v>0</v>
      </c>
      <c r="J56" s="507" t="n">
        <f aca="false">J33+J51+J52+J36+J37+J38+J39+J40+J41+J42+J43+J54</f>
        <v>64</v>
      </c>
      <c r="K56" s="400"/>
      <c r="L56" s="442"/>
      <c r="M56" s="449" t="n">
        <f aca="false">M33+M34+M35+M36+M37+M47+M39+M50+M41+M42+M43+M54</f>
        <v>64</v>
      </c>
      <c r="N56" s="449" t="n">
        <f aca="false">N33+N34+N35+N36+N37+N47+N39+N50+N41+N42+N43+N54</f>
        <v>66.5</v>
      </c>
      <c r="O56" s="449" t="n">
        <f aca="false">O32+O33+O34+O35+O36+O37+O47+O39+O50+O41+O42+O43+O54</f>
        <v>1.5</v>
      </c>
      <c r="P56" s="450" t="n">
        <f aca="false">O32+P33+P34+P35+P36+P37+P47+P39+P50+P41+P42+P43+P54</f>
        <v>66.75</v>
      </c>
      <c r="Q56" s="442"/>
      <c r="R56" s="451" t="n">
        <f aca="false">R33+R34+R35+R36+R37+R38+R39+R40+R41+R42+R43+R54</f>
        <v>67</v>
      </c>
      <c r="S56" s="451" t="n">
        <f aca="false">S33+S34+S35+S36+S37+S38+S39+S40+S41+S42+S43+S54</f>
        <v>67.5</v>
      </c>
      <c r="T56" s="451" t="n">
        <f aca="false">T33+T34+T35+T36+T37+T38+T39+T40+T41+T42+T43+T54</f>
        <v>3.5</v>
      </c>
      <c r="U56" s="452" t="n">
        <f aca="false">U33+U34+U35+U36+U37+U38+U39+U40+U41+U42+U43+U54</f>
        <v>70.75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42"/>
      <c r="B57" s="460"/>
      <c r="C57" s="460"/>
      <c r="D57" s="460"/>
      <c r="E57" s="461"/>
      <c r="F57" s="442"/>
      <c r="G57" s="460"/>
      <c r="H57" s="460"/>
      <c r="I57" s="460"/>
      <c r="J57" s="461"/>
      <c r="K57" s="400"/>
      <c r="L57" s="456"/>
      <c r="M57" s="457"/>
      <c r="N57" s="457"/>
      <c r="O57" s="457"/>
      <c r="P57" s="458"/>
      <c r="Q57" s="442"/>
      <c r="R57" s="460"/>
      <c r="S57" s="460"/>
      <c r="T57" s="460"/>
      <c r="U57" s="461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466"/>
      <c r="B58" s="467" t="n">
        <v>0</v>
      </c>
      <c r="C58" s="467" t="n">
        <v>0</v>
      </c>
      <c r="D58" s="468"/>
      <c r="E58" s="469" t="n">
        <v>0</v>
      </c>
      <c r="F58" s="515"/>
      <c r="G58" s="516" t="n">
        <v>0</v>
      </c>
      <c r="H58" s="516" t="n">
        <v>0</v>
      </c>
      <c r="I58" s="572"/>
      <c r="J58" s="518" t="n">
        <v>0</v>
      </c>
      <c r="K58" s="519"/>
      <c r="L58" s="473"/>
      <c r="M58" s="474" t="n">
        <v>0</v>
      </c>
      <c r="N58" s="474" t="n">
        <v>1</v>
      </c>
      <c r="O58" s="475"/>
      <c r="P58" s="476" t="n">
        <v>1</v>
      </c>
      <c r="Q58" s="477"/>
      <c r="R58" s="478" t="n">
        <v>1</v>
      </c>
      <c r="S58" s="478" t="n">
        <v>2</v>
      </c>
      <c r="T58" s="479"/>
      <c r="U58" s="480" t="n">
        <v>1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  <row r="101" s="528" customFormat="true" ht="12.75" hidden="false" customHeight="false" outlineLevel="0" collapsed="false"/>
    <row r="102" s="528" customFormat="true" ht="12.75" hidden="false" customHeight="false" outlineLevel="0" collapsed="false"/>
    <row r="103" s="528" customFormat="true" ht="12.75" hidden="false" customHeight="false" outlineLevel="0" collapsed="false"/>
    <row r="104" s="528" customFormat="true" ht="12.75" hidden="false" customHeight="false" outlineLevel="0" collapsed="false"/>
    <row r="105" s="528" customFormat="true" ht="12.75" hidden="false" customHeight="false" outlineLevel="0" collapsed="false"/>
    <row r="106" s="528" customFormat="true" ht="12.75" hidden="false" customHeight="false" outlineLevel="0" collapsed="false"/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5.7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5.7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5.7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5.7"/>
    <col collapsed="false" customWidth="true" hidden="false" outlineLevel="0" max="26" min="24" style="0" width="4.85"/>
    <col collapsed="false" customWidth="true" hidden="false" outlineLevel="0" max="27" min="27" style="0" width="5.56"/>
    <col collapsed="false" customWidth="true" hidden="false" outlineLevel="0" max="28" min="28" style="0" width="15.7"/>
    <col collapsed="false" customWidth="true" hidden="false" outlineLevel="0" max="31" min="29" style="0" width="4.85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369" t="s">
        <v>752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  <c r="AE1" s="369"/>
      <c r="AF1" s="369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5" hidden="false" customHeight="true" outlineLevel="0" collapsed="false">
      <c r="A2" s="492" t="s">
        <v>713</v>
      </c>
      <c r="B2" s="492"/>
      <c r="C2" s="492"/>
      <c r="D2" s="492"/>
      <c r="E2" s="492"/>
      <c r="F2" s="371" t="s">
        <v>258</v>
      </c>
      <c r="G2" s="371"/>
      <c r="H2" s="371"/>
      <c r="I2" s="371"/>
      <c r="J2" s="371"/>
      <c r="K2" s="372"/>
      <c r="L2" s="375" t="s">
        <v>261</v>
      </c>
      <c r="M2" s="375"/>
      <c r="N2" s="375"/>
      <c r="O2" s="375"/>
      <c r="P2" s="375"/>
      <c r="Q2" s="489" t="s">
        <v>392</v>
      </c>
      <c r="R2" s="489"/>
      <c r="S2" s="489"/>
      <c r="T2" s="489"/>
      <c r="U2" s="489"/>
      <c r="V2" s="372"/>
      <c r="W2" s="490" t="s">
        <v>393</v>
      </c>
      <c r="X2" s="490"/>
      <c r="Y2" s="490"/>
      <c r="Z2" s="490"/>
      <c r="AA2" s="490"/>
      <c r="AB2" s="532" t="s">
        <v>259</v>
      </c>
      <c r="AC2" s="532"/>
      <c r="AD2" s="532"/>
      <c r="AE2" s="532"/>
      <c r="AF2" s="532"/>
      <c r="AG2" s="377"/>
      <c r="AH2" s="377"/>
      <c r="AI2" s="378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501" t="s">
        <v>263</v>
      </c>
      <c r="B3" s="502" t="s">
        <v>264</v>
      </c>
      <c r="C3" s="502" t="s">
        <v>265</v>
      </c>
      <c r="D3" s="501" t="n">
        <v>2</v>
      </c>
      <c r="E3" s="501" t="s">
        <v>266</v>
      </c>
      <c r="F3" s="381" t="s">
        <v>263</v>
      </c>
      <c r="G3" s="382" t="s">
        <v>264</v>
      </c>
      <c r="H3" s="382" t="s">
        <v>265</v>
      </c>
      <c r="I3" s="383" t="s">
        <v>267</v>
      </c>
      <c r="J3" s="382" t="s">
        <v>266</v>
      </c>
      <c r="K3" s="372"/>
      <c r="L3" s="390" t="s">
        <v>263</v>
      </c>
      <c r="M3" s="391" t="s">
        <v>264</v>
      </c>
      <c r="N3" s="391" t="s">
        <v>265</v>
      </c>
      <c r="O3" s="390" t="n">
        <v>2</v>
      </c>
      <c r="P3" s="390" t="s">
        <v>266</v>
      </c>
      <c r="Q3" s="493" t="s">
        <v>263</v>
      </c>
      <c r="R3" s="494" t="s">
        <v>264</v>
      </c>
      <c r="S3" s="494" t="s">
        <v>265</v>
      </c>
      <c r="T3" s="493" t="s">
        <v>267</v>
      </c>
      <c r="U3" s="494" t="s">
        <v>266</v>
      </c>
      <c r="V3" s="372"/>
      <c r="W3" s="495" t="s">
        <v>263</v>
      </c>
      <c r="X3" s="496" t="s">
        <v>264</v>
      </c>
      <c r="Y3" s="496" t="s">
        <v>265</v>
      </c>
      <c r="Z3" s="495" t="n">
        <v>2</v>
      </c>
      <c r="AA3" s="495" t="s">
        <v>266</v>
      </c>
      <c r="AB3" s="384" t="s">
        <v>263</v>
      </c>
      <c r="AC3" s="385" t="s">
        <v>264</v>
      </c>
      <c r="AD3" s="385" t="s">
        <v>265</v>
      </c>
      <c r="AE3" s="384" t="s">
        <v>267</v>
      </c>
      <c r="AF3" s="384" t="s">
        <v>266</v>
      </c>
      <c r="AG3" s="395"/>
      <c r="AH3" s="395"/>
      <c r="AI3" s="378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396" t="s">
        <v>399</v>
      </c>
      <c r="B4" s="397" t="n">
        <v>7.5</v>
      </c>
      <c r="C4" s="398" t="n">
        <v>7</v>
      </c>
      <c r="D4" s="398" t="n">
        <v>4</v>
      </c>
      <c r="E4" s="399" t="n">
        <f aca="false">((B4+C4)/2)+D4</f>
        <v>11.25</v>
      </c>
      <c r="F4" s="563" t="s">
        <v>656</v>
      </c>
      <c r="G4" s="397" t="n">
        <v>6</v>
      </c>
      <c r="H4" s="398" t="n">
        <v>6.5</v>
      </c>
      <c r="I4" s="398" t="n">
        <v>-2</v>
      </c>
      <c r="J4" s="406" t="n">
        <f aca="false">((G4+H4)/2)+I4</f>
        <v>4.25</v>
      </c>
      <c r="K4" s="400"/>
      <c r="L4" s="396" t="s">
        <v>341</v>
      </c>
      <c r="M4" s="555" t="n">
        <v>5</v>
      </c>
      <c r="N4" s="556" t="n">
        <v>6</v>
      </c>
      <c r="O4" s="398" t="n">
        <v>-4</v>
      </c>
      <c r="P4" s="399" t="n">
        <f aca="false">((M4+N4)/2)+O4</f>
        <v>1.5</v>
      </c>
      <c r="Q4" s="396" t="s">
        <v>396</v>
      </c>
      <c r="R4" s="397" t="n">
        <v>6</v>
      </c>
      <c r="S4" s="398" t="n">
        <v>6</v>
      </c>
      <c r="T4" s="503" t="n">
        <v>1</v>
      </c>
      <c r="U4" s="399" t="n">
        <f aca="false">((R4+S4)/2)+T4</f>
        <v>7</v>
      </c>
      <c r="V4" s="400"/>
      <c r="W4" s="396" t="s">
        <v>439</v>
      </c>
      <c r="X4" s="555" t="n">
        <v>6</v>
      </c>
      <c r="Y4" s="556" t="n">
        <v>6.5</v>
      </c>
      <c r="Z4" s="398" t="n">
        <v>1</v>
      </c>
      <c r="AA4" s="399" t="n">
        <f aca="false">((X4+Y4)/2)+Z4</f>
        <v>7.25</v>
      </c>
      <c r="AB4" s="396" t="s">
        <v>270</v>
      </c>
      <c r="AC4" s="397" t="n">
        <v>6</v>
      </c>
      <c r="AD4" s="398" t="n">
        <v>6</v>
      </c>
      <c r="AE4" s="398" t="n">
        <v>-1</v>
      </c>
      <c r="AF4" s="399" t="n">
        <f aca="false">((AC4+AD4)/2)+AE4</f>
        <v>5</v>
      </c>
      <c r="AG4" s="402"/>
      <c r="AH4" s="402"/>
      <c r="AI4" s="378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403" t="s">
        <v>465</v>
      </c>
      <c r="B5" s="404" t="n">
        <v>6</v>
      </c>
      <c r="C5" s="405" t="n">
        <v>6</v>
      </c>
      <c r="D5" s="405" t="n">
        <v>0</v>
      </c>
      <c r="E5" s="406" t="n">
        <f aca="false">((B5+C5)/2)+D5</f>
        <v>6</v>
      </c>
      <c r="F5" s="533" t="s">
        <v>275</v>
      </c>
      <c r="G5" s="404" t="n">
        <v>6.5</v>
      </c>
      <c r="H5" s="405" t="n">
        <v>6.5</v>
      </c>
      <c r="I5" s="405" t="n">
        <v>3</v>
      </c>
      <c r="J5" s="406" t="n">
        <f aca="false">((G5+H5)/2)+I5</f>
        <v>9.5</v>
      </c>
      <c r="K5" s="400"/>
      <c r="L5" s="403" t="s">
        <v>685</v>
      </c>
      <c r="M5" s="534" t="n">
        <v>7</v>
      </c>
      <c r="N5" s="535" t="n">
        <v>7</v>
      </c>
      <c r="O5" s="405" t="n">
        <v>0</v>
      </c>
      <c r="P5" s="406" t="n">
        <f aca="false">((M5+N5)/2)+O5</f>
        <v>7</v>
      </c>
      <c r="Q5" s="533" t="s">
        <v>407</v>
      </c>
      <c r="R5" s="534" t="n">
        <v>5.5</v>
      </c>
      <c r="S5" s="535" t="n">
        <v>5.5</v>
      </c>
      <c r="T5" s="537" t="n">
        <v>0</v>
      </c>
      <c r="U5" s="536" t="n">
        <f aca="false">((R5+S5)/2)+T5</f>
        <v>5.5</v>
      </c>
      <c r="V5" s="400"/>
      <c r="W5" s="403" t="s">
        <v>542</v>
      </c>
      <c r="X5" s="534" t="n">
        <v>6.5</v>
      </c>
      <c r="Y5" s="535" t="n">
        <v>6.5</v>
      </c>
      <c r="Z5" s="405" t="n">
        <v>0</v>
      </c>
      <c r="AA5" s="406" t="n">
        <f aca="false">((X5+Y5)/2)+Z5</f>
        <v>6.5</v>
      </c>
      <c r="AB5" s="533" t="s">
        <v>283</v>
      </c>
      <c r="AC5" s="534" t="n">
        <v>6</v>
      </c>
      <c r="AD5" s="535" t="n">
        <v>6</v>
      </c>
      <c r="AE5" s="535" t="n">
        <v>0</v>
      </c>
      <c r="AF5" s="536" t="n">
        <f aca="false">((AC5+AD5)/2)+AE5</f>
        <v>6</v>
      </c>
      <c r="AG5" s="402"/>
      <c r="AH5" s="402"/>
      <c r="AI5" s="378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403" t="s">
        <v>403</v>
      </c>
      <c r="B6" s="404" t="n">
        <v>6</v>
      </c>
      <c r="C6" s="405" t="n">
        <v>6</v>
      </c>
      <c r="D6" s="405" t="n">
        <v>0</v>
      </c>
      <c r="E6" s="406" t="n">
        <f aca="false">((B6+C6)/2)+D6</f>
        <v>6</v>
      </c>
      <c r="F6" s="403" t="s">
        <v>282</v>
      </c>
      <c r="G6" s="404" t="n">
        <v>6</v>
      </c>
      <c r="H6" s="405" t="n">
        <v>6.5</v>
      </c>
      <c r="I6" s="405" t="n">
        <v>0</v>
      </c>
      <c r="J6" s="406" t="n">
        <f aca="false">((G6+H6)/2)+I6</f>
        <v>6.25</v>
      </c>
      <c r="K6" s="400"/>
      <c r="L6" s="403" t="s">
        <v>285</v>
      </c>
      <c r="M6" s="534" t="n">
        <v>6.5</v>
      </c>
      <c r="N6" s="535" t="n">
        <v>6.5</v>
      </c>
      <c r="O6" s="405" t="n">
        <v>0</v>
      </c>
      <c r="P6" s="406" t="n">
        <f aca="false">((M6+N6)/2)+O6</f>
        <v>6.5</v>
      </c>
      <c r="Q6" s="403" t="s">
        <v>691</v>
      </c>
      <c r="R6" s="404" t="n">
        <v>6</v>
      </c>
      <c r="S6" s="405" t="n">
        <v>6</v>
      </c>
      <c r="T6" s="437" t="n">
        <v>0</v>
      </c>
      <c r="U6" s="536" t="n">
        <f aca="false">((R6+S6)/2)+T6</f>
        <v>6</v>
      </c>
      <c r="V6" s="400"/>
      <c r="W6" s="403" t="s">
        <v>588</v>
      </c>
      <c r="X6" s="534" t="n">
        <v>6.5</v>
      </c>
      <c r="Y6" s="535" t="n">
        <v>6.5</v>
      </c>
      <c r="Z6" s="405" t="n">
        <v>-0.5</v>
      </c>
      <c r="AA6" s="406" t="n">
        <f aca="false">((X6+Y6)/2)+Z6</f>
        <v>6</v>
      </c>
      <c r="AB6" s="403" t="s">
        <v>501</v>
      </c>
      <c r="AC6" s="404" t="n">
        <v>6</v>
      </c>
      <c r="AD6" s="405" t="n">
        <v>6.5</v>
      </c>
      <c r="AE6" s="405" t="n">
        <v>0</v>
      </c>
      <c r="AF6" s="536" t="n">
        <f aca="false">((AC6+AD6)/2)+AE6</f>
        <v>6.25</v>
      </c>
      <c r="AG6" s="402"/>
      <c r="AH6" s="402"/>
      <c r="AI6" s="378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403" t="s">
        <v>468</v>
      </c>
      <c r="B7" s="404" t="n">
        <v>5</v>
      </c>
      <c r="C7" s="405" t="n">
        <v>5</v>
      </c>
      <c r="D7" s="405" t="n">
        <v>0</v>
      </c>
      <c r="E7" s="406" t="n">
        <f aca="false">((B7+C7)/2)+D7</f>
        <v>5</v>
      </c>
      <c r="F7" s="403" t="s">
        <v>634</v>
      </c>
      <c r="G7" s="404" t="n">
        <v>6</v>
      </c>
      <c r="H7" s="405" t="n">
        <v>6.5</v>
      </c>
      <c r="I7" s="405" t="n">
        <v>0</v>
      </c>
      <c r="J7" s="406" t="n">
        <f aca="false">((G7+H7)/2)+I7</f>
        <v>6.25</v>
      </c>
      <c r="K7" s="400"/>
      <c r="L7" s="533" t="s">
        <v>482</v>
      </c>
      <c r="M7" s="534" t="n">
        <v>6</v>
      </c>
      <c r="N7" s="535" t="n">
        <v>5.5</v>
      </c>
      <c r="O7" s="405" t="n">
        <v>0</v>
      </c>
      <c r="P7" s="406" t="n">
        <f aca="false">((M7+N7)/2)+O7</f>
        <v>5.75</v>
      </c>
      <c r="Q7" s="403" t="s">
        <v>700</v>
      </c>
      <c r="R7" s="404" t="n">
        <v>6.5</v>
      </c>
      <c r="S7" s="405" t="n">
        <v>6</v>
      </c>
      <c r="T7" s="437" t="n">
        <v>0</v>
      </c>
      <c r="U7" s="536" t="n">
        <f aca="false">((R7+S7)/2)+T7</f>
        <v>6.25</v>
      </c>
      <c r="V7" s="400"/>
      <c r="W7" s="533" t="s">
        <v>706</v>
      </c>
      <c r="X7" s="534" t="n">
        <v>6</v>
      </c>
      <c r="Y7" s="535" t="n">
        <v>6</v>
      </c>
      <c r="Z7" s="535" t="n">
        <v>0</v>
      </c>
      <c r="AA7" s="406" t="n">
        <f aca="false">((X7+Y7)/2)+Z7</f>
        <v>6</v>
      </c>
      <c r="AB7" s="533" t="s">
        <v>669</v>
      </c>
      <c r="AC7" s="404" t="n">
        <v>5.5</v>
      </c>
      <c r="AD7" s="405" t="n">
        <v>6</v>
      </c>
      <c r="AE7" s="405" t="n">
        <v>0</v>
      </c>
      <c r="AF7" s="536" t="n">
        <f aca="false">((AC7+AD7)/2)+AE7</f>
        <v>5.75</v>
      </c>
      <c r="AG7" s="402"/>
      <c r="AH7" s="402"/>
      <c r="AI7" s="378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533" t="s">
        <v>457</v>
      </c>
      <c r="B8" s="404" t="n">
        <v>5.5</v>
      </c>
      <c r="C8" s="405" t="n">
        <v>5</v>
      </c>
      <c r="D8" s="405" t="n">
        <v>0</v>
      </c>
      <c r="E8" s="406" t="n">
        <f aca="false">((B8+C8)/2)+D8</f>
        <v>5.25</v>
      </c>
      <c r="F8" s="533" t="s">
        <v>300</v>
      </c>
      <c r="G8" s="534" t="n">
        <v>7</v>
      </c>
      <c r="H8" s="405" t="n">
        <v>7</v>
      </c>
      <c r="I8" s="535" t="n">
        <v>3</v>
      </c>
      <c r="J8" s="406" t="n">
        <f aca="false">((G8+H8)/2)+I8</f>
        <v>10</v>
      </c>
      <c r="K8" s="400"/>
      <c r="L8" s="403" t="s">
        <v>303</v>
      </c>
      <c r="M8" s="534" t="n">
        <v>6.5</v>
      </c>
      <c r="N8" s="535" t="n">
        <v>6.5</v>
      </c>
      <c r="O8" s="405" t="n">
        <v>0</v>
      </c>
      <c r="P8" s="406" t="n">
        <f aca="false">((M8+N8)/2)+O8</f>
        <v>6.5</v>
      </c>
      <c r="Q8" s="403" t="s">
        <v>411</v>
      </c>
      <c r="R8" s="404" t="n">
        <v>4</v>
      </c>
      <c r="S8" s="405" t="n">
        <v>5</v>
      </c>
      <c r="T8" s="437" t="n">
        <v>0</v>
      </c>
      <c r="U8" s="536" t="n">
        <f aca="false">((R8+S8)/2)+T8</f>
        <v>4.5</v>
      </c>
      <c r="V8" s="400"/>
      <c r="W8" s="403" t="s">
        <v>460</v>
      </c>
      <c r="X8" s="534" t="n">
        <v>6.5</v>
      </c>
      <c r="Y8" s="535" t="n">
        <v>6</v>
      </c>
      <c r="Z8" s="405" t="n">
        <v>0</v>
      </c>
      <c r="AA8" s="406" t="n">
        <f aca="false">((X8+Y8)/2)+Z8</f>
        <v>6.25</v>
      </c>
      <c r="AB8" s="403" t="s">
        <v>675</v>
      </c>
      <c r="AC8" s="404" t="n">
        <v>6</v>
      </c>
      <c r="AD8" s="405" t="n">
        <v>6</v>
      </c>
      <c r="AE8" s="405" t="n">
        <v>-0.5</v>
      </c>
      <c r="AF8" s="536" t="n">
        <f aca="false">((AC8+AD8)/2)+AE8</f>
        <v>5.5</v>
      </c>
      <c r="AG8" s="402"/>
      <c r="AH8" s="402"/>
      <c r="AI8" s="378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403" t="s">
        <v>418</v>
      </c>
      <c r="B9" s="404" t="n">
        <v>5.5</v>
      </c>
      <c r="C9" s="405" t="n">
        <v>6</v>
      </c>
      <c r="D9" s="405" t="n">
        <v>0</v>
      </c>
      <c r="E9" s="406" t="n">
        <f aca="false">((B9+C9)/2)+D9</f>
        <v>5.75</v>
      </c>
      <c r="F9" s="403" t="s">
        <v>294</v>
      </c>
      <c r="G9" s="404" t="n">
        <v>5.5</v>
      </c>
      <c r="H9" s="405" t="n">
        <v>4.5</v>
      </c>
      <c r="I9" s="405" t="n">
        <v>0</v>
      </c>
      <c r="J9" s="406" t="n">
        <f aca="false">((G9+H9)/2)+I9</f>
        <v>5</v>
      </c>
      <c r="K9" s="400"/>
      <c r="L9" s="403" t="s">
        <v>377</v>
      </c>
      <c r="M9" s="534" t="n">
        <v>7</v>
      </c>
      <c r="N9" s="535" t="n">
        <v>6.5</v>
      </c>
      <c r="O9" s="405" t="n">
        <v>0</v>
      </c>
      <c r="P9" s="406" t="n">
        <f aca="false">((M9+N9)/2)+O9</f>
        <v>6.75</v>
      </c>
      <c r="Q9" s="403" t="s">
        <v>599</v>
      </c>
      <c r="R9" s="404" t="n">
        <v>5</v>
      </c>
      <c r="S9" s="405" t="n">
        <v>6</v>
      </c>
      <c r="T9" s="437" t="n">
        <v>-0.5</v>
      </c>
      <c r="U9" s="536" t="n">
        <f aca="false">((R9+S9)/2)+T9</f>
        <v>5</v>
      </c>
      <c r="V9" s="400"/>
      <c r="W9" s="403" t="s">
        <v>543</v>
      </c>
      <c r="X9" s="404" t="s">
        <v>278</v>
      </c>
      <c r="Y9" s="405" t="s">
        <v>278</v>
      </c>
      <c r="Z9" s="405" t="s">
        <v>278</v>
      </c>
      <c r="AA9" s="406" t="s">
        <v>278</v>
      </c>
      <c r="AB9" s="403" t="s">
        <v>708</v>
      </c>
      <c r="AC9" s="404" t="n">
        <v>5.5</v>
      </c>
      <c r="AD9" s="405" t="n">
        <v>5.5</v>
      </c>
      <c r="AE9" s="405" t="n">
        <v>0</v>
      </c>
      <c r="AF9" s="536" t="n">
        <f aca="false">((AC9+AD9)/2)+AE9</f>
        <v>5.5</v>
      </c>
      <c r="AG9" s="402"/>
      <c r="AH9" s="402"/>
      <c r="AI9" s="378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403" t="s">
        <v>508</v>
      </c>
      <c r="B10" s="404" t="n">
        <v>6.5</v>
      </c>
      <c r="C10" s="405" t="n">
        <v>7</v>
      </c>
      <c r="D10" s="405" t="n">
        <v>3</v>
      </c>
      <c r="E10" s="406" t="n">
        <f aca="false">((B10+C10)/2)+D10</f>
        <v>9.75</v>
      </c>
      <c r="F10" s="403" t="s">
        <v>710</v>
      </c>
      <c r="G10" s="404" t="n">
        <v>7</v>
      </c>
      <c r="H10" s="405" t="n">
        <v>7</v>
      </c>
      <c r="I10" s="405" t="n">
        <v>2.5</v>
      </c>
      <c r="J10" s="406" t="n">
        <f aca="false">((G10+H10)/2)+I10</f>
        <v>9.5</v>
      </c>
      <c r="K10" s="400"/>
      <c r="L10" s="403" t="s">
        <v>297</v>
      </c>
      <c r="M10" s="534" t="n">
        <v>7</v>
      </c>
      <c r="N10" s="535" t="n">
        <v>6.5</v>
      </c>
      <c r="O10" s="405" t="n">
        <v>-0.5</v>
      </c>
      <c r="P10" s="406" t="n">
        <f aca="false">((M10+N10)/2)+O10</f>
        <v>6.25</v>
      </c>
      <c r="Q10" s="403" t="s">
        <v>415</v>
      </c>
      <c r="R10" s="404" t="n">
        <v>7</v>
      </c>
      <c r="S10" s="405" t="n">
        <v>7.5</v>
      </c>
      <c r="T10" s="437" t="n">
        <v>3</v>
      </c>
      <c r="U10" s="536" t="n">
        <f aca="false">((R10+S10)/2)+T10</f>
        <v>10.25</v>
      </c>
      <c r="V10" s="400"/>
      <c r="W10" s="533" t="s">
        <v>416</v>
      </c>
      <c r="X10" s="534" t="n">
        <v>6.5</v>
      </c>
      <c r="Y10" s="535" t="n">
        <v>6</v>
      </c>
      <c r="Z10" s="535" t="n">
        <v>0</v>
      </c>
      <c r="AA10" s="406" t="n">
        <f aca="false">((X10+Y10)/2)+Z10</f>
        <v>6.25</v>
      </c>
      <c r="AB10" s="403" t="s">
        <v>295</v>
      </c>
      <c r="AC10" s="404" t="n">
        <v>5.5</v>
      </c>
      <c r="AD10" s="405" t="n">
        <v>5.5</v>
      </c>
      <c r="AE10" s="405" t="n">
        <v>0</v>
      </c>
      <c r="AF10" s="406" t="n">
        <f aca="false">((AC10+AD10)/2)+AE10</f>
        <v>5.5</v>
      </c>
      <c r="AG10" s="402"/>
      <c r="AH10" s="402"/>
      <c r="AI10" s="378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403" t="s">
        <v>426</v>
      </c>
      <c r="B11" s="404" t="n">
        <v>5.5</v>
      </c>
      <c r="C11" s="405" t="n">
        <v>7</v>
      </c>
      <c r="D11" s="405" t="n">
        <v>0</v>
      </c>
      <c r="E11" s="406" t="n">
        <f aca="false">((B11+C11)/2)+D11</f>
        <v>6.25</v>
      </c>
      <c r="F11" s="403" t="s">
        <v>312</v>
      </c>
      <c r="G11" s="404" t="s">
        <v>278</v>
      </c>
      <c r="H11" s="405" t="s">
        <v>278</v>
      </c>
      <c r="I11" s="405" t="s">
        <v>278</v>
      </c>
      <c r="J11" s="406" t="s">
        <v>278</v>
      </c>
      <c r="K11" s="400"/>
      <c r="L11" s="403" t="s">
        <v>721</v>
      </c>
      <c r="M11" s="534" t="n">
        <v>4</v>
      </c>
      <c r="N11" s="535" t="n">
        <v>4</v>
      </c>
      <c r="O11" s="405" t="n">
        <v>0</v>
      </c>
      <c r="P11" s="406" t="n">
        <f aca="false">((M11+N11)/2)+O11</f>
        <v>4</v>
      </c>
      <c r="Q11" s="403" t="s">
        <v>556</v>
      </c>
      <c r="R11" s="404" t="n">
        <v>6.5</v>
      </c>
      <c r="S11" s="405" t="n">
        <v>6.5</v>
      </c>
      <c r="T11" s="437" t="n">
        <v>0</v>
      </c>
      <c r="U11" s="536" t="n">
        <f aca="false">((R11+S11)/2)+T11</f>
        <v>6.5</v>
      </c>
      <c r="V11" s="400"/>
      <c r="W11" s="533" t="s">
        <v>686</v>
      </c>
      <c r="X11" s="534" t="s">
        <v>278</v>
      </c>
      <c r="Y11" s="535" t="s">
        <v>278</v>
      </c>
      <c r="Z11" s="535" t="s">
        <v>278</v>
      </c>
      <c r="AA11" s="406" t="s">
        <v>278</v>
      </c>
      <c r="AB11" s="403" t="s">
        <v>683</v>
      </c>
      <c r="AC11" s="404" t="n">
        <v>5</v>
      </c>
      <c r="AD11" s="405" t="n">
        <v>5</v>
      </c>
      <c r="AE11" s="405" t="n">
        <v>0</v>
      </c>
      <c r="AF11" s="406" t="n">
        <f aca="false">((AC11+AD11)/2)+AE11</f>
        <v>5</v>
      </c>
      <c r="AG11" s="402"/>
      <c r="AH11" s="402"/>
      <c r="AI11" s="378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403" t="s">
        <v>697</v>
      </c>
      <c r="B12" s="404" t="n">
        <v>6</v>
      </c>
      <c r="C12" s="405" t="n">
        <v>5.5</v>
      </c>
      <c r="D12" s="405" t="n">
        <v>0</v>
      </c>
      <c r="E12" s="406" t="n">
        <f aca="false">((B12+C12)/2)+D12</f>
        <v>5.75</v>
      </c>
      <c r="F12" s="533" t="s">
        <v>318</v>
      </c>
      <c r="G12" s="404" t="n">
        <v>4.5</v>
      </c>
      <c r="H12" s="405" t="n">
        <v>4.5</v>
      </c>
      <c r="I12" s="405" t="n">
        <v>0</v>
      </c>
      <c r="J12" s="406" t="n">
        <f aca="false">((G12+H12)/2)+I12</f>
        <v>4.5</v>
      </c>
      <c r="K12" s="400"/>
      <c r="L12" s="403" t="s">
        <v>587</v>
      </c>
      <c r="M12" s="534" t="n">
        <v>6</v>
      </c>
      <c r="N12" s="535" t="n">
        <v>6.5</v>
      </c>
      <c r="O12" s="405" t="n">
        <v>0</v>
      </c>
      <c r="P12" s="406" t="n">
        <f aca="false">((M12+N12)/2)+O12</f>
        <v>6.25</v>
      </c>
      <c r="Q12" s="533" t="s">
        <v>583</v>
      </c>
      <c r="R12" s="534" t="n">
        <v>5</v>
      </c>
      <c r="S12" s="535" t="n">
        <v>5</v>
      </c>
      <c r="T12" s="537" t="n">
        <v>0</v>
      </c>
      <c r="U12" s="536" t="n">
        <f aca="false">((R12+S12)/2)+T12</f>
        <v>5</v>
      </c>
      <c r="V12" s="400"/>
      <c r="W12" s="403" t="s">
        <v>432</v>
      </c>
      <c r="X12" s="534" t="n">
        <v>5</v>
      </c>
      <c r="Y12" s="535" t="n">
        <v>4.5</v>
      </c>
      <c r="Z12" s="405" t="n">
        <v>0</v>
      </c>
      <c r="AA12" s="406" t="n">
        <f aca="false">((X12+Y12)/2)+Z12</f>
        <v>4.75</v>
      </c>
      <c r="AB12" s="403" t="s">
        <v>327</v>
      </c>
      <c r="AC12" s="404" t="n">
        <v>6.5</v>
      </c>
      <c r="AD12" s="405" t="n">
        <v>5.5</v>
      </c>
      <c r="AE12" s="405" t="n">
        <v>0</v>
      </c>
      <c r="AF12" s="406" t="n">
        <f aca="false">((AC12+AD12)/2)+AE12</f>
        <v>6</v>
      </c>
      <c r="AG12" s="402"/>
      <c r="AH12" s="402"/>
      <c r="AI12" s="378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403" t="s">
        <v>430</v>
      </c>
      <c r="B13" s="404" t="n">
        <v>6</v>
      </c>
      <c r="C13" s="405" t="n">
        <v>6.5</v>
      </c>
      <c r="D13" s="405" t="n">
        <v>3</v>
      </c>
      <c r="E13" s="406" t="n">
        <f aca="false">((B13+C13)/2)+D13</f>
        <v>9.25</v>
      </c>
      <c r="F13" s="403" t="s">
        <v>324</v>
      </c>
      <c r="G13" s="404" t="n">
        <v>5.5</v>
      </c>
      <c r="H13" s="405" t="n">
        <v>5</v>
      </c>
      <c r="I13" s="405" t="n">
        <v>0</v>
      </c>
      <c r="J13" s="406" t="n">
        <f aca="false">((G13+H13)/2)+I13</f>
        <v>5.25</v>
      </c>
      <c r="K13" s="400"/>
      <c r="L13" s="403" t="s">
        <v>726</v>
      </c>
      <c r="M13" s="534" t="n">
        <v>5</v>
      </c>
      <c r="N13" s="535" t="n">
        <v>5</v>
      </c>
      <c r="O13" s="405" t="n">
        <v>0</v>
      </c>
      <c r="P13" s="406" t="n">
        <f aca="false">((M13+N13)/2)+O13</f>
        <v>5</v>
      </c>
      <c r="Q13" s="403" t="s">
        <v>427</v>
      </c>
      <c r="R13" s="404" t="n">
        <v>5</v>
      </c>
      <c r="S13" s="405" t="n">
        <v>5</v>
      </c>
      <c r="T13" s="437" t="n">
        <v>-0.5</v>
      </c>
      <c r="U13" s="536" t="n">
        <f aca="false">((R13+S13)/2)+T13</f>
        <v>4.5</v>
      </c>
      <c r="V13" s="400"/>
      <c r="W13" s="403" t="s">
        <v>436</v>
      </c>
      <c r="X13" s="404" t="n">
        <v>6</v>
      </c>
      <c r="Y13" s="405" t="n">
        <v>6</v>
      </c>
      <c r="Z13" s="405" t="n">
        <v>-0.5</v>
      </c>
      <c r="AA13" s="406" t="n">
        <f aca="false">((X13+Y13)/2)+Z13</f>
        <v>5.5</v>
      </c>
      <c r="AB13" s="403" t="s">
        <v>490</v>
      </c>
      <c r="AC13" s="404" t="n">
        <v>6.5</v>
      </c>
      <c r="AD13" s="405" t="n">
        <v>6.5</v>
      </c>
      <c r="AE13" s="405" t="n">
        <v>2</v>
      </c>
      <c r="AF13" s="406" t="n">
        <f aca="false">((AC13+AD13)/2)+AE13</f>
        <v>8.5</v>
      </c>
      <c r="AG13" s="402"/>
      <c r="AH13" s="402"/>
      <c r="AI13" s="378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408" t="s">
        <v>434</v>
      </c>
      <c r="B14" s="409" t="n">
        <v>5.5</v>
      </c>
      <c r="C14" s="410" t="n">
        <v>5.5</v>
      </c>
      <c r="D14" s="410" t="n">
        <v>-0.5</v>
      </c>
      <c r="E14" s="411" t="n">
        <f aca="false">((B14+C14)/2)+D14</f>
        <v>5</v>
      </c>
      <c r="F14" s="408" t="s">
        <v>607</v>
      </c>
      <c r="G14" s="409" t="n">
        <v>5</v>
      </c>
      <c r="H14" s="410" t="n">
        <v>5.5</v>
      </c>
      <c r="I14" s="410" t="n">
        <v>0</v>
      </c>
      <c r="J14" s="411" t="n">
        <f aca="false">((G14+H14)/2)+I14</f>
        <v>5.25</v>
      </c>
      <c r="K14" s="400"/>
      <c r="L14" s="408" t="s">
        <v>325</v>
      </c>
      <c r="M14" s="539" t="n">
        <v>6</v>
      </c>
      <c r="N14" s="540" t="n">
        <v>6.5</v>
      </c>
      <c r="O14" s="410" t="n">
        <v>0</v>
      </c>
      <c r="P14" s="411" t="n">
        <f aca="false">((M14+N14)/2)+O14</f>
        <v>6.25</v>
      </c>
      <c r="Q14" s="538" t="s">
        <v>442</v>
      </c>
      <c r="R14" s="539" t="n">
        <v>7</v>
      </c>
      <c r="S14" s="540" t="n">
        <v>6.5</v>
      </c>
      <c r="T14" s="541" t="n">
        <v>2.5</v>
      </c>
      <c r="U14" s="542" t="n">
        <f aca="false">((R14+S14)/2)+T14</f>
        <v>9.25</v>
      </c>
      <c r="V14" s="400"/>
      <c r="W14" s="408" t="s">
        <v>688</v>
      </c>
      <c r="X14" s="539" t="s">
        <v>334</v>
      </c>
      <c r="Y14" s="540" t="s">
        <v>334</v>
      </c>
      <c r="Z14" s="410" t="s">
        <v>334</v>
      </c>
      <c r="AA14" s="411" t="s">
        <v>334</v>
      </c>
      <c r="AB14" s="538" t="s">
        <v>331</v>
      </c>
      <c r="AC14" s="409" t="n">
        <v>6</v>
      </c>
      <c r="AD14" s="410" t="n">
        <v>6</v>
      </c>
      <c r="AE14" s="410" t="n">
        <v>0</v>
      </c>
      <c r="AF14" s="411" t="n">
        <f aca="false">((AC14+AD14)/2)+AE14</f>
        <v>6</v>
      </c>
      <c r="AG14" s="402"/>
      <c r="AH14" s="402"/>
      <c r="AI14" s="378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13"/>
      <c r="B15" s="414"/>
      <c r="C15" s="414"/>
      <c r="D15" s="415"/>
      <c r="E15" s="416"/>
      <c r="F15" s="413"/>
      <c r="G15" s="414"/>
      <c r="H15" s="414"/>
      <c r="I15" s="415"/>
      <c r="J15" s="416"/>
      <c r="K15" s="400"/>
      <c r="L15" s="413"/>
      <c r="M15" s="414"/>
      <c r="N15" s="414"/>
      <c r="O15" s="415"/>
      <c r="P15" s="416"/>
      <c r="Q15" s="413"/>
      <c r="R15" s="414"/>
      <c r="S15" s="414"/>
      <c r="T15" s="415"/>
      <c r="U15" s="416"/>
      <c r="V15" s="400"/>
      <c r="W15" s="413"/>
      <c r="X15" s="414"/>
      <c r="Y15" s="414"/>
      <c r="Z15" s="415"/>
      <c r="AA15" s="416"/>
      <c r="AB15" s="413"/>
      <c r="AC15" s="414"/>
      <c r="AD15" s="414"/>
      <c r="AE15" s="415"/>
      <c r="AF15" s="416"/>
      <c r="AG15" s="418"/>
      <c r="AH15" s="418"/>
      <c r="AI15" s="378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9" t="s">
        <v>715</v>
      </c>
      <c r="B16" s="420" t="s">
        <v>337</v>
      </c>
      <c r="C16" s="421" t="s">
        <v>337</v>
      </c>
      <c r="D16" s="421" t="s">
        <v>337</v>
      </c>
      <c r="E16" s="422" t="s">
        <v>337</v>
      </c>
      <c r="F16" s="419" t="s">
        <v>478</v>
      </c>
      <c r="G16" s="420" t="s">
        <v>337</v>
      </c>
      <c r="H16" s="421" t="s">
        <v>337</v>
      </c>
      <c r="I16" s="421" t="s">
        <v>337</v>
      </c>
      <c r="J16" s="422" t="s">
        <v>337</v>
      </c>
      <c r="K16" s="400"/>
      <c r="L16" s="419" t="s">
        <v>272</v>
      </c>
      <c r="M16" s="557" t="n">
        <v>6</v>
      </c>
      <c r="N16" s="558" t="n">
        <v>6</v>
      </c>
      <c r="O16" s="421" t="n">
        <v>-3.5</v>
      </c>
      <c r="P16" s="422" t="n">
        <f aca="false">((M16+N16)/2)+O16</f>
        <v>2.5</v>
      </c>
      <c r="Q16" s="419" t="s">
        <v>379</v>
      </c>
      <c r="R16" s="420" t="s">
        <v>337</v>
      </c>
      <c r="S16" s="421" t="s">
        <v>337</v>
      </c>
      <c r="T16" s="421" t="s">
        <v>337</v>
      </c>
      <c r="U16" s="422" t="s">
        <v>337</v>
      </c>
      <c r="V16" s="400"/>
      <c r="W16" s="419" t="s">
        <v>397</v>
      </c>
      <c r="X16" s="420" t="n">
        <v>5.5</v>
      </c>
      <c r="Y16" s="421" t="n">
        <v>4</v>
      </c>
      <c r="Z16" s="421" t="n">
        <v>-3.5</v>
      </c>
      <c r="AA16" s="422" t="n">
        <f aca="false">((X16+Y16)/2)+Z16</f>
        <v>1.25</v>
      </c>
      <c r="AB16" s="419" t="s">
        <v>339</v>
      </c>
      <c r="AC16" s="420" t="s">
        <v>337</v>
      </c>
      <c r="AD16" s="421" t="s">
        <v>337</v>
      </c>
      <c r="AE16" s="421" t="s">
        <v>337</v>
      </c>
      <c r="AF16" s="422" t="s">
        <v>337</v>
      </c>
      <c r="AG16" s="418"/>
      <c r="AH16" s="418"/>
      <c r="AI16" s="378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24" t="s">
        <v>170</v>
      </c>
      <c r="B17" s="425" t="s">
        <v>337</v>
      </c>
      <c r="C17" s="416" t="s">
        <v>337</v>
      </c>
      <c r="D17" s="416" t="s">
        <v>337</v>
      </c>
      <c r="E17" s="426" t="s">
        <v>337</v>
      </c>
      <c r="F17" s="424" t="s">
        <v>368</v>
      </c>
      <c r="G17" s="425" t="n">
        <v>6</v>
      </c>
      <c r="H17" s="416" t="n">
        <v>6</v>
      </c>
      <c r="I17" s="416" t="n">
        <v>0</v>
      </c>
      <c r="J17" s="426" t="n">
        <f aca="false">((G17+H17)/2)+I17</f>
        <v>6</v>
      </c>
      <c r="K17" s="400"/>
      <c r="L17" s="424" t="s">
        <v>488</v>
      </c>
      <c r="M17" s="544" t="s">
        <v>337</v>
      </c>
      <c r="N17" s="545" t="s">
        <v>337</v>
      </c>
      <c r="O17" s="416" t="s">
        <v>337</v>
      </c>
      <c r="P17" s="426" t="s">
        <v>337</v>
      </c>
      <c r="Q17" s="424" t="s">
        <v>431</v>
      </c>
      <c r="R17" s="425" t="n">
        <v>5.5</v>
      </c>
      <c r="S17" s="416" t="n">
        <v>6</v>
      </c>
      <c r="T17" s="416" t="n">
        <v>0</v>
      </c>
      <c r="U17" s="426" t="n">
        <f aca="false">((R17+S17)/2)+T17</f>
        <v>5.75</v>
      </c>
      <c r="V17" s="400"/>
      <c r="W17" s="533" t="s">
        <v>689</v>
      </c>
      <c r="X17" s="534" t="n">
        <v>5</v>
      </c>
      <c r="Y17" s="535" t="n">
        <v>6.5</v>
      </c>
      <c r="Z17" s="535" t="n">
        <v>-2</v>
      </c>
      <c r="AA17" s="536" t="n">
        <f aca="false">((X17+Y17)/2)+Z17</f>
        <v>3.75</v>
      </c>
      <c r="AB17" s="424" t="s">
        <v>558</v>
      </c>
      <c r="AC17" s="425" t="s">
        <v>337</v>
      </c>
      <c r="AD17" s="416" t="s">
        <v>337</v>
      </c>
      <c r="AE17" s="416" t="s">
        <v>337</v>
      </c>
      <c r="AF17" s="426" t="s">
        <v>337</v>
      </c>
      <c r="AG17" s="402"/>
      <c r="AH17" s="402"/>
      <c r="AI17" s="378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24" t="s">
        <v>670</v>
      </c>
      <c r="B18" s="425" t="n">
        <v>6</v>
      </c>
      <c r="C18" s="416" t="n">
        <v>6</v>
      </c>
      <c r="D18" s="416" t="n">
        <v>-0.5</v>
      </c>
      <c r="E18" s="426" t="n">
        <f aca="false">((B18+C18)/2)+D18</f>
        <v>5.5</v>
      </c>
      <c r="F18" s="424" t="s">
        <v>437</v>
      </c>
      <c r="G18" s="425" t="n">
        <v>6.5</v>
      </c>
      <c r="H18" s="416" t="n">
        <v>6.5</v>
      </c>
      <c r="I18" s="416" t="n">
        <v>0</v>
      </c>
      <c r="J18" s="426" t="n">
        <f aca="false">((G18+H18)/2)+I18</f>
        <v>6.5</v>
      </c>
      <c r="K18" s="400"/>
      <c r="L18" s="424" t="s">
        <v>493</v>
      </c>
      <c r="M18" s="544" t="n">
        <v>5</v>
      </c>
      <c r="N18" s="545" t="n">
        <v>5</v>
      </c>
      <c r="O18" s="416" t="n">
        <v>0</v>
      </c>
      <c r="P18" s="426" t="n">
        <f aca="false">((M18+N18)/2)+O18</f>
        <v>5</v>
      </c>
      <c r="Q18" s="424" t="s">
        <v>498</v>
      </c>
      <c r="R18" s="425" t="s">
        <v>337</v>
      </c>
      <c r="S18" s="416" t="s">
        <v>337</v>
      </c>
      <c r="T18" s="416" t="s">
        <v>337</v>
      </c>
      <c r="U18" s="426" t="s">
        <v>337</v>
      </c>
      <c r="V18" s="400"/>
      <c r="W18" s="424" t="s">
        <v>704</v>
      </c>
      <c r="X18" s="544" t="s">
        <v>337</v>
      </c>
      <c r="Y18" s="545" t="s">
        <v>337</v>
      </c>
      <c r="Z18" s="416" t="s">
        <v>337</v>
      </c>
      <c r="AA18" s="546" t="s">
        <v>337</v>
      </c>
      <c r="AB18" s="424" t="s">
        <v>524</v>
      </c>
      <c r="AC18" s="425" t="s">
        <v>337</v>
      </c>
      <c r="AD18" s="416" t="s">
        <v>337</v>
      </c>
      <c r="AE18" s="416" t="s">
        <v>337</v>
      </c>
      <c r="AF18" s="426" t="s">
        <v>337</v>
      </c>
      <c r="AG18" s="418"/>
      <c r="AH18" s="418"/>
      <c r="AI18" s="378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424" t="s">
        <v>749</v>
      </c>
      <c r="B19" s="425" t="n">
        <v>5</v>
      </c>
      <c r="C19" s="416" t="n">
        <v>5</v>
      </c>
      <c r="D19" s="416" t="n">
        <v>0</v>
      </c>
      <c r="E19" s="426" t="n">
        <f aca="false">((B19+C19)/2)+D19</f>
        <v>5</v>
      </c>
      <c r="F19" s="403" t="s">
        <v>727</v>
      </c>
      <c r="G19" s="404" t="n">
        <v>6.5</v>
      </c>
      <c r="H19" s="405" t="n">
        <v>6.5</v>
      </c>
      <c r="I19" s="405" t="n">
        <v>0</v>
      </c>
      <c r="J19" s="406" t="n">
        <f aca="false">((G19+H19)/2)+I19</f>
        <v>6.5</v>
      </c>
      <c r="K19" s="400"/>
      <c r="L19" s="424" t="s">
        <v>672</v>
      </c>
      <c r="M19" s="544" t="n">
        <v>7</v>
      </c>
      <c r="N19" s="545" t="n">
        <v>7.5</v>
      </c>
      <c r="O19" s="416" t="n">
        <v>3</v>
      </c>
      <c r="P19" s="426" t="n">
        <f aca="false">((M19+N19)/2)+O19</f>
        <v>10.25</v>
      </c>
      <c r="Q19" s="424" t="s">
        <v>531</v>
      </c>
      <c r="R19" s="425" t="n">
        <v>7</v>
      </c>
      <c r="S19" s="416" t="n">
        <v>7</v>
      </c>
      <c r="T19" s="416" t="n">
        <v>0</v>
      </c>
      <c r="U19" s="426" t="n">
        <f aca="false">((R19+S19)/2)+T19</f>
        <v>7</v>
      </c>
      <c r="V19" s="400"/>
      <c r="W19" s="424" t="s">
        <v>443</v>
      </c>
      <c r="X19" s="544" t="n">
        <v>6</v>
      </c>
      <c r="Y19" s="545" t="n">
        <v>6</v>
      </c>
      <c r="Z19" s="416" t="n">
        <v>0</v>
      </c>
      <c r="AA19" s="546" t="n">
        <f aca="false">((X19+Y19)/2)+Z19</f>
        <v>6</v>
      </c>
      <c r="AB19" s="424" t="s">
        <v>537</v>
      </c>
      <c r="AC19" s="425" t="n">
        <v>6</v>
      </c>
      <c r="AD19" s="416" t="n">
        <v>6.5</v>
      </c>
      <c r="AE19" s="416" t="n">
        <v>-0.5</v>
      </c>
      <c r="AF19" s="426" t="n">
        <f aca="false">((AC19+AD19)/2)+AE19</f>
        <v>5.75</v>
      </c>
      <c r="AG19" s="418"/>
      <c r="AH19" s="418"/>
      <c r="AI19" s="378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24" t="s">
        <v>406</v>
      </c>
      <c r="B20" s="425" t="n">
        <v>6.5</v>
      </c>
      <c r="C20" s="416" t="n">
        <v>6.5</v>
      </c>
      <c r="D20" s="416" t="n">
        <v>0</v>
      </c>
      <c r="E20" s="426" t="n">
        <f aca="false">((B20+C20)/2)+D20</f>
        <v>6.5</v>
      </c>
      <c r="F20" s="424" t="s">
        <v>306</v>
      </c>
      <c r="G20" s="425" t="n">
        <v>6</v>
      </c>
      <c r="H20" s="416" t="n">
        <v>6</v>
      </c>
      <c r="I20" s="416" t="n">
        <v>0</v>
      </c>
      <c r="J20" s="426" t="n">
        <f aca="false">((G20+H20)/2)+I20</f>
        <v>6</v>
      </c>
      <c r="K20" s="400"/>
      <c r="L20" s="424" t="s">
        <v>674</v>
      </c>
      <c r="M20" s="544" t="n">
        <v>7</v>
      </c>
      <c r="N20" s="545" t="n">
        <v>6.5</v>
      </c>
      <c r="O20" s="416" t="n">
        <v>-0.5</v>
      </c>
      <c r="P20" s="426" t="n">
        <f aca="false">((M20+N20)/2)+O20</f>
        <v>6.25</v>
      </c>
      <c r="Q20" s="424" t="s">
        <v>423</v>
      </c>
      <c r="R20" s="425" t="n">
        <v>5.5</v>
      </c>
      <c r="S20" s="416" t="n">
        <v>5.5</v>
      </c>
      <c r="T20" s="416" t="n">
        <v>0</v>
      </c>
      <c r="U20" s="426" t="n">
        <f aca="false">((R20+S20)/2)+T20</f>
        <v>5.5</v>
      </c>
      <c r="V20" s="400"/>
      <c r="W20" s="403" t="s">
        <v>451</v>
      </c>
      <c r="X20" s="404" t="n">
        <v>5</v>
      </c>
      <c r="Y20" s="405" t="n">
        <v>5.5</v>
      </c>
      <c r="Z20" s="405" t="n">
        <v>0</v>
      </c>
      <c r="AA20" s="536" t="n">
        <f aca="false">((X20+Y20)/2)+Z20</f>
        <v>5.25</v>
      </c>
      <c r="AB20" s="424" t="s">
        <v>673</v>
      </c>
      <c r="AC20" s="425" t="n">
        <v>5.5</v>
      </c>
      <c r="AD20" s="416" t="n">
        <v>6</v>
      </c>
      <c r="AE20" s="416" t="n">
        <v>0</v>
      </c>
      <c r="AF20" s="426" t="n">
        <f aca="false">((AC20+AD20)/2)+AE20</f>
        <v>5.75</v>
      </c>
      <c r="AG20" s="418"/>
      <c r="AH20" s="418"/>
      <c r="AI20" s="378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24" t="s">
        <v>549</v>
      </c>
      <c r="B21" s="425" t="s">
        <v>337</v>
      </c>
      <c r="C21" s="416" t="s">
        <v>337</v>
      </c>
      <c r="D21" s="416" t="s">
        <v>337</v>
      </c>
      <c r="E21" s="426" t="s">
        <v>337</v>
      </c>
      <c r="F21" s="424" t="s">
        <v>600</v>
      </c>
      <c r="G21" s="425" t="n">
        <v>6</v>
      </c>
      <c r="H21" s="416" t="n">
        <v>6</v>
      </c>
      <c r="I21" s="416" t="n">
        <v>-0.5</v>
      </c>
      <c r="J21" s="426" t="n">
        <f aca="false">((G21+H21)/2)+I21</f>
        <v>5.5</v>
      </c>
      <c r="K21" s="400"/>
      <c r="L21" s="424" t="s">
        <v>365</v>
      </c>
      <c r="M21" s="544" t="n">
        <v>5</v>
      </c>
      <c r="N21" s="545" t="n">
        <v>6</v>
      </c>
      <c r="O21" s="416" t="n">
        <v>0</v>
      </c>
      <c r="P21" s="426" t="n">
        <f aca="false">((M21+N21)/2)+O21</f>
        <v>5.5</v>
      </c>
      <c r="Q21" s="424" t="s">
        <v>699</v>
      </c>
      <c r="R21" s="425" t="n">
        <v>6.5</v>
      </c>
      <c r="S21" s="416" t="n">
        <v>6.5</v>
      </c>
      <c r="T21" s="416" t="n">
        <v>0</v>
      </c>
      <c r="U21" s="426" t="n">
        <f aca="false">((R21+S21)/2)+T21</f>
        <v>6.5</v>
      </c>
      <c r="V21" s="400"/>
      <c r="W21" s="403" t="s">
        <v>705</v>
      </c>
      <c r="X21" s="404" t="n">
        <v>5.5</v>
      </c>
      <c r="Y21" s="405" t="n">
        <v>5.5</v>
      </c>
      <c r="Z21" s="405" t="n">
        <v>0</v>
      </c>
      <c r="AA21" s="536" t="n">
        <f aca="false">((X21+Y21)/2)+Z21</f>
        <v>5.5</v>
      </c>
      <c r="AB21" s="424" t="s">
        <v>369</v>
      </c>
      <c r="AC21" s="425" t="n">
        <v>6.5</v>
      </c>
      <c r="AD21" s="416" t="n">
        <v>6.5</v>
      </c>
      <c r="AE21" s="416" t="n">
        <v>0</v>
      </c>
      <c r="AF21" s="426" t="n">
        <f aca="false">((AC21+AD21)/2)+AE21</f>
        <v>6.5</v>
      </c>
      <c r="AG21" s="418"/>
      <c r="AH21" s="418"/>
      <c r="AI21" s="378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424" t="s">
        <v>410</v>
      </c>
      <c r="B22" s="425" t="n">
        <v>5</v>
      </c>
      <c r="C22" s="416" t="n">
        <v>4</v>
      </c>
      <c r="D22" s="416" t="n">
        <v>-0.5</v>
      </c>
      <c r="E22" s="426" t="n">
        <f aca="false">((B22+C22)/2)+D22</f>
        <v>4</v>
      </c>
      <c r="F22" s="424" t="s">
        <v>288</v>
      </c>
      <c r="G22" s="425" t="n">
        <v>5</v>
      </c>
      <c r="H22" s="416" t="n">
        <v>5</v>
      </c>
      <c r="I22" s="416" t="n">
        <v>0</v>
      </c>
      <c r="J22" s="426" t="n">
        <f aca="false">((G22+H22)/2)+I22</f>
        <v>5</v>
      </c>
      <c r="K22" s="400"/>
      <c r="L22" s="424" t="s">
        <v>502</v>
      </c>
      <c r="M22" s="544" t="s">
        <v>353</v>
      </c>
      <c r="N22" s="545" t="s">
        <v>353</v>
      </c>
      <c r="O22" s="416" t="s">
        <v>353</v>
      </c>
      <c r="P22" s="426" t="s">
        <v>353</v>
      </c>
      <c r="Q22" s="543" t="s">
        <v>574</v>
      </c>
      <c r="R22" s="544" t="n">
        <v>5</v>
      </c>
      <c r="S22" s="545" t="n">
        <v>5.5</v>
      </c>
      <c r="T22" s="545" t="n">
        <v>0</v>
      </c>
      <c r="U22" s="426" t="n">
        <f aca="false">((R22+S22)/2)+T22</f>
        <v>5.25</v>
      </c>
      <c r="V22" s="400"/>
      <c r="W22" s="424" t="s">
        <v>687</v>
      </c>
      <c r="X22" s="544" t="n">
        <v>5.5</v>
      </c>
      <c r="Y22" s="545" t="n">
        <v>5.5</v>
      </c>
      <c r="Z22" s="416" t="n">
        <v>-0.5</v>
      </c>
      <c r="AA22" s="546" t="n">
        <f aca="false">((X22+Y22)/2)+Z22</f>
        <v>5</v>
      </c>
      <c r="AB22" s="424" t="s">
        <v>380</v>
      </c>
      <c r="AC22" s="425" t="n">
        <v>6.5</v>
      </c>
      <c r="AD22" s="416" t="n">
        <v>6.5</v>
      </c>
      <c r="AE22" s="416" t="n">
        <v>0</v>
      </c>
      <c r="AF22" s="426" t="n">
        <f aca="false">((AC22+AD22)/2)+AE22</f>
        <v>6.5</v>
      </c>
      <c r="AG22" s="417"/>
      <c r="AH22" s="417"/>
      <c r="AI22" s="378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24" t="s">
        <v>471</v>
      </c>
      <c r="B23" s="425" t="n">
        <v>6</v>
      </c>
      <c r="C23" s="416" t="n">
        <v>6.5</v>
      </c>
      <c r="D23" s="416" t="n">
        <v>0</v>
      </c>
      <c r="E23" s="426" t="n">
        <f aca="false">((B23+C23)/2)+D23</f>
        <v>6.25</v>
      </c>
      <c r="F23" s="424" t="s">
        <v>379</v>
      </c>
      <c r="G23" s="425" t="s">
        <v>337</v>
      </c>
      <c r="H23" s="416" t="s">
        <v>337</v>
      </c>
      <c r="I23" s="416" t="s">
        <v>337</v>
      </c>
      <c r="J23" s="426" t="s">
        <v>337</v>
      </c>
      <c r="K23" s="400"/>
      <c r="L23" s="424" t="s">
        <v>505</v>
      </c>
      <c r="M23" s="544" t="n">
        <v>5</v>
      </c>
      <c r="N23" s="545" t="n">
        <v>5.5</v>
      </c>
      <c r="O23" s="416" t="n">
        <v>0</v>
      </c>
      <c r="P23" s="426" t="n">
        <f aca="false">((M23+N23)/2)+O23</f>
        <v>5.25</v>
      </c>
      <c r="Q23" s="424" t="s">
        <v>536</v>
      </c>
      <c r="R23" s="425" t="s">
        <v>337</v>
      </c>
      <c r="S23" s="416" t="s">
        <v>337</v>
      </c>
      <c r="T23" s="416" t="s">
        <v>337</v>
      </c>
      <c r="U23" s="426" t="s">
        <v>337</v>
      </c>
      <c r="V23" s="400"/>
      <c r="W23" s="424" t="s">
        <v>408</v>
      </c>
      <c r="X23" s="425" t="n">
        <v>4.5</v>
      </c>
      <c r="Y23" s="416" t="n">
        <v>5</v>
      </c>
      <c r="Z23" s="416" t="n">
        <v>0</v>
      </c>
      <c r="AA23" s="546" t="n">
        <f aca="false">((X23+Y23)/2)+Z23</f>
        <v>4.75</v>
      </c>
      <c r="AB23" s="424" t="s">
        <v>289</v>
      </c>
      <c r="AC23" s="425" t="n">
        <v>5.5</v>
      </c>
      <c r="AD23" s="416" t="n">
        <v>5</v>
      </c>
      <c r="AE23" s="416" t="n">
        <v>0</v>
      </c>
      <c r="AF23" s="426" t="n">
        <f aca="false">((AC23+AD23)/2)+AE23</f>
        <v>5.25</v>
      </c>
      <c r="AG23" s="417"/>
      <c r="AH23" s="417"/>
      <c r="AI23" s="378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13" t="s">
        <v>550</v>
      </c>
      <c r="B24" s="432" t="n">
        <v>6</v>
      </c>
      <c r="C24" s="433" t="n">
        <v>5.5</v>
      </c>
      <c r="D24" s="433" t="n">
        <v>0</v>
      </c>
      <c r="E24" s="426" t="n">
        <f aca="false">((B24+C24)/2)+D24</f>
        <v>5.75</v>
      </c>
      <c r="F24" s="413" t="s">
        <v>379</v>
      </c>
      <c r="G24" s="432" t="s">
        <v>337</v>
      </c>
      <c r="H24" s="433" t="s">
        <v>337</v>
      </c>
      <c r="I24" s="433" t="s">
        <v>337</v>
      </c>
      <c r="J24" s="426" t="s">
        <v>337</v>
      </c>
      <c r="K24" s="400"/>
      <c r="L24" s="413" t="s">
        <v>576</v>
      </c>
      <c r="M24" s="559" t="n">
        <v>6</v>
      </c>
      <c r="N24" s="560" t="n">
        <v>4.5</v>
      </c>
      <c r="O24" s="433" t="n">
        <v>0</v>
      </c>
      <c r="P24" s="426" t="n">
        <f aca="false">((M24+N24)/2)+O24</f>
        <v>5.25</v>
      </c>
      <c r="Q24" s="413" t="s">
        <v>404</v>
      </c>
      <c r="R24" s="432" t="n">
        <v>4.5</v>
      </c>
      <c r="S24" s="433" t="n">
        <v>4</v>
      </c>
      <c r="T24" s="433" t="n">
        <v>0</v>
      </c>
      <c r="U24" s="426" t="n">
        <f aca="false">((R24+S24)/2)+T24</f>
        <v>4.25</v>
      </c>
      <c r="V24" s="400"/>
      <c r="W24" s="413" t="s">
        <v>548</v>
      </c>
      <c r="X24" s="432" t="s">
        <v>353</v>
      </c>
      <c r="Y24" s="433" t="s">
        <v>353</v>
      </c>
      <c r="Z24" s="433" t="s">
        <v>353</v>
      </c>
      <c r="AA24" s="546" t="s">
        <v>353</v>
      </c>
      <c r="AB24" s="413" t="s">
        <v>375</v>
      </c>
      <c r="AC24" s="432" t="n">
        <v>6.5</v>
      </c>
      <c r="AD24" s="433" t="n">
        <v>6.5</v>
      </c>
      <c r="AE24" s="433" t="n">
        <v>3</v>
      </c>
      <c r="AF24" s="426" t="n">
        <f aca="false">((AC24+AD24)/2)+AE24</f>
        <v>9.5</v>
      </c>
      <c r="AG24" s="417"/>
      <c r="AH24" s="417"/>
      <c r="AI24" s="378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8" t="s">
        <v>653</v>
      </c>
      <c r="B25" s="409" t="n">
        <v>0.5</v>
      </c>
      <c r="C25" s="410" t="n">
        <v>1</v>
      </c>
      <c r="D25" s="410" t="n">
        <v>0</v>
      </c>
      <c r="E25" s="434" t="n">
        <f aca="false">((B25+C25)/2)+D25</f>
        <v>0.75</v>
      </c>
      <c r="F25" s="408" t="s">
        <v>503</v>
      </c>
      <c r="G25" s="409" t="n">
        <v>-0.5</v>
      </c>
      <c r="H25" s="410" t="n">
        <v>-1</v>
      </c>
      <c r="I25" s="410" t="n">
        <v>0</v>
      </c>
      <c r="J25" s="434" t="n">
        <f aca="false">((G25+H25)/2)+I25</f>
        <v>-0.75</v>
      </c>
      <c r="K25" s="400"/>
      <c r="L25" s="408" t="s">
        <v>504</v>
      </c>
      <c r="M25" s="539" t="n">
        <v>0.5</v>
      </c>
      <c r="N25" s="540" t="n">
        <v>0.5</v>
      </c>
      <c r="O25" s="410" t="n">
        <v>0</v>
      </c>
      <c r="P25" s="434" t="n">
        <f aca="false">((M25+N25)/2)+O25</f>
        <v>0.5</v>
      </c>
      <c r="Q25" s="408" t="s">
        <v>615</v>
      </c>
      <c r="R25" s="409" t="n">
        <v>0.5</v>
      </c>
      <c r="S25" s="410" t="n">
        <v>0.5</v>
      </c>
      <c r="T25" s="435" t="n">
        <v>0</v>
      </c>
      <c r="U25" s="434" t="n">
        <f aca="false">((R25+S25)/2)+T25</f>
        <v>0.5</v>
      </c>
      <c r="V25" s="400"/>
      <c r="W25" s="408" t="s">
        <v>473</v>
      </c>
      <c r="X25" s="409" t="n">
        <v>1.5</v>
      </c>
      <c r="Y25" s="410" t="n">
        <v>2</v>
      </c>
      <c r="Z25" s="410" t="n">
        <v>0</v>
      </c>
      <c r="AA25" s="434" t="n">
        <f aca="false">((X25+Y25)/2)+Z25</f>
        <v>1.75</v>
      </c>
      <c r="AB25" s="408" t="s">
        <v>388</v>
      </c>
      <c r="AC25" s="409" t="n">
        <v>-1.5</v>
      </c>
      <c r="AD25" s="410" t="n">
        <v>-1.5</v>
      </c>
      <c r="AE25" s="435" t="n">
        <v>0</v>
      </c>
      <c r="AF25" s="434" t="n">
        <f aca="false">((AC25+AD25)/2)+AE25</f>
        <v>-1.5</v>
      </c>
      <c r="AG25" s="437"/>
      <c r="AH25" s="437"/>
      <c r="AI25" s="378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38"/>
      <c r="B26" s="439"/>
      <c r="C26" s="439"/>
      <c r="D26" s="439"/>
      <c r="E26" s="440"/>
      <c r="F26" s="438"/>
      <c r="G26" s="439"/>
      <c r="H26" s="439"/>
      <c r="I26" s="439"/>
      <c r="J26" s="440"/>
      <c r="K26" s="400"/>
      <c r="L26" s="438"/>
      <c r="M26" s="439"/>
      <c r="N26" s="439"/>
      <c r="O26" s="439"/>
      <c r="P26" s="440"/>
      <c r="Q26" s="438"/>
      <c r="R26" s="439"/>
      <c r="S26" s="439"/>
      <c r="T26" s="439"/>
      <c r="U26" s="440"/>
      <c r="V26" s="400"/>
      <c r="W26" s="438"/>
      <c r="X26" s="439"/>
      <c r="Y26" s="439"/>
      <c r="Z26" s="439"/>
      <c r="AA26" s="440"/>
      <c r="AB26" s="438"/>
      <c r="AC26" s="439"/>
      <c r="AD26" s="439"/>
      <c r="AE26" s="439"/>
      <c r="AF26" s="440"/>
      <c r="AG26" s="417"/>
      <c r="AH26" s="417"/>
      <c r="AI26" s="378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3.5" hidden="false" customHeight="true" outlineLevel="0" collapsed="false">
      <c r="A27" s="442"/>
      <c r="B27" s="510" t="n">
        <f aca="false">B4+B5+B6+B7+B8+B9+B10+B11+B12+B13+B14+B25</f>
        <v>65.5</v>
      </c>
      <c r="C27" s="510" t="n">
        <f aca="false">C4+C5+C6+C7+C8+C9+C10+C11+C12+C13+C14+C25</f>
        <v>67.5</v>
      </c>
      <c r="D27" s="510" t="n">
        <f aca="false">D3+D4+D5+D6+D7+D8+D9+D10+D11+D12+D13+D14+D25</f>
        <v>11.5</v>
      </c>
      <c r="E27" s="511" t="n">
        <f aca="false">D3+E4+E5+E6+E7+E8+E9+E10+E11+E12+E13+E14+E25</f>
        <v>78</v>
      </c>
      <c r="F27" s="442"/>
      <c r="G27" s="445" t="n">
        <f aca="false">G4+G5+G6+G7+G8+G9+G10+G19+G12+G13+G14+G25</f>
        <v>65</v>
      </c>
      <c r="H27" s="445" t="n">
        <f aca="false">H4+H5+H6+H7+H8+H9+H10+H19+H12+H13+H14+H25</f>
        <v>65</v>
      </c>
      <c r="I27" s="445" t="n">
        <f aca="false">I4+I5+I6+I7+I8+I9+I10+I19+I12+I13+I14+I25</f>
        <v>6.5</v>
      </c>
      <c r="J27" s="446" t="n">
        <f aca="false">J4+J5+J6+J7+J8+J9+J10+J19+J12+J13+J14+J25</f>
        <v>71.5</v>
      </c>
      <c r="K27" s="400"/>
      <c r="L27" s="442"/>
      <c r="M27" s="451" t="n">
        <f aca="false">M4+M5+M6+M7+M8+M9+M10+M11+M12+M13+M14+M25</f>
        <v>66.5</v>
      </c>
      <c r="N27" s="451" t="n">
        <f aca="false">N4+N5+N6+N7+N8+N9+N10+N11+N12+N13+N14+N25</f>
        <v>67</v>
      </c>
      <c r="O27" s="451" t="n">
        <f aca="false">O3+O4+O5+O6+O7+O8+O9+O10+O11+O12+O13+O14+O25</f>
        <v>-2.5</v>
      </c>
      <c r="P27" s="452" t="n">
        <f aca="false">O3+P4+P5+P6+P7+P8+P9+P10+P11+P12+P13+P14+P25</f>
        <v>64.25</v>
      </c>
      <c r="Q27" s="442"/>
      <c r="R27" s="504" t="n">
        <f aca="false">R4+R5+R6+R7+R8+R19+R10+R11+R12+R13+R14+R25</f>
        <v>66</v>
      </c>
      <c r="S27" s="504" t="n">
        <f aca="false">S4+S5+S6+S7+S8+S19+S10+S11+S12+S13+S14+S25</f>
        <v>66.5</v>
      </c>
      <c r="T27" s="504" t="n">
        <f aca="false">T4+T5+T6+T7+T8+T19+T10+T11+T12+T13+T14+T25</f>
        <v>6</v>
      </c>
      <c r="U27" s="505" t="n">
        <f aca="false">U4+U5+U6+U7+U8+U19+U10+U11+U12+U13+U14+U25</f>
        <v>72.25</v>
      </c>
      <c r="V27" s="400"/>
      <c r="W27" s="442"/>
      <c r="X27" s="506" t="n">
        <f aca="false">X4+X5+X6+X7+X8+X21+X10+X20+X12+X13+X17+X25</f>
        <v>66</v>
      </c>
      <c r="Y27" s="506" t="n">
        <f aca="false">Y4+Y5+Y6+Y7+Y8+Y21+Y10+Y20+Y12+Y13+Y17+Y25</f>
        <v>67.5</v>
      </c>
      <c r="Z27" s="506" t="n">
        <f aca="false">Z3+Z4+Z5+Z6+Z7+Z8+Z21+Z10+Z20+Z12+Z13+Z17+Z25</f>
        <v>0</v>
      </c>
      <c r="AA27" s="507" t="n">
        <f aca="false">Z3+AA4+AA5+AA6+AA7+AA8+AA21+AA10+AA20+AA12+AA13+AA17+AA25</f>
        <v>66.75</v>
      </c>
      <c r="AB27" s="442"/>
      <c r="AC27" s="447" t="n">
        <f aca="false">AC4+AC5+AC6+AC7+AC8+AC9+AC10+AC11+AC12+AC13+AC14+AC25</f>
        <v>63</v>
      </c>
      <c r="AD27" s="447" t="n">
        <f aca="false">AD4+AD5+AD6+AD7+AD8+AD9+AD10+AD11+AD12+AD13+AD14+AD25</f>
        <v>63</v>
      </c>
      <c r="AE27" s="447" t="n">
        <f aca="false">AE4+AE5+AE6+AE7+AE8+AE9+AE10+AE11+AE12+AE13+AE14+AE25</f>
        <v>0.5</v>
      </c>
      <c r="AF27" s="548" t="n">
        <f aca="false">AF4+AF5+AF6+AF7+AF8+AF9+AF10+AF11+AF12+AF13+AF14+AF25</f>
        <v>63.5</v>
      </c>
      <c r="AG27" s="455"/>
      <c r="AH27" s="455"/>
      <c r="AI27" s="378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42"/>
      <c r="B28" s="460"/>
      <c r="C28" s="460"/>
      <c r="D28" s="460"/>
      <c r="E28" s="461"/>
      <c r="F28" s="442"/>
      <c r="G28" s="460"/>
      <c r="H28" s="460"/>
      <c r="I28" s="460"/>
      <c r="J28" s="461"/>
      <c r="K28" s="400"/>
      <c r="L28" s="442"/>
      <c r="M28" s="460"/>
      <c r="N28" s="460"/>
      <c r="O28" s="460"/>
      <c r="P28" s="461"/>
      <c r="Q28" s="442"/>
      <c r="R28" s="460"/>
      <c r="S28" s="460"/>
      <c r="T28" s="460"/>
      <c r="U28" s="461"/>
      <c r="V28" s="400"/>
      <c r="W28" s="442"/>
      <c r="X28" s="460"/>
      <c r="Y28" s="460"/>
      <c r="Z28" s="460"/>
      <c r="AA28" s="461"/>
      <c r="AB28" s="456"/>
      <c r="AC28" s="457"/>
      <c r="AD28" s="457"/>
      <c r="AE28" s="457"/>
      <c r="AF28" s="458"/>
      <c r="AG28" s="395"/>
      <c r="AH28" s="395"/>
      <c r="AI28" s="378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524"/>
      <c r="B29" s="525" t="n">
        <v>3</v>
      </c>
      <c r="C29" s="525" t="n">
        <v>3</v>
      </c>
      <c r="D29" s="526"/>
      <c r="E29" s="527" t="n">
        <v>3</v>
      </c>
      <c r="F29" s="466"/>
      <c r="G29" s="467" t="n">
        <v>2</v>
      </c>
      <c r="H29" s="467" t="n">
        <v>2</v>
      </c>
      <c r="I29" s="468"/>
      <c r="J29" s="469" t="n">
        <v>2</v>
      </c>
      <c r="K29" s="400"/>
      <c r="L29" s="477"/>
      <c r="M29" s="478" t="n">
        <v>0</v>
      </c>
      <c r="N29" s="478" t="n">
        <v>0</v>
      </c>
      <c r="O29" s="479"/>
      <c r="P29" s="480" t="n">
        <v>0</v>
      </c>
      <c r="Q29" s="512"/>
      <c r="R29" s="513" t="n">
        <v>2</v>
      </c>
      <c r="S29" s="513" t="n">
        <v>2</v>
      </c>
      <c r="T29" s="514"/>
      <c r="U29" s="529" t="n">
        <v>2</v>
      </c>
      <c r="V29" s="400"/>
      <c r="W29" s="515"/>
      <c r="X29" s="516" t="n">
        <v>1</v>
      </c>
      <c r="Y29" s="516" t="n">
        <v>1</v>
      </c>
      <c r="Z29" s="572"/>
      <c r="AA29" s="518" t="n">
        <v>1</v>
      </c>
      <c r="AB29" s="470"/>
      <c r="AC29" s="471" t="n">
        <v>0</v>
      </c>
      <c r="AD29" s="471" t="n">
        <v>0</v>
      </c>
      <c r="AE29" s="472"/>
      <c r="AF29" s="551" t="n">
        <v>0</v>
      </c>
      <c r="AG29" s="485"/>
      <c r="AH29" s="485"/>
      <c r="AI29" s="378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550"/>
      <c r="B30" s="400"/>
      <c r="C30" s="400"/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88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5" hidden="false" customHeight="true" outlineLevel="0" collapsed="false">
      <c r="A31" s="491" t="s">
        <v>394</v>
      </c>
      <c r="B31" s="491"/>
      <c r="C31" s="491"/>
      <c r="D31" s="491"/>
      <c r="E31" s="491"/>
      <c r="F31" s="374" t="s">
        <v>260</v>
      </c>
      <c r="G31" s="374"/>
      <c r="H31" s="374"/>
      <c r="I31" s="374"/>
      <c r="J31" s="374"/>
      <c r="K31" s="400"/>
      <c r="L31" s="370" t="s">
        <v>257</v>
      </c>
      <c r="M31" s="370"/>
      <c r="N31" s="370"/>
      <c r="O31" s="370"/>
      <c r="P31" s="370"/>
      <c r="Q31" s="376" t="s">
        <v>262</v>
      </c>
      <c r="R31" s="376"/>
      <c r="S31" s="376"/>
      <c r="T31" s="376"/>
      <c r="U31" s="376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498" t="s">
        <v>263</v>
      </c>
      <c r="B32" s="499" t="s">
        <v>264</v>
      </c>
      <c r="C32" s="499" t="s">
        <v>265</v>
      </c>
      <c r="D32" s="500" t="n">
        <v>2</v>
      </c>
      <c r="E32" s="499" t="s">
        <v>266</v>
      </c>
      <c r="F32" s="387" t="s">
        <v>263</v>
      </c>
      <c r="G32" s="388" t="s">
        <v>264</v>
      </c>
      <c r="H32" s="388" t="s">
        <v>265</v>
      </c>
      <c r="I32" s="389" t="s">
        <v>267</v>
      </c>
      <c r="J32" s="388" t="s">
        <v>266</v>
      </c>
      <c r="K32" s="497"/>
      <c r="L32" s="379" t="s">
        <v>263</v>
      </c>
      <c r="M32" s="380" t="s">
        <v>264</v>
      </c>
      <c r="N32" s="380" t="s">
        <v>265</v>
      </c>
      <c r="O32" s="379" t="n">
        <v>2</v>
      </c>
      <c r="P32" s="379" t="s">
        <v>266</v>
      </c>
      <c r="Q32" s="392" t="s">
        <v>263</v>
      </c>
      <c r="R32" s="393" t="s">
        <v>264</v>
      </c>
      <c r="S32" s="393" t="s">
        <v>265</v>
      </c>
      <c r="T32" s="394" t="s">
        <v>267</v>
      </c>
      <c r="U32" s="393" t="s">
        <v>266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96" t="s">
        <v>440</v>
      </c>
      <c r="B33" s="397" t="n">
        <v>7</v>
      </c>
      <c r="C33" s="398" t="n">
        <v>7</v>
      </c>
      <c r="D33" s="398" t="n">
        <v>3.5</v>
      </c>
      <c r="E33" s="399" t="n">
        <f aca="false">((B33+C33)/2)+D33</f>
        <v>10.5</v>
      </c>
      <c r="F33" s="396" t="s">
        <v>541</v>
      </c>
      <c r="G33" s="555" t="n">
        <v>5</v>
      </c>
      <c r="H33" s="556" t="n">
        <v>5</v>
      </c>
      <c r="I33" s="398" t="n">
        <v>-2</v>
      </c>
      <c r="J33" s="399" t="n">
        <f aca="false">((G33+H33)/2)+I33</f>
        <v>3</v>
      </c>
      <c r="K33" s="400"/>
      <c r="L33" s="396" t="s">
        <v>268</v>
      </c>
      <c r="M33" s="397" t="n">
        <v>6</v>
      </c>
      <c r="N33" s="398" t="n">
        <v>6</v>
      </c>
      <c r="O33" s="398" t="n">
        <v>1</v>
      </c>
      <c r="P33" s="399" t="n">
        <f aca="false">((M33+N33)/2)+O33</f>
        <v>7</v>
      </c>
      <c r="Q33" s="396" t="s">
        <v>273</v>
      </c>
      <c r="R33" s="397" t="n">
        <v>6</v>
      </c>
      <c r="S33" s="398" t="n">
        <v>6</v>
      </c>
      <c r="T33" s="398" t="n">
        <v>1</v>
      </c>
      <c r="U33" s="399" t="n">
        <f aca="false">((R33+S33)/2)+T33</f>
        <v>7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403" t="s">
        <v>467</v>
      </c>
      <c r="B34" s="534" t="n">
        <v>6</v>
      </c>
      <c r="C34" s="535" t="n">
        <v>6.5</v>
      </c>
      <c r="D34" s="405" t="n">
        <v>0</v>
      </c>
      <c r="E34" s="406" t="n">
        <f aca="false">((B34+C34)/2)+D34</f>
        <v>6.25</v>
      </c>
      <c r="F34" s="403" t="s">
        <v>284</v>
      </c>
      <c r="G34" s="534" t="n">
        <v>6.5</v>
      </c>
      <c r="H34" s="535" t="n">
        <v>6.5</v>
      </c>
      <c r="I34" s="535" t="n">
        <v>-0.5</v>
      </c>
      <c r="J34" s="406" t="n">
        <f aca="false">((G34+H34)/2)+I34</f>
        <v>6</v>
      </c>
      <c r="K34" s="400"/>
      <c r="L34" s="403" t="s">
        <v>692</v>
      </c>
      <c r="M34" s="404" t="s">
        <v>278</v>
      </c>
      <c r="N34" s="405" t="s">
        <v>278</v>
      </c>
      <c r="O34" s="405" t="s">
        <v>278</v>
      </c>
      <c r="P34" s="406" t="s">
        <v>278</v>
      </c>
      <c r="Q34" s="403" t="s">
        <v>280</v>
      </c>
      <c r="R34" s="404" t="n">
        <v>6.5</v>
      </c>
      <c r="S34" s="405" t="n">
        <v>6.5</v>
      </c>
      <c r="T34" s="405" t="n">
        <v>0</v>
      </c>
      <c r="U34" s="406" t="n">
        <f aca="false">((R34+S34)/2)+T34</f>
        <v>6.5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403" t="s">
        <v>405</v>
      </c>
      <c r="B35" s="404" t="n">
        <v>6.5</v>
      </c>
      <c r="C35" s="405" t="n">
        <v>5.5</v>
      </c>
      <c r="D35" s="405" t="n">
        <v>0</v>
      </c>
      <c r="E35" s="406" t="n">
        <f aca="false">((B35+C35)/2)+D35</f>
        <v>6</v>
      </c>
      <c r="F35" s="533" t="s">
        <v>481</v>
      </c>
      <c r="G35" s="534" t="n">
        <v>6.5</v>
      </c>
      <c r="H35" s="535" t="n">
        <v>6.5</v>
      </c>
      <c r="I35" s="535" t="n">
        <v>0</v>
      </c>
      <c r="J35" s="406" t="n">
        <f aca="false">((G35+H35)/2)+I35</f>
        <v>6.5</v>
      </c>
      <c r="K35" s="400"/>
      <c r="L35" s="403" t="s">
        <v>367</v>
      </c>
      <c r="M35" s="404" t="n">
        <v>6.5</v>
      </c>
      <c r="N35" s="405" t="n">
        <v>6.5</v>
      </c>
      <c r="O35" s="405" t="n">
        <v>0</v>
      </c>
      <c r="P35" s="406" t="n">
        <f aca="false">((M35+N35)/2)+O35</f>
        <v>6.5</v>
      </c>
      <c r="Q35" s="403" t="s">
        <v>372</v>
      </c>
      <c r="R35" s="404" t="n">
        <v>6</v>
      </c>
      <c r="S35" s="405" t="n">
        <v>6.5</v>
      </c>
      <c r="T35" s="405" t="n">
        <v>-0.5</v>
      </c>
      <c r="U35" s="406" t="n">
        <f aca="false">((R35+S35)/2)+T35</f>
        <v>5.75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403" t="s">
        <v>518</v>
      </c>
      <c r="B36" s="404" t="n">
        <v>6</v>
      </c>
      <c r="C36" s="405" t="n">
        <v>5.5</v>
      </c>
      <c r="D36" s="405" t="n">
        <v>0</v>
      </c>
      <c r="E36" s="406" t="n">
        <f aca="false">((B36+C36)/2)+D36</f>
        <v>5.75</v>
      </c>
      <c r="F36" s="403" t="s">
        <v>290</v>
      </c>
      <c r="G36" s="534" t="n">
        <v>6</v>
      </c>
      <c r="H36" s="535" t="n">
        <v>6.5</v>
      </c>
      <c r="I36" s="535" t="n">
        <v>0</v>
      </c>
      <c r="J36" s="406" t="n">
        <f aca="false">((G36+H36)/2)+I36</f>
        <v>6.25</v>
      </c>
      <c r="K36" s="400"/>
      <c r="L36" s="533" t="s">
        <v>522</v>
      </c>
      <c r="M36" s="534" t="n">
        <v>4.5</v>
      </c>
      <c r="N36" s="535" t="n">
        <v>4</v>
      </c>
      <c r="O36" s="535" t="n">
        <v>0</v>
      </c>
      <c r="P36" s="406" t="n">
        <f aca="false">((M36+N36)/2)+O36</f>
        <v>4.25</v>
      </c>
      <c r="Q36" s="533" t="s">
        <v>286</v>
      </c>
      <c r="R36" s="534" t="n">
        <v>6.5</v>
      </c>
      <c r="S36" s="535" t="n">
        <v>6</v>
      </c>
      <c r="T36" s="535" t="n">
        <v>-0.5</v>
      </c>
      <c r="U36" s="406" t="n">
        <f aca="false">((R36+S36)/2)+T36</f>
        <v>5.75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403" t="s">
        <v>676</v>
      </c>
      <c r="B37" s="534" t="s">
        <v>278</v>
      </c>
      <c r="C37" s="535" t="s">
        <v>278</v>
      </c>
      <c r="D37" s="405" t="s">
        <v>278</v>
      </c>
      <c r="E37" s="406" t="s">
        <v>278</v>
      </c>
      <c r="F37" s="533" t="s">
        <v>296</v>
      </c>
      <c r="G37" s="534" t="n">
        <v>6.5</v>
      </c>
      <c r="H37" s="535" t="n">
        <v>6</v>
      </c>
      <c r="I37" s="535" t="n">
        <v>0</v>
      </c>
      <c r="J37" s="406" t="n">
        <f aca="false">((G37+H37)/2)+I37</f>
        <v>6.25</v>
      </c>
      <c r="K37" s="400"/>
      <c r="L37" s="403" t="s">
        <v>557</v>
      </c>
      <c r="M37" s="404" t="n">
        <v>6</v>
      </c>
      <c r="N37" s="405" t="n">
        <v>6</v>
      </c>
      <c r="O37" s="405" t="n">
        <v>0</v>
      </c>
      <c r="P37" s="406" t="n">
        <f aca="false">((M37+N37)/2)+O37</f>
        <v>6</v>
      </c>
      <c r="Q37" s="403" t="s">
        <v>748</v>
      </c>
      <c r="R37" s="404" t="n">
        <v>6.5</v>
      </c>
      <c r="S37" s="405" t="n">
        <v>6</v>
      </c>
      <c r="T37" s="405" t="n">
        <v>0</v>
      </c>
      <c r="U37" s="406" t="n">
        <f aca="false">((R37+S37)/2)+T37</f>
        <v>6.25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533" t="s">
        <v>421</v>
      </c>
      <c r="B38" s="534" t="n">
        <v>6.5</v>
      </c>
      <c r="C38" s="535" t="n">
        <v>7</v>
      </c>
      <c r="D38" s="535" t="n">
        <v>0</v>
      </c>
      <c r="E38" s="406" t="n">
        <f aca="false">((B38+C38)/2)+D38</f>
        <v>6.75</v>
      </c>
      <c r="F38" s="533" t="s">
        <v>740</v>
      </c>
      <c r="G38" s="534" t="s">
        <v>278</v>
      </c>
      <c r="H38" s="535" t="s">
        <v>278</v>
      </c>
      <c r="I38" s="535" t="s">
        <v>278</v>
      </c>
      <c r="J38" s="406" t="s">
        <v>278</v>
      </c>
      <c r="K38" s="400"/>
      <c r="L38" s="403" t="s">
        <v>305</v>
      </c>
      <c r="M38" s="404" t="s">
        <v>278</v>
      </c>
      <c r="N38" s="405" t="s">
        <v>278</v>
      </c>
      <c r="O38" s="405" t="s">
        <v>278</v>
      </c>
      <c r="P38" s="406" t="s">
        <v>278</v>
      </c>
      <c r="Q38" s="403" t="s">
        <v>701</v>
      </c>
      <c r="R38" s="404" t="s">
        <v>278</v>
      </c>
      <c r="S38" s="405" t="s">
        <v>278</v>
      </c>
      <c r="T38" s="405" t="s">
        <v>278</v>
      </c>
      <c r="U38" s="406" t="s">
        <v>278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403" t="s">
        <v>425</v>
      </c>
      <c r="B39" s="534" t="n">
        <v>8</v>
      </c>
      <c r="C39" s="535" t="n">
        <v>8</v>
      </c>
      <c r="D39" s="405" t="n">
        <v>6</v>
      </c>
      <c r="E39" s="406" t="n">
        <f aca="false">((B39+C39)/2)+D39</f>
        <v>14</v>
      </c>
      <c r="F39" s="403" t="s">
        <v>308</v>
      </c>
      <c r="G39" s="534" t="n">
        <v>6.5</v>
      </c>
      <c r="H39" s="535" t="n">
        <v>7</v>
      </c>
      <c r="I39" s="535" t="n">
        <v>1</v>
      </c>
      <c r="J39" s="406" t="n">
        <f aca="false">((G39+H39)/2)+I39</f>
        <v>7.75</v>
      </c>
      <c r="K39" s="400"/>
      <c r="L39" s="403" t="s">
        <v>671</v>
      </c>
      <c r="M39" s="404" t="n">
        <v>6.5</v>
      </c>
      <c r="N39" s="405" t="n">
        <v>6</v>
      </c>
      <c r="O39" s="405" t="n">
        <v>0</v>
      </c>
      <c r="P39" s="406" t="n">
        <f aca="false">((M39+N39)/2)+O39</f>
        <v>6.25</v>
      </c>
      <c r="Q39" s="403" t="s">
        <v>304</v>
      </c>
      <c r="R39" s="404" t="n">
        <v>5.5</v>
      </c>
      <c r="S39" s="405" t="n">
        <v>6</v>
      </c>
      <c r="T39" s="405" t="n">
        <v>-0.5</v>
      </c>
      <c r="U39" s="406" t="n">
        <f aca="false">((R39+S39)/2)+T39</f>
        <v>5.25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403" t="s">
        <v>417</v>
      </c>
      <c r="B40" s="534" t="s">
        <v>278</v>
      </c>
      <c r="C40" s="535" t="s">
        <v>278</v>
      </c>
      <c r="D40" s="405" t="s">
        <v>278</v>
      </c>
      <c r="E40" s="406" t="s">
        <v>278</v>
      </c>
      <c r="F40" s="533" t="s">
        <v>364</v>
      </c>
      <c r="G40" s="534" t="n">
        <v>4.5</v>
      </c>
      <c r="H40" s="535" t="n">
        <v>4</v>
      </c>
      <c r="I40" s="535" t="n">
        <v>0</v>
      </c>
      <c r="J40" s="406" t="n">
        <f aca="false">((G40+H40)/2)+I40</f>
        <v>4.25</v>
      </c>
      <c r="K40" s="400"/>
      <c r="L40" s="403" t="s">
        <v>483</v>
      </c>
      <c r="M40" s="404" t="n">
        <v>5</v>
      </c>
      <c r="N40" s="405" t="n">
        <v>5.5</v>
      </c>
      <c r="O40" s="405" t="n">
        <v>0</v>
      </c>
      <c r="P40" s="406" t="n">
        <f aca="false">((M40+N40)/2)+O40</f>
        <v>5.25</v>
      </c>
      <c r="Q40" s="533" t="s">
        <v>507</v>
      </c>
      <c r="R40" s="404" t="n">
        <v>5</v>
      </c>
      <c r="S40" s="405" t="n">
        <v>5</v>
      </c>
      <c r="T40" s="405" t="n">
        <v>0</v>
      </c>
      <c r="U40" s="406" t="n">
        <f aca="false">((R40+S40)/2)+T40</f>
        <v>5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403" t="s">
        <v>433</v>
      </c>
      <c r="B41" s="404" t="n">
        <v>5.5</v>
      </c>
      <c r="C41" s="405" t="n">
        <v>6.5</v>
      </c>
      <c r="D41" s="405" t="n">
        <v>0</v>
      </c>
      <c r="E41" s="406" t="n">
        <f aca="false">((B41+C41)/2)+D41</f>
        <v>6</v>
      </c>
      <c r="F41" s="403" t="s">
        <v>320</v>
      </c>
      <c r="G41" s="404" t="n">
        <v>6</v>
      </c>
      <c r="H41" s="405" t="n">
        <v>6</v>
      </c>
      <c r="I41" s="535" t="n">
        <v>3</v>
      </c>
      <c r="J41" s="406" t="n">
        <f aca="false">((G41+H41)/2)+I41</f>
        <v>9</v>
      </c>
      <c r="K41" s="400"/>
      <c r="L41" s="403" t="s">
        <v>317</v>
      </c>
      <c r="M41" s="404" t="n">
        <v>4.5</v>
      </c>
      <c r="N41" s="405" t="n">
        <v>4</v>
      </c>
      <c r="O41" s="405" t="n">
        <v>-0.5</v>
      </c>
      <c r="P41" s="406" t="n">
        <f aca="false">((M41+N41)/2)+O41</f>
        <v>3.75</v>
      </c>
      <c r="Q41" s="533" t="s">
        <v>322</v>
      </c>
      <c r="R41" s="534" t="s">
        <v>278</v>
      </c>
      <c r="S41" s="535" t="s">
        <v>278</v>
      </c>
      <c r="T41" s="535" t="s">
        <v>278</v>
      </c>
      <c r="U41" s="406" t="s">
        <v>278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403" t="s">
        <v>512</v>
      </c>
      <c r="B42" s="534" t="n">
        <v>6.5</v>
      </c>
      <c r="C42" s="535" t="n">
        <v>7</v>
      </c>
      <c r="D42" s="405" t="n">
        <v>3</v>
      </c>
      <c r="E42" s="406" t="n">
        <f aca="false">((B42+C42)/2)+D42</f>
        <v>9.75</v>
      </c>
      <c r="F42" s="403" t="s">
        <v>326</v>
      </c>
      <c r="G42" s="534" t="n">
        <v>5.5</v>
      </c>
      <c r="H42" s="535" t="n">
        <v>5.5</v>
      </c>
      <c r="I42" s="535" t="n">
        <v>-0.5</v>
      </c>
      <c r="J42" s="406" t="n">
        <f aca="false">((G42+H42)/2)+I42</f>
        <v>5</v>
      </c>
      <c r="K42" s="400"/>
      <c r="L42" s="403" t="s">
        <v>349</v>
      </c>
      <c r="M42" s="404" t="n">
        <v>6.5</v>
      </c>
      <c r="N42" s="405" t="n">
        <v>5.5</v>
      </c>
      <c r="O42" s="405" t="n">
        <v>0</v>
      </c>
      <c r="P42" s="406" t="n">
        <f aca="false">((M42+N42)/2)+O42</f>
        <v>6</v>
      </c>
      <c r="Q42" s="403" t="s">
        <v>348</v>
      </c>
      <c r="R42" s="404" t="n">
        <v>5</v>
      </c>
      <c r="S42" s="405" t="n">
        <v>5.5</v>
      </c>
      <c r="T42" s="405" t="n">
        <v>0</v>
      </c>
      <c r="U42" s="406" t="n">
        <f aca="false">((R42+S42)/2)+T42</f>
        <v>5.25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8" t="s">
        <v>679</v>
      </c>
      <c r="B43" s="409" t="n">
        <v>5.5</v>
      </c>
      <c r="C43" s="410" t="n">
        <v>6</v>
      </c>
      <c r="D43" s="410" t="n">
        <v>0</v>
      </c>
      <c r="E43" s="411" t="n">
        <f aca="false">((B43+C43)/2)+D43</f>
        <v>5.75</v>
      </c>
      <c r="F43" s="538" t="s">
        <v>332</v>
      </c>
      <c r="G43" s="539" t="n">
        <v>5.5</v>
      </c>
      <c r="H43" s="540" t="n">
        <v>5</v>
      </c>
      <c r="I43" s="540" t="n">
        <v>0</v>
      </c>
      <c r="J43" s="411" t="n">
        <f aca="false">((G43+H43)/2)+I43</f>
        <v>5.25</v>
      </c>
      <c r="K43" s="400"/>
      <c r="L43" s="408" t="s">
        <v>329</v>
      </c>
      <c r="M43" s="409" t="n">
        <v>7.5</v>
      </c>
      <c r="N43" s="410" t="n">
        <v>8</v>
      </c>
      <c r="O43" s="410" t="n">
        <v>0</v>
      </c>
      <c r="P43" s="411" t="n">
        <f aca="false">((M43+N43)/2)+O43</f>
        <v>7.75</v>
      </c>
      <c r="Q43" s="408" t="s">
        <v>335</v>
      </c>
      <c r="R43" s="409" t="n">
        <v>5.5</v>
      </c>
      <c r="S43" s="410" t="n">
        <v>6</v>
      </c>
      <c r="T43" s="410" t="n">
        <v>0</v>
      </c>
      <c r="U43" s="411" t="n">
        <f aca="false">((R43+S43)/2)+T43</f>
        <v>5.75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13"/>
      <c r="B44" s="414"/>
      <c r="C44" s="414"/>
      <c r="D44" s="415"/>
      <c r="E44" s="416"/>
      <c r="F44" s="413"/>
      <c r="G44" s="414"/>
      <c r="H44" s="414"/>
      <c r="I44" s="415"/>
      <c r="J44" s="416"/>
      <c r="K44" s="400"/>
      <c r="L44" s="413"/>
      <c r="M44" s="414"/>
      <c r="N44" s="414"/>
      <c r="O44" s="415"/>
      <c r="P44" s="416"/>
      <c r="Q44" s="413"/>
      <c r="R44" s="414"/>
      <c r="S44" s="414"/>
      <c r="T44" s="415"/>
      <c r="U44" s="416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9" t="s">
        <v>526</v>
      </c>
      <c r="B45" s="420" t="s">
        <v>337</v>
      </c>
      <c r="C45" s="421" t="s">
        <v>337</v>
      </c>
      <c r="D45" s="421" t="s">
        <v>337</v>
      </c>
      <c r="E45" s="422" t="s">
        <v>337</v>
      </c>
      <c r="F45" s="419" t="s">
        <v>544</v>
      </c>
      <c r="G45" s="420" t="s">
        <v>337</v>
      </c>
      <c r="H45" s="421" t="s">
        <v>337</v>
      </c>
      <c r="I45" s="421" t="s">
        <v>337</v>
      </c>
      <c r="J45" s="422" t="s">
        <v>337</v>
      </c>
      <c r="K45" s="400"/>
      <c r="L45" s="419" t="s">
        <v>336</v>
      </c>
      <c r="M45" s="420" t="s">
        <v>337</v>
      </c>
      <c r="N45" s="421" t="s">
        <v>337</v>
      </c>
      <c r="O45" s="421" t="s">
        <v>337</v>
      </c>
      <c r="P45" s="422" t="s">
        <v>337</v>
      </c>
      <c r="Q45" s="419" t="s">
        <v>743</v>
      </c>
      <c r="R45" s="420" t="s">
        <v>337</v>
      </c>
      <c r="S45" s="421" t="s">
        <v>337</v>
      </c>
      <c r="T45" s="421" t="s">
        <v>337</v>
      </c>
      <c r="U45" s="422" t="s">
        <v>337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24" t="s">
        <v>678</v>
      </c>
      <c r="B46" s="425" t="n">
        <v>6</v>
      </c>
      <c r="C46" s="416" t="n">
        <v>5.5</v>
      </c>
      <c r="D46" s="416" t="n">
        <v>0</v>
      </c>
      <c r="E46" s="426" t="n">
        <f aca="false">((B46+C46)/2)+D46</f>
        <v>5.75</v>
      </c>
      <c r="F46" s="424" t="s">
        <v>489</v>
      </c>
      <c r="G46" s="544" t="n">
        <v>6</v>
      </c>
      <c r="H46" s="545" t="n">
        <v>6</v>
      </c>
      <c r="I46" s="545" t="n">
        <v>0</v>
      </c>
      <c r="J46" s="426" t="n">
        <f aca="false">((G46+H46)/2)+I46</f>
        <v>6</v>
      </c>
      <c r="K46" s="400"/>
      <c r="L46" s="424" t="s">
        <v>343</v>
      </c>
      <c r="M46" s="425" t="n">
        <v>5</v>
      </c>
      <c r="N46" s="416" t="n">
        <v>5.5</v>
      </c>
      <c r="O46" s="416" t="n">
        <v>0</v>
      </c>
      <c r="P46" s="426" t="n">
        <f aca="false">((M46+N46)/2)+O46</f>
        <v>5.25</v>
      </c>
      <c r="Q46" s="403" t="s">
        <v>511</v>
      </c>
      <c r="R46" s="404" t="n">
        <v>4.5</v>
      </c>
      <c r="S46" s="405" t="n">
        <v>5.5</v>
      </c>
      <c r="T46" s="405" t="n">
        <v>0</v>
      </c>
      <c r="U46" s="406" t="n">
        <f aca="false">((R46+S46)/2)+T46</f>
        <v>5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" hidden="false" customHeight="true" outlineLevel="0" collapsed="false">
      <c r="A47" s="424" t="s">
        <v>429</v>
      </c>
      <c r="B47" s="425" t="s">
        <v>337</v>
      </c>
      <c r="C47" s="416" t="s">
        <v>337</v>
      </c>
      <c r="D47" s="416" t="s">
        <v>337</v>
      </c>
      <c r="E47" s="426" t="s">
        <v>337</v>
      </c>
      <c r="F47" s="424" t="s">
        <v>744</v>
      </c>
      <c r="G47" s="425" t="n">
        <v>7</v>
      </c>
      <c r="H47" s="416" t="n">
        <v>7.5</v>
      </c>
      <c r="I47" s="416" t="n">
        <v>6</v>
      </c>
      <c r="J47" s="426" t="n">
        <f aca="false">((G47+H47)/2)+I47</f>
        <v>13.25</v>
      </c>
      <c r="K47" s="400"/>
      <c r="L47" s="424" t="s">
        <v>695</v>
      </c>
      <c r="M47" s="425" t="n">
        <v>6.5</v>
      </c>
      <c r="N47" s="416" t="n">
        <v>7</v>
      </c>
      <c r="O47" s="416" t="n">
        <v>3</v>
      </c>
      <c r="P47" s="426" t="n">
        <f aca="false">((M47+N47)/2)+O47</f>
        <v>9.75</v>
      </c>
      <c r="Q47" s="424" t="s">
        <v>355</v>
      </c>
      <c r="R47" s="425" t="n">
        <v>6</v>
      </c>
      <c r="S47" s="416" t="n">
        <v>6</v>
      </c>
      <c r="T47" s="416" t="n">
        <v>0</v>
      </c>
      <c r="U47" s="426" t="n">
        <f aca="false">((R47+S47)/2)+T47</f>
        <v>6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03" t="s">
        <v>682</v>
      </c>
      <c r="B48" s="404" t="n">
        <v>6</v>
      </c>
      <c r="C48" s="405" t="n">
        <v>6</v>
      </c>
      <c r="D48" s="405" t="n">
        <v>0</v>
      </c>
      <c r="E48" s="406" t="n">
        <f aca="false">((B48+C48)/2)+D48</f>
        <v>6</v>
      </c>
      <c r="F48" s="424" t="s">
        <v>302</v>
      </c>
      <c r="G48" s="544" t="s">
        <v>337</v>
      </c>
      <c r="H48" s="545" t="s">
        <v>337</v>
      </c>
      <c r="I48" s="545" t="s">
        <v>337</v>
      </c>
      <c r="J48" s="426" t="s">
        <v>337</v>
      </c>
      <c r="K48" s="400"/>
      <c r="L48" s="403" t="s">
        <v>528</v>
      </c>
      <c r="M48" s="404" t="n">
        <v>6.5</v>
      </c>
      <c r="N48" s="405" t="n">
        <v>6.5</v>
      </c>
      <c r="O48" s="405" t="n">
        <v>0</v>
      </c>
      <c r="P48" s="406" t="n">
        <f aca="false">((M48+N48)/2)+O48</f>
        <v>6.5</v>
      </c>
      <c r="Q48" s="403" t="s">
        <v>360</v>
      </c>
      <c r="R48" s="404" t="n">
        <v>5</v>
      </c>
      <c r="S48" s="405" t="n">
        <v>5.5</v>
      </c>
      <c r="T48" s="405" t="n">
        <v>0</v>
      </c>
      <c r="U48" s="406" t="n">
        <f aca="false">((R48+S48)/2)+T48</f>
        <v>5.25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03" t="s">
        <v>413</v>
      </c>
      <c r="B49" s="404" t="n">
        <v>5</v>
      </c>
      <c r="C49" s="405" t="n">
        <v>4.5</v>
      </c>
      <c r="D49" s="405" t="n">
        <v>0</v>
      </c>
      <c r="E49" s="406" t="n">
        <f aca="false">((B49+C49)/2)+D49</f>
        <v>4.75</v>
      </c>
      <c r="F49" s="403" t="s">
        <v>567</v>
      </c>
      <c r="G49" s="534" t="n">
        <v>6</v>
      </c>
      <c r="H49" s="535" t="n">
        <v>5</v>
      </c>
      <c r="I49" s="405" t="n">
        <v>0</v>
      </c>
      <c r="J49" s="406" t="n">
        <f aca="false">((G49+H49)/2)+I49</f>
        <v>5.5</v>
      </c>
      <c r="K49" s="400"/>
      <c r="L49" s="424" t="s">
        <v>311</v>
      </c>
      <c r="M49" s="425" t="n">
        <v>5</v>
      </c>
      <c r="N49" s="416" t="n">
        <v>6</v>
      </c>
      <c r="O49" s="416" t="n">
        <v>0</v>
      </c>
      <c r="P49" s="426" t="n">
        <f aca="false">((M49+N49)/2)+O49</f>
        <v>5.5</v>
      </c>
      <c r="Q49" s="424" t="s">
        <v>568</v>
      </c>
      <c r="R49" s="425" t="n">
        <v>6</v>
      </c>
      <c r="S49" s="416" t="n">
        <v>6.5</v>
      </c>
      <c r="T49" s="416" t="n">
        <v>0</v>
      </c>
      <c r="U49" s="426" t="n">
        <f aca="false">((R49+S49)/2)+T49</f>
        <v>6.25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24" t="s">
        <v>561</v>
      </c>
      <c r="B50" s="425" t="n">
        <v>4.5</v>
      </c>
      <c r="C50" s="416" t="n">
        <v>5.5</v>
      </c>
      <c r="D50" s="416" t="n">
        <v>-2</v>
      </c>
      <c r="E50" s="426" t="n">
        <f aca="false">((B50+C50)/2)+D50</f>
        <v>3</v>
      </c>
      <c r="F50" s="424" t="s">
        <v>314</v>
      </c>
      <c r="G50" s="544" t="n">
        <v>5.5</v>
      </c>
      <c r="H50" s="545" t="n">
        <v>4.5</v>
      </c>
      <c r="I50" s="416" t="n">
        <v>0</v>
      </c>
      <c r="J50" s="426" t="n">
        <f aca="false">((G50+H50)/2)+I50</f>
        <v>5</v>
      </c>
      <c r="K50" s="400"/>
      <c r="L50" s="403" t="s">
        <v>614</v>
      </c>
      <c r="M50" s="404" t="n">
        <v>4.5</v>
      </c>
      <c r="N50" s="405" t="n">
        <v>4.5</v>
      </c>
      <c r="O50" s="405" t="n">
        <v>0</v>
      </c>
      <c r="P50" s="406" t="n">
        <f aca="false">((M50+N50)/2)+O50</f>
        <v>4.5</v>
      </c>
      <c r="Q50" s="424" t="s">
        <v>571</v>
      </c>
      <c r="R50" s="425" t="n">
        <v>6</v>
      </c>
      <c r="S50" s="416" t="n">
        <v>6</v>
      </c>
      <c r="T50" s="416" t="n">
        <v>0</v>
      </c>
      <c r="U50" s="426" t="n">
        <f aca="false">((R50+S50)/2)+T50</f>
        <v>6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24" t="s">
        <v>402</v>
      </c>
      <c r="B51" s="425" t="n">
        <v>6</v>
      </c>
      <c r="C51" s="416" t="n">
        <v>6</v>
      </c>
      <c r="D51" s="416" t="n">
        <v>-0.5</v>
      </c>
      <c r="E51" s="426" t="n">
        <f aca="false">((B51+C51)/2)+D51</f>
        <v>5.5</v>
      </c>
      <c r="F51" s="424" t="s">
        <v>277</v>
      </c>
      <c r="G51" s="544" t="s">
        <v>353</v>
      </c>
      <c r="H51" s="545" t="s">
        <v>353</v>
      </c>
      <c r="I51" s="416" t="s">
        <v>353</v>
      </c>
      <c r="J51" s="426" t="s">
        <v>353</v>
      </c>
      <c r="K51" s="400"/>
      <c r="L51" s="424" t="s">
        <v>479</v>
      </c>
      <c r="M51" s="425" t="s">
        <v>337</v>
      </c>
      <c r="N51" s="416" t="s">
        <v>337</v>
      </c>
      <c r="O51" s="416" t="s">
        <v>337</v>
      </c>
      <c r="P51" s="426" t="s">
        <v>337</v>
      </c>
      <c r="Q51" s="424" t="s">
        <v>593</v>
      </c>
      <c r="R51" s="425" t="n">
        <v>6.5</v>
      </c>
      <c r="S51" s="416" t="n">
        <v>6.5</v>
      </c>
      <c r="T51" s="416" t="n">
        <v>0</v>
      </c>
      <c r="U51" s="426" t="n">
        <f aca="false">((R51+S51)/2)+T51</f>
        <v>6.5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24" t="s">
        <v>409</v>
      </c>
      <c r="B52" s="425" t="n">
        <v>6</v>
      </c>
      <c r="C52" s="416" t="n">
        <v>6.5</v>
      </c>
      <c r="D52" s="416" t="n">
        <v>0</v>
      </c>
      <c r="E52" s="426" t="n">
        <f aca="false">((B52+C52)/2)+D52</f>
        <v>6.25</v>
      </c>
      <c r="F52" s="424" t="s">
        <v>569</v>
      </c>
      <c r="G52" s="425" t="n">
        <v>5</v>
      </c>
      <c r="H52" s="416" t="n">
        <v>5.5</v>
      </c>
      <c r="I52" s="416" t="n">
        <v>-0.5</v>
      </c>
      <c r="J52" s="426" t="n">
        <f aca="false">((G52+H52)/2)+I52</f>
        <v>4.75</v>
      </c>
      <c r="K52" s="400"/>
      <c r="L52" s="424" t="s">
        <v>619</v>
      </c>
      <c r="M52" s="425" t="s">
        <v>337</v>
      </c>
      <c r="N52" s="416" t="s">
        <v>337</v>
      </c>
      <c r="O52" s="416" t="s">
        <v>337</v>
      </c>
      <c r="P52" s="426" t="s">
        <v>337</v>
      </c>
      <c r="Q52" s="424" t="s">
        <v>379</v>
      </c>
      <c r="R52" s="425" t="s">
        <v>337</v>
      </c>
      <c r="S52" s="416" t="s">
        <v>337</v>
      </c>
      <c r="T52" s="416" t="s">
        <v>337</v>
      </c>
      <c r="U52" s="426" t="s">
        <v>337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13" t="s">
        <v>521</v>
      </c>
      <c r="B53" s="432" t="n">
        <v>5.5</v>
      </c>
      <c r="C53" s="433" t="n">
        <v>5.5</v>
      </c>
      <c r="D53" s="433" t="n">
        <v>-0.5</v>
      </c>
      <c r="E53" s="426" t="n">
        <f aca="false">((B53+C53)/2)+D53</f>
        <v>5</v>
      </c>
      <c r="F53" s="413" t="s">
        <v>575</v>
      </c>
      <c r="G53" s="559" t="n">
        <v>6</v>
      </c>
      <c r="H53" s="560" t="n">
        <v>5.5</v>
      </c>
      <c r="I53" s="560" t="n">
        <v>0</v>
      </c>
      <c r="J53" s="426" t="n">
        <f aca="false">((G53+H53)/2)+I53</f>
        <v>5.75</v>
      </c>
      <c r="K53" s="400"/>
      <c r="L53" s="413" t="s">
        <v>281</v>
      </c>
      <c r="M53" s="432" t="s">
        <v>337</v>
      </c>
      <c r="N53" s="433" t="s">
        <v>337</v>
      </c>
      <c r="O53" s="433" t="s">
        <v>337</v>
      </c>
      <c r="P53" s="426" t="s">
        <v>337</v>
      </c>
      <c r="Q53" s="413" t="s">
        <v>379</v>
      </c>
      <c r="R53" s="432" t="s">
        <v>337</v>
      </c>
      <c r="S53" s="433" t="s">
        <v>337</v>
      </c>
      <c r="T53" s="433" t="s">
        <v>337</v>
      </c>
      <c r="U53" s="426" t="s">
        <v>337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538" t="s">
        <v>742</v>
      </c>
      <c r="B54" s="539" t="n">
        <v>-0.5</v>
      </c>
      <c r="C54" s="540" t="n">
        <v>-1</v>
      </c>
      <c r="D54" s="541" t="n">
        <v>0</v>
      </c>
      <c r="E54" s="547" t="n">
        <f aca="false">((B54+C54)/2)+D54</f>
        <v>-0.75</v>
      </c>
      <c r="F54" s="408" t="s">
        <v>389</v>
      </c>
      <c r="G54" s="539" t="n">
        <v>0.5</v>
      </c>
      <c r="H54" s="540" t="n">
        <v>1</v>
      </c>
      <c r="I54" s="541" t="n">
        <v>0</v>
      </c>
      <c r="J54" s="434" t="n">
        <f aca="false">((G54+H54)/2)+I54</f>
        <v>0.75</v>
      </c>
      <c r="K54" s="400"/>
      <c r="L54" s="408" t="s">
        <v>586</v>
      </c>
      <c r="M54" s="409" t="n">
        <v>1</v>
      </c>
      <c r="N54" s="410" t="n">
        <v>1</v>
      </c>
      <c r="O54" s="410" t="n">
        <v>0</v>
      </c>
      <c r="P54" s="434" t="n">
        <f aca="false">((M54+N54)/2)+O54</f>
        <v>1</v>
      </c>
      <c r="Q54" s="408" t="s">
        <v>391</v>
      </c>
      <c r="R54" s="409" t="n">
        <v>-0.5</v>
      </c>
      <c r="S54" s="410" t="n">
        <v>-0.5</v>
      </c>
      <c r="T54" s="410" t="n">
        <v>0</v>
      </c>
      <c r="U54" s="434" t="n">
        <f aca="false">((R54+S54)/2)+T54</f>
        <v>-0.5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38"/>
      <c r="B55" s="439"/>
      <c r="C55" s="439"/>
      <c r="D55" s="439"/>
      <c r="E55" s="440"/>
      <c r="F55" s="438"/>
      <c r="G55" s="439"/>
      <c r="H55" s="439"/>
      <c r="I55" s="439"/>
      <c r="J55" s="440"/>
      <c r="K55" s="400"/>
      <c r="L55" s="438"/>
      <c r="M55" s="439"/>
      <c r="N55" s="439"/>
      <c r="O55" s="439"/>
      <c r="P55" s="440"/>
      <c r="Q55" s="438"/>
      <c r="R55" s="439"/>
      <c r="S55" s="439"/>
      <c r="T55" s="439"/>
      <c r="U55" s="440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3.5" hidden="false" customHeight="true" outlineLevel="0" collapsed="false">
      <c r="A56" s="442"/>
      <c r="B56" s="508" t="n">
        <f aca="false">B33+B34+B35+B36+B48+B38+B39+B49+B41+B42+B43+B54</f>
        <v>68</v>
      </c>
      <c r="C56" s="508" t="n">
        <f aca="false">C33+C34+C35+C36+C48+C38+C39+C49+C41+C42+C43+C54</f>
        <v>68.5</v>
      </c>
      <c r="D56" s="508" t="n">
        <f aca="false">D32+D33+D34+D35+D36+D48+D38+D39+D49+D41+D42+D43+D54</f>
        <v>14.5</v>
      </c>
      <c r="E56" s="509" t="n">
        <f aca="false">D32+E33+E34+E35+E36+E48+E38+E39+E49+E41+E42+E43+E54</f>
        <v>82.75</v>
      </c>
      <c r="F56" s="442"/>
      <c r="G56" s="449" t="n">
        <f aca="false">G33+G34+G35+G36+G37+G49+G39+G40+G41+G42+G43+G54</f>
        <v>65</v>
      </c>
      <c r="H56" s="449" t="n">
        <f aca="false">H33+H34+H35+H36+H37+H49+H39+H40+H41+H42+H43+H54</f>
        <v>64</v>
      </c>
      <c r="I56" s="449" t="n">
        <f aca="false">I33+I34+I35+I36+I37+I49+I39+I40+I41+I42+I43+I54</f>
        <v>1</v>
      </c>
      <c r="J56" s="450" t="n">
        <f aca="false">J33+J34+J35+J36+J37+J49+J39+J40+J41+J42+J43+J54</f>
        <v>65.5</v>
      </c>
      <c r="K56" s="400"/>
      <c r="L56" s="442"/>
      <c r="M56" s="443" t="n">
        <f aca="false">M33+M50+M35+M36+M37+M48+M39+M40+M41+M42+M43+M54</f>
        <v>65</v>
      </c>
      <c r="N56" s="443" t="n">
        <f aca="false">N33+N50+N35+N36+N37+N48+N39+N40+N41+N42+N43+N54</f>
        <v>63.5</v>
      </c>
      <c r="O56" s="443" t="n">
        <f aca="false">O32+O33+O50+O35+O36+O37+O48+O39+O40+O41+O42+O43+O54</f>
        <v>2.5</v>
      </c>
      <c r="P56" s="444" t="n">
        <f aca="false">O32+P33+P50+P35+P36+P37+P48+P39+P40+P41+P42+P43+P54</f>
        <v>66.75</v>
      </c>
      <c r="Q56" s="442"/>
      <c r="R56" s="453" t="n">
        <f aca="false">R33+R34+R35+R36+R37+R48+R39+R40+R46+R42+R43+R54</f>
        <v>61.5</v>
      </c>
      <c r="S56" s="453" t="n">
        <f aca="false">S33+S34+S35+S36+S37+S48+S39+S40+S46+S42+S43+S54</f>
        <v>64</v>
      </c>
      <c r="T56" s="453" t="n">
        <f aca="false">T33+T34+T35+T36+T37+T48+T39+T40+T46+T42+T43+T54</f>
        <v>-0.5</v>
      </c>
      <c r="U56" s="454" t="n">
        <f aca="false">U33+U34+U35+U36+U37+U48+U39+U40+U46+U42+U43+U54</f>
        <v>62.25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42"/>
      <c r="B57" s="460"/>
      <c r="C57" s="460"/>
      <c r="D57" s="460"/>
      <c r="E57" s="461"/>
      <c r="F57" s="456"/>
      <c r="G57" s="457"/>
      <c r="H57" s="457"/>
      <c r="I57" s="457"/>
      <c r="J57" s="458"/>
      <c r="K57" s="400"/>
      <c r="L57" s="456"/>
      <c r="M57" s="457"/>
      <c r="N57" s="457"/>
      <c r="O57" s="457"/>
      <c r="P57" s="458"/>
      <c r="Q57" s="442"/>
      <c r="R57" s="460"/>
      <c r="S57" s="460"/>
      <c r="T57" s="460"/>
      <c r="U57" s="461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520"/>
      <c r="B58" s="521" t="n">
        <v>4</v>
      </c>
      <c r="C58" s="521" t="n">
        <v>4</v>
      </c>
      <c r="D58" s="522"/>
      <c r="E58" s="570" t="n">
        <v>4</v>
      </c>
      <c r="F58" s="473"/>
      <c r="G58" s="474" t="n">
        <v>1</v>
      </c>
      <c r="H58" s="474" t="n">
        <v>0</v>
      </c>
      <c r="I58" s="475"/>
      <c r="J58" s="476" t="n">
        <v>0</v>
      </c>
      <c r="K58" s="519"/>
      <c r="L58" s="462"/>
      <c r="M58" s="463" t="n">
        <v>1</v>
      </c>
      <c r="N58" s="463" t="n">
        <v>1</v>
      </c>
      <c r="O58" s="464"/>
      <c r="P58" s="465" t="n">
        <v>1</v>
      </c>
      <c r="Q58" s="481"/>
      <c r="R58" s="482" t="n">
        <v>0</v>
      </c>
      <c r="S58" s="482" t="n">
        <v>0</v>
      </c>
      <c r="T58" s="483"/>
      <c r="U58" s="530" t="n">
        <v>0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  <row r="101" s="528" customFormat="true" ht="12.75" hidden="false" customHeight="false" outlineLevel="0" collapsed="false"/>
    <row r="102" s="528" customFormat="true" ht="12.75" hidden="false" customHeight="false" outlineLevel="0" collapsed="false"/>
    <row r="103" s="528" customFormat="true" ht="12.75" hidden="false" customHeight="false" outlineLevel="0" collapsed="false"/>
    <row r="104" s="528" customFormat="true" ht="12.75" hidden="false" customHeight="false" outlineLevel="0" collapsed="false"/>
    <row r="105" s="528" customFormat="true" ht="12.75" hidden="false" customHeight="false" outlineLevel="0" collapsed="false"/>
    <row r="106" s="528" customFormat="true" ht="12.75" hidden="false" customHeight="false" outlineLevel="0" collapsed="false"/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5.7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5.7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5.7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5.7"/>
    <col collapsed="false" customWidth="true" hidden="false" outlineLevel="0" max="26" min="24" style="0" width="4.85"/>
    <col collapsed="false" customWidth="true" hidden="false" outlineLevel="0" max="27" min="27" style="0" width="5.56"/>
    <col collapsed="false" customWidth="true" hidden="false" outlineLevel="0" max="28" min="28" style="0" width="16.7"/>
    <col collapsed="false" customWidth="true" hidden="false" outlineLevel="0" max="31" min="29" style="0" width="4.85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369" t="s">
        <v>753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  <c r="AE1" s="369"/>
      <c r="AF1" s="369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5" hidden="false" customHeight="true" outlineLevel="0" collapsed="false">
      <c r="A2" s="489" t="s">
        <v>392</v>
      </c>
      <c r="B2" s="489"/>
      <c r="C2" s="489"/>
      <c r="D2" s="489"/>
      <c r="E2" s="489"/>
      <c r="F2" s="371" t="s">
        <v>258</v>
      </c>
      <c r="G2" s="371"/>
      <c r="H2" s="371"/>
      <c r="I2" s="371"/>
      <c r="J2" s="371"/>
      <c r="K2" s="372"/>
      <c r="L2" s="532" t="s">
        <v>259</v>
      </c>
      <c r="M2" s="532"/>
      <c r="N2" s="532"/>
      <c r="O2" s="532"/>
      <c r="P2" s="532"/>
      <c r="Q2" s="375" t="s">
        <v>640</v>
      </c>
      <c r="R2" s="375"/>
      <c r="S2" s="375"/>
      <c r="T2" s="375"/>
      <c r="U2" s="375"/>
      <c r="V2" s="372"/>
      <c r="W2" s="490" t="s">
        <v>754</v>
      </c>
      <c r="X2" s="490"/>
      <c r="Y2" s="490"/>
      <c r="Z2" s="490"/>
      <c r="AA2" s="490"/>
      <c r="AB2" s="491" t="s">
        <v>394</v>
      </c>
      <c r="AC2" s="491"/>
      <c r="AD2" s="491"/>
      <c r="AE2" s="491"/>
      <c r="AF2" s="491"/>
      <c r="AG2" s="377"/>
      <c r="AH2" s="377"/>
      <c r="AI2" s="378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493" t="s">
        <v>263</v>
      </c>
      <c r="B3" s="494" t="s">
        <v>264</v>
      </c>
      <c r="C3" s="494" t="s">
        <v>265</v>
      </c>
      <c r="D3" s="493" t="n">
        <v>2</v>
      </c>
      <c r="E3" s="494" t="s">
        <v>266</v>
      </c>
      <c r="F3" s="381" t="s">
        <v>263</v>
      </c>
      <c r="G3" s="382" t="s">
        <v>264</v>
      </c>
      <c r="H3" s="382" t="s">
        <v>265</v>
      </c>
      <c r="I3" s="383" t="s">
        <v>267</v>
      </c>
      <c r="J3" s="382" t="s">
        <v>266</v>
      </c>
      <c r="K3" s="372"/>
      <c r="L3" s="384" t="s">
        <v>263</v>
      </c>
      <c r="M3" s="385" t="s">
        <v>264</v>
      </c>
      <c r="N3" s="385" t="s">
        <v>265</v>
      </c>
      <c r="O3" s="384" t="n">
        <v>2</v>
      </c>
      <c r="P3" s="384" t="s">
        <v>266</v>
      </c>
      <c r="Q3" s="390" t="s">
        <v>263</v>
      </c>
      <c r="R3" s="391" t="s">
        <v>264</v>
      </c>
      <c r="S3" s="391" t="s">
        <v>265</v>
      </c>
      <c r="T3" s="390" t="s">
        <v>267</v>
      </c>
      <c r="U3" s="390" t="s">
        <v>266</v>
      </c>
      <c r="V3" s="372"/>
      <c r="W3" s="495" t="s">
        <v>263</v>
      </c>
      <c r="X3" s="496" t="s">
        <v>264</v>
      </c>
      <c r="Y3" s="496" t="s">
        <v>265</v>
      </c>
      <c r="Z3" s="495" t="n">
        <v>2</v>
      </c>
      <c r="AA3" s="495" t="s">
        <v>266</v>
      </c>
      <c r="AB3" s="498" t="s">
        <v>263</v>
      </c>
      <c r="AC3" s="499" t="s">
        <v>264</v>
      </c>
      <c r="AD3" s="499" t="s">
        <v>265</v>
      </c>
      <c r="AE3" s="500" t="s">
        <v>267</v>
      </c>
      <c r="AF3" s="499" t="s">
        <v>266</v>
      </c>
      <c r="AG3" s="395"/>
      <c r="AH3" s="395"/>
      <c r="AI3" s="378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396" t="s">
        <v>396</v>
      </c>
      <c r="B4" s="397" t="n">
        <v>6</v>
      </c>
      <c r="C4" s="398" t="n">
        <v>6</v>
      </c>
      <c r="D4" s="503" t="n">
        <v>1</v>
      </c>
      <c r="E4" s="399" t="n">
        <f aca="false">((B4+C4)/2)+D4</f>
        <v>7</v>
      </c>
      <c r="F4" s="563" t="s">
        <v>656</v>
      </c>
      <c r="G4" s="397" t="n">
        <v>5.5</v>
      </c>
      <c r="H4" s="398" t="n">
        <v>6.5</v>
      </c>
      <c r="I4" s="398" t="n">
        <v>-1</v>
      </c>
      <c r="J4" s="406" t="n">
        <f aca="false">((G4+H4)/2)+I4</f>
        <v>5</v>
      </c>
      <c r="K4" s="400"/>
      <c r="L4" s="396" t="s">
        <v>270</v>
      </c>
      <c r="M4" s="397" t="n">
        <v>6</v>
      </c>
      <c r="N4" s="398" t="n">
        <v>6</v>
      </c>
      <c r="O4" s="398" t="n">
        <v>-1</v>
      </c>
      <c r="P4" s="399" t="n">
        <f aca="false">((M4+N4)/2)+O4</f>
        <v>5</v>
      </c>
      <c r="Q4" s="396" t="s">
        <v>272</v>
      </c>
      <c r="R4" s="555" t="n">
        <v>6</v>
      </c>
      <c r="S4" s="556" t="n">
        <v>6</v>
      </c>
      <c r="T4" s="398" t="n">
        <v>1</v>
      </c>
      <c r="U4" s="399" t="n">
        <f aca="false">((R4+S4)/2)+T4</f>
        <v>7</v>
      </c>
      <c r="V4" s="400"/>
      <c r="W4" s="396" t="s">
        <v>545</v>
      </c>
      <c r="X4" s="555" t="s">
        <v>278</v>
      </c>
      <c r="Y4" s="556" t="s">
        <v>278</v>
      </c>
      <c r="Z4" s="398" t="s">
        <v>278</v>
      </c>
      <c r="AA4" s="399" t="s">
        <v>278</v>
      </c>
      <c r="AB4" s="396" t="s">
        <v>526</v>
      </c>
      <c r="AC4" s="397" t="n">
        <v>5.5</v>
      </c>
      <c r="AD4" s="398" t="n">
        <v>6</v>
      </c>
      <c r="AE4" s="398" t="n">
        <v>-1</v>
      </c>
      <c r="AF4" s="399" t="n">
        <f aca="false">((AC4+AD4)/2)+AE4</f>
        <v>4.75</v>
      </c>
      <c r="AG4" s="402"/>
      <c r="AH4" s="402"/>
      <c r="AI4" s="378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533" t="s">
        <v>536</v>
      </c>
      <c r="B5" s="534" t="n">
        <v>6</v>
      </c>
      <c r="C5" s="535" t="n">
        <v>6</v>
      </c>
      <c r="D5" s="537" t="n">
        <v>-0.5</v>
      </c>
      <c r="E5" s="536" t="n">
        <f aca="false">((B5+C5)/2)+D5</f>
        <v>5.5</v>
      </c>
      <c r="F5" s="533" t="s">
        <v>275</v>
      </c>
      <c r="G5" s="404" t="n">
        <v>6</v>
      </c>
      <c r="H5" s="405" t="n">
        <v>6</v>
      </c>
      <c r="I5" s="405" t="n">
        <v>0</v>
      </c>
      <c r="J5" s="406" t="n">
        <f aca="false">((G5+H5)/2)+I5</f>
        <v>6</v>
      </c>
      <c r="K5" s="400"/>
      <c r="L5" s="533" t="s">
        <v>283</v>
      </c>
      <c r="M5" s="534" t="n">
        <v>6.5</v>
      </c>
      <c r="N5" s="535" t="n">
        <v>6</v>
      </c>
      <c r="O5" s="535" t="n">
        <v>-0.5</v>
      </c>
      <c r="P5" s="536" t="n">
        <f aca="false">((M5+N5)/2)+O5</f>
        <v>5.75</v>
      </c>
      <c r="Q5" s="403" t="s">
        <v>685</v>
      </c>
      <c r="R5" s="534" t="n">
        <v>6</v>
      </c>
      <c r="S5" s="535" t="n">
        <v>6.5</v>
      </c>
      <c r="T5" s="405" t="n">
        <v>0</v>
      </c>
      <c r="U5" s="406" t="n">
        <f aca="false">((R5+S5)/2)+T5</f>
        <v>6.25</v>
      </c>
      <c r="V5" s="400"/>
      <c r="W5" s="403" t="s">
        <v>542</v>
      </c>
      <c r="X5" s="534" t="n">
        <v>6</v>
      </c>
      <c r="Y5" s="535" t="n">
        <v>6</v>
      </c>
      <c r="Z5" s="405" t="n">
        <v>0</v>
      </c>
      <c r="AA5" s="406" t="n">
        <f aca="false">((X5+Y5)/2)+Z5</f>
        <v>6</v>
      </c>
      <c r="AB5" s="403" t="s">
        <v>409</v>
      </c>
      <c r="AC5" s="534" t="n">
        <v>6</v>
      </c>
      <c r="AD5" s="535" t="n">
        <v>6</v>
      </c>
      <c r="AE5" s="405" t="n">
        <v>0</v>
      </c>
      <c r="AF5" s="406" t="n">
        <f aca="false">((AC5+AD5)/2)+AE5</f>
        <v>6</v>
      </c>
      <c r="AG5" s="402"/>
      <c r="AH5" s="402"/>
      <c r="AI5" s="378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403" t="s">
        <v>407</v>
      </c>
      <c r="B6" s="404" t="n">
        <v>5.5</v>
      </c>
      <c r="C6" s="405" t="n">
        <v>5.5</v>
      </c>
      <c r="D6" s="437" t="n">
        <v>0</v>
      </c>
      <c r="E6" s="536" t="n">
        <f aca="false">((B6+C6)/2)+D6</f>
        <v>5.5</v>
      </c>
      <c r="F6" s="403" t="s">
        <v>600</v>
      </c>
      <c r="G6" s="404" t="n">
        <v>6.5</v>
      </c>
      <c r="H6" s="405" t="n">
        <v>6.5</v>
      </c>
      <c r="I6" s="405" t="n">
        <v>-0.5</v>
      </c>
      <c r="J6" s="406" t="n">
        <f aca="false">((G6+H6)/2)+I6</f>
        <v>6</v>
      </c>
      <c r="K6" s="400"/>
      <c r="L6" s="403" t="s">
        <v>289</v>
      </c>
      <c r="M6" s="404" t="n">
        <v>5.5</v>
      </c>
      <c r="N6" s="405" t="n">
        <v>5</v>
      </c>
      <c r="O6" s="405" t="n">
        <v>0</v>
      </c>
      <c r="P6" s="536" t="n">
        <f aca="false">((M6+N6)/2)+O6</f>
        <v>5.25</v>
      </c>
      <c r="Q6" s="403" t="s">
        <v>279</v>
      </c>
      <c r="R6" s="534" t="n">
        <v>6</v>
      </c>
      <c r="S6" s="535" t="n">
        <v>6</v>
      </c>
      <c r="T6" s="405" t="n">
        <v>0</v>
      </c>
      <c r="U6" s="406" t="n">
        <f aca="false">((R6+S6)/2)+T6</f>
        <v>6</v>
      </c>
      <c r="V6" s="400"/>
      <c r="W6" s="403" t="s">
        <v>517</v>
      </c>
      <c r="X6" s="534" t="n">
        <v>6.5</v>
      </c>
      <c r="Y6" s="535" t="n">
        <v>6.5</v>
      </c>
      <c r="Z6" s="405" t="n">
        <v>0</v>
      </c>
      <c r="AA6" s="406" t="n">
        <f aca="false">((X6+Y6)/2)+Z6</f>
        <v>6.5</v>
      </c>
      <c r="AB6" s="403" t="s">
        <v>402</v>
      </c>
      <c r="AC6" s="404" t="n">
        <v>6.5</v>
      </c>
      <c r="AD6" s="405" t="n">
        <v>6</v>
      </c>
      <c r="AE6" s="405" t="n">
        <v>0</v>
      </c>
      <c r="AF6" s="406" t="n">
        <f aca="false">((AC6+AD6)/2)+AE6</f>
        <v>6.25</v>
      </c>
      <c r="AG6" s="402"/>
      <c r="AH6" s="402"/>
      <c r="AI6" s="378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403" t="s">
        <v>755</v>
      </c>
      <c r="B7" s="404" t="n">
        <v>6</v>
      </c>
      <c r="C7" s="405" t="n">
        <v>6.5</v>
      </c>
      <c r="D7" s="437" t="n">
        <v>0</v>
      </c>
      <c r="E7" s="536" t="n">
        <f aca="false">((B7+C7)/2)+D7</f>
        <v>6.25</v>
      </c>
      <c r="F7" s="403" t="s">
        <v>577</v>
      </c>
      <c r="G7" s="404" t="n">
        <v>5.5</v>
      </c>
      <c r="H7" s="405" t="n">
        <v>5.5</v>
      </c>
      <c r="I7" s="405" t="n">
        <v>0</v>
      </c>
      <c r="J7" s="406" t="n">
        <f aca="false">((G7+H7)/2)+I7</f>
        <v>5.5</v>
      </c>
      <c r="K7" s="400"/>
      <c r="L7" s="533" t="s">
        <v>501</v>
      </c>
      <c r="M7" s="404" t="s">
        <v>334</v>
      </c>
      <c r="N7" s="405" t="s">
        <v>334</v>
      </c>
      <c r="O7" s="405" t="s">
        <v>334</v>
      </c>
      <c r="P7" s="536" t="s">
        <v>334</v>
      </c>
      <c r="Q7" s="533" t="s">
        <v>385</v>
      </c>
      <c r="R7" s="534" t="n">
        <v>6.5</v>
      </c>
      <c r="S7" s="535" t="n">
        <v>6</v>
      </c>
      <c r="T7" s="405" t="n">
        <v>0</v>
      </c>
      <c r="U7" s="406" t="n">
        <f aca="false">((R7+S7)/2)+T7</f>
        <v>6.25</v>
      </c>
      <c r="V7" s="400"/>
      <c r="W7" s="533" t="s">
        <v>588</v>
      </c>
      <c r="X7" s="534" t="n">
        <v>6</v>
      </c>
      <c r="Y7" s="535" t="n">
        <v>5.5</v>
      </c>
      <c r="Z7" s="535" t="n">
        <v>2.5</v>
      </c>
      <c r="AA7" s="406" t="n">
        <f aca="false">((X7+Y7)/2)+Z7</f>
        <v>8.25</v>
      </c>
      <c r="AB7" s="403" t="s">
        <v>467</v>
      </c>
      <c r="AC7" s="404" t="n">
        <v>6.5</v>
      </c>
      <c r="AD7" s="405" t="n">
        <v>6</v>
      </c>
      <c r="AE7" s="405" t="n">
        <v>0</v>
      </c>
      <c r="AF7" s="406" t="n">
        <f aca="false">((AC7+AD7)/2)+AE7</f>
        <v>6.25</v>
      </c>
      <c r="AG7" s="402"/>
      <c r="AH7" s="402"/>
      <c r="AI7" s="378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403" t="s">
        <v>415</v>
      </c>
      <c r="B8" s="404" t="n">
        <v>6.5</v>
      </c>
      <c r="C8" s="405" t="n">
        <v>6.5</v>
      </c>
      <c r="D8" s="437" t="n">
        <v>0</v>
      </c>
      <c r="E8" s="536" t="n">
        <f aca="false">((B8+C8)/2)+D8</f>
        <v>6.5</v>
      </c>
      <c r="F8" s="533" t="s">
        <v>300</v>
      </c>
      <c r="G8" s="534" t="n">
        <v>6</v>
      </c>
      <c r="H8" s="405" t="n">
        <v>6.5</v>
      </c>
      <c r="I8" s="535" t="n">
        <v>0</v>
      </c>
      <c r="J8" s="406" t="n">
        <f aca="false">((G8+H8)/2)+I8</f>
        <v>6.25</v>
      </c>
      <c r="K8" s="400"/>
      <c r="L8" s="403" t="s">
        <v>313</v>
      </c>
      <c r="M8" s="404" t="n">
        <v>6</v>
      </c>
      <c r="N8" s="405" t="n">
        <v>6</v>
      </c>
      <c r="O8" s="405" t="n">
        <v>0</v>
      </c>
      <c r="P8" s="536" t="n">
        <f aca="false">((M8+N8)/2)+O8</f>
        <v>6</v>
      </c>
      <c r="Q8" s="403" t="s">
        <v>315</v>
      </c>
      <c r="R8" s="534" t="n">
        <v>6</v>
      </c>
      <c r="S8" s="535" t="n">
        <v>5</v>
      </c>
      <c r="T8" s="405" t="n">
        <v>-2</v>
      </c>
      <c r="U8" s="406" t="n">
        <f aca="false">((R8+S8)/2)+T8</f>
        <v>3.5</v>
      </c>
      <c r="V8" s="400"/>
      <c r="W8" s="403" t="s">
        <v>686</v>
      </c>
      <c r="X8" s="534" t="n">
        <v>6.5</v>
      </c>
      <c r="Y8" s="535" t="n">
        <v>6.5</v>
      </c>
      <c r="Z8" s="405" t="n">
        <v>-0.5</v>
      </c>
      <c r="AA8" s="406" t="n">
        <f aca="false">((X8+Y8)/2)+Z8</f>
        <v>6</v>
      </c>
      <c r="AB8" s="403" t="s">
        <v>566</v>
      </c>
      <c r="AC8" s="534" t="n">
        <v>6.5</v>
      </c>
      <c r="AD8" s="535" t="n">
        <v>7</v>
      </c>
      <c r="AE8" s="405" t="n">
        <v>0</v>
      </c>
      <c r="AF8" s="406" t="n">
        <f aca="false">((AC8+AD8)/2)+AE8</f>
        <v>6.75</v>
      </c>
      <c r="AG8" s="402"/>
      <c r="AH8" s="402"/>
      <c r="AI8" s="378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403" t="s">
        <v>423</v>
      </c>
      <c r="B9" s="404" t="n">
        <v>6.5</v>
      </c>
      <c r="C9" s="405" t="n">
        <v>7</v>
      </c>
      <c r="D9" s="437" t="n">
        <v>0</v>
      </c>
      <c r="E9" s="536" t="n">
        <f aca="false">((B9+C9)/2)+D9</f>
        <v>6.75</v>
      </c>
      <c r="F9" s="403" t="s">
        <v>294</v>
      </c>
      <c r="G9" s="404" t="n">
        <v>4</v>
      </c>
      <c r="H9" s="405" t="n">
        <v>5.5</v>
      </c>
      <c r="I9" s="405" t="n">
        <v>0</v>
      </c>
      <c r="J9" s="406" t="n">
        <f aca="false">((G9+H9)/2)+I9</f>
        <v>4.75</v>
      </c>
      <c r="K9" s="400"/>
      <c r="L9" s="403" t="s">
        <v>307</v>
      </c>
      <c r="M9" s="404" t="n">
        <v>5.5</v>
      </c>
      <c r="N9" s="405" t="n">
        <v>6</v>
      </c>
      <c r="O9" s="405" t="n">
        <v>0</v>
      </c>
      <c r="P9" s="536" t="n">
        <f aca="false">((M9+N9)/2)+O9</f>
        <v>5.75</v>
      </c>
      <c r="Q9" s="403" t="s">
        <v>377</v>
      </c>
      <c r="R9" s="534" t="n">
        <v>6.5</v>
      </c>
      <c r="S9" s="535" t="n">
        <v>6</v>
      </c>
      <c r="T9" s="405" t="n">
        <v>0</v>
      </c>
      <c r="U9" s="406" t="n">
        <f aca="false">((R9+S9)/2)+T9</f>
        <v>6.25</v>
      </c>
      <c r="V9" s="400"/>
      <c r="W9" s="403" t="s">
        <v>451</v>
      </c>
      <c r="X9" s="404" t="n">
        <v>6</v>
      </c>
      <c r="Y9" s="405" t="n">
        <v>6</v>
      </c>
      <c r="Z9" s="405" t="n">
        <v>0</v>
      </c>
      <c r="AA9" s="406" t="n">
        <f aca="false">((X9+Y9)/2)+Z9</f>
        <v>6</v>
      </c>
      <c r="AB9" s="533" t="s">
        <v>421</v>
      </c>
      <c r="AC9" s="534" t="n">
        <v>7</v>
      </c>
      <c r="AD9" s="535" t="n">
        <v>7.5</v>
      </c>
      <c r="AE9" s="535" t="n">
        <v>0</v>
      </c>
      <c r="AF9" s="406" t="n">
        <f aca="false">((AC9+AD9)/2)+AE9</f>
        <v>7.25</v>
      </c>
      <c r="AG9" s="402"/>
      <c r="AH9" s="402"/>
      <c r="AI9" s="378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403" t="s">
        <v>699</v>
      </c>
      <c r="B10" s="404" t="n">
        <v>6</v>
      </c>
      <c r="C10" s="405" t="n">
        <v>6.5</v>
      </c>
      <c r="D10" s="437" t="n">
        <v>0</v>
      </c>
      <c r="E10" s="536" t="n">
        <f aca="false">((B10+C10)/2)+D10</f>
        <v>6.25</v>
      </c>
      <c r="F10" s="403" t="s">
        <v>357</v>
      </c>
      <c r="G10" s="404" t="n">
        <v>5</v>
      </c>
      <c r="H10" s="405" t="n">
        <v>5.5</v>
      </c>
      <c r="I10" s="405" t="n">
        <v>-0.5</v>
      </c>
      <c r="J10" s="406" t="n">
        <f aca="false">((G10+H10)/2)+I10</f>
        <v>4.75</v>
      </c>
      <c r="K10" s="400"/>
      <c r="L10" s="403" t="s">
        <v>484</v>
      </c>
      <c r="M10" s="404" t="n">
        <v>5</v>
      </c>
      <c r="N10" s="405" t="n">
        <v>5.5</v>
      </c>
      <c r="O10" s="405" t="n">
        <v>0</v>
      </c>
      <c r="P10" s="406" t="n">
        <f aca="false">((M10+N10)/2)+O10</f>
        <v>5.25</v>
      </c>
      <c r="Q10" s="403" t="s">
        <v>721</v>
      </c>
      <c r="R10" s="534" t="n">
        <v>7</v>
      </c>
      <c r="S10" s="535" t="n">
        <v>6.5</v>
      </c>
      <c r="T10" s="405" t="n">
        <v>2.5</v>
      </c>
      <c r="U10" s="406" t="n">
        <f aca="false">((R10+S10)/2)+T10</f>
        <v>9.25</v>
      </c>
      <c r="V10" s="400"/>
      <c r="W10" s="533" t="s">
        <v>416</v>
      </c>
      <c r="X10" s="534" t="n">
        <v>7</v>
      </c>
      <c r="Y10" s="535" t="n">
        <v>6</v>
      </c>
      <c r="Z10" s="535" t="n">
        <v>0</v>
      </c>
      <c r="AA10" s="406" t="n">
        <f aca="false">((X10+Y10)/2)+Z10</f>
        <v>6.5</v>
      </c>
      <c r="AB10" s="403" t="s">
        <v>425</v>
      </c>
      <c r="AC10" s="534" t="n">
        <v>7</v>
      </c>
      <c r="AD10" s="535" t="n">
        <v>7.5</v>
      </c>
      <c r="AE10" s="405" t="n">
        <v>3</v>
      </c>
      <c r="AF10" s="406" t="n">
        <f aca="false">((AC10+AD10)/2)+AE10</f>
        <v>10.25</v>
      </c>
      <c r="AG10" s="402"/>
      <c r="AH10" s="402"/>
      <c r="AI10" s="378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403" t="s">
        <v>450</v>
      </c>
      <c r="B11" s="404" t="n">
        <v>5</v>
      </c>
      <c r="C11" s="405" t="n">
        <v>5</v>
      </c>
      <c r="D11" s="437" t="n">
        <v>0</v>
      </c>
      <c r="E11" s="536" t="n">
        <f aca="false">((B11+C11)/2)+D11</f>
        <v>5</v>
      </c>
      <c r="F11" s="403" t="s">
        <v>312</v>
      </c>
      <c r="G11" s="404" t="s">
        <v>334</v>
      </c>
      <c r="H11" s="405" t="s">
        <v>334</v>
      </c>
      <c r="I11" s="405" t="s">
        <v>334</v>
      </c>
      <c r="J11" s="406" t="s">
        <v>334</v>
      </c>
      <c r="K11" s="400"/>
      <c r="L11" s="403" t="s">
        <v>524</v>
      </c>
      <c r="M11" s="404" t="s">
        <v>334</v>
      </c>
      <c r="N11" s="405" t="s">
        <v>334</v>
      </c>
      <c r="O11" s="405" t="s">
        <v>334</v>
      </c>
      <c r="P11" s="406" t="s">
        <v>334</v>
      </c>
      <c r="Q11" s="403" t="s">
        <v>365</v>
      </c>
      <c r="R11" s="534" t="n">
        <v>6.5</v>
      </c>
      <c r="S11" s="535" t="n">
        <v>6</v>
      </c>
      <c r="T11" s="405" t="n">
        <v>0</v>
      </c>
      <c r="U11" s="406" t="n">
        <f aca="false">((R11+S11)/2)+T11</f>
        <v>6.25</v>
      </c>
      <c r="V11" s="400"/>
      <c r="W11" s="533" t="s">
        <v>460</v>
      </c>
      <c r="X11" s="534" t="n">
        <v>5.5</v>
      </c>
      <c r="Y11" s="535" t="n">
        <v>6</v>
      </c>
      <c r="Z11" s="535" t="n">
        <v>0</v>
      </c>
      <c r="AA11" s="406" t="n">
        <f aca="false">((X11+Y11)/2)+Z11</f>
        <v>5.75</v>
      </c>
      <c r="AB11" s="403" t="s">
        <v>739</v>
      </c>
      <c r="AC11" s="534" t="n">
        <v>6</v>
      </c>
      <c r="AD11" s="535" t="n">
        <v>6.5</v>
      </c>
      <c r="AE11" s="405" t="n">
        <v>0</v>
      </c>
      <c r="AF11" s="406" t="n">
        <f aca="false">((AC11+AD11)/2)+AE11</f>
        <v>6.25</v>
      </c>
      <c r="AG11" s="402"/>
      <c r="AH11" s="402"/>
      <c r="AI11" s="378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533" t="s">
        <v>431</v>
      </c>
      <c r="B12" s="534" t="n">
        <v>5.5</v>
      </c>
      <c r="C12" s="535" t="n">
        <v>5.5</v>
      </c>
      <c r="D12" s="537" t="n">
        <v>0</v>
      </c>
      <c r="E12" s="536" t="n">
        <f aca="false">((B12+C12)/2)+D12</f>
        <v>5.5</v>
      </c>
      <c r="F12" s="533" t="s">
        <v>324</v>
      </c>
      <c r="G12" s="404" t="n">
        <v>6</v>
      </c>
      <c r="H12" s="405" t="n">
        <v>7</v>
      </c>
      <c r="I12" s="405" t="n">
        <v>3</v>
      </c>
      <c r="J12" s="406" t="n">
        <f aca="false">((G12+H12)/2)+I12</f>
        <v>9.5</v>
      </c>
      <c r="K12" s="400"/>
      <c r="L12" s="403" t="s">
        <v>327</v>
      </c>
      <c r="M12" s="404" t="n">
        <v>5</v>
      </c>
      <c r="N12" s="405" t="n">
        <v>4.5</v>
      </c>
      <c r="O12" s="405" t="n">
        <v>0</v>
      </c>
      <c r="P12" s="406" t="n">
        <f aca="false">((M12+N12)/2)+O12</f>
        <v>4.75</v>
      </c>
      <c r="Q12" s="403" t="s">
        <v>240</v>
      </c>
      <c r="R12" s="534" t="n">
        <v>6</v>
      </c>
      <c r="S12" s="535" t="n">
        <v>5.5</v>
      </c>
      <c r="T12" s="405" t="n">
        <v>0</v>
      </c>
      <c r="U12" s="406" t="n">
        <f aca="false">((R12+S12)/2)+T12</f>
        <v>5.75</v>
      </c>
      <c r="V12" s="400"/>
      <c r="W12" s="403" t="s">
        <v>714</v>
      </c>
      <c r="X12" s="534" t="s">
        <v>278</v>
      </c>
      <c r="Y12" s="535" t="s">
        <v>278</v>
      </c>
      <c r="Z12" s="405" t="s">
        <v>278</v>
      </c>
      <c r="AA12" s="406" t="s">
        <v>278</v>
      </c>
      <c r="AB12" s="403" t="s">
        <v>429</v>
      </c>
      <c r="AC12" s="404" t="n">
        <v>4.5</v>
      </c>
      <c r="AD12" s="405" t="n">
        <v>5.5</v>
      </c>
      <c r="AE12" s="405" t="n">
        <v>0</v>
      </c>
      <c r="AF12" s="406" t="n">
        <f aca="false">((AC12+AD12)/2)+AE12</f>
        <v>5</v>
      </c>
      <c r="AG12" s="402"/>
      <c r="AH12" s="402"/>
      <c r="AI12" s="378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403" t="s">
        <v>442</v>
      </c>
      <c r="B13" s="404" t="n">
        <v>7</v>
      </c>
      <c r="C13" s="405" t="n">
        <v>7.5</v>
      </c>
      <c r="D13" s="437" t="n">
        <v>3</v>
      </c>
      <c r="E13" s="536" t="n">
        <f aca="false">((B13+C13)/2)+D13</f>
        <v>10.25</v>
      </c>
      <c r="F13" s="403" t="s">
        <v>607</v>
      </c>
      <c r="G13" s="404" t="n">
        <v>4.5</v>
      </c>
      <c r="H13" s="405" t="n">
        <v>5</v>
      </c>
      <c r="I13" s="405" t="n">
        <v>0</v>
      </c>
      <c r="J13" s="406" t="n">
        <f aca="false">((G13+H13)/2)+I13</f>
        <v>4.75</v>
      </c>
      <c r="K13" s="400"/>
      <c r="L13" s="403" t="s">
        <v>490</v>
      </c>
      <c r="M13" s="404" t="n">
        <v>5.5</v>
      </c>
      <c r="N13" s="405" t="n">
        <v>6.5</v>
      </c>
      <c r="O13" s="405" t="n">
        <v>0</v>
      </c>
      <c r="P13" s="406" t="n">
        <f aca="false">((M13+N13)/2)+O13</f>
        <v>6</v>
      </c>
      <c r="Q13" s="403" t="s">
        <v>703</v>
      </c>
      <c r="R13" s="534" t="s">
        <v>334</v>
      </c>
      <c r="S13" s="535" t="s">
        <v>334</v>
      </c>
      <c r="T13" s="405" t="s">
        <v>334</v>
      </c>
      <c r="U13" s="406" t="s">
        <v>334</v>
      </c>
      <c r="V13" s="400"/>
      <c r="W13" s="403" t="s">
        <v>436</v>
      </c>
      <c r="X13" s="404" t="s">
        <v>278</v>
      </c>
      <c r="Y13" s="405" t="s">
        <v>278</v>
      </c>
      <c r="Z13" s="405" t="s">
        <v>278</v>
      </c>
      <c r="AA13" s="406" t="s">
        <v>278</v>
      </c>
      <c r="AB13" s="403" t="s">
        <v>433</v>
      </c>
      <c r="AC13" s="534" t="n">
        <v>6.5</v>
      </c>
      <c r="AD13" s="535" t="n">
        <v>6.5</v>
      </c>
      <c r="AE13" s="405" t="n">
        <v>3</v>
      </c>
      <c r="AF13" s="406" t="n">
        <f aca="false">((AC13+AD13)/2)+AE13</f>
        <v>9.5</v>
      </c>
      <c r="AG13" s="402"/>
      <c r="AH13" s="402"/>
      <c r="AI13" s="378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538" t="s">
        <v>427</v>
      </c>
      <c r="B14" s="539" t="n">
        <v>6</v>
      </c>
      <c r="C14" s="540" t="n">
        <v>6</v>
      </c>
      <c r="D14" s="541" t="n">
        <v>0</v>
      </c>
      <c r="E14" s="542" t="n">
        <f aca="false">((B14+C14)/2)+D14</f>
        <v>6</v>
      </c>
      <c r="F14" s="408" t="s">
        <v>368</v>
      </c>
      <c r="G14" s="409" t="n">
        <v>6</v>
      </c>
      <c r="H14" s="410" t="n">
        <v>5.5</v>
      </c>
      <c r="I14" s="410" t="n">
        <v>0</v>
      </c>
      <c r="J14" s="411" t="n">
        <f aca="false">((G14+H14)/2)+I14</f>
        <v>5.75</v>
      </c>
      <c r="K14" s="400"/>
      <c r="L14" s="538" t="s">
        <v>331</v>
      </c>
      <c r="M14" s="409" t="n">
        <v>6.5</v>
      </c>
      <c r="N14" s="410" t="n">
        <v>7.5</v>
      </c>
      <c r="O14" s="410" t="n">
        <v>2.5</v>
      </c>
      <c r="P14" s="411" t="n">
        <f aca="false">((M14+N14)/2)+O14</f>
        <v>9.5</v>
      </c>
      <c r="Q14" s="408" t="s">
        <v>726</v>
      </c>
      <c r="R14" s="539" t="s">
        <v>334</v>
      </c>
      <c r="S14" s="540" t="s">
        <v>334</v>
      </c>
      <c r="T14" s="410" t="s">
        <v>334</v>
      </c>
      <c r="U14" s="411" t="s">
        <v>334</v>
      </c>
      <c r="V14" s="400"/>
      <c r="W14" s="408" t="s">
        <v>689</v>
      </c>
      <c r="X14" s="539" t="n">
        <v>5</v>
      </c>
      <c r="Y14" s="540" t="n">
        <v>5.5</v>
      </c>
      <c r="Z14" s="410" t="n">
        <v>0</v>
      </c>
      <c r="AA14" s="411" t="n">
        <f aca="false">((X14+Y14)/2)+Z14</f>
        <v>5.25</v>
      </c>
      <c r="AB14" s="408" t="s">
        <v>444</v>
      </c>
      <c r="AC14" s="409" t="n">
        <v>7</v>
      </c>
      <c r="AD14" s="410" t="n">
        <v>7</v>
      </c>
      <c r="AE14" s="410" t="n">
        <v>3</v>
      </c>
      <c r="AF14" s="411" t="n">
        <f aca="false">((AC14+AD14)/2)+AE14</f>
        <v>10</v>
      </c>
      <c r="AG14" s="402"/>
      <c r="AH14" s="402"/>
      <c r="AI14" s="378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13"/>
      <c r="B15" s="414"/>
      <c r="C15" s="414"/>
      <c r="D15" s="415"/>
      <c r="E15" s="416"/>
      <c r="F15" s="413"/>
      <c r="G15" s="414"/>
      <c r="H15" s="414"/>
      <c r="I15" s="415"/>
      <c r="J15" s="416"/>
      <c r="K15" s="400"/>
      <c r="L15" s="413"/>
      <c r="M15" s="414"/>
      <c r="N15" s="414"/>
      <c r="O15" s="415"/>
      <c r="P15" s="416"/>
      <c r="Q15" s="413"/>
      <c r="R15" s="414"/>
      <c r="S15" s="414"/>
      <c r="T15" s="415"/>
      <c r="U15" s="416"/>
      <c r="V15" s="400"/>
      <c r="W15" s="413"/>
      <c r="X15" s="414"/>
      <c r="Y15" s="414"/>
      <c r="Z15" s="415"/>
      <c r="AA15" s="416"/>
      <c r="AB15" s="413"/>
      <c r="AC15" s="414"/>
      <c r="AD15" s="414"/>
      <c r="AE15" s="415"/>
      <c r="AF15" s="416"/>
      <c r="AG15" s="418"/>
      <c r="AH15" s="418"/>
      <c r="AI15" s="378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9" t="s">
        <v>438</v>
      </c>
      <c r="B16" s="420" t="s">
        <v>337</v>
      </c>
      <c r="C16" s="421" t="s">
        <v>337</v>
      </c>
      <c r="D16" s="421" t="s">
        <v>337</v>
      </c>
      <c r="E16" s="422" t="s">
        <v>337</v>
      </c>
      <c r="F16" s="419" t="s">
        <v>478</v>
      </c>
      <c r="G16" s="420" t="s">
        <v>337</v>
      </c>
      <c r="H16" s="421" t="s">
        <v>337</v>
      </c>
      <c r="I16" s="421" t="s">
        <v>337</v>
      </c>
      <c r="J16" s="422" t="s">
        <v>337</v>
      </c>
      <c r="K16" s="400"/>
      <c r="L16" s="419" t="s">
        <v>339</v>
      </c>
      <c r="M16" s="420" t="s">
        <v>337</v>
      </c>
      <c r="N16" s="421" t="s">
        <v>337</v>
      </c>
      <c r="O16" s="421" t="s">
        <v>337</v>
      </c>
      <c r="P16" s="422" t="s">
        <v>337</v>
      </c>
      <c r="Q16" s="419" t="s">
        <v>341</v>
      </c>
      <c r="R16" s="557" t="n">
        <v>5</v>
      </c>
      <c r="S16" s="558" t="n">
        <v>5.5</v>
      </c>
      <c r="T16" s="421" t="n">
        <v>-3</v>
      </c>
      <c r="U16" s="422" t="n">
        <f aca="false">((R16+S16)/2)+T16</f>
        <v>2.25</v>
      </c>
      <c r="V16" s="400"/>
      <c r="W16" s="396" t="s">
        <v>439</v>
      </c>
      <c r="X16" s="397" t="n">
        <v>6</v>
      </c>
      <c r="Y16" s="398" t="n">
        <v>6</v>
      </c>
      <c r="Z16" s="398" t="n">
        <v>1</v>
      </c>
      <c r="AA16" s="399" t="n">
        <f aca="false">((X16+Y16)/2)+Z16</f>
        <v>7</v>
      </c>
      <c r="AB16" s="419" t="s">
        <v>440</v>
      </c>
      <c r="AC16" s="420" t="s">
        <v>337</v>
      </c>
      <c r="AD16" s="421" t="s">
        <v>337</v>
      </c>
      <c r="AE16" s="421" t="s">
        <v>337</v>
      </c>
      <c r="AF16" s="422" t="s">
        <v>337</v>
      </c>
      <c r="AG16" s="418"/>
      <c r="AH16" s="418"/>
      <c r="AI16" s="378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24" t="s">
        <v>446</v>
      </c>
      <c r="B17" s="425" t="n">
        <v>6.5</v>
      </c>
      <c r="C17" s="416" t="n">
        <v>7</v>
      </c>
      <c r="D17" s="416" t="n">
        <v>3</v>
      </c>
      <c r="E17" s="426" t="n">
        <f aca="false">((B17+C17)/2)+D17</f>
        <v>9.75</v>
      </c>
      <c r="F17" s="424" t="s">
        <v>437</v>
      </c>
      <c r="G17" s="425" t="n">
        <v>7.5</v>
      </c>
      <c r="H17" s="416" t="n">
        <v>7.5</v>
      </c>
      <c r="I17" s="416" t="n">
        <v>3</v>
      </c>
      <c r="J17" s="426" t="n">
        <f aca="false">((G17+H17)/2)+I17</f>
        <v>10.5</v>
      </c>
      <c r="K17" s="400"/>
      <c r="L17" s="424" t="s">
        <v>558</v>
      </c>
      <c r="M17" s="425" t="s">
        <v>337</v>
      </c>
      <c r="N17" s="416" t="s">
        <v>337</v>
      </c>
      <c r="O17" s="416" t="s">
        <v>337</v>
      </c>
      <c r="P17" s="426" t="s">
        <v>337</v>
      </c>
      <c r="Q17" s="403" t="s">
        <v>325</v>
      </c>
      <c r="R17" s="534" t="n">
        <v>5</v>
      </c>
      <c r="S17" s="535" t="n">
        <v>5.5</v>
      </c>
      <c r="T17" s="405" t="n">
        <v>0</v>
      </c>
      <c r="U17" s="406" t="n">
        <f aca="false">((R17+S17)/2)+T17</f>
        <v>5.25</v>
      </c>
      <c r="V17" s="400"/>
      <c r="W17" s="543" t="s">
        <v>688</v>
      </c>
      <c r="X17" s="544" t="s">
        <v>353</v>
      </c>
      <c r="Y17" s="545" t="s">
        <v>353</v>
      </c>
      <c r="Z17" s="545" t="s">
        <v>353</v>
      </c>
      <c r="AA17" s="546" t="s">
        <v>353</v>
      </c>
      <c r="AB17" s="424" t="s">
        <v>512</v>
      </c>
      <c r="AC17" s="425" t="n">
        <v>5.5</v>
      </c>
      <c r="AD17" s="416" t="n">
        <v>5.5</v>
      </c>
      <c r="AE17" s="416" t="n">
        <v>0</v>
      </c>
      <c r="AF17" s="426" t="n">
        <f aca="false">((AC17+AD17)/2)+AE17</f>
        <v>5.5</v>
      </c>
      <c r="AG17" s="402"/>
      <c r="AH17" s="402"/>
      <c r="AI17" s="378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24" t="s">
        <v>498</v>
      </c>
      <c r="B18" s="425" t="n">
        <v>6</v>
      </c>
      <c r="C18" s="416" t="n">
        <v>6</v>
      </c>
      <c r="D18" s="416" t="n">
        <v>-0.5</v>
      </c>
      <c r="E18" s="426" t="n">
        <f aca="false">((B18+C18)/2)+D18</f>
        <v>5.5</v>
      </c>
      <c r="F18" s="424" t="s">
        <v>330</v>
      </c>
      <c r="G18" s="425" t="n">
        <v>5.5</v>
      </c>
      <c r="H18" s="416" t="n">
        <v>5</v>
      </c>
      <c r="I18" s="416" t="n">
        <v>0</v>
      </c>
      <c r="J18" s="426" t="n">
        <f aca="false">((G18+H18)/2)+I18</f>
        <v>5.25</v>
      </c>
      <c r="K18" s="400"/>
      <c r="L18" s="403" t="s">
        <v>675</v>
      </c>
      <c r="M18" s="404" t="n">
        <v>7</v>
      </c>
      <c r="N18" s="405" t="n">
        <v>7</v>
      </c>
      <c r="O18" s="405" t="n">
        <v>3</v>
      </c>
      <c r="P18" s="406" t="n">
        <f aca="false">((M18+N18)/2)+O18</f>
        <v>10</v>
      </c>
      <c r="Q18" s="403" t="s">
        <v>371</v>
      </c>
      <c r="R18" s="534" t="n">
        <v>6</v>
      </c>
      <c r="S18" s="535" t="n">
        <v>6</v>
      </c>
      <c r="T18" s="405" t="n">
        <v>0</v>
      </c>
      <c r="U18" s="406" t="n">
        <f aca="false">((R18+S18)/2)+T18</f>
        <v>6</v>
      </c>
      <c r="V18" s="400"/>
      <c r="W18" s="424" t="s">
        <v>443</v>
      </c>
      <c r="X18" s="544" t="s">
        <v>337</v>
      </c>
      <c r="Y18" s="545" t="s">
        <v>337</v>
      </c>
      <c r="Z18" s="416" t="s">
        <v>337</v>
      </c>
      <c r="AA18" s="546" t="s">
        <v>337</v>
      </c>
      <c r="AB18" s="424" t="s">
        <v>678</v>
      </c>
      <c r="AC18" s="425" t="n">
        <v>6.5</v>
      </c>
      <c r="AD18" s="416" t="n">
        <v>6.5</v>
      </c>
      <c r="AE18" s="416" t="n">
        <v>0</v>
      </c>
      <c r="AF18" s="426" t="n">
        <f aca="false">((AC18+AD18)/2)+AE18</f>
        <v>6.5</v>
      </c>
      <c r="AG18" s="418"/>
      <c r="AH18" s="418"/>
      <c r="AI18" s="378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424" t="s">
        <v>599</v>
      </c>
      <c r="B19" s="425" t="n">
        <v>5</v>
      </c>
      <c r="C19" s="416" t="n">
        <v>5.5</v>
      </c>
      <c r="D19" s="416" t="n">
        <v>-0.5</v>
      </c>
      <c r="E19" s="426" t="n">
        <f aca="false">((B19+C19)/2)+D19</f>
        <v>4.75</v>
      </c>
      <c r="F19" s="403" t="s">
        <v>362</v>
      </c>
      <c r="G19" s="404" t="n">
        <v>6</v>
      </c>
      <c r="H19" s="405" t="n">
        <v>5.5</v>
      </c>
      <c r="I19" s="405" t="n">
        <v>-0.5</v>
      </c>
      <c r="J19" s="406" t="n">
        <f aca="false">((G19+H19)/2)+I19</f>
        <v>5.25</v>
      </c>
      <c r="K19" s="400"/>
      <c r="L19" s="424" t="s">
        <v>295</v>
      </c>
      <c r="M19" s="425" t="n">
        <v>5</v>
      </c>
      <c r="N19" s="416" t="n">
        <v>6</v>
      </c>
      <c r="O19" s="416" t="n">
        <v>0</v>
      </c>
      <c r="P19" s="426" t="n">
        <f aca="false">((M19+N19)/2)+O19</f>
        <v>5.5</v>
      </c>
      <c r="Q19" s="424" t="s">
        <v>309</v>
      </c>
      <c r="R19" s="544" t="n">
        <v>6</v>
      </c>
      <c r="S19" s="545" t="n">
        <v>5.5</v>
      </c>
      <c r="T19" s="416" t="n">
        <v>0</v>
      </c>
      <c r="U19" s="426" t="n">
        <f aca="false">((R19+S19)/2)+T19</f>
        <v>5.75</v>
      </c>
      <c r="V19" s="400"/>
      <c r="W19" s="424" t="s">
        <v>704</v>
      </c>
      <c r="X19" s="544" t="s">
        <v>337</v>
      </c>
      <c r="Y19" s="545" t="s">
        <v>337</v>
      </c>
      <c r="Z19" s="416" t="s">
        <v>337</v>
      </c>
      <c r="AA19" s="546" t="s">
        <v>337</v>
      </c>
      <c r="AB19" s="424" t="s">
        <v>637</v>
      </c>
      <c r="AC19" s="425" t="s">
        <v>353</v>
      </c>
      <c r="AD19" s="416" t="s">
        <v>353</v>
      </c>
      <c r="AE19" s="416" t="s">
        <v>353</v>
      </c>
      <c r="AF19" s="426" t="s">
        <v>353</v>
      </c>
      <c r="AG19" s="418"/>
      <c r="AH19" s="418"/>
      <c r="AI19" s="378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24" t="s">
        <v>523</v>
      </c>
      <c r="B20" s="425" t="s">
        <v>337</v>
      </c>
      <c r="C20" s="416" t="s">
        <v>337</v>
      </c>
      <c r="D20" s="416" t="s">
        <v>337</v>
      </c>
      <c r="E20" s="426" t="s">
        <v>337</v>
      </c>
      <c r="F20" s="424" t="s">
        <v>306</v>
      </c>
      <c r="G20" s="425" t="n">
        <v>5.5</v>
      </c>
      <c r="H20" s="416" t="n">
        <v>5.5</v>
      </c>
      <c r="I20" s="416" t="n">
        <v>0</v>
      </c>
      <c r="J20" s="426" t="n">
        <f aca="false">((G20+H20)/2)+I20</f>
        <v>5.5</v>
      </c>
      <c r="K20" s="400"/>
      <c r="L20" s="424" t="s">
        <v>673</v>
      </c>
      <c r="M20" s="425" t="s">
        <v>337</v>
      </c>
      <c r="N20" s="416" t="s">
        <v>337</v>
      </c>
      <c r="O20" s="416" t="s">
        <v>337</v>
      </c>
      <c r="P20" s="426" t="s">
        <v>337</v>
      </c>
      <c r="Q20" s="424" t="s">
        <v>579</v>
      </c>
      <c r="R20" s="544" t="n">
        <v>6</v>
      </c>
      <c r="S20" s="545" t="n">
        <v>5</v>
      </c>
      <c r="T20" s="416" t="n">
        <v>0</v>
      </c>
      <c r="U20" s="426" t="n">
        <f aca="false">((R20+S20)/2)+T20</f>
        <v>5.5</v>
      </c>
      <c r="V20" s="400"/>
      <c r="W20" s="403" t="s">
        <v>514</v>
      </c>
      <c r="X20" s="404" t="n">
        <v>7</v>
      </c>
      <c r="Y20" s="405" t="n">
        <v>7</v>
      </c>
      <c r="Z20" s="405" t="n">
        <v>-0.5</v>
      </c>
      <c r="AA20" s="536" t="n">
        <f aca="false">((X20+Y20)/2)+Z20</f>
        <v>6.5</v>
      </c>
      <c r="AB20" s="424" t="s">
        <v>561</v>
      </c>
      <c r="AC20" s="425" t="n">
        <v>5</v>
      </c>
      <c r="AD20" s="416" t="n">
        <v>4.5</v>
      </c>
      <c r="AE20" s="416" t="n">
        <v>0</v>
      </c>
      <c r="AF20" s="426" t="n">
        <f aca="false">((AC20+AD20)/2)+AE20</f>
        <v>4.75</v>
      </c>
      <c r="AG20" s="418"/>
      <c r="AH20" s="418"/>
      <c r="AI20" s="378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24" t="s">
        <v>531</v>
      </c>
      <c r="B21" s="425" t="n">
        <v>5.5</v>
      </c>
      <c r="C21" s="416" t="n">
        <v>6</v>
      </c>
      <c r="D21" s="416" t="n">
        <v>0</v>
      </c>
      <c r="E21" s="426" t="n">
        <f aca="false">((B21+C21)/2)+D21</f>
        <v>5.75</v>
      </c>
      <c r="F21" s="424" t="s">
        <v>527</v>
      </c>
      <c r="G21" s="425" t="n">
        <v>6</v>
      </c>
      <c r="H21" s="416" t="n">
        <v>6</v>
      </c>
      <c r="I21" s="416" t="n">
        <v>0</v>
      </c>
      <c r="J21" s="426" t="n">
        <f aca="false">((G21+H21)/2)+I21</f>
        <v>6</v>
      </c>
      <c r="K21" s="400"/>
      <c r="L21" s="424" t="s">
        <v>369</v>
      </c>
      <c r="M21" s="425" t="n">
        <v>6</v>
      </c>
      <c r="N21" s="416" t="n">
        <v>5.5</v>
      </c>
      <c r="O21" s="416" t="n">
        <v>0</v>
      </c>
      <c r="P21" s="426" t="n">
        <f aca="false">((M21+N21)/2)+O21</f>
        <v>5.75</v>
      </c>
      <c r="Q21" s="424" t="s">
        <v>576</v>
      </c>
      <c r="R21" s="544" t="n">
        <v>5</v>
      </c>
      <c r="S21" s="545" t="n">
        <v>5.5</v>
      </c>
      <c r="T21" s="416" t="n">
        <v>0</v>
      </c>
      <c r="U21" s="426" t="n">
        <f aca="false">((R21+S21)/2)+T21</f>
        <v>5.25</v>
      </c>
      <c r="V21" s="400"/>
      <c r="W21" s="403" t="s">
        <v>705</v>
      </c>
      <c r="X21" s="404" t="n">
        <v>6</v>
      </c>
      <c r="Y21" s="405" t="n">
        <v>6.5</v>
      </c>
      <c r="Z21" s="405" t="n">
        <v>0</v>
      </c>
      <c r="AA21" s="536" t="n">
        <f aca="false">((X21+Y21)/2)+Z21</f>
        <v>6.25</v>
      </c>
      <c r="AB21" s="424" t="s">
        <v>682</v>
      </c>
      <c r="AC21" s="425" t="n">
        <v>6</v>
      </c>
      <c r="AD21" s="416" t="n">
        <v>6.5</v>
      </c>
      <c r="AE21" s="416" t="n">
        <v>3</v>
      </c>
      <c r="AF21" s="426" t="n">
        <f aca="false">((AC21+AD21)/2)+AE21</f>
        <v>9.25</v>
      </c>
      <c r="AG21" s="418"/>
      <c r="AH21" s="418"/>
      <c r="AI21" s="378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543" t="s">
        <v>691</v>
      </c>
      <c r="B22" s="544" t="n">
        <v>6</v>
      </c>
      <c r="C22" s="545" t="n">
        <v>6</v>
      </c>
      <c r="D22" s="545" t="n">
        <v>0</v>
      </c>
      <c r="E22" s="426" t="n">
        <f aca="false">((B22+C22)/2)+D22</f>
        <v>6</v>
      </c>
      <c r="F22" s="424" t="s">
        <v>634</v>
      </c>
      <c r="G22" s="425" t="n">
        <v>5</v>
      </c>
      <c r="H22" s="416" t="n">
        <v>6</v>
      </c>
      <c r="I22" s="416" t="n">
        <v>-0.5</v>
      </c>
      <c r="J22" s="426" t="n">
        <f aca="false">((G22+H22)/2)+I22</f>
        <v>5</v>
      </c>
      <c r="K22" s="400"/>
      <c r="L22" s="424" t="s">
        <v>363</v>
      </c>
      <c r="M22" s="425" t="n">
        <v>6</v>
      </c>
      <c r="N22" s="416" t="n">
        <v>6</v>
      </c>
      <c r="O22" s="416" t="n">
        <v>-0.5</v>
      </c>
      <c r="P22" s="426" t="n">
        <f aca="false">((M22+N22)/2)+O22</f>
        <v>5.5</v>
      </c>
      <c r="Q22" s="424" t="s">
        <v>505</v>
      </c>
      <c r="R22" s="544" t="n">
        <v>5.5</v>
      </c>
      <c r="S22" s="545" t="n">
        <v>6</v>
      </c>
      <c r="T22" s="416" t="n">
        <v>0</v>
      </c>
      <c r="U22" s="426" t="n">
        <f aca="false">((R22+S22)/2)+T22</f>
        <v>5.75</v>
      </c>
      <c r="V22" s="400"/>
      <c r="W22" s="424" t="s">
        <v>687</v>
      </c>
      <c r="X22" s="544" t="n">
        <v>6</v>
      </c>
      <c r="Y22" s="545" t="n">
        <v>5.5</v>
      </c>
      <c r="Z22" s="416" t="n">
        <v>0</v>
      </c>
      <c r="AA22" s="546" t="n">
        <f aca="false">((X22+Y22)/2)+Z22</f>
        <v>5.75</v>
      </c>
      <c r="AB22" s="424" t="s">
        <v>518</v>
      </c>
      <c r="AC22" s="425" t="n">
        <v>5.5</v>
      </c>
      <c r="AD22" s="416" t="n">
        <v>5.5</v>
      </c>
      <c r="AE22" s="416" t="n">
        <v>0</v>
      </c>
      <c r="AF22" s="426" t="n">
        <f aca="false">((AC22+AD22)/2)+AE22</f>
        <v>5.5</v>
      </c>
      <c r="AG22" s="417"/>
      <c r="AH22" s="417"/>
      <c r="AI22" s="378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24" t="s">
        <v>574</v>
      </c>
      <c r="B23" s="425" t="n">
        <v>6</v>
      </c>
      <c r="C23" s="416" t="n">
        <v>7</v>
      </c>
      <c r="D23" s="416" t="n">
        <v>0</v>
      </c>
      <c r="E23" s="426" t="n">
        <f aca="false">((B23+C23)/2)+D23</f>
        <v>6.5</v>
      </c>
      <c r="F23" s="424" t="s">
        <v>379</v>
      </c>
      <c r="G23" s="425" t="s">
        <v>337</v>
      </c>
      <c r="H23" s="416" t="s">
        <v>337</v>
      </c>
      <c r="I23" s="416" t="s">
        <v>337</v>
      </c>
      <c r="J23" s="426" t="s">
        <v>337</v>
      </c>
      <c r="K23" s="400"/>
      <c r="L23" s="403" t="s">
        <v>375</v>
      </c>
      <c r="M23" s="404" t="n">
        <v>6</v>
      </c>
      <c r="N23" s="405" t="n">
        <v>5.5</v>
      </c>
      <c r="O23" s="405" t="n">
        <v>0</v>
      </c>
      <c r="P23" s="406" t="n">
        <f aca="false">((M23+N23)/2)+O23</f>
        <v>5.75</v>
      </c>
      <c r="Q23" s="424" t="s">
        <v>285</v>
      </c>
      <c r="R23" s="544" t="n">
        <v>5</v>
      </c>
      <c r="S23" s="545" t="n">
        <v>5</v>
      </c>
      <c r="T23" s="416" t="n">
        <v>0</v>
      </c>
      <c r="U23" s="426" t="n">
        <f aca="false">((R23+S23)/2)+T23</f>
        <v>5</v>
      </c>
      <c r="V23" s="400"/>
      <c r="W23" s="424" t="s">
        <v>706</v>
      </c>
      <c r="X23" s="425" t="n">
        <v>6</v>
      </c>
      <c r="Y23" s="416" t="n">
        <v>6.5</v>
      </c>
      <c r="Z23" s="416" t="n">
        <v>0</v>
      </c>
      <c r="AA23" s="546" t="n">
        <f aca="false">((X23+Y23)/2)+Z23</f>
        <v>6.25</v>
      </c>
      <c r="AB23" s="424" t="s">
        <v>732</v>
      </c>
      <c r="AC23" s="425" t="n">
        <v>6</v>
      </c>
      <c r="AD23" s="416" t="n">
        <v>6</v>
      </c>
      <c r="AE23" s="416" t="n">
        <v>0</v>
      </c>
      <c r="AF23" s="426" t="n">
        <f aca="false">((AC23+AD23)/2)+AE23</f>
        <v>6</v>
      </c>
      <c r="AG23" s="417"/>
      <c r="AH23" s="417"/>
      <c r="AI23" s="378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13" t="s">
        <v>700</v>
      </c>
      <c r="B24" s="432" t="n">
        <v>6</v>
      </c>
      <c r="C24" s="433" t="n">
        <v>6.5</v>
      </c>
      <c r="D24" s="433" t="n">
        <v>0</v>
      </c>
      <c r="E24" s="426" t="n">
        <f aca="false">((B24+C24)/2)+D24</f>
        <v>6.25</v>
      </c>
      <c r="F24" s="413" t="s">
        <v>379</v>
      </c>
      <c r="G24" s="432" t="s">
        <v>337</v>
      </c>
      <c r="H24" s="433" t="s">
        <v>337</v>
      </c>
      <c r="I24" s="433" t="s">
        <v>337</v>
      </c>
      <c r="J24" s="426" t="s">
        <v>337</v>
      </c>
      <c r="K24" s="400"/>
      <c r="L24" s="413" t="s">
        <v>380</v>
      </c>
      <c r="M24" s="432" t="n">
        <v>5.5</v>
      </c>
      <c r="N24" s="433" t="n">
        <v>5.5</v>
      </c>
      <c r="O24" s="433" t="n">
        <v>0</v>
      </c>
      <c r="P24" s="426" t="n">
        <f aca="false">((M24+N24)/2)+O24</f>
        <v>5.5</v>
      </c>
      <c r="Q24" s="413" t="s">
        <v>482</v>
      </c>
      <c r="R24" s="559" t="n">
        <v>6</v>
      </c>
      <c r="S24" s="560" t="n">
        <v>6</v>
      </c>
      <c r="T24" s="433" t="n">
        <v>-0.5</v>
      </c>
      <c r="U24" s="426" t="n">
        <f aca="false">((R24+S24)/2)+T24</f>
        <v>5.5</v>
      </c>
      <c r="V24" s="400"/>
      <c r="W24" s="413" t="s">
        <v>48</v>
      </c>
      <c r="X24" s="432" t="s">
        <v>337</v>
      </c>
      <c r="Y24" s="433" t="s">
        <v>337</v>
      </c>
      <c r="Z24" s="433" t="s">
        <v>337</v>
      </c>
      <c r="AA24" s="546" t="s">
        <v>337</v>
      </c>
      <c r="AB24" s="413" t="s">
        <v>601</v>
      </c>
      <c r="AC24" s="432" t="s">
        <v>337</v>
      </c>
      <c r="AD24" s="433" t="s">
        <v>337</v>
      </c>
      <c r="AE24" s="433" t="s">
        <v>337</v>
      </c>
      <c r="AF24" s="426" t="s">
        <v>337</v>
      </c>
      <c r="AG24" s="417"/>
      <c r="AH24" s="417"/>
      <c r="AI24" s="378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8" t="s">
        <v>615</v>
      </c>
      <c r="B25" s="409" t="n">
        <v>-0.5</v>
      </c>
      <c r="C25" s="410" t="n">
        <v>-1</v>
      </c>
      <c r="D25" s="435" t="n">
        <v>0</v>
      </c>
      <c r="E25" s="434" t="n">
        <f aca="false">((B25+C25)/2)+D25</f>
        <v>-0.75</v>
      </c>
      <c r="F25" s="408" t="s">
        <v>503</v>
      </c>
      <c r="G25" s="409" t="n">
        <v>1</v>
      </c>
      <c r="H25" s="410" t="n">
        <v>1</v>
      </c>
      <c r="I25" s="410" t="n">
        <v>0</v>
      </c>
      <c r="J25" s="434" t="n">
        <f aca="false">((G25+H25)/2)+I25</f>
        <v>1</v>
      </c>
      <c r="K25" s="400"/>
      <c r="L25" s="408" t="s">
        <v>653</v>
      </c>
      <c r="M25" s="409" t="n">
        <v>1</v>
      </c>
      <c r="N25" s="410" t="n">
        <v>0.5</v>
      </c>
      <c r="O25" s="435" t="n">
        <v>0</v>
      </c>
      <c r="P25" s="434" t="n">
        <f aca="false">((M25+N25)/2)+O25</f>
        <v>0.75</v>
      </c>
      <c r="Q25" s="408" t="s">
        <v>504</v>
      </c>
      <c r="R25" s="539" t="n">
        <v>0</v>
      </c>
      <c r="S25" s="540" t="n">
        <v>0</v>
      </c>
      <c r="T25" s="410" t="n">
        <v>0</v>
      </c>
      <c r="U25" s="434" t="n">
        <f aca="false">((R25+S25)/2)+T25</f>
        <v>0</v>
      </c>
      <c r="V25" s="400"/>
      <c r="W25" s="408" t="s">
        <v>473</v>
      </c>
      <c r="X25" s="409" t="n">
        <v>1.5</v>
      </c>
      <c r="Y25" s="410" t="n">
        <v>1.5</v>
      </c>
      <c r="Z25" s="410" t="n">
        <v>0</v>
      </c>
      <c r="AA25" s="434" t="n">
        <f aca="false">((X25+Y25)/2)+Z25</f>
        <v>1.5</v>
      </c>
      <c r="AB25" s="538" t="s">
        <v>742</v>
      </c>
      <c r="AC25" s="539" t="n">
        <v>0.5</v>
      </c>
      <c r="AD25" s="540" t="n">
        <v>1</v>
      </c>
      <c r="AE25" s="541" t="n">
        <v>0</v>
      </c>
      <c r="AF25" s="547" t="n">
        <f aca="false">((AC25+AD25)/2)+AE25</f>
        <v>0.75</v>
      </c>
      <c r="AG25" s="437"/>
      <c r="AH25" s="437"/>
      <c r="AI25" s="378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38"/>
      <c r="B26" s="439"/>
      <c r="C26" s="439"/>
      <c r="D26" s="439"/>
      <c r="E26" s="440"/>
      <c r="F26" s="438"/>
      <c r="G26" s="439"/>
      <c r="H26" s="439"/>
      <c r="I26" s="439"/>
      <c r="J26" s="440"/>
      <c r="K26" s="400"/>
      <c r="L26" s="438"/>
      <c r="M26" s="439"/>
      <c r="N26" s="439"/>
      <c r="O26" s="439"/>
      <c r="P26" s="440"/>
      <c r="Q26" s="438"/>
      <c r="R26" s="439"/>
      <c r="S26" s="439"/>
      <c r="T26" s="439"/>
      <c r="U26" s="440"/>
      <c r="V26" s="400"/>
      <c r="W26" s="438"/>
      <c r="X26" s="439"/>
      <c r="Y26" s="439"/>
      <c r="Z26" s="439"/>
      <c r="AA26" s="440"/>
      <c r="AB26" s="438"/>
      <c r="AC26" s="439"/>
      <c r="AD26" s="439"/>
      <c r="AE26" s="439"/>
      <c r="AF26" s="440"/>
      <c r="AG26" s="417"/>
      <c r="AH26" s="417"/>
      <c r="AI26" s="378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3.5" hidden="false" customHeight="true" outlineLevel="0" collapsed="false">
      <c r="A27" s="442"/>
      <c r="B27" s="504" t="n">
        <f aca="false">B4+B5+B6+B7+B8+B9+B10+B11+B12+B13+B14+B25</f>
        <v>65.5</v>
      </c>
      <c r="C27" s="504" t="n">
        <f aca="false">C4+C5+C6+C7+C8+C9+C10+C11+C12+C13+C14+C25</f>
        <v>67</v>
      </c>
      <c r="D27" s="504" t="n">
        <f aca="false">D3+D4+D5+D6+D7+D8+D9+D10+D11+D12+D13+D14+D25</f>
        <v>5.5</v>
      </c>
      <c r="E27" s="505" t="n">
        <f aca="false">D3+E4+E5+E6+E7+E8+E9+E10+E11+E12+E13+E14+E25</f>
        <v>71.75</v>
      </c>
      <c r="F27" s="442"/>
      <c r="G27" s="445" t="n">
        <f aca="false">G4+G5+G6+G7+G8+G9+G10+G19+G12+G13+G14+G25</f>
        <v>62</v>
      </c>
      <c r="H27" s="445" t="n">
        <f aca="false">H4+H5+H6+H7+H8+H9+H10+H19+H12+H13+H14+H25</f>
        <v>66</v>
      </c>
      <c r="I27" s="445" t="n">
        <f aca="false">I4+I5+I6+I7+I8+I9+I10+I19+I12+I13+I14+I25</f>
        <v>0.5</v>
      </c>
      <c r="J27" s="446" t="n">
        <f aca="false">J4+J5+J6+J7+J8+J9+J10+J19+J12+J13+J14+J25</f>
        <v>64.5</v>
      </c>
      <c r="K27" s="400"/>
      <c r="L27" s="442"/>
      <c r="M27" s="447" t="n">
        <f aca="false">M4+M5+M6+M23+M8+M9+M10+M18+M12+M13+M14+M25</f>
        <v>65.5</v>
      </c>
      <c r="N27" s="447" t="n">
        <f aca="false">N4+N5+N6+N23+N8+N9+N10+N18+N12+N13+N14+N25</f>
        <v>66</v>
      </c>
      <c r="O27" s="447" t="n">
        <f aca="false">O3+O4+O5+O6+O23+O8+O9+O10+O18+O12+O13+O14+O25</f>
        <v>6</v>
      </c>
      <c r="P27" s="548" t="n">
        <f aca="false">O3+P4+P5+P6+P23+P8+P9+P10+P18+P12+P13+P14+P25</f>
        <v>71.75</v>
      </c>
      <c r="Q27" s="442"/>
      <c r="R27" s="451" t="n">
        <f aca="false">R4+R5+R6+R7+R8+R9+R10+R11+R12+R18+R17+R25</f>
        <v>67.5</v>
      </c>
      <c r="S27" s="451" t="n">
        <f aca="false">S4+S5+S6+S7+S8+S9+S10+S11+S12+S18+S17+S25</f>
        <v>65</v>
      </c>
      <c r="T27" s="451" t="n">
        <f aca="false">T4+T5+T6+T7+T8+T9+T10+T11+T12+T18+T17+T25</f>
        <v>1.5</v>
      </c>
      <c r="U27" s="452" t="n">
        <f aca="false">U4+U5+U6+U7+U8+U9+U10+U11+U12+U18+U17+U25</f>
        <v>67.75</v>
      </c>
      <c r="V27" s="400"/>
      <c r="W27" s="442"/>
      <c r="X27" s="506" t="n">
        <f aca="false">X16+X5+X6+X7+X8+X9+X10+X11+X21+X20+X14+X25</f>
        <v>69</v>
      </c>
      <c r="Y27" s="506" t="n">
        <f aca="false">Y16+Y5+Y6+Y7+Y8+Y9+Y10+Y11+Y21+Y20+Y14+Y25</f>
        <v>69</v>
      </c>
      <c r="Z27" s="506" t="n">
        <f aca="false">Z3+Z16+Z5+Z6+Z7+Z8+Z9+Z10+Z11+Z21+Z20+Z14+Z25</f>
        <v>4.5</v>
      </c>
      <c r="AA27" s="507" t="n">
        <f aca="false">Z3+AA16+AA5+AA6+AA7+AA8+AA9+AA10+AA11+AA21+AA20+AA14+AA25</f>
        <v>73.5</v>
      </c>
      <c r="AB27" s="442"/>
      <c r="AC27" s="508" t="n">
        <f aca="false">AC4+AC5+AC6+AC7+AC8+AC9+AC10+AC11+AC12+AC13+AC14+AC25</f>
        <v>69.5</v>
      </c>
      <c r="AD27" s="508" t="n">
        <f aca="false">AD4+AD5+AD6+AD7+AD8+AD9+AD10+AD11+AD12+AD13+AD14+AD25</f>
        <v>72.5</v>
      </c>
      <c r="AE27" s="508" t="n">
        <f aca="false">AE4+AE5+AE6+AE7+AE8+AE9+AE10+AE11+AE12+AE13+AE14+AE25</f>
        <v>8</v>
      </c>
      <c r="AF27" s="509" t="n">
        <f aca="false">AF4+AF5+AF6+AF7+AF8+AF9+AF10+AF11+AF12+AF13+AF14+AF25</f>
        <v>79</v>
      </c>
      <c r="AG27" s="455"/>
      <c r="AH27" s="455"/>
      <c r="AI27" s="378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42"/>
      <c r="B28" s="460"/>
      <c r="C28" s="460"/>
      <c r="D28" s="460"/>
      <c r="E28" s="461"/>
      <c r="F28" s="442"/>
      <c r="G28" s="460"/>
      <c r="H28" s="460"/>
      <c r="I28" s="460"/>
      <c r="J28" s="461"/>
      <c r="K28" s="400"/>
      <c r="L28" s="456"/>
      <c r="M28" s="457"/>
      <c r="N28" s="457"/>
      <c r="O28" s="457"/>
      <c r="P28" s="458"/>
      <c r="Q28" s="442"/>
      <c r="R28" s="460"/>
      <c r="S28" s="460"/>
      <c r="T28" s="460"/>
      <c r="U28" s="461"/>
      <c r="V28" s="400"/>
      <c r="W28" s="442"/>
      <c r="X28" s="460"/>
      <c r="Y28" s="460"/>
      <c r="Z28" s="460"/>
      <c r="AA28" s="461"/>
      <c r="AB28" s="442"/>
      <c r="AC28" s="460"/>
      <c r="AD28" s="460"/>
      <c r="AE28" s="460"/>
      <c r="AF28" s="461"/>
      <c r="AG28" s="395"/>
      <c r="AH28" s="395"/>
      <c r="AI28" s="378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512"/>
      <c r="B29" s="513" t="n">
        <v>2</v>
      </c>
      <c r="C29" s="513" t="n">
        <v>2</v>
      </c>
      <c r="D29" s="514"/>
      <c r="E29" s="529" t="n">
        <v>2</v>
      </c>
      <c r="F29" s="466"/>
      <c r="G29" s="467" t="n">
        <v>0</v>
      </c>
      <c r="H29" s="467" t="n">
        <v>1</v>
      </c>
      <c r="I29" s="468"/>
      <c r="J29" s="469" t="n">
        <v>0</v>
      </c>
      <c r="K29" s="400"/>
      <c r="L29" s="470"/>
      <c r="M29" s="471" t="n">
        <v>2</v>
      </c>
      <c r="N29" s="471" t="n">
        <v>2</v>
      </c>
      <c r="O29" s="472"/>
      <c r="P29" s="551" t="n">
        <v>2</v>
      </c>
      <c r="Q29" s="477"/>
      <c r="R29" s="478" t="n">
        <v>1</v>
      </c>
      <c r="S29" s="478" t="n">
        <v>1</v>
      </c>
      <c r="T29" s="479"/>
      <c r="U29" s="480" t="n">
        <v>1</v>
      </c>
      <c r="V29" s="400"/>
      <c r="W29" s="515"/>
      <c r="X29" s="516" t="n">
        <v>2</v>
      </c>
      <c r="Y29" s="516" t="n">
        <v>2</v>
      </c>
      <c r="Z29" s="572"/>
      <c r="AA29" s="518" t="n">
        <v>2</v>
      </c>
      <c r="AB29" s="520"/>
      <c r="AC29" s="521" t="n">
        <v>3</v>
      </c>
      <c r="AD29" s="521" t="n">
        <v>3</v>
      </c>
      <c r="AE29" s="522"/>
      <c r="AF29" s="523" t="n">
        <v>3</v>
      </c>
      <c r="AG29" s="485"/>
      <c r="AH29" s="485"/>
      <c r="AI29" s="378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550"/>
      <c r="B30" s="400"/>
      <c r="C30" s="400"/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88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5" hidden="false" customHeight="true" outlineLevel="0" collapsed="false">
      <c r="A31" s="374" t="s">
        <v>260</v>
      </c>
      <c r="B31" s="374"/>
      <c r="C31" s="374"/>
      <c r="D31" s="374"/>
      <c r="E31" s="374"/>
      <c r="F31" s="370" t="s">
        <v>257</v>
      </c>
      <c r="G31" s="370"/>
      <c r="H31" s="370"/>
      <c r="I31" s="370"/>
      <c r="J31" s="370"/>
      <c r="K31" s="400"/>
      <c r="L31" s="376" t="s">
        <v>262</v>
      </c>
      <c r="M31" s="376"/>
      <c r="N31" s="376"/>
      <c r="O31" s="376"/>
      <c r="P31" s="376"/>
      <c r="Q31" s="492" t="s">
        <v>395</v>
      </c>
      <c r="R31" s="492"/>
      <c r="S31" s="492"/>
      <c r="T31" s="492"/>
      <c r="U31" s="492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387" t="s">
        <v>263</v>
      </c>
      <c r="B32" s="388" t="s">
        <v>264</v>
      </c>
      <c r="C32" s="388" t="s">
        <v>265</v>
      </c>
      <c r="D32" s="389" t="n">
        <v>2</v>
      </c>
      <c r="E32" s="388" t="s">
        <v>266</v>
      </c>
      <c r="F32" s="379" t="s">
        <v>263</v>
      </c>
      <c r="G32" s="380" t="s">
        <v>264</v>
      </c>
      <c r="H32" s="380" t="s">
        <v>265</v>
      </c>
      <c r="I32" s="379" t="s">
        <v>267</v>
      </c>
      <c r="J32" s="379" t="s">
        <v>266</v>
      </c>
      <c r="K32" s="497"/>
      <c r="L32" s="392" t="s">
        <v>263</v>
      </c>
      <c r="M32" s="393" t="s">
        <v>264</v>
      </c>
      <c r="N32" s="393" t="s">
        <v>265</v>
      </c>
      <c r="O32" s="394" t="n">
        <v>2</v>
      </c>
      <c r="P32" s="393" t="s">
        <v>266</v>
      </c>
      <c r="Q32" s="501" t="s">
        <v>263</v>
      </c>
      <c r="R32" s="502" t="s">
        <v>264</v>
      </c>
      <c r="S32" s="502" t="s">
        <v>265</v>
      </c>
      <c r="T32" s="501" t="s">
        <v>267</v>
      </c>
      <c r="U32" s="501" t="s">
        <v>266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96" t="s">
        <v>541</v>
      </c>
      <c r="B33" s="555" t="n">
        <v>7</v>
      </c>
      <c r="C33" s="556" t="n">
        <v>7</v>
      </c>
      <c r="D33" s="398" t="n">
        <v>4</v>
      </c>
      <c r="E33" s="399" t="n">
        <f aca="false">((B33+C33)/2)+D33</f>
        <v>11</v>
      </c>
      <c r="F33" s="396" t="s">
        <v>268</v>
      </c>
      <c r="G33" s="397" t="s">
        <v>278</v>
      </c>
      <c r="H33" s="398" t="s">
        <v>278</v>
      </c>
      <c r="I33" s="398" t="s">
        <v>278</v>
      </c>
      <c r="J33" s="399" t="s">
        <v>278</v>
      </c>
      <c r="K33" s="400"/>
      <c r="L33" s="396" t="s">
        <v>273</v>
      </c>
      <c r="M33" s="397" t="n">
        <v>6</v>
      </c>
      <c r="N33" s="398" t="n">
        <v>6</v>
      </c>
      <c r="O33" s="398" t="n">
        <v>-2</v>
      </c>
      <c r="P33" s="399" t="n">
        <f aca="false">((M33+N33)/2)+O33</f>
        <v>4</v>
      </c>
      <c r="Q33" s="396" t="s">
        <v>399</v>
      </c>
      <c r="R33" s="397" t="n">
        <v>6.5</v>
      </c>
      <c r="S33" s="398" t="n">
        <v>6</v>
      </c>
      <c r="T33" s="398" t="n">
        <v>1</v>
      </c>
      <c r="U33" s="399" t="n">
        <f aca="false">((R33+S33)/2)+T33</f>
        <v>7.25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403" t="s">
        <v>284</v>
      </c>
      <c r="B34" s="534" t="n">
        <v>6.5</v>
      </c>
      <c r="C34" s="535" t="n">
        <v>6</v>
      </c>
      <c r="D34" s="535" t="n">
        <v>0</v>
      </c>
      <c r="E34" s="406" t="n">
        <f aca="false">((B34+C34)/2)+D34</f>
        <v>6.25</v>
      </c>
      <c r="F34" s="403" t="s">
        <v>692</v>
      </c>
      <c r="G34" s="404" t="s">
        <v>278</v>
      </c>
      <c r="H34" s="405" t="s">
        <v>278</v>
      </c>
      <c r="I34" s="405" t="s">
        <v>278</v>
      </c>
      <c r="J34" s="406" t="s">
        <v>278</v>
      </c>
      <c r="K34" s="400"/>
      <c r="L34" s="403" t="s">
        <v>280</v>
      </c>
      <c r="M34" s="404" t="n">
        <v>6.5</v>
      </c>
      <c r="N34" s="405" t="n">
        <v>6.5</v>
      </c>
      <c r="O34" s="405" t="n">
        <v>0</v>
      </c>
      <c r="P34" s="406" t="n">
        <f aca="false">((M34+N34)/2)+O34</f>
        <v>6.5</v>
      </c>
      <c r="Q34" s="403" t="s">
        <v>468</v>
      </c>
      <c r="R34" s="404" t="n">
        <v>5</v>
      </c>
      <c r="S34" s="405" t="n">
        <v>6</v>
      </c>
      <c r="T34" s="405" t="n">
        <v>0</v>
      </c>
      <c r="U34" s="406" t="n">
        <f aca="false">((R34+S34)/2)+T34</f>
        <v>5.5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533" t="s">
        <v>481</v>
      </c>
      <c r="B35" s="534" t="n">
        <v>7</v>
      </c>
      <c r="C35" s="535" t="n">
        <v>6.5</v>
      </c>
      <c r="D35" s="535" t="n">
        <v>3</v>
      </c>
      <c r="E35" s="406" t="n">
        <f aca="false">((B35+C35)/2)+D35</f>
        <v>9.75</v>
      </c>
      <c r="F35" s="403" t="s">
        <v>367</v>
      </c>
      <c r="G35" s="404" t="n">
        <v>7</v>
      </c>
      <c r="H35" s="405" t="n">
        <v>6.5</v>
      </c>
      <c r="I35" s="405" t="n">
        <v>0</v>
      </c>
      <c r="J35" s="406" t="n">
        <f aca="false">((G35+H35)/2)+I35</f>
        <v>6.75</v>
      </c>
      <c r="K35" s="400"/>
      <c r="L35" s="403" t="s">
        <v>593</v>
      </c>
      <c r="M35" s="404" t="n">
        <v>6.5</v>
      </c>
      <c r="N35" s="405" t="n">
        <v>6.5</v>
      </c>
      <c r="O35" s="405" t="n">
        <v>0</v>
      </c>
      <c r="P35" s="406" t="n">
        <f aca="false">((M35+N35)/2)+O35</f>
        <v>6.5</v>
      </c>
      <c r="Q35" s="403" t="s">
        <v>465</v>
      </c>
      <c r="R35" s="404" t="n">
        <v>6.5</v>
      </c>
      <c r="S35" s="405" t="n">
        <v>6</v>
      </c>
      <c r="T35" s="405" t="n">
        <v>0</v>
      </c>
      <c r="U35" s="406" t="n">
        <f aca="false">((R35+S35)/2)+T35</f>
        <v>6.25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403" t="s">
        <v>290</v>
      </c>
      <c r="B36" s="534" t="n">
        <v>6.5</v>
      </c>
      <c r="C36" s="535" t="n">
        <v>6.5</v>
      </c>
      <c r="D36" s="535" t="n">
        <v>3</v>
      </c>
      <c r="E36" s="406" t="n">
        <f aca="false">((B36+C36)/2)+D36</f>
        <v>9.5</v>
      </c>
      <c r="F36" s="428" t="s">
        <v>522</v>
      </c>
      <c r="G36" s="429" t="n">
        <v>2</v>
      </c>
      <c r="H36" s="430" t="n">
        <v>2</v>
      </c>
      <c r="I36" s="430" t="n">
        <v>0</v>
      </c>
      <c r="J36" s="431" t="n">
        <f aca="false">((G36+H36)/2)+I36</f>
        <v>2</v>
      </c>
      <c r="K36" s="400"/>
      <c r="L36" s="533" t="s">
        <v>372</v>
      </c>
      <c r="M36" s="534" t="n">
        <v>5</v>
      </c>
      <c r="N36" s="535" t="n">
        <v>5.5</v>
      </c>
      <c r="O36" s="535" t="n">
        <v>0</v>
      </c>
      <c r="P36" s="406" t="n">
        <f aca="false">((M36+N36)/2)+O36</f>
        <v>5.25</v>
      </c>
      <c r="Q36" s="403" t="s">
        <v>403</v>
      </c>
      <c r="R36" s="404" t="n">
        <v>5.5</v>
      </c>
      <c r="S36" s="405" t="n">
        <v>5</v>
      </c>
      <c r="T36" s="405" t="n">
        <v>0</v>
      </c>
      <c r="U36" s="406" t="n">
        <f aca="false">((R36+S36)/2)+T36</f>
        <v>5.25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533" t="s">
        <v>296</v>
      </c>
      <c r="B37" s="534" t="n">
        <v>5.5</v>
      </c>
      <c r="C37" s="535" t="n">
        <v>6.5</v>
      </c>
      <c r="D37" s="535" t="n">
        <v>0</v>
      </c>
      <c r="E37" s="406" t="n">
        <f aca="false">((B37+C37)/2)+D37</f>
        <v>6</v>
      </c>
      <c r="F37" s="403" t="s">
        <v>557</v>
      </c>
      <c r="G37" s="404" t="n">
        <v>6.5</v>
      </c>
      <c r="H37" s="405" t="n">
        <v>6</v>
      </c>
      <c r="I37" s="405" t="n">
        <v>0</v>
      </c>
      <c r="J37" s="406" t="n">
        <f aca="false">((G37+H37)/2)+I37</f>
        <v>6.25</v>
      </c>
      <c r="K37" s="400"/>
      <c r="L37" s="403" t="s">
        <v>701</v>
      </c>
      <c r="M37" s="404" t="s">
        <v>278</v>
      </c>
      <c r="N37" s="405" t="s">
        <v>278</v>
      </c>
      <c r="O37" s="405" t="s">
        <v>278</v>
      </c>
      <c r="P37" s="406" t="s">
        <v>278</v>
      </c>
      <c r="Q37" s="533" t="s">
        <v>457</v>
      </c>
      <c r="R37" s="404" t="n">
        <v>5</v>
      </c>
      <c r="S37" s="405" t="n">
        <v>5.5</v>
      </c>
      <c r="T37" s="405" t="n">
        <v>0</v>
      </c>
      <c r="U37" s="406" t="n">
        <f aca="false">((R37+S37)/2)+T37</f>
        <v>5.25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533" t="s">
        <v>740</v>
      </c>
      <c r="B38" s="534" t="n">
        <v>6</v>
      </c>
      <c r="C38" s="535" t="n">
        <v>5.5</v>
      </c>
      <c r="D38" s="535" t="n">
        <v>0</v>
      </c>
      <c r="E38" s="406" t="n">
        <f aca="false">((B38+C38)/2)+D38</f>
        <v>5.75</v>
      </c>
      <c r="F38" s="403" t="s">
        <v>305</v>
      </c>
      <c r="G38" s="404" t="n">
        <v>6</v>
      </c>
      <c r="H38" s="405" t="n">
        <v>4.5</v>
      </c>
      <c r="I38" s="405" t="n">
        <v>-0.5</v>
      </c>
      <c r="J38" s="406" t="n">
        <f aca="false">((G38+H38)/2)+I38</f>
        <v>4.75</v>
      </c>
      <c r="K38" s="400"/>
      <c r="L38" s="403" t="s">
        <v>298</v>
      </c>
      <c r="M38" s="404" t="n">
        <v>6.5</v>
      </c>
      <c r="N38" s="405" t="n">
        <v>6.5</v>
      </c>
      <c r="O38" s="405" t="n">
        <v>0</v>
      </c>
      <c r="P38" s="406" t="n">
        <f aca="false">((M38+N38)/2)+O38</f>
        <v>6.5</v>
      </c>
      <c r="Q38" s="403" t="s">
        <v>418</v>
      </c>
      <c r="R38" s="404" t="n">
        <v>7</v>
      </c>
      <c r="S38" s="405" t="n">
        <v>6.5</v>
      </c>
      <c r="T38" s="405" t="n">
        <v>0</v>
      </c>
      <c r="U38" s="406" t="n">
        <f aca="false">((R38+S38)/2)+T38</f>
        <v>6.75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403" t="s">
        <v>308</v>
      </c>
      <c r="B39" s="534" t="n">
        <v>8</v>
      </c>
      <c r="C39" s="535" t="n">
        <v>7</v>
      </c>
      <c r="D39" s="535" t="n">
        <v>0</v>
      </c>
      <c r="E39" s="406" t="n">
        <f aca="false">((B39+C39)/2)+D39</f>
        <v>7.5</v>
      </c>
      <c r="F39" s="403" t="s">
        <v>671</v>
      </c>
      <c r="G39" s="404" t="n">
        <v>6</v>
      </c>
      <c r="H39" s="405" t="n">
        <v>5.5</v>
      </c>
      <c r="I39" s="405" t="n">
        <v>0</v>
      </c>
      <c r="J39" s="406" t="n">
        <f aca="false">((G39+H39)/2)+I39</f>
        <v>5.75</v>
      </c>
      <c r="K39" s="400"/>
      <c r="L39" s="403" t="s">
        <v>304</v>
      </c>
      <c r="M39" s="404" t="n">
        <v>6</v>
      </c>
      <c r="N39" s="405" t="n">
        <v>6.5</v>
      </c>
      <c r="O39" s="405" t="n">
        <v>0</v>
      </c>
      <c r="P39" s="406" t="n">
        <f aca="false">((M39+N39)/2)+O39</f>
        <v>6.25</v>
      </c>
      <c r="Q39" s="403" t="s">
        <v>508</v>
      </c>
      <c r="R39" s="404" t="n">
        <v>7</v>
      </c>
      <c r="S39" s="405" t="n">
        <v>7</v>
      </c>
      <c r="T39" s="405" t="n">
        <v>3</v>
      </c>
      <c r="U39" s="406" t="n">
        <f aca="false">((R39+S39)/2)+T39</f>
        <v>10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533" t="s">
        <v>302</v>
      </c>
      <c r="B40" s="534" t="s">
        <v>278</v>
      </c>
      <c r="C40" s="535" t="s">
        <v>278</v>
      </c>
      <c r="D40" s="535" t="s">
        <v>278</v>
      </c>
      <c r="E40" s="406" t="s">
        <v>278</v>
      </c>
      <c r="F40" s="403" t="s">
        <v>483</v>
      </c>
      <c r="G40" s="404" t="n">
        <v>5</v>
      </c>
      <c r="H40" s="405" t="n">
        <v>5.5</v>
      </c>
      <c r="I40" s="405" t="n">
        <v>-0.5</v>
      </c>
      <c r="J40" s="406" t="n">
        <f aca="false">((G40+H40)/2)+I40</f>
        <v>4.75</v>
      </c>
      <c r="K40" s="400"/>
      <c r="L40" s="533" t="s">
        <v>316</v>
      </c>
      <c r="M40" s="404" t="n">
        <v>5</v>
      </c>
      <c r="N40" s="405" t="n">
        <v>4.5</v>
      </c>
      <c r="O40" s="405" t="n">
        <v>0</v>
      </c>
      <c r="P40" s="406" t="n">
        <f aca="false">((M40+N40)/2)+O40</f>
        <v>4.75</v>
      </c>
      <c r="Q40" s="403" t="s">
        <v>426</v>
      </c>
      <c r="R40" s="404" t="n">
        <v>6.5</v>
      </c>
      <c r="S40" s="405" t="n">
        <v>6.5</v>
      </c>
      <c r="T40" s="405" t="n">
        <v>0</v>
      </c>
      <c r="U40" s="406" t="n">
        <f aca="false">((R40+S40)/2)+T40</f>
        <v>6.5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403" t="s">
        <v>320</v>
      </c>
      <c r="B41" s="404" t="n">
        <v>7.5</v>
      </c>
      <c r="C41" s="405" t="n">
        <v>7.5</v>
      </c>
      <c r="D41" s="535" t="n">
        <v>6</v>
      </c>
      <c r="E41" s="406" t="n">
        <f aca="false">((B41+C41)/2)+D41</f>
        <v>13.5</v>
      </c>
      <c r="F41" s="403" t="s">
        <v>317</v>
      </c>
      <c r="G41" s="404" t="s">
        <v>278</v>
      </c>
      <c r="H41" s="405" t="s">
        <v>278</v>
      </c>
      <c r="I41" s="405" t="s">
        <v>278</v>
      </c>
      <c r="J41" s="406" t="s">
        <v>278</v>
      </c>
      <c r="K41" s="400"/>
      <c r="L41" s="533" t="s">
        <v>322</v>
      </c>
      <c r="M41" s="534" t="n">
        <v>6.5</v>
      </c>
      <c r="N41" s="535" t="n">
        <v>6</v>
      </c>
      <c r="O41" s="535" t="n">
        <v>0</v>
      </c>
      <c r="P41" s="406" t="n">
        <f aca="false">((M41+N41)/2)+O41</f>
        <v>6.25</v>
      </c>
      <c r="Q41" s="403" t="s">
        <v>697</v>
      </c>
      <c r="R41" s="404" t="n">
        <v>5.5</v>
      </c>
      <c r="S41" s="405" t="n">
        <v>5.5</v>
      </c>
      <c r="T41" s="405" t="n">
        <v>0</v>
      </c>
      <c r="U41" s="406" t="n">
        <f aca="false">((R41+S41)/2)+T41</f>
        <v>5.5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403" t="s">
        <v>326</v>
      </c>
      <c r="B42" s="534" t="n">
        <v>6.5</v>
      </c>
      <c r="C42" s="535" t="n">
        <v>6</v>
      </c>
      <c r="D42" s="535" t="n">
        <v>0</v>
      </c>
      <c r="E42" s="406" t="n">
        <f aca="false">((B42+C42)/2)+D42</f>
        <v>6.25</v>
      </c>
      <c r="F42" s="403" t="s">
        <v>349</v>
      </c>
      <c r="G42" s="404" t="n">
        <v>5.5</v>
      </c>
      <c r="H42" s="405" t="n">
        <v>6</v>
      </c>
      <c r="I42" s="405" t="n">
        <v>0</v>
      </c>
      <c r="J42" s="406" t="n">
        <f aca="false">((G42+H42)/2)+I42</f>
        <v>5.75</v>
      </c>
      <c r="K42" s="400"/>
      <c r="L42" s="403" t="s">
        <v>348</v>
      </c>
      <c r="M42" s="404" t="n">
        <v>6.5</v>
      </c>
      <c r="N42" s="405" t="n">
        <v>6.5</v>
      </c>
      <c r="O42" s="405" t="n">
        <v>0</v>
      </c>
      <c r="P42" s="406" t="n">
        <f aca="false">((M42+N42)/2)+O42</f>
        <v>6.5</v>
      </c>
      <c r="Q42" s="403" t="s">
        <v>430</v>
      </c>
      <c r="R42" s="404" t="n">
        <v>6.5</v>
      </c>
      <c r="S42" s="405" t="n">
        <v>7</v>
      </c>
      <c r="T42" s="405" t="n">
        <v>3</v>
      </c>
      <c r="U42" s="406" t="n">
        <f aca="false">((R42+S42)/2)+T42</f>
        <v>9.75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538" t="s">
        <v>332</v>
      </c>
      <c r="B43" s="539" t="n">
        <v>6</v>
      </c>
      <c r="C43" s="540" t="n">
        <v>5</v>
      </c>
      <c r="D43" s="540" t="n">
        <v>0</v>
      </c>
      <c r="E43" s="411" t="n">
        <f aca="false">((B43+C43)/2)+D43</f>
        <v>5.5</v>
      </c>
      <c r="F43" s="408" t="s">
        <v>329</v>
      </c>
      <c r="G43" s="409" t="n">
        <v>7.5</v>
      </c>
      <c r="H43" s="410" t="n">
        <v>8</v>
      </c>
      <c r="I43" s="410" t="n">
        <v>6</v>
      </c>
      <c r="J43" s="411" t="n">
        <f aca="false">((G43+H43)/2)+I43</f>
        <v>13.75</v>
      </c>
      <c r="K43" s="400"/>
      <c r="L43" s="408" t="s">
        <v>335</v>
      </c>
      <c r="M43" s="409" t="n">
        <v>7</v>
      </c>
      <c r="N43" s="410" t="n">
        <v>7</v>
      </c>
      <c r="O43" s="410" t="n">
        <v>2.5</v>
      </c>
      <c r="P43" s="411" t="n">
        <f aca="false">((M43+N43)/2)+O43</f>
        <v>9.5</v>
      </c>
      <c r="Q43" s="408" t="s">
        <v>434</v>
      </c>
      <c r="R43" s="409" t="n">
        <v>5</v>
      </c>
      <c r="S43" s="410" t="n">
        <v>5</v>
      </c>
      <c r="T43" s="410" t="n">
        <v>0</v>
      </c>
      <c r="U43" s="411" t="n">
        <f aca="false">((R43+S43)/2)+T43</f>
        <v>5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13"/>
      <c r="B44" s="414"/>
      <c r="C44" s="414"/>
      <c r="D44" s="415"/>
      <c r="E44" s="416"/>
      <c r="F44" s="413"/>
      <c r="G44" s="414"/>
      <c r="H44" s="414"/>
      <c r="I44" s="415"/>
      <c r="J44" s="416"/>
      <c r="K44" s="400"/>
      <c r="L44" s="413"/>
      <c r="M44" s="414"/>
      <c r="N44" s="414"/>
      <c r="O44" s="415"/>
      <c r="P44" s="416"/>
      <c r="Q44" s="413"/>
      <c r="R44" s="414"/>
      <c r="S44" s="414"/>
      <c r="T44" s="415"/>
      <c r="U44" s="416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9" t="s">
        <v>544</v>
      </c>
      <c r="B45" s="420" t="s">
        <v>337</v>
      </c>
      <c r="C45" s="421" t="s">
        <v>337</v>
      </c>
      <c r="D45" s="421" t="s">
        <v>337</v>
      </c>
      <c r="E45" s="422" t="s">
        <v>337</v>
      </c>
      <c r="F45" s="396" t="s">
        <v>336</v>
      </c>
      <c r="G45" s="397" t="n">
        <v>6</v>
      </c>
      <c r="H45" s="398" t="n">
        <v>6</v>
      </c>
      <c r="I45" s="398" t="n">
        <v>-2</v>
      </c>
      <c r="J45" s="399" t="n">
        <f aca="false">((G45+H45)/2)+I45</f>
        <v>4</v>
      </c>
      <c r="K45" s="400"/>
      <c r="L45" s="419" t="s">
        <v>743</v>
      </c>
      <c r="M45" s="420" t="s">
        <v>337</v>
      </c>
      <c r="N45" s="421" t="s">
        <v>337</v>
      </c>
      <c r="O45" s="421" t="s">
        <v>337</v>
      </c>
      <c r="P45" s="422" t="s">
        <v>337</v>
      </c>
      <c r="Q45" s="419" t="s">
        <v>715</v>
      </c>
      <c r="R45" s="420" t="s">
        <v>337</v>
      </c>
      <c r="S45" s="421" t="s">
        <v>337</v>
      </c>
      <c r="T45" s="421" t="s">
        <v>337</v>
      </c>
      <c r="U45" s="422" t="s">
        <v>337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24" t="s">
        <v>744</v>
      </c>
      <c r="B46" s="544" t="n">
        <v>5</v>
      </c>
      <c r="C46" s="545" t="n">
        <v>5.5</v>
      </c>
      <c r="D46" s="545" t="n">
        <v>0</v>
      </c>
      <c r="E46" s="426" t="n">
        <f aca="false">((B46+C46)/2)+D46</f>
        <v>5.25</v>
      </c>
      <c r="F46" s="403" t="s">
        <v>343</v>
      </c>
      <c r="G46" s="404" t="n">
        <v>6</v>
      </c>
      <c r="H46" s="405" t="n">
        <v>5.5</v>
      </c>
      <c r="I46" s="405" t="n">
        <v>0</v>
      </c>
      <c r="J46" s="406" t="n">
        <f aca="false">((G46+H46)/2)+I46</f>
        <v>5.75</v>
      </c>
      <c r="K46" s="400"/>
      <c r="L46" s="424" t="s">
        <v>328</v>
      </c>
      <c r="M46" s="425" t="n">
        <v>5.5</v>
      </c>
      <c r="N46" s="416" t="n">
        <v>6</v>
      </c>
      <c r="O46" s="416" t="n">
        <v>0</v>
      </c>
      <c r="P46" s="426" t="n">
        <f aca="false">((M46+N46)/2)+O46</f>
        <v>5.75</v>
      </c>
      <c r="Q46" s="424" t="s">
        <v>680</v>
      </c>
      <c r="R46" s="425" t="n">
        <v>6</v>
      </c>
      <c r="S46" s="416" t="n">
        <v>6</v>
      </c>
      <c r="T46" s="416" t="n">
        <v>0</v>
      </c>
      <c r="U46" s="426" t="n">
        <f aca="false">((R46+S46)/2)+T46</f>
        <v>6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24" t="s">
        <v>346</v>
      </c>
      <c r="B47" s="425" t="n">
        <v>6.5</v>
      </c>
      <c r="C47" s="416" t="n">
        <v>6</v>
      </c>
      <c r="D47" s="416" t="n">
        <v>0</v>
      </c>
      <c r="E47" s="426" t="n">
        <f aca="false">((B47+C47)/2)+D47</f>
        <v>6.25</v>
      </c>
      <c r="F47" s="424" t="s">
        <v>695</v>
      </c>
      <c r="G47" s="425" t="s">
        <v>337</v>
      </c>
      <c r="H47" s="416" t="s">
        <v>337</v>
      </c>
      <c r="I47" s="416" t="s">
        <v>337</v>
      </c>
      <c r="J47" s="426" t="s">
        <v>337</v>
      </c>
      <c r="K47" s="400"/>
      <c r="L47" s="424" t="s">
        <v>511</v>
      </c>
      <c r="M47" s="425" t="s">
        <v>337</v>
      </c>
      <c r="N47" s="416" t="s">
        <v>337</v>
      </c>
      <c r="O47" s="416" t="s">
        <v>337</v>
      </c>
      <c r="P47" s="426" t="s">
        <v>337</v>
      </c>
      <c r="Q47" s="424" t="s">
        <v>670</v>
      </c>
      <c r="R47" s="425" t="n">
        <v>6</v>
      </c>
      <c r="S47" s="416" t="n">
        <v>6</v>
      </c>
      <c r="T47" s="416" t="n">
        <v>0</v>
      </c>
      <c r="U47" s="426" t="n">
        <f aca="false">((R47+S47)/2)+T47</f>
        <v>6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03" t="s">
        <v>567</v>
      </c>
      <c r="B48" s="534" t="n">
        <v>6</v>
      </c>
      <c r="C48" s="535" t="n">
        <v>6.5</v>
      </c>
      <c r="D48" s="535" t="n">
        <v>3</v>
      </c>
      <c r="E48" s="406" t="n">
        <f aca="false">((B48+C48)/2)+D48</f>
        <v>9.25</v>
      </c>
      <c r="F48" s="424" t="s">
        <v>528</v>
      </c>
      <c r="G48" s="425" t="n">
        <v>6</v>
      </c>
      <c r="H48" s="416" t="n">
        <v>6</v>
      </c>
      <c r="I48" s="416" t="n">
        <v>0</v>
      </c>
      <c r="J48" s="426" t="n">
        <f aca="false">((G48+H48)/2)+I48</f>
        <v>6</v>
      </c>
      <c r="K48" s="400"/>
      <c r="L48" s="403" t="s">
        <v>360</v>
      </c>
      <c r="M48" s="404" t="n">
        <v>6</v>
      </c>
      <c r="N48" s="405" t="n">
        <v>7</v>
      </c>
      <c r="O48" s="405" t="n">
        <v>0</v>
      </c>
      <c r="P48" s="406" t="n">
        <f aca="false">((M48+N48)/2)+O48</f>
        <v>6.5</v>
      </c>
      <c r="Q48" s="424" t="s">
        <v>422</v>
      </c>
      <c r="R48" s="425" t="n">
        <v>5</v>
      </c>
      <c r="S48" s="416" t="n">
        <v>5</v>
      </c>
      <c r="T48" s="416" t="n">
        <v>0</v>
      </c>
      <c r="U48" s="426" t="n">
        <f aca="false">((R48+S48)/2)+T48</f>
        <v>5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24" t="s">
        <v>314</v>
      </c>
      <c r="B49" s="544" t="n">
        <v>6</v>
      </c>
      <c r="C49" s="545" t="n">
        <v>6</v>
      </c>
      <c r="D49" s="416" t="n">
        <v>-0.5</v>
      </c>
      <c r="E49" s="426" t="n">
        <f aca="false">((B49+C49)/2)+D49</f>
        <v>5.5</v>
      </c>
      <c r="F49" s="424" t="s">
        <v>311</v>
      </c>
      <c r="G49" s="425" t="s">
        <v>337</v>
      </c>
      <c r="H49" s="416" t="s">
        <v>337</v>
      </c>
      <c r="I49" s="416" t="s">
        <v>337</v>
      </c>
      <c r="J49" s="426" t="s">
        <v>337</v>
      </c>
      <c r="K49" s="400"/>
      <c r="L49" s="424" t="s">
        <v>568</v>
      </c>
      <c r="M49" s="425" t="n">
        <v>5.5</v>
      </c>
      <c r="N49" s="416" t="n">
        <v>5</v>
      </c>
      <c r="O49" s="416" t="n">
        <v>0</v>
      </c>
      <c r="P49" s="426" t="n">
        <f aca="false">((M49+N49)/2)+O49</f>
        <v>5.25</v>
      </c>
      <c r="Q49" s="424" t="s">
        <v>631</v>
      </c>
      <c r="R49" s="425" t="n">
        <v>6</v>
      </c>
      <c r="S49" s="416" t="n">
        <v>6</v>
      </c>
      <c r="T49" s="416" t="n">
        <v>0</v>
      </c>
      <c r="U49" s="426" t="n">
        <f aca="false">((R49+S49)/2)+T49</f>
        <v>6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24" t="s">
        <v>723</v>
      </c>
      <c r="B50" s="544" t="s">
        <v>337</v>
      </c>
      <c r="C50" s="545" t="s">
        <v>337</v>
      </c>
      <c r="D50" s="416" t="s">
        <v>337</v>
      </c>
      <c r="E50" s="426" t="s">
        <v>337</v>
      </c>
      <c r="F50" s="424" t="s">
        <v>614</v>
      </c>
      <c r="G50" s="425" t="n">
        <v>5.5</v>
      </c>
      <c r="H50" s="416" t="n">
        <v>6</v>
      </c>
      <c r="I50" s="416" t="n">
        <v>0</v>
      </c>
      <c r="J50" s="426" t="n">
        <f aca="false">((G50+H50)/2)+I50</f>
        <v>5.75</v>
      </c>
      <c r="K50" s="400"/>
      <c r="L50" s="424" t="s">
        <v>571</v>
      </c>
      <c r="M50" s="425" t="n">
        <v>6</v>
      </c>
      <c r="N50" s="416" t="n">
        <v>6</v>
      </c>
      <c r="O50" s="416" t="n">
        <v>-0.5</v>
      </c>
      <c r="P50" s="426" t="n">
        <f aca="false">((M50+N50)/2)+O50</f>
        <v>5.5</v>
      </c>
      <c r="Q50" s="424" t="s">
        <v>756</v>
      </c>
      <c r="R50" s="425" t="n">
        <v>6</v>
      </c>
      <c r="S50" s="416" t="n">
        <v>6.5</v>
      </c>
      <c r="T50" s="416" t="n">
        <v>0</v>
      </c>
      <c r="U50" s="426" t="n">
        <f aca="false">((R50+S50)/2)+T50</f>
        <v>6.25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24" t="s">
        <v>277</v>
      </c>
      <c r="B51" s="544" t="n">
        <v>6</v>
      </c>
      <c r="C51" s="545" t="n">
        <v>6</v>
      </c>
      <c r="D51" s="416" t="n">
        <v>0</v>
      </c>
      <c r="E51" s="426" t="n">
        <f aca="false">((B51+C51)/2)+D51</f>
        <v>6</v>
      </c>
      <c r="F51" s="424" t="s">
        <v>479</v>
      </c>
      <c r="G51" s="425" t="s">
        <v>337</v>
      </c>
      <c r="H51" s="416" t="s">
        <v>337</v>
      </c>
      <c r="I51" s="416" t="s">
        <v>337</v>
      </c>
      <c r="J51" s="426" t="s">
        <v>337</v>
      </c>
      <c r="K51" s="400"/>
      <c r="L51" s="424" t="s">
        <v>378</v>
      </c>
      <c r="M51" s="425" t="n">
        <v>6</v>
      </c>
      <c r="N51" s="416" t="n">
        <v>5.5</v>
      </c>
      <c r="O51" s="416" t="n">
        <v>0</v>
      </c>
      <c r="P51" s="426" t="n">
        <f aca="false">((M51+N51)/2)+O51</f>
        <v>5.75</v>
      </c>
      <c r="Q51" s="424" t="s">
        <v>550</v>
      </c>
      <c r="R51" s="425" t="n">
        <v>5</v>
      </c>
      <c r="S51" s="416" t="n">
        <v>4.5</v>
      </c>
      <c r="T51" s="416" t="n">
        <v>0</v>
      </c>
      <c r="U51" s="426" t="n">
        <f aca="false">((R51+S51)/2)+T51</f>
        <v>4.75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24" t="s">
        <v>569</v>
      </c>
      <c r="B52" s="425" t="n">
        <v>6</v>
      </c>
      <c r="C52" s="416" t="n">
        <v>6</v>
      </c>
      <c r="D52" s="416" t="n">
        <v>0</v>
      </c>
      <c r="E52" s="426" t="n">
        <f aca="false">((B52+C52)/2)+D52</f>
        <v>6</v>
      </c>
      <c r="F52" s="403" t="s">
        <v>619</v>
      </c>
      <c r="G52" s="404" t="n">
        <v>6</v>
      </c>
      <c r="H52" s="405" t="n">
        <v>5</v>
      </c>
      <c r="I52" s="405" t="n">
        <v>0</v>
      </c>
      <c r="J52" s="406" t="n">
        <f aca="false">((G52+H52)/2)+I52</f>
        <v>5.5</v>
      </c>
      <c r="K52" s="400"/>
      <c r="L52" s="424" t="s">
        <v>379</v>
      </c>
      <c r="M52" s="425" t="s">
        <v>337</v>
      </c>
      <c r="N52" s="416" t="s">
        <v>337</v>
      </c>
      <c r="O52" s="416" t="s">
        <v>337</v>
      </c>
      <c r="P52" s="426" t="s">
        <v>337</v>
      </c>
      <c r="Q52" s="424" t="s">
        <v>471</v>
      </c>
      <c r="R52" s="425" t="n">
        <v>6.5</v>
      </c>
      <c r="S52" s="416" t="n">
        <v>6.5</v>
      </c>
      <c r="T52" s="416" t="n">
        <v>3</v>
      </c>
      <c r="U52" s="426" t="n">
        <f aca="false">((R52+S52)/2)+T52</f>
        <v>9.5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13" t="s">
        <v>575</v>
      </c>
      <c r="B53" s="559" t="s">
        <v>337</v>
      </c>
      <c r="C53" s="560" t="s">
        <v>337</v>
      </c>
      <c r="D53" s="560" t="s">
        <v>337</v>
      </c>
      <c r="E53" s="426" t="s">
        <v>337</v>
      </c>
      <c r="F53" s="413" t="s">
        <v>281</v>
      </c>
      <c r="G53" s="432" t="n">
        <v>6.5</v>
      </c>
      <c r="H53" s="433" t="n">
        <v>6</v>
      </c>
      <c r="I53" s="433" t="n">
        <v>0</v>
      </c>
      <c r="J53" s="426" t="n">
        <f aca="false">((G53+H53)/2)+I53</f>
        <v>6.25</v>
      </c>
      <c r="K53" s="400"/>
      <c r="L53" s="413" t="s">
        <v>379</v>
      </c>
      <c r="M53" s="432" t="s">
        <v>337</v>
      </c>
      <c r="N53" s="433" t="s">
        <v>337</v>
      </c>
      <c r="O53" s="433" t="s">
        <v>337</v>
      </c>
      <c r="P53" s="426" t="s">
        <v>337</v>
      </c>
      <c r="Q53" s="413" t="s">
        <v>379</v>
      </c>
      <c r="R53" s="432" t="s">
        <v>337</v>
      </c>
      <c r="S53" s="433" t="s">
        <v>337</v>
      </c>
      <c r="T53" s="433" t="s">
        <v>337</v>
      </c>
      <c r="U53" s="426" t="s">
        <v>337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8" t="s">
        <v>389</v>
      </c>
      <c r="B54" s="539" t="n">
        <v>-1</v>
      </c>
      <c r="C54" s="540" t="n">
        <v>0</v>
      </c>
      <c r="D54" s="541" t="n">
        <v>0</v>
      </c>
      <c r="E54" s="434" t="n">
        <f aca="false">((B54+C54)/2)+D54</f>
        <v>-0.5</v>
      </c>
      <c r="F54" s="408" t="s">
        <v>586</v>
      </c>
      <c r="G54" s="409" t="n">
        <v>-0.5</v>
      </c>
      <c r="H54" s="410" t="n">
        <v>-0.5</v>
      </c>
      <c r="I54" s="410" t="n">
        <v>0</v>
      </c>
      <c r="J54" s="434" t="n">
        <f aca="false">((G54+H54)/2)+I54</f>
        <v>-0.5</v>
      </c>
      <c r="K54" s="400"/>
      <c r="L54" s="408" t="s">
        <v>391</v>
      </c>
      <c r="M54" s="409" t="n">
        <v>-1</v>
      </c>
      <c r="N54" s="410" t="n">
        <v>-1</v>
      </c>
      <c r="O54" s="410" t="n">
        <v>0</v>
      </c>
      <c r="P54" s="434" t="n">
        <f aca="false">((M54+N54)/2)+O54</f>
        <v>-1</v>
      </c>
      <c r="Q54" s="408" t="s">
        <v>475</v>
      </c>
      <c r="R54" s="409" t="n">
        <v>1</v>
      </c>
      <c r="S54" s="410" t="n">
        <v>0.5</v>
      </c>
      <c r="T54" s="410" t="n">
        <v>0</v>
      </c>
      <c r="U54" s="434" t="n">
        <f aca="false">((R54+S54)/2)+T54</f>
        <v>0.75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38"/>
      <c r="B55" s="439"/>
      <c r="C55" s="439"/>
      <c r="D55" s="439"/>
      <c r="E55" s="440"/>
      <c r="F55" s="438"/>
      <c r="G55" s="439"/>
      <c r="H55" s="439"/>
      <c r="I55" s="439"/>
      <c r="J55" s="440"/>
      <c r="K55" s="400"/>
      <c r="L55" s="438"/>
      <c r="M55" s="439"/>
      <c r="N55" s="439"/>
      <c r="O55" s="439"/>
      <c r="P55" s="440"/>
      <c r="Q55" s="438"/>
      <c r="R55" s="439"/>
      <c r="S55" s="439"/>
      <c r="T55" s="439"/>
      <c r="U55" s="440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3.5" hidden="false" customHeight="true" outlineLevel="0" collapsed="false">
      <c r="A56" s="442"/>
      <c r="B56" s="449" t="n">
        <f aca="false">B33+B34+B35+B36+B37+B38+B39+B48+B41+B42+B43+B54</f>
        <v>71.5</v>
      </c>
      <c r="C56" s="449" t="n">
        <f aca="false">C33+C34+C35+C36+C37+C38+C39+C48+C41+C42+C43+C54</f>
        <v>70</v>
      </c>
      <c r="D56" s="449" t="n">
        <f aca="false">D32+D33+D34+D35+D36+D37+D38+D39+D48+D41+D42+D43+D54</f>
        <v>21</v>
      </c>
      <c r="E56" s="450" t="n">
        <f aca="false">D32+E33+E34+E35+E36+E37+E38+E39+E48+E41+E42+E43+E54</f>
        <v>91.75</v>
      </c>
      <c r="F56" s="442"/>
      <c r="G56" s="443" t="n">
        <f aca="false">G45+G52+G35+G36+G37+G38+G39+G40+G46+G42+G43+G54</f>
        <v>63</v>
      </c>
      <c r="H56" s="443" t="n">
        <f aca="false">H45+H52+H35+H36+H37+H38+H39+H40+H46+H42+H43+H54</f>
        <v>60</v>
      </c>
      <c r="I56" s="443" t="n">
        <f aca="false">I45+I52+I35+I36+I37+I38+I39+I40+I46+I42+I43+I54</f>
        <v>3</v>
      </c>
      <c r="J56" s="444" t="n">
        <f aca="false">J45+J52+J35+J36+J37+J38+J39+J40+J46+J42+J43+J54</f>
        <v>64.5</v>
      </c>
      <c r="K56" s="400"/>
      <c r="L56" s="442"/>
      <c r="M56" s="453" t="n">
        <f aca="false">M33+M34+M35+M36+M48+M38+M39+M40+M41+M42+M43+M54</f>
        <v>66.5</v>
      </c>
      <c r="N56" s="453" t="n">
        <f aca="false">N33+N34+N35+N36+N48+N38+N39+N40+N41+N42+N43+N54</f>
        <v>67.5</v>
      </c>
      <c r="O56" s="453" t="n">
        <f aca="false">O32+O33+O34+O35+O36+O48+O38+O39+O40+O41+O42+O43+O54</f>
        <v>2.5</v>
      </c>
      <c r="P56" s="454" t="n">
        <f aca="false">O32+P33+P34+P35+P36+P48+P38+P39+P40+P41+P42+P43+P54</f>
        <v>69.5</v>
      </c>
      <c r="Q56" s="442"/>
      <c r="R56" s="510" t="n">
        <f aca="false">R33+R34+R35+R36+R37+R38+R39+R40+R41+R42+R43+R54</f>
        <v>67</v>
      </c>
      <c r="S56" s="510" t="n">
        <f aca="false">S33+S34+S35+S36+S37+S38+S39+S40+S41+S42+S43+S54</f>
        <v>66.5</v>
      </c>
      <c r="T56" s="510" t="n">
        <f aca="false">T33+T34+T35+T36+T37+T38+T39+T40+T41+T42+T43+T54</f>
        <v>7</v>
      </c>
      <c r="U56" s="511" t="n">
        <f aca="false">U33+U34+U35+U36+U37+U38+U39+U40+U41+U42+U43+U54</f>
        <v>73.75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56"/>
      <c r="B57" s="457"/>
      <c r="C57" s="457"/>
      <c r="D57" s="457"/>
      <c r="E57" s="458"/>
      <c r="F57" s="456"/>
      <c r="G57" s="457"/>
      <c r="H57" s="457"/>
      <c r="I57" s="457"/>
      <c r="J57" s="458"/>
      <c r="K57" s="400"/>
      <c r="L57" s="442"/>
      <c r="M57" s="460"/>
      <c r="N57" s="460"/>
      <c r="O57" s="460"/>
      <c r="P57" s="461"/>
      <c r="Q57" s="442"/>
      <c r="R57" s="460"/>
      <c r="S57" s="460"/>
      <c r="T57" s="460"/>
      <c r="U57" s="461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473"/>
      <c r="B58" s="474" t="n">
        <v>6</v>
      </c>
      <c r="C58" s="474" t="n">
        <v>6</v>
      </c>
      <c r="D58" s="475"/>
      <c r="E58" s="574" t="n">
        <v>6</v>
      </c>
      <c r="F58" s="462"/>
      <c r="G58" s="463" t="n">
        <v>1</v>
      </c>
      <c r="H58" s="463" t="n">
        <v>0</v>
      </c>
      <c r="I58" s="464"/>
      <c r="J58" s="465" t="n">
        <v>0</v>
      </c>
      <c r="K58" s="519"/>
      <c r="L58" s="481"/>
      <c r="M58" s="482" t="n">
        <v>1</v>
      </c>
      <c r="N58" s="482" t="n">
        <v>1</v>
      </c>
      <c r="O58" s="483"/>
      <c r="P58" s="530" t="n">
        <v>1</v>
      </c>
      <c r="Q58" s="524"/>
      <c r="R58" s="525" t="n">
        <v>2</v>
      </c>
      <c r="S58" s="525" t="n">
        <v>2</v>
      </c>
      <c r="T58" s="526"/>
      <c r="U58" s="527" t="n">
        <v>2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  <row r="101" s="528" customFormat="true" ht="12.75" hidden="false" customHeight="false" outlineLevel="0" collapsed="false"/>
    <row r="102" s="528" customFormat="true" ht="12.75" hidden="false" customHeight="false" outlineLevel="0" collapsed="false"/>
    <row r="103" s="528" customFormat="true" ht="12.75" hidden="false" customHeight="false" outlineLevel="0" collapsed="false"/>
    <row r="104" s="528" customFormat="true" ht="12.75" hidden="false" customHeight="false" outlineLevel="0" collapsed="false"/>
    <row r="105" s="528" customFormat="true" ht="12.75" hidden="false" customHeight="false" outlineLevel="0" collapsed="false"/>
    <row r="106" s="528" customFormat="true" ht="12.75" hidden="false" customHeight="false" outlineLevel="0" collapsed="false"/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5.7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5.7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5.7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6.7"/>
    <col collapsed="false" customWidth="true" hidden="false" outlineLevel="0" max="26" min="24" style="0" width="4.85"/>
    <col collapsed="false" customWidth="true" hidden="false" outlineLevel="0" max="27" min="27" style="0" width="5.56"/>
    <col collapsed="false" customWidth="true" hidden="false" outlineLevel="0" max="28" min="28" style="0" width="15.7"/>
    <col collapsed="false" customWidth="true" hidden="false" outlineLevel="0" max="31" min="29" style="0" width="4.85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369" t="s">
        <v>757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  <c r="AE1" s="369"/>
      <c r="AF1" s="369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5" hidden="false" customHeight="true" outlineLevel="0" collapsed="false">
      <c r="A2" s="371" t="s">
        <v>758</v>
      </c>
      <c r="B2" s="371"/>
      <c r="C2" s="371"/>
      <c r="D2" s="371"/>
      <c r="E2" s="371"/>
      <c r="F2" s="532" t="s">
        <v>595</v>
      </c>
      <c r="G2" s="532"/>
      <c r="H2" s="532"/>
      <c r="I2" s="532"/>
      <c r="J2" s="532"/>
      <c r="K2" s="372"/>
      <c r="L2" s="375" t="s">
        <v>261</v>
      </c>
      <c r="M2" s="375"/>
      <c r="N2" s="375"/>
      <c r="O2" s="375"/>
      <c r="P2" s="375"/>
      <c r="Q2" s="492" t="s">
        <v>713</v>
      </c>
      <c r="R2" s="492"/>
      <c r="S2" s="492"/>
      <c r="T2" s="492"/>
      <c r="U2" s="492"/>
      <c r="V2" s="372"/>
      <c r="W2" s="491" t="s">
        <v>394</v>
      </c>
      <c r="X2" s="491"/>
      <c r="Y2" s="491"/>
      <c r="Z2" s="491"/>
      <c r="AA2" s="491"/>
      <c r="AB2" s="489" t="s">
        <v>392</v>
      </c>
      <c r="AC2" s="489"/>
      <c r="AD2" s="489"/>
      <c r="AE2" s="489"/>
      <c r="AF2" s="489"/>
      <c r="AG2" s="377"/>
      <c r="AH2" s="377"/>
      <c r="AI2" s="378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381" t="s">
        <v>263</v>
      </c>
      <c r="B3" s="382" t="s">
        <v>264</v>
      </c>
      <c r="C3" s="382" t="s">
        <v>265</v>
      </c>
      <c r="D3" s="383" t="n">
        <v>2</v>
      </c>
      <c r="E3" s="382" t="s">
        <v>266</v>
      </c>
      <c r="F3" s="384" t="s">
        <v>263</v>
      </c>
      <c r="G3" s="385" t="s">
        <v>264</v>
      </c>
      <c r="H3" s="385" t="s">
        <v>265</v>
      </c>
      <c r="I3" s="384" t="s">
        <v>267</v>
      </c>
      <c r="J3" s="384" t="s">
        <v>266</v>
      </c>
      <c r="K3" s="372"/>
      <c r="L3" s="390" t="s">
        <v>263</v>
      </c>
      <c r="M3" s="391" t="s">
        <v>264</v>
      </c>
      <c r="N3" s="391" t="s">
        <v>265</v>
      </c>
      <c r="O3" s="390" t="n">
        <v>2</v>
      </c>
      <c r="P3" s="390" t="s">
        <v>266</v>
      </c>
      <c r="Q3" s="501" t="s">
        <v>263</v>
      </c>
      <c r="R3" s="502" t="s">
        <v>264</v>
      </c>
      <c r="S3" s="502" t="s">
        <v>265</v>
      </c>
      <c r="T3" s="501" t="s">
        <v>267</v>
      </c>
      <c r="U3" s="501" t="s">
        <v>266</v>
      </c>
      <c r="V3" s="372"/>
      <c r="W3" s="498" t="s">
        <v>263</v>
      </c>
      <c r="X3" s="499" t="s">
        <v>264</v>
      </c>
      <c r="Y3" s="499" t="s">
        <v>265</v>
      </c>
      <c r="Z3" s="500" t="n">
        <v>2</v>
      </c>
      <c r="AA3" s="499" t="s">
        <v>266</v>
      </c>
      <c r="AB3" s="493" t="s">
        <v>263</v>
      </c>
      <c r="AC3" s="494" t="s">
        <v>264</v>
      </c>
      <c r="AD3" s="494" t="s">
        <v>265</v>
      </c>
      <c r="AE3" s="493" t="s">
        <v>267</v>
      </c>
      <c r="AF3" s="494" t="s">
        <v>266</v>
      </c>
      <c r="AG3" s="395"/>
      <c r="AH3" s="395"/>
      <c r="AI3" s="378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563" t="s">
        <v>656</v>
      </c>
      <c r="B4" s="397" t="n">
        <v>6</v>
      </c>
      <c r="C4" s="398" t="n">
        <v>6.5</v>
      </c>
      <c r="D4" s="398" t="n">
        <v>-2</v>
      </c>
      <c r="E4" s="406" t="n">
        <f aca="false">((B4+C4)/2)+D4</f>
        <v>4.25</v>
      </c>
      <c r="F4" s="396" t="s">
        <v>270</v>
      </c>
      <c r="G4" s="397" t="n">
        <v>6.5</v>
      </c>
      <c r="H4" s="398" t="n">
        <v>6.5</v>
      </c>
      <c r="I4" s="398" t="n">
        <v>1</v>
      </c>
      <c r="J4" s="399" t="n">
        <f aca="false">((G4+H4)/2)+I4</f>
        <v>7.5</v>
      </c>
      <c r="K4" s="400"/>
      <c r="L4" s="396" t="s">
        <v>272</v>
      </c>
      <c r="M4" s="555" t="n">
        <v>6</v>
      </c>
      <c r="N4" s="556" t="n">
        <v>5.5</v>
      </c>
      <c r="O4" s="398" t="n">
        <v>-2</v>
      </c>
      <c r="P4" s="399" t="n">
        <f aca="false">((M4+N4)/2)+O4</f>
        <v>3.75</v>
      </c>
      <c r="Q4" s="396" t="s">
        <v>399</v>
      </c>
      <c r="R4" s="397" t="n">
        <v>6</v>
      </c>
      <c r="S4" s="398" t="n">
        <v>6</v>
      </c>
      <c r="T4" s="398" t="n">
        <v>1</v>
      </c>
      <c r="U4" s="399" t="n">
        <f aca="false">((R4+S4)/2)+T4</f>
        <v>7</v>
      </c>
      <c r="V4" s="400"/>
      <c r="W4" s="396" t="s">
        <v>440</v>
      </c>
      <c r="X4" s="397" t="n">
        <v>5.5</v>
      </c>
      <c r="Y4" s="398" t="n">
        <v>5.5</v>
      </c>
      <c r="Z4" s="398" t="n">
        <v>-3</v>
      </c>
      <c r="AA4" s="399" t="n">
        <f aca="false">((X4+Y4)/2)+Z4</f>
        <v>2.5</v>
      </c>
      <c r="AB4" s="396" t="s">
        <v>396</v>
      </c>
      <c r="AC4" s="397" t="n">
        <v>4.5</v>
      </c>
      <c r="AD4" s="398" t="n">
        <v>4</v>
      </c>
      <c r="AE4" s="503" t="n">
        <v>-1</v>
      </c>
      <c r="AF4" s="399" t="n">
        <f aca="false">((AC4+AD4)/2)+AE4</f>
        <v>3.25</v>
      </c>
      <c r="AG4" s="402"/>
      <c r="AH4" s="402"/>
      <c r="AI4" s="378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428" t="s">
        <v>275</v>
      </c>
      <c r="B5" s="429" t="n">
        <v>2</v>
      </c>
      <c r="C5" s="430" t="n">
        <v>2</v>
      </c>
      <c r="D5" s="430" t="n">
        <v>0</v>
      </c>
      <c r="E5" s="431" t="n">
        <f aca="false">((B5+C5)/2)+D5</f>
        <v>2</v>
      </c>
      <c r="F5" s="533" t="s">
        <v>283</v>
      </c>
      <c r="G5" s="534" t="n">
        <v>6</v>
      </c>
      <c r="H5" s="535" t="n">
        <v>5.5</v>
      </c>
      <c r="I5" s="535" t="n">
        <v>-0.5</v>
      </c>
      <c r="J5" s="536" t="n">
        <f aca="false">((G5+H5)/2)+I5</f>
        <v>5.25</v>
      </c>
      <c r="K5" s="400"/>
      <c r="L5" s="403" t="s">
        <v>285</v>
      </c>
      <c r="M5" s="534" t="n">
        <v>5.5</v>
      </c>
      <c r="N5" s="535" t="n">
        <v>5.5</v>
      </c>
      <c r="O5" s="405" t="n">
        <v>0</v>
      </c>
      <c r="P5" s="406" t="n">
        <f aca="false">((M5+N5)/2)+O5</f>
        <v>5.5</v>
      </c>
      <c r="Q5" s="403" t="s">
        <v>468</v>
      </c>
      <c r="R5" s="404" t="n">
        <v>6.5</v>
      </c>
      <c r="S5" s="405" t="n">
        <v>5.5</v>
      </c>
      <c r="T5" s="405" t="n">
        <v>0</v>
      </c>
      <c r="U5" s="406" t="n">
        <f aca="false">((R5+S5)/2)+T5</f>
        <v>6</v>
      </c>
      <c r="V5" s="400"/>
      <c r="W5" s="403" t="s">
        <v>467</v>
      </c>
      <c r="X5" s="534" t="n">
        <v>6</v>
      </c>
      <c r="Y5" s="535" t="n">
        <v>6</v>
      </c>
      <c r="Z5" s="405" t="n">
        <v>0</v>
      </c>
      <c r="AA5" s="406" t="n">
        <f aca="false">((X5+Y5)/2)+Z5</f>
        <v>6</v>
      </c>
      <c r="AB5" s="533" t="s">
        <v>400</v>
      </c>
      <c r="AC5" s="534" t="n">
        <v>5.5</v>
      </c>
      <c r="AD5" s="535" t="n">
        <v>5</v>
      </c>
      <c r="AE5" s="537" t="n">
        <v>0</v>
      </c>
      <c r="AF5" s="536" t="n">
        <f aca="false">((AC5+AD5)/2)+AE5</f>
        <v>5.25</v>
      </c>
      <c r="AG5" s="402"/>
      <c r="AH5" s="402"/>
      <c r="AI5" s="378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403" t="s">
        <v>600</v>
      </c>
      <c r="B6" s="404" t="n">
        <v>5.5</v>
      </c>
      <c r="C6" s="405" t="n">
        <v>6</v>
      </c>
      <c r="D6" s="405" t="n">
        <v>0</v>
      </c>
      <c r="E6" s="406" t="n">
        <f aca="false">((B6+C6)/2)+D6</f>
        <v>5.75</v>
      </c>
      <c r="F6" s="403" t="s">
        <v>289</v>
      </c>
      <c r="G6" s="404" t="s">
        <v>334</v>
      </c>
      <c r="H6" s="405" t="s">
        <v>334</v>
      </c>
      <c r="I6" s="405" t="s">
        <v>334</v>
      </c>
      <c r="J6" s="536" t="s">
        <v>334</v>
      </c>
      <c r="K6" s="400"/>
      <c r="L6" s="403" t="s">
        <v>279</v>
      </c>
      <c r="M6" s="534" t="n">
        <v>6</v>
      </c>
      <c r="N6" s="535" t="n">
        <v>5</v>
      </c>
      <c r="O6" s="405" t="n">
        <v>0</v>
      </c>
      <c r="P6" s="406" t="n">
        <f aca="false">((M6+N6)/2)+O6</f>
        <v>5.5</v>
      </c>
      <c r="Q6" s="403" t="s">
        <v>465</v>
      </c>
      <c r="R6" s="404" t="n">
        <v>6.5</v>
      </c>
      <c r="S6" s="405" t="n">
        <v>6.5</v>
      </c>
      <c r="T6" s="405" t="n">
        <v>0</v>
      </c>
      <c r="U6" s="406" t="n">
        <f aca="false">((R6+S6)/2)+T6</f>
        <v>6.5</v>
      </c>
      <c r="V6" s="400"/>
      <c r="W6" s="533" t="s">
        <v>732</v>
      </c>
      <c r="X6" s="404" t="n">
        <v>6</v>
      </c>
      <c r="Y6" s="535" t="n">
        <v>5.5</v>
      </c>
      <c r="Z6" s="405" t="n">
        <v>0</v>
      </c>
      <c r="AA6" s="406" t="n">
        <f aca="false">((X6+Y6)/2)+Z6</f>
        <v>5.75</v>
      </c>
      <c r="AB6" s="403" t="s">
        <v>407</v>
      </c>
      <c r="AC6" s="404" t="s">
        <v>278</v>
      </c>
      <c r="AD6" s="405" t="s">
        <v>278</v>
      </c>
      <c r="AE6" s="437" t="s">
        <v>278</v>
      </c>
      <c r="AF6" s="536" t="s">
        <v>278</v>
      </c>
      <c r="AG6" s="402"/>
      <c r="AH6" s="402"/>
      <c r="AI6" s="378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403" t="s">
        <v>577</v>
      </c>
      <c r="B7" s="404" t="n">
        <v>5</v>
      </c>
      <c r="C7" s="405" t="n">
        <v>4.5</v>
      </c>
      <c r="D7" s="405" t="n">
        <v>-0.5</v>
      </c>
      <c r="E7" s="406" t="n">
        <f aca="false">((B7+C7)/2)+D7</f>
        <v>4.25</v>
      </c>
      <c r="F7" s="533" t="s">
        <v>669</v>
      </c>
      <c r="G7" s="404" t="n">
        <v>6</v>
      </c>
      <c r="H7" s="405" t="n">
        <v>6</v>
      </c>
      <c r="I7" s="405" t="n">
        <v>0</v>
      </c>
      <c r="J7" s="536" t="n">
        <f aca="false">((G7+H7)/2)+I7</f>
        <v>6</v>
      </c>
      <c r="K7" s="400"/>
      <c r="L7" s="533" t="s">
        <v>685</v>
      </c>
      <c r="M7" s="534" t="n">
        <v>6.5</v>
      </c>
      <c r="N7" s="535" t="n">
        <v>6.5</v>
      </c>
      <c r="O7" s="405" t="n">
        <v>0</v>
      </c>
      <c r="P7" s="406" t="n">
        <f aca="false">((M7+N7)/2)+O7</f>
        <v>6.5</v>
      </c>
      <c r="Q7" s="403" t="s">
        <v>550</v>
      </c>
      <c r="R7" s="404" t="n">
        <v>6</v>
      </c>
      <c r="S7" s="405" t="n">
        <v>6.5</v>
      </c>
      <c r="T7" s="405" t="n">
        <v>0</v>
      </c>
      <c r="U7" s="406" t="n">
        <f aca="false">((R7+S7)/2)+T7</f>
        <v>6.25</v>
      </c>
      <c r="V7" s="400"/>
      <c r="W7" s="403" t="s">
        <v>409</v>
      </c>
      <c r="X7" s="404" t="n">
        <v>6.5</v>
      </c>
      <c r="Y7" s="405" t="n">
        <v>6</v>
      </c>
      <c r="Z7" s="405" t="n">
        <v>0</v>
      </c>
      <c r="AA7" s="406" t="n">
        <f aca="false">((X7+Y7)/2)+Z7</f>
        <v>6.25</v>
      </c>
      <c r="AB7" s="403" t="s">
        <v>691</v>
      </c>
      <c r="AC7" s="404" t="n">
        <v>6</v>
      </c>
      <c r="AD7" s="405" t="n">
        <v>6</v>
      </c>
      <c r="AE7" s="437" t="n">
        <v>0</v>
      </c>
      <c r="AF7" s="536" t="n">
        <f aca="false">((AC7+AD7)/2)+AE7</f>
        <v>6</v>
      </c>
      <c r="AG7" s="402"/>
      <c r="AH7" s="402"/>
      <c r="AI7" s="378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533" t="s">
        <v>300</v>
      </c>
      <c r="B8" s="534" t="n">
        <v>6.5</v>
      </c>
      <c r="C8" s="535" t="n">
        <v>6.5</v>
      </c>
      <c r="D8" s="535" t="n">
        <v>0</v>
      </c>
      <c r="E8" s="406" t="n">
        <f aca="false">((B8+C8)/2)+D8</f>
        <v>6.5</v>
      </c>
      <c r="F8" s="403" t="s">
        <v>307</v>
      </c>
      <c r="G8" s="404" t="n">
        <v>5.5</v>
      </c>
      <c r="H8" s="405" t="n">
        <v>6</v>
      </c>
      <c r="I8" s="405" t="n">
        <v>0</v>
      </c>
      <c r="J8" s="536" t="n">
        <f aca="false">((G8+H8)/2)+I8</f>
        <v>5.75</v>
      </c>
      <c r="K8" s="400"/>
      <c r="L8" s="403" t="s">
        <v>315</v>
      </c>
      <c r="M8" s="534" t="s">
        <v>278</v>
      </c>
      <c r="N8" s="535" t="s">
        <v>278</v>
      </c>
      <c r="O8" s="405" t="s">
        <v>278</v>
      </c>
      <c r="P8" s="406" t="s">
        <v>278</v>
      </c>
      <c r="Q8" s="533" t="s">
        <v>457</v>
      </c>
      <c r="R8" s="404" t="n">
        <v>5</v>
      </c>
      <c r="S8" s="405" t="n">
        <v>5.5</v>
      </c>
      <c r="T8" s="405" t="n">
        <v>0</v>
      </c>
      <c r="U8" s="406" t="n">
        <f aca="false">((R8+S8)/2)+T8</f>
        <v>5.25</v>
      </c>
      <c r="V8" s="400"/>
      <c r="W8" s="533" t="s">
        <v>561</v>
      </c>
      <c r="X8" s="534" t="n">
        <v>3</v>
      </c>
      <c r="Y8" s="535" t="n">
        <v>3</v>
      </c>
      <c r="Z8" s="405" t="n">
        <v>0</v>
      </c>
      <c r="AA8" s="406" t="n">
        <f aca="false">((X8+Y8)/2)+Z8</f>
        <v>3</v>
      </c>
      <c r="AB8" s="403" t="s">
        <v>415</v>
      </c>
      <c r="AC8" s="404" t="n">
        <v>6.5</v>
      </c>
      <c r="AD8" s="405" t="n">
        <v>6.5</v>
      </c>
      <c r="AE8" s="437" t="n">
        <v>3</v>
      </c>
      <c r="AF8" s="536" t="n">
        <f aca="false">((AC8+AD8)/2)+AE8</f>
        <v>9.5</v>
      </c>
      <c r="AG8" s="402"/>
      <c r="AH8" s="402"/>
      <c r="AI8" s="378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533" t="s">
        <v>294</v>
      </c>
      <c r="B9" s="404" t="s">
        <v>278</v>
      </c>
      <c r="C9" s="535" t="s">
        <v>278</v>
      </c>
      <c r="D9" s="405" t="s">
        <v>278</v>
      </c>
      <c r="E9" s="406" t="s">
        <v>278</v>
      </c>
      <c r="F9" s="533" t="s">
        <v>313</v>
      </c>
      <c r="G9" s="404" t="n">
        <v>6</v>
      </c>
      <c r="H9" s="535" t="n">
        <v>6</v>
      </c>
      <c r="I9" s="405" t="n">
        <v>0</v>
      </c>
      <c r="J9" s="536" t="n">
        <f aca="false">((G9+H9)/2)+I9</f>
        <v>6</v>
      </c>
      <c r="K9" s="400"/>
      <c r="L9" s="533" t="s">
        <v>377</v>
      </c>
      <c r="M9" s="534" t="n">
        <v>6</v>
      </c>
      <c r="N9" s="535" t="n">
        <v>6.5</v>
      </c>
      <c r="O9" s="405" t="n">
        <v>0</v>
      </c>
      <c r="P9" s="406" t="n">
        <f aca="false">((M9+N9)/2)+O9</f>
        <v>6.25</v>
      </c>
      <c r="Q9" s="403" t="s">
        <v>418</v>
      </c>
      <c r="R9" s="404" t="n">
        <v>5.5</v>
      </c>
      <c r="S9" s="405" t="n">
        <v>5.5</v>
      </c>
      <c r="T9" s="405" t="n">
        <v>0</v>
      </c>
      <c r="U9" s="406" t="n">
        <f aca="false">((R9+S9)/2)+T9</f>
        <v>5.5</v>
      </c>
      <c r="V9" s="400"/>
      <c r="W9" s="533" t="s">
        <v>421</v>
      </c>
      <c r="X9" s="534" t="s">
        <v>278</v>
      </c>
      <c r="Y9" s="535" t="s">
        <v>278</v>
      </c>
      <c r="Z9" s="535" t="s">
        <v>278</v>
      </c>
      <c r="AA9" s="406" t="s">
        <v>278</v>
      </c>
      <c r="AB9" s="403" t="s">
        <v>599</v>
      </c>
      <c r="AC9" s="404" t="n">
        <v>6</v>
      </c>
      <c r="AD9" s="405" t="n">
        <v>6</v>
      </c>
      <c r="AE9" s="437" t="n">
        <v>0</v>
      </c>
      <c r="AF9" s="536" t="n">
        <f aca="false">((AC9+AD9)/2)+AE9</f>
        <v>6</v>
      </c>
      <c r="AG9" s="402"/>
      <c r="AH9" s="402"/>
      <c r="AI9" s="378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403" t="s">
        <v>738</v>
      </c>
      <c r="B10" s="404" t="n">
        <v>6</v>
      </c>
      <c r="C10" s="405" t="n">
        <v>6</v>
      </c>
      <c r="D10" s="405" t="n">
        <v>0</v>
      </c>
      <c r="E10" s="406" t="n">
        <f aca="false">((B10+C10)/2)+D10</f>
        <v>6</v>
      </c>
      <c r="F10" s="403" t="s">
        <v>484</v>
      </c>
      <c r="G10" s="404" t="n">
        <v>5.5</v>
      </c>
      <c r="H10" s="405" t="n">
        <v>6.5</v>
      </c>
      <c r="I10" s="405" t="n">
        <v>2</v>
      </c>
      <c r="J10" s="406" t="n">
        <f aca="false">((G10+H10)/2)+I10</f>
        <v>8</v>
      </c>
      <c r="K10" s="400"/>
      <c r="L10" s="403" t="s">
        <v>721</v>
      </c>
      <c r="M10" s="534" t="n">
        <v>5.5</v>
      </c>
      <c r="N10" s="535" t="n">
        <v>5.5</v>
      </c>
      <c r="O10" s="405" t="n">
        <v>0</v>
      </c>
      <c r="P10" s="406" t="n">
        <f aca="false">((M10+N10)/2)+O10</f>
        <v>5.5</v>
      </c>
      <c r="Q10" s="403" t="s">
        <v>508</v>
      </c>
      <c r="R10" s="404" t="n">
        <v>7</v>
      </c>
      <c r="S10" s="405" t="n">
        <v>7.5</v>
      </c>
      <c r="T10" s="405" t="n">
        <v>2.5</v>
      </c>
      <c r="U10" s="406" t="n">
        <f aca="false">((R10+S10)/2)+T10</f>
        <v>9.75</v>
      </c>
      <c r="V10" s="400"/>
      <c r="W10" s="403" t="s">
        <v>425</v>
      </c>
      <c r="X10" s="534" t="n">
        <v>6</v>
      </c>
      <c r="Y10" s="535" t="n">
        <v>6</v>
      </c>
      <c r="Z10" s="405" t="n">
        <v>0</v>
      </c>
      <c r="AA10" s="406" t="n">
        <f aca="false">((X10+Y10)/2)+Z10</f>
        <v>6</v>
      </c>
      <c r="AB10" s="403" t="s">
        <v>699</v>
      </c>
      <c r="AC10" s="404" t="n">
        <v>6</v>
      </c>
      <c r="AD10" s="405" t="n">
        <v>7</v>
      </c>
      <c r="AE10" s="437" t="n">
        <v>0</v>
      </c>
      <c r="AF10" s="536" t="n">
        <f aca="false">((AC10+AD10)/2)+AE10</f>
        <v>6.5</v>
      </c>
      <c r="AG10" s="402"/>
      <c r="AH10" s="402"/>
      <c r="AI10" s="378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403" t="s">
        <v>312</v>
      </c>
      <c r="B11" s="404" t="s">
        <v>278</v>
      </c>
      <c r="C11" s="405" t="s">
        <v>278</v>
      </c>
      <c r="D11" s="405" t="s">
        <v>278</v>
      </c>
      <c r="E11" s="406" t="s">
        <v>278</v>
      </c>
      <c r="F11" s="403" t="s">
        <v>675</v>
      </c>
      <c r="G11" s="404" t="n">
        <v>6.5</v>
      </c>
      <c r="H11" s="405" t="n">
        <v>6</v>
      </c>
      <c r="I11" s="405" t="n">
        <v>0</v>
      </c>
      <c r="J11" s="406" t="n">
        <f aca="false">((G11+H11)/2)+I11</f>
        <v>6.25</v>
      </c>
      <c r="K11" s="400"/>
      <c r="L11" s="403" t="s">
        <v>303</v>
      </c>
      <c r="M11" s="534" t="n">
        <v>6</v>
      </c>
      <c r="N11" s="535" t="n">
        <v>6.5</v>
      </c>
      <c r="O11" s="405" t="n">
        <v>-0.5</v>
      </c>
      <c r="P11" s="406" t="n">
        <f aca="false">((M11+N11)/2)+O11</f>
        <v>5.75</v>
      </c>
      <c r="Q11" s="403" t="s">
        <v>697</v>
      </c>
      <c r="R11" s="404" t="n">
        <v>6</v>
      </c>
      <c r="S11" s="405" t="n">
        <v>6.5</v>
      </c>
      <c r="T11" s="405" t="n">
        <v>0</v>
      </c>
      <c r="U11" s="406" t="n">
        <f aca="false">((R11+S11)/2)+T11</f>
        <v>6.25</v>
      </c>
      <c r="V11" s="400"/>
      <c r="W11" s="403" t="s">
        <v>566</v>
      </c>
      <c r="X11" s="534" t="n">
        <v>5</v>
      </c>
      <c r="Y11" s="535" t="n">
        <v>5.5</v>
      </c>
      <c r="Z11" s="405" t="n">
        <v>0</v>
      </c>
      <c r="AA11" s="406" t="n">
        <f aca="false">((X11+Y11)/2)+Z11</f>
        <v>5.25</v>
      </c>
      <c r="AB11" s="403" t="s">
        <v>531</v>
      </c>
      <c r="AC11" s="404" t="n">
        <v>6.5</v>
      </c>
      <c r="AD11" s="405" t="n">
        <v>6.5</v>
      </c>
      <c r="AE11" s="437" t="n">
        <v>0</v>
      </c>
      <c r="AF11" s="536" t="n">
        <f aca="false">((AC11+AD11)/2)+AE11</f>
        <v>6.5</v>
      </c>
      <c r="AG11" s="402"/>
      <c r="AH11" s="402"/>
      <c r="AI11" s="378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533" t="s">
        <v>324</v>
      </c>
      <c r="B12" s="404" t="n">
        <v>7</v>
      </c>
      <c r="C12" s="405" t="n">
        <v>7</v>
      </c>
      <c r="D12" s="405" t="n">
        <v>3</v>
      </c>
      <c r="E12" s="406" t="n">
        <f aca="false">((B12+C12)/2)+D12</f>
        <v>10</v>
      </c>
      <c r="F12" s="403" t="s">
        <v>524</v>
      </c>
      <c r="G12" s="404" t="s">
        <v>278</v>
      </c>
      <c r="H12" s="405" t="s">
        <v>278</v>
      </c>
      <c r="I12" s="405" t="s">
        <v>278</v>
      </c>
      <c r="J12" s="406" t="s">
        <v>278</v>
      </c>
      <c r="K12" s="400"/>
      <c r="L12" s="403" t="s">
        <v>297</v>
      </c>
      <c r="M12" s="534" t="n">
        <v>5</v>
      </c>
      <c r="N12" s="535" t="n">
        <v>5.5</v>
      </c>
      <c r="O12" s="405" t="n">
        <v>0</v>
      </c>
      <c r="P12" s="406" t="n">
        <f aca="false">((M12+N12)/2)+O12</f>
        <v>5.25</v>
      </c>
      <c r="Q12" s="403" t="s">
        <v>426</v>
      </c>
      <c r="R12" s="404" t="n">
        <v>7</v>
      </c>
      <c r="S12" s="405" t="n">
        <v>6.5</v>
      </c>
      <c r="T12" s="405" t="n">
        <v>0</v>
      </c>
      <c r="U12" s="406" t="n">
        <f aca="false">((R12+S12)/2)+T12</f>
        <v>6.75</v>
      </c>
      <c r="V12" s="400"/>
      <c r="W12" s="403" t="s">
        <v>433</v>
      </c>
      <c r="X12" s="404" t="n">
        <v>5</v>
      </c>
      <c r="Y12" s="405" t="n">
        <v>5</v>
      </c>
      <c r="Z12" s="405" t="n">
        <v>0</v>
      </c>
      <c r="AA12" s="406" t="n">
        <f aca="false">((X12+Y12)/2)+Z12</f>
        <v>5</v>
      </c>
      <c r="AB12" s="533" t="s">
        <v>431</v>
      </c>
      <c r="AC12" s="534" t="n">
        <v>6</v>
      </c>
      <c r="AD12" s="535" t="n">
        <v>6</v>
      </c>
      <c r="AE12" s="537" t="n">
        <v>0</v>
      </c>
      <c r="AF12" s="536" t="n">
        <f aca="false">((AC12+AD12)/2)+AE12</f>
        <v>6</v>
      </c>
      <c r="AG12" s="402"/>
      <c r="AH12" s="402"/>
      <c r="AI12" s="378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403" t="s">
        <v>368</v>
      </c>
      <c r="B13" s="404" t="n">
        <v>6</v>
      </c>
      <c r="C13" s="405" t="n">
        <v>5.5</v>
      </c>
      <c r="D13" s="405" t="n">
        <v>0</v>
      </c>
      <c r="E13" s="406" t="n">
        <f aca="false">((B13+C13)/2)+D13</f>
        <v>5.75</v>
      </c>
      <c r="F13" s="403" t="s">
        <v>490</v>
      </c>
      <c r="G13" s="404" t="s">
        <v>278</v>
      </c>
      <c r="H13" s="405" t="s">
        <v>278</v>
      </c>
      <c r="I13" s="405" t="s">
        <v>278</v>
      </c>
      <c r="J13" s="406" t="s">
        <v>278</v>
      </c>
      <c r="K13" s="400"/>
      <c r="L13" s="403" t="s">
        <v>703</v>
      </c>
      <c r="M13" s="534" t="n">
        <v>5.5</v>
      </c>
      <c r="N13" s="535" t="n">
        <v>5.5</v>
      </c>
      <c r="O13" s="405" t="n">
        <v>0</v>
      </c>
      <c r="P13" s="406" t="n">
        <f aca="false">((M13+N13)/2)+O13</f>
        <v>5.5</v>
      </c>
      <c r="Q13" s="403" t="s">
        <v>430</v>
      </c>
      <c r="R13" s="404" t="n">
        <v>6</v>
      </c>
      <c r="S13" s="405" t="n">
        <v>6</v>
      </c>
      <c r="T13" s="405" t="n">
        <v>2</v>
      </c>
      <c r="U13" s="406" t="n">
        <f aca="false">((R13+S13)/2)+T13</f>
        <v>8</v>
      </c>
      <c r="V13" s="400"/>
      <c r="W13" s="403" t="s">
        <v>444</v>
      </c>
      <c r="X13" s="534" t="n">
        <v>6</v>
      </c>
      <c r="Y13" s="535" t="n">
        <v>6</v>
      </c>
      <c r="Z13" s="405" t="n">
        <v>0</v>
      </c>
      <c r="AA13" s="406" t="n">
        <f aca="false">((X13+Y13)/2)+Z13</f>
        <v>6</v>
      </c>
      <c r="AB13" s="403" t="s">
        <v>442</v>
      </c>
      <c r="AC13" s="404" t="n">
        <v>7.5</v>
      </c>
      <c r="AD13" s="405" t="n">
        <v>8</v>
      </c>
      <c r="AE13" s="437" t="n">
        <v>3</v>
      </c>
      <c r="AF13" s="536" t="n">
        <f aca="false">((AC13+AD13)/2)+AE13</f>
        <v>10.75</v>
      </c>
      <c r="AG13" s="402"/>
      <c r="AH13" s="402"/>
      <c r="AI13" s="378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408" t="s">
        <v>437</v>
      </c>
      <c r="B14" s="409" t="n">
        <v>5.5</v>
      </c>
      <c r="C14" s="410" t="n">
        <v>5.5</v>
      </c>
      <c r="D14" s="410" t="n">
        <v>0</v>
      </c>
      <c r="E14" s="411" t="n">
        <f aca="false">((B14+C14)/2)+D14</f>
        <v>5.5</v>
      </c>
      <c r="F14" s="575" t="s">
        <v>327</v>
      </c>
      <c r="G14" s="576" t="n">
        <v>2</v>
      </c>
      <c r="H14" s="577" t="n">
        <v>2</v>
      </c>
      <c r="I14" s="577" t="n">
        <v>0</v>
      </c>
      <c r="J14" s="578" t="n">
        <f aca="false">((G14+H14)/2)+I14</f>
        <v>2</v>
      </c>
      <c r="K14" s="400"/>
      <c r="L14" s="408" t="s">
        <v>587</v>
      </c>
      <c r="M14" s="539" t="n">
        <v>6</v>
      </c>
      <c r="N14" s="540" t="n">
        <v>6</v>
      </c>
      <c r="O14" s="410" t="n">
        <v>0</v>
      </c>
      <c r="P14" s="411" t="n">
        <f aca="false">((M14+N14)/2)+O14</f>
        <v>6</v>
      </c>
      <c r="Q14" s="408" t="s">
        <v>434</v>
      </c>
      <c r="R14" s="409" t="n">
        <v>4.5</v>
      </c>
      <c r="S14" s="410" t="n">
        <v>4</v>
      </c>
      <c r="T14" s="410" t="n">
        <v>0</v>
      </c>
      <c r="U14" s="411" t="n">
        <f aca="false">((R14+S14)/2)+T14</f>
        <v>4.25</v>
      </c>
      <c r="V14" s="400"/>
      <c r="W14" s="408" t="s">
        <v>512</v>
      </c>
      <c r="X14" s="409" t="n">
        <v>7</v>
      </c>
      <c r="Y14" s="410" t="n">
        <v>7</v>
      </c>
      <c r="Z14" s="410" t="n">
        <v>3</v>
      </c>
      <c r="AA14" s="411" t="n">
        <f aca="false">((X14+Y14)/2)+Z14</f>
        <v>10</v>
      </c>
      <c r="AB14" s="538" t="s">
        <v>427</v>
      </c>
      <c r="AC14" s="539" t="n">
        <v>5.5</v>
      </c>
      <c r="AD14" s="540" t="n">
        <v>6</v>
      </c>
      <c r="AE14" s="541" t="n">
        <v>0</v>
      </c>
      <c r="AF14" s="542" t="n">
        <f aca="false">((AC14+AD14)/2)+AE14</f>
        <v>5.75</v>
      </c>
      <c r="AG14" s="402"/>
      <c r="AH14" s="402"/>
      <c r="AI14" s="378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13"/>
      <c r="B15" s="414"/>
      <c r="C15" s="414"/>
      <c r="D15" s="415"/>
      <c r="E15" s="416"/>
      <c r="F15" s="413"/>
      <c r="G15" s="414"/>
      <c r="H15" s="414"/>
      <c r="I15" s="415"/>
      <c r="J15" s="416"/>
      <c r="K15" s="400"/>
      <c r="L15" s="413"/>
      <c r="M15" s="414"/>
      <c r="N15" s="414"/>
      <c r="O15" s="415"/>
      <c r="P15" s="416"/>
      <c r="Q15" s="413"/>
      <c r="R15" s="414"/>
      <c r="S15" s="414"/>
      <c r="T15" s="415"/>
      <c r="U15" s="416"/>
      <c r="V15" s="400"/>
      <c r="W15" s="413"/>
      <c r="X15" s="414"/>
      <c r="Y15" s="414"/>
      <c r="Z15" s="415"/>
      <c r="AA15" s="416"/>
      <c r="AB15" s="413"/>
      <c r="AC15" s="414"/>
      <c r="AD15" s="414"/>
      <c r="AE15" s="415"/>
      <c r="AF15" s="416"/>
      <c r="AG15" s="418"/>
      <c r="AH15" s="418"/>
      <c r="AI15" s="378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9" t="s">
        <v>478</v>
      </c>
      <c r="B16" s="420" t="s">
        <v>337</v>
      </c>
      <c r="C16" s="421" t="s">
        <v>337</v>
      </c>
      <c r="D16" s="421" t="s">
        <v>337</v>
      </c>
      <c r="E16" s="422" t="s">
        <v>337</v>
      </c>
      <c r="F16" s="419" t="s">
        <v>339</v>
      </c>
      <c r="G16" s="420" t="s">
        <v>337</v>
      </c>
      <c r="H16" s="421" t="s">
        <v>337</v>
      </c>
      <c r="I16" s="421" t="s">
        <v>337</v>
      </c>
      <c r="J16" s="422" t="s">
        <v>337</v>
      </c>
      <c r="K16" s="400"/>
      <c r="L16" s="419" t="s">
        <v>341</v>
      </c>
      <c r="M16" s="557" t="n">
        <v>6.5</v>
      </c>
      <c r="N16" s="558" t="n">
        <v>5.5</v>
      </c>
      <c r="O16" s="421" t="n">
        <v>-1</v>
      </c>
      <c r="P16" s="422" t="n">
        <f aca="false">((M16+N16)/2)+O16</f>
        <v>5</v>
      </c>
      <c r="Q16" s="419" t="s">
        <v>715</v>
      </c>
      <c r="R16" s="420" t="s">
        <v>337</v>
      </c>
      <c r="S16" s="421" t="s">
        <v>337</v>
      </c>
      <c r="T16" s="421" t="s">
        <v>337</v>
      </c>
      <c r="U16" s="422" t="s">
        <v>337</v>
      </c>
      <c r="V16" s="400"/>
      <c r="W16" s="419" t="s">
        <v>526</v>
      </c>
      <c r="X16" s="420" t="s">
        <v>337</v>
      </c>
      <c r="Y16" s="421" t="s">
        <v>337</v>
      </c>
      <c r="Z16" s="421" t="s">
        <v>337</v>
      </c>
      <c r="AA16" s="422" t="s">
        <v>337</v>
      </c>
      <c r="AB16" s="419" t="s">
        <v>438</v>
      </c>
      <c r="AC16" s="420" t="s">
        <v>337</v>
      </c>
      <c r="AD16" s="421" t="s">
        <v>337</v>
      </c>
      <c r="AE16" s="421" t="s">
        <v>337</v>
      </c>
      <c r="AF16" s="422" t="s">
        <v>337</v>
      </c>
      <c r="AG16" s="418"/>
      <c r="AH16" s="418"/>
      <c r="AI16" s="378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24" t="s">
        <v>607</v>
      </c>
      <c r="B17" s="425" t="n">
        <v>5.5</v>
      </c>
      <c r="C17" s="416" t="n">
        <v>6</v>
      </c>
      <c r="D17" s="416" t="n">
        <v>-0.5</v>
      </c>
      <c r="E17" s="426" t="n">
        <f aca="false">((B17+C17)/2)+D17</f>
        <v>5.25</v>
      </c>
      <c r="F17" s="424" t="s">
        <v>558</v>
      </c>
      <c r="G17" s="425" t="s">
        <v>337</v>
      </c>
      <c r="H17" s="416" t="s">
        <v>337</v>
      </c>
      <c r="I17" s="416" t="s">
        <v>337</v>
      </c>
      <c r="J17" s="426" t="s">
        <v>337</v>
      </c>
      <c r="K17" s="400"/>
      <c r="L17" s="403" t="s">
        <v>240</v>
      </c>
      <c r="M17" s="534" t="n">
        <v>5.5</v>
      </c>
      <c r="N17" s="535" t="n">
        <v>6</v>
      </c>
      <c r="O17" s="405" t="n">
        <v>0</v>
      </c>
      <c r="P17" s="406" t="n">
        <f aca="false">((M17+N17)/2)+O17</f>
        <v>5.75</v>
      </c>
      <c r="Q17" s="424" t="s">
        <v>631</v>
      </c>
      <c r="R17" s="425" t="s">
        <v>337</v>
      </c>
      <c r="S17" s="416" t="s">
        <v>337</v>
      </c>
      <c r="T17" s="416" t="s">
        <v>337</v>
      </c>
      <c r="U17" s="426" t="s">
        <v>337</v>
      </c>
      <c r="V17" s="400"/>
      <c r="W17" s="424" t="s">
        <v>448</v>
      </c>
      <c r="X17" s="425" t="n">
        <v>6.5</v>
      </c>
      <c r="Y17" s="416" t="n">
        <v>6.5</v>
      </c>
      <c r="Z17" s="416" t="n">
        <v>2.5</v>
      </c>
      <c r="AA17" s="426" t="n">
        <f aca="false">((X17+Y17)/2)+Z17</f>
        <v>9</v>
      </c>
      <c r="AB17" s="424" t="s">
        <v>446</v>
      </c>
      <c r="AC17" s="425" t="s">
        <v>337</v>
      </c>
      <c r="AD17" s="545" t="s">
        <v>337</v>
      </c>
      <c r="AE17" s="416" t="s">
        <v>337</v>
      </c>
      <c r="AF17" s="426" t="s">
        <v>337</v>
      </c>
      <c r="AG17" s="402"/>
      <c r="AH17" s="402"/>
      <c r="AI17" s="378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24" t="s">
        <v>330</v>
      </c>
      <c r="B18" s="425" t="n">
        <v>5.5</v>
      </c>
      <c r="C18" s="416" t="n">
        <v>5.5</v>
      </c>
      <c r="D18" s="416" t="n">
        <v>0</v>
      </c>
      <c r="E18" s="426" t="n">
        <f aca="false">((B18+C18)/2)+D18</f>
        <v>5.5</v>
      </c>
      <c r="F18" s="403" t="s">
        <v>295</v>
      </c>
      <c r="G18" s="404" t="n">
        <v>6</v>
      </c>
      <c r="H18" s="405" t="n">
        <v>5.5</v>
      </c>
      <c r="I18" s="405" t="n">
        <v>0</v>
      </c>
      <c r="J18" s="406" t="n">
        <f aca="false">((G18+H18)/2)+I18</f>
        <v>5.75</v>
      </c>
      <c r="K18" s="400"/>
      <c r="L18" s="424" t="s">
        <v>325</v>
      </c>
      <c r="M18" s="544" t="n">
        <v>5</v>
      </c>
      <c r="N18" s="545" t="n">
        <v>5.5</v>
      </c>
      <c r="O18" s="416" t="n">
        <v>0</v>
      </c>
      <c r="P18" s="426" t="n">
        <f aca="false">((M18+N18)/2)+O18</f>
        <v>5.25</v>
      </c>
      <c r="Q18" s="424" t="s">
        <v>680</v>
      </c>
      <c r="R18" s="425" t="n">
        <v>6</v>
      </c>
      <c r="S18" s="416" t="n">
        <v>6.5</v>
      </c>
      <c r="T18" s="416" t="n">
        <v>0</v>
      </c>
      <c r="U18" s="426" t="n">
        <f aca="false">((R18+S18)/2)+T18</f>
        <v>6.25</v>
      </c>
      <c r="V18" s="400"/>
      <c r="W18" s="424" t="s">
        <v>679</v>
      </c>
      <c r="X18" s="425" t="s">
        <v>337</v>
      </c>
      <c r="Y18" s="416" t="s">
        <v>337</v>
      </c>
      <c r="Z18" s="416" t="s">
        <v>337</v>
      </c>
      <c r="AA18" s="426" t="s">
        <v>337</v>
      </c>
      <c r="AB18" s="424" t="s">
        <v>498</v>
      </c>
      <c r="AC18" s="425" t="n">
        <v>6.5</v>
      </c>
      <c r="AD18" s="545" t="n">
        <v>7</v>
      </c>
      <c r="AE18" s="416" t="n">
        <v>3</v>
      </c>
      <c r="AF18" s="426" t="n">
        <f aca="false">((AC18+AD18)/2)+AE18</f>
        <v>9.75</v>
      </c>
      <c r="AG18" s="418"/>
      <c r="AH18" s="418"/>
      <c r="AI18" s="378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424" t="s">
        <v>727</v>
      </c>
      <c r="B19" s="425" t="s">
        <v>337</v>
      </c>
      <c r="C19" s="416" t="s">
        <v>337</v>
      </c>
      <c r="D19" s="416" t="s">
        <v>337</v>
      </c>
      <c r="E19" s="426" t="s">
        <v>337</v>
      </c>
      <c r="F19" s="424" t="s">
        <v>673</v>
      </c>
      <c r="G19" s="425" t="s">
        <v>337</v>
      </c>
      <c r="H19" s="416" t="s">
        <v>337</v>
      </c>
      <c r="I19" s="416" t="s">
        <v>337</v>
      </c>
      <c r="J19" s="426" t="s">
        <v>337</v>
      </c>
      <c r="K19" s="400"/>
      <c r="L19" s="424" t="s">
        <v>674</v>
      </c>
      <c r="M19" s="544" t="n">
        <v>4.5</v>
      </c>
      <c r="N19" s="545" t="n">
        <v>5</v>
      </c>
      <c r="O19" s="416" t="n">
        <v>-1</v>
      </c>
      <c r="P19" s="426" t="n">
        <f aca="false">((M19+N19)/2)+O19</f>
        <v>3.75</v>
      </c>
      <c r="Q19" s="424" t="s">
        <v>684</v>
      </c>
      <c r="R19" s="425" t="n">
        <v>5.5</v>
      </c>
      <c r="S19" s="416" t="n">
        <v>6</v>
      </c>
      <c r="T19" s="416" t="n">
        <v>0</v>
      </c>
      <c r="U19" s="426" t="n">
        <f aca="false">((R19+S19)/2)+T19</f>
        <v>5.75</v>
      </c>
      <c r="V19" s="400"/>
      <c r="W19" s="403" t="s">
        <v>682</v>
      </c>
      <c r="X19" s="404" t="n">
        <v>6</v>
      </c>
      <c r="Y19" s="405" t="n">
        <v>6</v>
      </c>
      <c r="Z19" s="405" t="n">
        <v>0</v>
      </c>
      <c r="AA19" s="406" t="n">
        <f aca="false">((X19+Y19)/2)+Z19</f>
        <v>6</v>
      </c>
      <c r="AB19" s="424" t="s">
        <v>450</v>
      </c>
      <c r="AC19" s="425" t="n">
        <v>5</v>
      </c>
      <c r="AD19" s="416" t="n">
        <v>5.5</v>
      </c>
      <c r="AE19" s="416" t="n">
        <v>-0.5</v>
      </c>
      <c r="AF19" s="426" t="n">
        <f aca="false">((AC19+AD19)/2)+AE19</f>
        <v>4.75</v>
      </c>
      <c r="AG19" s="418"/>
      <c r="AH19" s="418"/>
      <c r="AI19" s="378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03" t="s">
        <v>362</v>
      </c>
      <c r="B20" s="404" t="n">
        <v>6</v>
      </c>
      <c r="C20" s="405" t="n">
        <v>6.5</v>
      </c>
      <c r="D20" s="405" t="n">
        <v>0</v>
      </c>
      <c r="E20" s="406" t="n">
        <f aca="false">((B20+C20)/2)+D20</f>
        <v>6.25</v>
      </c>
      <c r="F20" s="424" t="s">
        <v>369</v>
      </c>
      <c r="G20" s="425" t="s">
        <v>337</v>
      </c>
      <c r="H20" s="416" t="s">
        <v>337</v>
      </c>
      <c r="I20" s="416" t="s">
        <v>337</v>
      </c>
      <c r="J20" s="426" t="s">
        <v>337</v>
      </c>
      <c r="K20" s="400"/>
      <c r="L20" s="424" t="s">
        <v>488</v>
      </c>
      <c r="M20" s="544" t="n">
        <v>5</v>
      </c>
      <c r="N20" s="545" t="n">
        <v>5</v>
      </c>
      <c r="O20" s="416" t="n">
        <v>0</v>
      </c>
      <c r="P20" s="426" t="n">
        <f aca="false">((M20+N20)/2)+O20</f>
        <v>5</v>
      </c>
      <c r="Q20" s="424" t="s">
        <v>670</v>
      </c>
      <c r="R20" s="425" t="n">
        <v>6</v>
      </c>
      <c r="S20" s="416" t="n">
        <v>6</v>
      </c>
      <c r="T20" s="416" t="n">
        <v>0</v>
      </c>
      <c r="U20" s="426" t="n">
        <f aca="false">((R20+S20)/2)+T20</f>
        <v>6</v>
      </c>
      <c r="V20" s="400"/>
      <c r="W20" s="424" t="s">
        <v>417</v>
      </c>
      <c r="X20" s="425" t="n">
        <v>6</v>
      </c>
      <c r="Y20" s="416" t="n">
        <v>6</v>
      </c>
      <c r="Z20" s="416" t="n">
        <v>0</v>
      </c>
      <c r="AA20" s="426" t="n">
        <f aca="false">((X20+Y20)/2)+Z20</f>
        <v>6</v>
      </c>
      <c r="AB20" s="424" t="s">
        <v>423</v>
      </c>
      <c r="AC20" s="425" t="n">
        <v>5.5</v>
      </c>
      <c r="AD20" s="416" t="n">
        <v>5</v>
      </c>
      <c r="AE20" s="416" t="n">
        <v>0</v>
      </c>
      <c r="AF20" s="426" t="n">
        <f aca="false">((AC20+AD20)/2)+AE20</f>
        <v>5.25</v>
      </c>
      <c r="AG20" s="418"/>
      <c r="AH20" s="418"/>
      <c r="AI20" s="378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03" t="s">
        <v>527</v>
      </c>
      <c r="B21" s="404" t="n">
        <v>6</v>
      </c>
      <c r="C21" s="405" t="n">
        <v>6</v>
      </c>
      <c r="D21" s="405" t="n">
        <v>0</v>
      </c>
      <c r="E21" s="406" t="n">
        <f aca="false">((B21+C21)/2)+D21</f>
        <v>6</v>
      </c>
      <c r="F21" s="403" t="s">
        <v>363</v>
      </c>
      <c r="G21" s="404" t="n">
        <v>6</v>
      </c>
      <c r="H21" s="405" t="n">
        <v>6</v>
      </c>
      <c r="I21" s="405" t="n">
        <v>0</v>
      </c>
      <c r="J21" s="406" t="n">
        <f aca="false">((G21+H21)/2)+I21</f>
        <v>6</v>
      </c>
      <c r="K21" s="400"/>
      <c r="L21" s="424" t="s">
        <v>309</v>
      </c>
      <c r="M21" s="544" t="n">
        <v>6</v>
      </c>
      <c r="N21" s="545" t="n">
        <v>5.5</v>
      </c>
      <c r="O21" s="416" t="n">
        <v>0</v>
      </c>
      <c r="P21" s="426" t="n">
        <f aca="false">((M21+N21)/2)+O21</f>
        <v>5.75</v>
      </c>
      <c r="Q21" s="424" t="s">
        <v>422</v>
      </c>
      <c r="R21" s="425" t="n">
        <v>6</v>
      </c>
      <c r="S21" s="416" t="n">
        <v>6</v>
      </c>
      <c r="T21" s="416" t="n">
        <v>0</v>
      </c>
      <c r="U21" s="426" t="n">
        <f aca="false">((R21+S21)/2)+T21</f>
        <v>6</v>
      </c>
      <c r="V21" s="400"/>
      <c r="W21" s="424" t="s">
        <v>413</v>
      </c>
      <c r="X21" s="425" t="n">
        <v>6.5</v>
      </c>
      <c r="Y21" s="416" t="n">
        <v>6</v>
      </c>
      <c r="Z21" s="416" t="n">
        <v>0</v>
      </c>
      <c r="AA21" s="426" t="n">
        <f aca="false">((X21+Y21)/2)+Z21</f>
        <v>6.25</v>
      </c>
      <c r="AB21" s="424" t="s">
        <v>454</v>
      </c>
      <c r="AC21" s="425" t="n">
        <v>6.5</v>
      </c>
      <c r="AD21" s="416" t="n">
        <v>7.5</v>
      </c>
      <c r="AE21" s="416" t="n">
        <v>-0.5</v>
      </c>
      <c r="AF21" s="426" t="n">
        <f aca="false">((AC21+AD21)/2)+AE21</f>
        <v>6.5</v>
      </c>
      <c r="AG21" s="418"/>
      <c r="AH21" s="418"/>
      <c r="AI21" s="378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424" t="s">
        <v>634</v>
      </c>
      <c r="B22" s="425" t="s">
        <v>337</v>
      </c>
      <c r="C22" s="416" t="s">
        <v>337</v>
      </c>
      <c r="D22" s="416" t="s">
        <v>337</v>
      </c>
      <c r="E22" s="426" t="s">
        <v>337</v>
      </c>
      <c r="F22" s="424" t="s">
        <v>709</v>
      </c>
      <c r="G22" s="425" t="n">
        <v>5</v>
      </c>
      <c r="H22" s="416" t="n">
        <v>6</v>
      </c>
      <c r="I22" s="416" t="n">
        <v>0</v>
      </c>
      <c r="J22" s="426" t="n">
        <f aca="false">((G22+H22)/2)+I22</f>
        <v>5.5</v>
      </c>
      <c r="K22" s="400"/>
      <c r="L22" s="424" t="s">
        <v>576</v>
      </c>
      <c r="M22" s="544" t="n">
        <v>6.5</v>
      </c>
      <c r="N22" s="545" t="n">
        <v>6</v>
      </c>
      <c r="O22" s="416" t="n">
        <v>0</v>
      </c>
      <c r="P22" s="426" t="n">
        <f aca="false">((M22+N22)/2)+O22</f>
        <v>6.25</v>
      </c>
      <c r="Q22" s="424" t="s">
        <v>471</v>
      </c>
      <c r="R22" s="425" t="n">
        <v>6</v>
      </c>
      <c r="S22" s="416" t="n">
        <v>6</v>
      </c>
      <c r="T22" s="416" t="n">
        <v>0</v>
      </c>
      <c r="U22" s="426" t="n">
        <f aca="false">((R22+S22)/2)+T22</f>
        <v>6</v>
      </c>
      <c r="V22" s="400"/>
      <c r="W22" s="424" t="s">
        <v>402</v>
      </c>
      <c r="X22" s="425" t="n">
        <v>4</v>
      </c>
      <c r="Y22" s="416" t="n">
        <v>4.5</v>
      </c>
      <c r="Z22" s="416" t="n">
        <v>0</v>
      </c>
      <c r="AA22" s="426" t="n">
        <f aca="false">((X22+Y22)/2)+Z22</f>
        <v>4.25</v>
      </c>
      <c r="AB22" s="533" t="s">
        <v>700</v>
      </c>
      <c r="AC22" s="534" t="n">
        <v>6</v>
      </c>
      <c r="AD22" s="535" t="n">
        <v>6</v>
      </c>
      <c r="AE22" s="535" t="n">
        <v>0</v>
      </c>
      <c r="AF22" s="406" t="n">
        <f aca="false">((AC22+AD22)/2)+AE22</f>
        <v>6</v>
      </c>
      <c r="AG22" s="417"/>
      <c r="AH22" s="417"/>
      <c r="AI22" s="378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24" t="s">
        <v>379</v>
      </c>
      <c r="B23" s="425" t="s">
        <v>337</v>
      </c>
      <c r="C23" s="416" t="s">
        <v>337</v>
      </c>
      <c r="D23" s="416" t="s">
        <v>337</v>
      </c>
      <c r="E23" s="426" t="s">
        <v>337</v>
      </c>
      <c r="F23" s="403" t="s">
        <v>375</v>
      </c>
      <c r="G23" s="404" t="n">
        <v>6</v>
      </c>
      <c r="H23" s="405" t="n">
        <v>6</v>
      </c>
      <c r="I23" s="405" t="n">
        <v>0</v>
      </c>
      <c r="J23" s="406" t="n">
        <f aca="false">((G23+H23)/2)+I23</f>
        <v>6</v>
      </c>
      <c r="K23" s="400"/>
      <c r="L23" s="424" t="s">
        <v>385</v>
      </c>
      <c r="M23" s="544" t="n">
        <v>5.5</v>
      </c>
      <c r="N23" s="545" t="n">
        <v>6</v>
      </c>
      <c r="O23" s="416" t="n">
        <v>0</v>
      </c>
      <c r="P23" s="426" t="n">
        <f aca="false">((M23+N23)/2)+O23</f>
        <v>5.75</v>
      </c>
      <c r="Q23" s="424" t="s">
        <v>410</v>
      </c>
      <c r="R23" s="425" t="n">
        <v>6</v>
      </c>
      <c r="S23" s="416" t="n">
        <v>6</v>
      </c>
      <c r="T23" s="416" t="n">
        <v>0</v>
      </c>
      <c r="U23" s="426" t="n">
        <f aca="false">((R23+S23)/2)+T23</f>
        <v>6</v>
      </c>
      <c r="V23" s="400"/>
      <c r="W23" s="424" t="s">
        <v>405</v>
      </c>
      <c r="X23" s="425" t="n">
        <v>7</v>
      </c>
      <c r="Y23" s="416" t="n">
        <v>6</v>
      </c>
      <c r="Z23" s="416" t="n">
        <v>0</v>
      </c>
      <c r="AA23" s="426" t="n">
        <f aca="false">((X23+Y23)/2)+Z23</f>
        <v>6.5</v>
      </c>
      <c r="AB23" s="424" t="s">
        <v>574</v>
      </c>
      <c r="AC23" s="544" t="n">
        <v>6</v>
      </c>
      <c r="AD23" s="545" t="n">
        <v>5.5</v>
      </c>
      <c r="AE23" s="416" t="n">
        <v>-0.5</v>
      </c>
      <c r="AF23" s="426" t="n">
        <f aca="false">((AC23+AD23)/2)+AE23</f>
        <v>5.25</v>
      </c>
      <c r="AG23" s="417"/>
      <c r="AH23" s="417"/>
      <c r="AI23" s="378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13" t="s">
        <v>379</v>
      </c>
      <c r="B24" s="432" t="s">
        <v>337</v>
      </c>
      <c r="C24" s="433" t="s">
        <v>337</v>
      </c>
      <c r="D24" s="433" t="s">
        <v>337</v>
      </c>
      <c r="E24" s="426" t="s">
        <v>337</v>
      </c>
      <c r="F24" s="413" t="s">
        <v>380</v>
      </c>
      <c r="G24" s="432" t="n">
        <v>6</v>
      </c>
      <c r="H24" s="433" t="n">
        <v>5.5</v>
      </c>
      <c r="I24" s="433" t="n">
        <v>0</v>
      </c>
      <c r="J24" s="426" t="n">
        <f aca="false">((G24+H24)/2)+I24</f>
        <v>5.75</v>
      </c>
      <c r="K24" s="400"/>
      <c r="L24" s="413" t="s">
        <v>382</v>
      </c>
      <c r="M24" s="559" t="n">
        <v>6</v>
      </c>
      <c r="N24" s="560" t="n">
        <v>6</v>
      </c>
      <c r="O24" s="433" t="n">
        <v>0</v>
      </c>
      <c r="P24" s="426" t="n">
        <f aca="false">((M24+N24)/2)+O24</f>
        <v>6</v>
      </c>
      <c r="Q24" s="413" t="s">
        <v>379</v>
      </c>
      <c r="R24" s="432" t="s">
        <v>337</v>
      </c>
      <c r="S24" s="433" t="s">
        <v>337</v>
      </c>
      <c r="T24" s="433" t="s">
        <v>337</v>
      </c>
      <c r="U24" s="426" t="s">
        <v>337</v>
      </c>
      <c r="V24" s="400"/>
      <c r="W24" s="413" t="s">
        <v>518</v>
      </c>
      <c r="X24" s="432" t="s">
        <v>337</v>
      </c>
      <c r="Y24" s="433" t="s">
        <v>337</v>
      </c>
      <c r="Z24" s="433" t="s">
        <v>337</v>
      </c>
      <c r="AA24" s="426" t="s">
        <v>337</v>
      </c>
      <c r="AB24" s="413" t="s">
        <v>404</v>
      </c>
      <c r="AC24" s="432" t="s">
        <v>337</v>
      </c>
      <c r="AD24" s="433" t="s">
        <v>337</v>
      </c>
      <c r="AE24" s="433" t="s">
        <v>337</v>
      </c>
      <c r="AF24" s="426" t="s">
        <v>337</v>
      </c>
      <c r="AG24" s="417"/>
      <c r="AH24" s="417"/>
      <c r="AI24" s="378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8" t="s">
        <v>503</v>
      </c>
      <c r="B25" s="409" t="n">
        <v>0.5</v>
      </c>
      <c r="C25" s="410" t="n">
        <v>0.5</v>
      </c>
      <c r="D25" s="410" t="n">
        <v>0</v>
      </c>
      <c r="E25" s="434" t="n">
        <f aca="false">((B25+C25)/2)+D25</f>
        <v>0.5</v>
      </c>
      <c r="F25" s="408" t="s">
        <v>750</v>
      </c>
      <c r="G25" s="409" t="n">
        <v>0</v>
      </c>
      <c r="H25" s="410" t="n">
        <v>0</v>
      </c>
      <c r="I25" s="435" t="n">
        <v>0</v>
      </c>
      <c r="J25" s="434" t="n">
        <f aca="false">((G25+H25)/2)+I25</f>
        <v>0</v>
      </c>
      <c r="K25" s="400"/>
      <c r="L25" s="538" t="s">
        <v>390</v>
      </c>
      <c r="M25" s="539" t="n">
        <v>0</v>
      </c>
      <c r="N25" s="540" t="n">
        <v>0.5</v>
      </c>
      <c r="O25" s="410" t="n">
        <v>0</v>
      </c>
      <c r="P25" s="434" t="n">
        <f aca="false">((M25+N25)/2)+O25</f>
        <v>0.25</v>
      </c>
      <c r="Q25" s="408" t="s">
        <v>475</v>
      </c>
      <c r="R25" s="409" t="n">
        <v>0.5</v>
      </c>
      <c r="S25" s="410" t="n">
        <v>0</v>
      </c>
      <c r="T25" s="410" t="n">
        <v>0</v>
      </c>
      <c r="U25" s="434" t="n">
        <f aca="false">((R25+S25)/2)+T25</f>
        <v>0.25</v>
      </c>
      <c r="V25" s="400"/>
      <c r="W25" s="538" t="s">
        <v>742</v>
      </c>
      <c r="X25" s="539" t="n">
        <v>-0.5</v>
      </c>
      <c r="Y25" s="540" t="n">
        <v>-0.5</v>
      </c>
      <c r="Z25" s="541" t="n">
        <v>0</v>
      </c>
      <c r="AA25" s="547" t="n">
        <f aca="false">((X25+Y25)/2)+Z25</f>
        <v>-0.5</v>
      </c>
      <c r="AB25" s="408" t="s">
        <v>615</v>
      </c>
      <c r="AC25" s="409" t="n">
        <v>-6</v>
      </c>
      <c r="AD25" s="410" t="n">
        <v>-3</v>
      </c>
      <c r="AE25" s="435" t="n">
        <v>0</v>
      </c>
      <c r="AF25" s="434" t="n">
        <f aca="false">((AC25+AD25)/2)+AE25</f>
        <v>-4.5</v>
      </c>
      <c r="AG25" s="437"/>
      <c r="AH25" s="437"/>
      <c r="AI25" s="378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38"/>
      <c r="B26" s="439"/>
      <c r="C26" s="439"/>
      <c r="D26" s="439"/>
      <c r="E26" s="440"/>
      <c r="F26" s="438"/>
      <c r="G26" s="439"/>
      <c r="H26" s="439"/>
      <c r="I26" s="439"/>
      <c r="J26" s="440"/>
      <c r="K26" s="400"/>
      <c r="L26" s="438"/>
      <c r="M26" s="439"/>
      <c r="N26" s="439"/>
      <c r="O26" s="439"/>
      <c r="P26" s="440"/>
      <c r="Q26" s="438"/>
      <c r="R26" s="439"/>
      <c r="S26" s="439"/>
      <c r="T26" s="439"/>
      <c r="U26" s="440"/>
      <c r="V26" s="400"/>
      <c r="W26" s="438"/>
      <c r="X26" s="439"/>
      <c r="Y26" s="439"/>
      <c r="Z26" s="439"/>
      <c r="AA26" s="440"/>
      <c r="AB26" s="438"/>
      <c r="AC26" s="439"/>
      <c r="AD26" s="439"/>
      <c r="AE26" s="439"/>
      <c r="AF26" s="440"/>
      <c r="AG26" s="417"/>
      <c r="AH26" s="417"/>
      <c r="AI26" s="378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3.5" hidden="false" customHeight="true" outlineLevel="0" collapsed="false">
      <c r="A27" s="442"/>
      <c r="B27" s="445" t="n">
        <f aca="false">B4+B5+B6+B7+B8+B20+B10+B21+B12+B13+B14+B25</f>
        <v>62</v>
      </c>
      <c r="C27" s="445" t="n">
        <f aca="false">C4+C5+C6+C7+C8+C20+C10+C21+C12+C13+C14+C25</f>
        <v>62.5</v>
      </c>
      <c r="D27" s="445" t="n">
        <f aca="false">D3+D4+D5+D6+D7+D8+D20+D10+D21+D12+D13+D14+D25</f>
        <v>2.5</v>
      </c>
      <c r="E27" s="446" t="n">
        <f aca="false">D3+E4+E5+E6+E7+E8+E20+E10+E21+E12+E13+E14+E25</f>
        <v>64.75</v>
      </c>
      <c r="F27" s="442"/>
      <c r="G27" s="447" t="n">
        <f aca="false">G4+G5+G23+G7+G8+G9+G10+G11+G18+G21+G14+G25</f>
        <v>62</v>
      </c>
      <c r="H27" s="447" t="n">
        <f aca="false">H4+H5+H23+H7+H8+H9+H10+H11+H18+H21+H14+H25</f>
        <v>62</v>
      </c>
      <c r="I27" s="447" t="n">
        <f aca="false">I4+I5+I23+I7+I8+I9+I10+I11+I18+I21+I14+I25</f>
        <v>2.5</v>
      </c>
      <c r="J27" s="548" t="n">
        <f aca="false">J4+J5+J23+J7+J8+J9+J10+J11+J18+J21+J14+J25</f>
        <v>64.5</v>
      </c>
      <c r="K27" s="400"/>
      <c r="L27" s="442"/>
      <c r="M27" s="451" t="n">
        <f aca="false">M4+M5+M6+M7+M17+M9+M10+M11+M12+M13+M14+M25</f>
        <v>63.5</v>
      </c>
      <c r="N27" s="451" t="n">
        <f aca="false">N4+N5+N6+N7+N17+N9+N10+N11+N12+N13+N14+N25</f>
        <v>64.5</v>
      </c>
      <c r="O27" s="451" t="n">
        <f aca="false">O3+O4+O5+O6+O7+O17+O9+O10+O11+O12+O13+O14+O25</f>
        <v>-0.5</v>
      </c>
      <c r="P27" s="452" t="n">
        <f aca="false">O3+P4+P5+P6+P7+P17+P9+P10+P11+P12+P13+P14+P25</f>
        <v>63.5</v>
      </c>
      <c r="Q27" s="442"/>
      <c r="R27" s="510" t="n">
        <f aca="false">R4+R5+R6+R7+R8+R9+R10+R11+R12+R13+R14+R25</f>
        <v>66.5</v>
      </c>
      <c r="S27" s="510" t="n">
        <f aca="false">S4+S5+S6+S7+S8+S9+S10+S11+S12+S13+S14+S25</f>
        <v>66</v>
      </c>
      <c r="T27" s="510" t="n">
        <f aca="false">T4+T5+T6+T7+T8+T9+T10+T11+T12+T13+T14+T25</f>
        <v>5.5</v>
      </c>
      <c r="U27" s="511" t="n">
        <f aca="false">U4+U5+U6+U7+U8+U9+U10+U11+U12+U13+U14+U25</f>
        <v>71.75</v>
      </c>
      <c r="V27" s="400"/>
      <c r="W27" s="442"/>
      <c r="X27" s="508" t="n">
        <f aca="false">X4+X5+X6+X7+X8+X19+X10+X11+X12+X13+X14+X25</f>
        <v>61.5</v>
      </c>
      <c r="Y27" s="508" t="n">
        <f aca="false">Y4+Y5+Y6+Y7+Y8+Y19+Y10+Y11+Y12+Y13+Y14+Y25</f>
        <v>61</v>
      </c>
      <c r="Z27" s="508" t="n">
        <f aca="false">Z3+Z4+Z5+Z6+Z7+Z8+Z19+Z10+Z11+Z12+Z13+Z14+Z25</f>
        <v>2</v>
      </c>
      <c r="AA27" s="509" t="n">
        <f aca="false">Z3+AA4+AA5+AA6+AA7+AA8+AA19+AA10+AA11+AA12+AA13+AA14+AA25</f>
        <v>63.25</v>
      </c>
      <c r="AB27" s="442"/>
      <c r="AC27" s="504" t="n">
        <f aca="false">AC4+AC5+AC22+AC7+AC8+AC9+AC10+AC11+AC12+AC13+AC14+AC25</f>
        <v>60</v>
      </c>
      <c r="AD27" s="504" t="n">
        <f aca="false">AD4+AD5+AD22+AD7+AD8+AD9+AD10+AD11+AD12+AD13+AD14+AD25</f>
        <v>64</v>
      </c>
      <c r="AE27" s="504" t="n">
        <f aca="false">AE4+AE5+AE22+AE7+AE8+AE9+AE10+AE11+AE12+AE13+AE14+AE25</f>
        <v>5</v>
      </c>
      <c r="AF27" s="505" t="n">
        <f aca="false">AF4+AF5+AF22+AF7+AF8+AF9+AF10+AF11+AF12+AF13+AF14+AF25</f>
        <v>67</v>
      </c>
      <c r="AG27" s="455"/>
      <c r="AH27" s="455"/>
      <c r="AI27" s="378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42"/>
      <c r="B28" s="460"/>
      <c r="C28" s="460"/>
      <c r="D28" s="460"/>
      <c r="E28" s="461"/>
      <c r="F28" s="456"/>
      <c r="G28" s="457"/>
      <c r="H28" s="457"/>
      <c r="I28" s="457"/>
      <c r="J28" s="458"/>
      <c r="K28" s="400"/>
      <c r="L28" s="442"/>
      <c r="M28" s="460"/>
      <c r="N28" s="460"/>
      <c r="O28" s="460"/>
      <c r="P28" s="461"/>
      <c r="Q28" s="442"/>
      <c r="R28" s="460"/>
      <c r="S28" s="460"/>
      <c r="T28" s="460"/>
      <c r="U28" s="461"/>
      <c r="V28" s="400"/>
      <c r="W28" s="442"/>
      <c r="X28" s="460"/>
      <c r="Y28" s="460"/>
      <c r="Z28" s="460"/>
      <c r="AA28" s="461"/>
      <c r="AB28" s="442"/>
      <c r="AC28" s="460"/>
      <c r="AD28" s="460"/>
      <c r="AE28" s="460"/>
      <c r="AF28" s="461"/>
      <c r="AG28" s="395"/>
      <c r="AH28" s="395"/>
      <c r="AI28" s="378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466"/>
      <c r="B29" s="467" t="n">
        <v>0</v>
      </c>
      <c r="C29" s="467" t="n">
        <v>0</v>
      </c>
      <c r="D29" s="468"/>
      <c r="E29" s="469" t="n">
        <v>0</v>
      </c>
      <c r="F29" s="470"/>
      <c r="G29" s="471" t="n">
        <v>0</v>
      </c>
      <c r="H29" s="471" t="n">
        <v>0</v>
      </c>
      <c r="I29" s="472"/>
      <c r="J29" s="551" t="n">
        <v>0</v>
      </c>
      <c r="K29" s="400"/>
      <c r="L29" s="477"/>
      <c r="M29" s="478" t="n">
        <v>0</v>
      </c>
      <c r="N29" s="478" t="n">
        <v>0</v>
      </c>
      <c r="O29" s="479"/>
      <c r="P29" s="480" t="n">
        <v>0</v>
      </c>
      <c r="Q29" s="524"/>
      <c r="R29" s="525" t="n">
        <v>2</v>
      </c>
      <c r="S29" s="525" t="n">
        <v>2</v>
      </c>
      <c r="T29" s="526"/>
      <c r="U29" s="527" t="n">
        <v>2</v>
      </c>
      <c r="V29" s="400"/>
      <c r="W29" s="520"/>
      <c r="X29" s="521" t="n">
        <v>0</v>
      </c>
      <c r="Y29" s="521" t="n">
        <v>0</v>
      </c>
      <c r="Z29" s="522"/>
      <c r="AA29" s="523" t="n">
        <v>0</v>
      </c>
      <c r="AB29" s="512"/>
      <c r="AC29" s="513" t="n">
        <v>0</v>
      </c>
      <c r="AD29" s="513" t="n">
        <v>1</v>
      </c>
      <c r="AE29" s="514"/>
      <c r="AF29" s="529" t="n">
        <v>1</v>
      </c>
      <c r="AG29" s="485"/>
      <c r="AH29" s="485"/>
      <c r="AI29" s="378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550"/>
      <c r="B30" s="400"/>
      <c r="C30" s="400"/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88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5" hidden="false" customHeight="true" outlineLevel="0" collapsed="false">
      <c r="A31" s="370" t="s">
        <v>257</v>
      </c>
      <c r="B31" s="370"/>
      <c r="C31" s="370"/>
      <c r="D31" s="370"/>
      <c r="E31" s="370"/>
      <c r="F31" s="490" t="s">
        <v>759</v>
      </c>
      <c r="G31" s="490"/>
      <c r="H31" s="490"/>
      <c r="I31" s="490"/>
      <c r="J31" s="490"/>
      <c r="K31" s="400"/>
      <c r="L31" s="376" t="s">
        <v>262</v>
      </c>
      <c r="M31" s="376"/>
      <c r="N31" s="376"/>
      <c r="O31" s="376"/>
      <c r="P31" s="376"/>
      <c r="Q31" s="374" t="s">
        <v>260</v>
      </c>
      <c r="R31" s="374"/>
      <c r="S31" s="374"/>
      <c r="T31" s="374"/>
      <c r="U31" s="374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379" t="s">
        <v>263</v>
      </c>
      <c r="B32" s="380" t="s">
        <v>264</v>
      </c>
      <c r="C32" s="380" t="s">
        <v>265</v>
      </c>
      <c r="D32" s="379" t="n">
        <v>2</v>
      </c>
      <c r="E32" s="379" t="s">
        <v>266</v>
      </c>
      <c r="F32" s="495" t="s">
        <v>263</v>
      </c>
      <c r="G32" s="496" t="s">
        <v>264</v>
      </c>
      <c r="H32" s="496" t="s">
        <v>265</v>
      </c>
      <c r="I32" s="495" t="s">
        <v>267</v>
      </c>
      <c r="J32" s="495" t="s">
        <v>266</v>
      </c>
      <c r="K32" s="497"/>
      <c r="L32" s="392" t="s">
        <v>263</v>
      </c>
      <c r="M32" s="393" t="s">
        <v>264</v>
      </c>
      <c r="N32" s="393" t="s">
        <v>265</v>
      </c>
      <c r="O32" s="394" t="n">
        <v>2</v>
      </c>
      <c r="P32" s="393" t="s">
        <v>266</v>
      </c>
      <c r="Q32" s="387" t="s">
        <v>263</v>
      </c>
      <c r="R32" s="388" t="s">
        <v>264</v>
      </c>
      <c r="S32" s="388" t="s">
        <v>265</v>
      </c>
      <c r="T32" s="389" t="s">
        <v>267</v>
      </c>
      <c r="U32" s="388" t="s">
        <v>266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96" t="s">
        <v>268</v>
      </c>
      <c r="B33" s="397" t="n">
        <v>5.5</v>
      </c>
      <c r="C33" s="398" t="n">
        <v>6</v>
      </c>
      <c r="D33" s="398" t="n">
        <v>-2</v>
      </c>
      <c r="E33" s="399" t="n">
        <f aca="false">((B33+C33)/2)+D33</f>
        <v>3.75</v>
      </c>
      <c r="F33" s="396" t="s">
        <v>545</v>
      </c>
      <c r="G33" s="555" t="n">
        <v>6.5</v>
      </c>
      <c r="H33" s="556" t="n">
        <v>6.5</v>
      </c>
      <c r="I33" s="398" t="n">
        <v>1</v>
      </c>
      <c r="J33" s="406" t="n">
        <f aca="false">((G33+H33)/2)+I33</f>
        <v>7.5</v>
      </c>
      <c r="K33" s="400"/>
      <c r="L33" s="396" t="s">
        <v>273</v>
      </c>
      <c r="M33" s="397" t="n">
        <v>6.5</v>
      </c>
      <c r="N33" s="398" t="n">
        <v>6.5</v>
      </c>
      <c r="O33" s="398" t="n">
        <v>1</v>
      </c>
      <c r="P33" s="399" t="n">
        <f aca="false">((M33+N33)/2)+O33</f>
        <v>7.5</v>
      </c>
      <c r="Q33" s="396" t="s">
        <v>271</v>
      </c>
      <c r="R33" s="555" t="n">
        <v>6</v>
      </c>
      <c r="S33" s="556" t="n">
        <v>6</v>
      </c>
      <c r="T33" s="398" t="n">
        <v>1</v>
      </c>
      <c r="U33" s="399" t="n">
        <f aca="false">((R33+S33)/2)+T33</f>
        <v>7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403" t="s">
        <v>692</v>
      </c>
      <c r="B34" s="404" t="n">
        <v>4.5</v>
      </c>
      <c r="C34" s="405" t="n">
        <v>4.5</v>
      </c>
      <c r="D34" s="405" t="n">
        <v>0</v>
      </c>
      <c r="E34" s="406" t="n">
        <f aca="false">((B34+C34)/2)+D34</f>
        <v>4.5</v>
      </c>
      <c r="F34" s="403" t="s">
        <v>542</v>
      </c>
      <c r="G34" s="534" t="n">
        <v>6</v>
      </c>
      <c r="H34" s="535" t="n">
        <v>5.5</v>
      </c>
      <c r="I34" s="405" t="n">
        <v>0</v>
      </c>
      <c r="J34" s="406" t="n">
        <f aca="false">((G34+H34)/2)+I34</f>
        <v>5.75</v>
      </c>
      <c r="K34" s="400"/>
      <c r="L34" s="403" t="s">
        <v>280</v>
      </c>
      <c r="M34" s="404" t="n">
        <v>6.5</v>
      </c>
      <c r="N34" s="405" t="n">
        <v>6</v>
      </c>
      <c r="O34" s="405" t="n">
        <v>0</v>
      </c>
      <c r="P34" s="406" t="n">
        <f aca="false">((M34+N34)/2)+O34</f>
        <v>6.25</v>
      </c>
      <c r="Q34" s="403" t="s">
        <v>284</v>
      </c>
      <c r="R34" s="534" t="n">
        <v>6.5</v>
      </c>
      <c r="S34" s="535" t="n">
        <v>6</v>
      </c>
      <c r="T34" s="535" t="n">
        <v>0</v>
      </c>
      <c r="U34" s="406" t="n">
        <f aca="false">((R34+S34)/2)+T34</f>
        <v>6.25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403" t="s">
        <v>367</v>
      </c>
      <c r="B35" s="404" t="n">
        <v>6.5</v>
      </c>
      <c r="C35" s="405" t="n">
        <v>6</v>
      </c>
      <c r="D35" s="405" t="n">
        <v>0</v>
      </c>
      <c r="E35" s="406" t="n">
        <f aca="false">((B35+C35)/2)+D35</f>
        <v>6.25</v>
      </c>
      <c r="F35" s="403" t="s">
        <v>517</v>
      </c>
      <c r="G35" s="534" t="n">
        <v>6</v>
      </c>
      <c r="H35" s="535" t="n">
        <v>5.5</v>
      </c>
      <c r="I35" s="405" t="n">
        <v>-0.5</v>
      </c>
      <c r="J35" s="406" t="n">
        <f aca="false">((G35+H35)/2)+I35</f>
        <v>5.25</v>
      </c>
      <c r="K35" s="400"/>
      <c r="L35" s="403" t="s">
        <v>593</v>
      </c>
      <c r="M35" s="404" t="n">
        <v>6.5</v>
      </c>
      <c r="N35" s="405" t="n">
        <v>6</v>
      </c>
      <c r="O35" s="405" t="n">
        <v>-0.5</v>
      </c>
      <c r="P35" s="406" t="n">
        <f aca="false">((M35+N35)/2)+O35</f>
        <v>5.75</v>
      </c>
      <c r="Q35" s="533" t="s">
        <v>481</v>
      </c>
      <c r="R35" s="534" t="n">
        <v>6.5</v>
      </c>
      <c r="S35" s="535" t="n">
        <v>7</v>
      </c>
      <c r="T35" s="535" t="n">
        <v>0</v>
      </c>
      <c r="U35" s="406" t="n">
        <f aca="false">((R35+S35)/2)+T35</f>
        <v>6.75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533" t="s">
        <v>522</v>
      </c>
      <c r="B36" s="534" t="n">
        <v>5.5</v>
      </c>
      <c r="C36" s="535" t="n">
        <v>5.5</v>
      </c>
      <c r="D36" s="535" t="n">
        <v>-0.5</v>
      </c>
      <c r="E36" s="406" t="n">
        <f aca="false">((B36+C36)/2)+D36</f>
        <v>5</v>
      </c>
      <c r="F36" s="533" t="s">
        <v>588</v>
      </c>
      <c r="G36" s="534" t="n">
        <v>6</v>
      </c>
      <c r="H36" s="535" t="n">
        <v>6</v>
      </c>
      <c r="I36" s="535" t="n">
        <v>0</v>
      </c>
      <c r="J36" s="406" t="n">
        <f aca="false">((G36+H36)/2)+I36</f>
        <v>6</v>
      </c>
      <c r="K36" s="400"/>
      <c r="L36" s="533" t="s">
        <v>372</v>
      </c>
      <c r="M36" s="534" t="n">
        <v>6</v>
      </c>
      <c r="N36" s="535" t="n">
        <v>5.5</v>
      </c>
      <c r="O36" s="535" t="n">
        <v>-0.5</v>
      </c>
      <c r="P36" s="406" t="n">
        <f aca="false">((M36+N36)/2)+O36</f>
        <v>5.25</v>
      </c>
      <c r="Q36" s="403" t="s">
        <v>290</v>
      </c>
      <c r="R36" s="534" t="n">
        <v>6</v>
      </c>
      <c r="S36" s="535" t="n">
        <v>6.5</v>
      </c>
      <c r="T36" s="535" t="n">
        <v>-0.5</v>
      </c>
      <c r="U36" s="406" t="n">
        <f aca="false">((R36+S36)/2)+T36</f>
        <v>5.75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403" t="s">
        <v>557</v>
      </c>
      <c r="B37" s="404" t="n">
        <v>7</v>
      </c>
      <c r="C37" s="405" t="n">
        <v>7</v>
      </c>
      <c r="D37" s="405" t="n">
        <v>3</v>
      </c>
      <c r="E37" s="406" t="n">
        <f aca="false">((B37+C37)/2)+D37</f>
        <v>10</v>
      </c>
      <c r="F37" s="403" t="s">
        <v>416</v>
      </c>
      <c r="G37" s="534" t="n">
        <v>6.5</v>
      </c>
      <c r="H37" s="535" t="n">
        <v>7</v>
      </c>
      <c r="I37" s="405" t="n">
        <v>3</v>
      </c>
      <c r="J37" s="406" t="n">
        <f aca="false">((G37+H37)/2)+I37</f>
        <v>9.75</v>
      </c>
      <c r="K37" s="400"/>
      <c r="L37" s="403" t="s">
        <v>701</v>
      </c>
      <c r="M37" s="404" t="s">
        <v>278</v>
      </c>
      <c r="N37" s="405" t="s">
        <v>278</v>
      </c>
      <c r="O37" s="405" t="s">
        <v>278</v>
      </c>
      <c r="P37" s="406" t="s">
        <v>278</v>
      </c>
      <c r="Q37" s="533" t="s">
        <v>296</v>
      </c>
      <c r="R37" s="534" t="n">
        <v>6.5</v>
      </c>
      <c r="S37" s="535" t="n">
        <v>7</v>
      </c>
      <c r="T37" s="535" t="n">
        <v>0</v>
      </c>
      <c r="U37" s="406" t="n">
        <f aca="false">((R37+S37)/2)+T37</f>
        <v>6.75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403" t="s">
        <v>305</v>
      </c>
      <c r="B38" s="404" t="n">
        <v>5.5</v>
      </c>
      <c r="C38" s="405" t="n">
        <v>6.5</v>
      </c>
      <c r="D38" s="405" t="n">
        <v>0</v>
      </c>
      <c r="E38" s="406" t="n">
        <f aca="false">((B38+C38)/2)+D38</f>
        <v>6</v>
      </c>
      <c r="F38" s="403" t="s">
        <v>514</v>
      </c>
      <c r="G38" s="404" t="n">
        <v>6.5</v>
      </c>
      <c r="H38" s="405" t="n">
        <v>6</v>
      </c>
      <c r="I38" s="405" t="n">
        <v>0</v>
      </c>
      <c r="J38" s="406" t="n">
        <f aca="false">((G38+H38)/2)+I38</f>
        <v>6.25</v>
      </c>
      <c r="K38" s="400"/>
      <c r="L38" s="403" t="s">
        <v>298</v>
      </c>
      <c r="M38" s="404" t="n">
        <v>6.5</v>
      </c>
      <c r="N38" s="405" t="n">
        <v>6</v>
      </c>
      <c r="O38" s="405" t="n">
        <v>3</v>
      </c>
      <c r="P38" s="406" t="n">
        <f aca="false">((M38+N38)/2)+O38</f>
        <v>9.25</v>
      </c>
      <c r="Q38" s="533" t="s">
        <v>302</v>
      </c>
      <c r="R38" s="534" t="n">
        <v>7.5</v>
      </c>
      <c r="S38" s="535" t="n">
        <v>7</v>
      </c>
      <c r="T38" s="535" t="n">
        <v>5</v>
      </c>
      <c r="U38" s="406" t="n">
        <f aca="false">((R38+S38)/2)+T38</f>
        <v>12.25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403" t="s">
        <v>671</v>
      </c>
      <c r="B39" s="404" t="n">
        <v>5.5</v>
      </c>
      <c r="C39" s="405" t="n">
        <v>6</v>
      </c>
      <c r="D39" s="405" t="n">
        <v>-0.5</v>
      </c>
      <c r="E39" s="406" t="n">
        <f aca="false">((B39+C39)/2)+D39</f>
        <v>5.25</v>
      </c>
      <c r="F39" s="533" t="s">
        <v>451</v>
      </c>
      <c r="G39" s="534" t="n">
        <v>6</v>
      </c>
      <c r="H39" s="535" t="n">
        <v>6</v>
      </c>
      <c r="I39" s="535" t="n">
        <v>0</v>
      </c>
      <c r="J39" s="406" t="n">
        <f aca="false">((G39+H39)/2)+I39</f>
        <v>6</v>
      </c>
      <c r="K39" s="400"/>
      <c r="L39" s="403" t="s">
        <v>304</v>
      </c>
      <c r="M39" s="404" t="n">
        <v>5</v>
      </c>
      <c r="N39" s="405" t="n">
        <v>6</v>
      </c>
      <c r="O39" s="405" t="n">
        <v>0</v>
      </c>
      <c r="P39" s="406" t="n">
        <f aca="false">((M39+N39)/2)+O39</f>
        <v>5.5</v>
      </c>
      <c r="Q39" s="403" t="s">
        <v>308</v>
      </c>
      <c r="R39" s="534" t="n">
        <v>7.5</v>
      </c>
      <c r="S39" s="535" t="n">
        <v>6.5</v>
      </c>
      <c r="T39" s="535" t="n">
        <v>0</v>
      </c>
      <c r="U39" s="406" t="n">
        <f aca="false">((R39+S39)/2)+T39</f>
        <v>7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403" t="s">
        <v>528</v>
      </c>
      <c r="B40" s="404" t="s">
        <v>278</v>
      </c>
      <c r="C40" s="405" t="s">
        <v>278</v>
      </c>
      <c r="D40" s="405" t="s">
        <v>278</v>
      </c>
      <c r="E40" s="406" t="s">
        <v>278</v>
      </c>
      <c r="F40" s="533" t="s">
        <v>460</v>
      </c>
      <c r="G40" s="534" t="n">
        <v>7</v>
      </c>
      <c r="H40" s="535" t="n">
        <v>6</v>
      </c>
      <c r="I40" s="535" t="n">
        <v>1.5</v>
      </c>
      <c r="J40" s="406" t="n">
        <f aca="false">((G40+H40)/2)+I40</f>
        <v>8</v>
      </c>
      <c r="K40" s="400"/>
      <c r="L40" s="533" t="s">
        <v>316</v>
      </c>
      <c r="M40" s="404" t="n">
        <v>5</v>
      </c>
      <c r="N40" s="405" t="n">
        <v>5</v>
      </c>
      <c r="O40" s="405" t="n">
        <v>0</v>
      </c>
      <c r="P40" s="406" t="n">
        <f aca="false">((M40+N40)/2)+O40</f>
        <v>5</v>
      </c>
      <c r="Q40" s="533" t="s">
        <v>740</v>
      </c>
      <c r="R40" s="534" t="n">
        <v>6</v>
      </c>
      <c r="S40" s="535" t="n">
        <v>5.5</v>
      </c>
      <c r="T40" s="535" t="n">
        <v>0</v>
      </c>
      <c r="U40" s="406" t="n">
        <f aca="false">((R40+S40)/2)+T40</f>
        <v>5.75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403" t="s">
        <v>317</v>
      </c>
      <c r="B41" s="404" t="n">
        <v>5.5</v>
      </c>
      <c r="C41" s="405" t="n">
        <v>6</v>
      </c>
      <c r="D41" s="405" t="n">
        <v>0</v>
      </c>
      <c r="E41" s="406" t="n">
        <f aca="false">((B41+C41)/2)+D41</f>
        <v>5.75</v>
      </c>
      <c r="F41" s="403" t="s">
        <v>436</v>
      </c>
      <c r="G41" s="534" t="n">
        <v>5</v>
      </c>
      <c r="H41" s="535" t="n">
        <v>5</v>
      </c>
      <c r="I41" s="405" t="n">
        <v>0</v>
      </c>
      <c r="J41" s="406" t="n">
        <f aca="false">((G41+H41)/2)+I41</f>
        <v>5</v>
      </c>
      <c r="K41" s="400"/>
      <c r="L41" s="533" t="s">
        <v>322</v>
      </c>
      <c r="M41" s="534" t="n">
        <v>5.5</v>
      </c>
      <c r="N41" s="535" t="n">
        <v>5.5</v>
      </c>
      <c r="O41" s="535" t="n">
        <v>-0.5</v>
      </c>
      <c r="P41" s="406" t="n">
        <f aca="false">((M41+N41)/2)+O41</f>
        <v>5</v>
      </c>
      <c r="Q41" s="403" t="s">
        <v>320</v>
      </c>
      <c r="R41" s="404" t="n">
        <v>5</v>
      </c>
      <c r="S41" s="405" t="n">
        <v>5</v>
      </c>
      <c r="T41" s="535" t="n">
        <v>0</v>
      </c>
      <c r="U41" s="406" t="n">
        <f aca="false">((R41+S41)/2)+T41</f>
        <v>5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403" t="s">
        <v>349</v>
      </c>
      <c r="B42" s="404" t="n">
        <v>5</v>
      </c>
      <c r="C42" s="405" t="n">
        <v>5.5</v>
      </c>
      <c r="D42" s="405" t="n">
        <v>0</v>
      </c>
      <c r="E42" s="406" t="n">
        <f aca="false">((B42+C42)/2)+D42</f>
        <v>5.25</v>
      </c>
      <c r="F42" s="403" t="s">
        <v>443</v>
      </c>
      <c r="G42" s="404" t="n">
        <v>5.5</v>
      </c>
      <c r="H42" s="405" t="n">
        <v>5.5</v>
      </c>
      <c r="I42" s="405" t="n">
        <v>0</v>
      </c>
      <c r="J42" s="406" t="n">
        <f aca="false">((G42+H42)/2)+I42</f>
        <v>5.5</v>
      </c>
      <c r="K42" s="400"/>
      <c r="L42" s="403" t="s">
        <v>348</v>
      </c>
      <c r="M42" s="404" t="n">
        <v>5</v>
      </c>
      <c r="N42" s="405" t="n">
        <v>5.5</v>
      </c>
      <c r="O42" s="405" t="n">
        <v>0</v>
      </c>
      <c r="P42" s="406" t="n">
        <f aca="false">((M42+N42)/2)+O42</f>
        <v>5.25</v>
      </c>
      <c r="Q42" s="403" t="s">
        <v>326</v>
      </c>
      <c r="R42" s="534" t="n">
        <v>5.5</v>
      </c>
      <c r="S42" s="535" t="n">
        <v>5</v>
      </c>
      <c r="T42" s="535" t="n">
        <v>0</v>
      </c>
      <c r="U42" s="406" t="n">
        <f aca="false">((R42+S42)/2)+T42</f>
        <v>5.25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8" t="s">
        <v>329</v>
      </c>
      <c r="B43" s="409" t="n">
        <v>5</v>
      </c>
      <c r="C43" s="410" t="n">
        <v>5</v>
      </c>
      <c r="D43" s="410" t="n">
        <v>0</v>
      </c>
      <c r="E43" s="411" t="n">
        <f aca="false">((B43+C43)/2)+D43</f>
        <v>5</v>
      </c>
      <c r="F43" s="408" t="s">
        <v>688</v>
      </c>
      <c r="G43" s="539" t="s">
        <v>278</v>
      </c>
      <c r="H43" s="540" t="s">
        <v>278</v>
      </c>
      <c r="I43" s="410" t="s">
        <v>278</v>
      </c>
      <c r="J43" s="411" t="s">
        <v>278</v>
      </c>
      <c r="K43" s="400"/>
      <c r="L43" s="408" t="s">
        <v>335</v>
      </c>
      <c r="M43" s="409" t="n">
        <v>6</v>
      </c>
      <c r="N43" s="410" t="n">
        <v>6</v>
      </c>
      <c r="O43" s="410" t="n">
        <v>0</v>
      </c>
      <c r="P43" s="411" t="n">
        <f aca="false">((M43+N43)/2)+O43</f>
        <v>6</v>
      </c>
      <c r="Q43" s="538" t="s">
        <v>352</v>
      </c>
      <c r="R43" s="539" t="n">
        <v>5</v>
      </c>
      <c r="S43" s="540" t="n">
        <v>5</v>
      </c>
      <c r="T43" s="540" t="n">
        <v>0</v>
      </c>
      <c r="U43" s="411" t="n">
        <f aca="false">((R43+S43)/2)+T43</f>
        <v>5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13"/>
      <c r="B44" s="414"/>
      <c r="C44" s="414"/>
      <c r="D44" s="415"/>
      <c r="E44" s="416"/>
      <c r="F44" s="413"/>
      <c r="G44" s="414"/>
      <c r="H44" s="414"/>
      <c r="I44" s="415"/>
      <c r="J44" s="416"/>
      <c r="K44" s="400"/>
      <c r="L44" s="413"/>
      <c r="M44" s="414"/>
      <c r="N44" s="414"/>
      <c r="O44" s="415"/>
      <c r="P44" s="416"/>
      <c r="Q44" s="413"/>
      <c r="R44" s="414"/>
      <c r="S44" s="414"/>
      <c r="T44" s="415"/>
      <c r="U44" s="416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9" t="s">
        <v>336</v>
      </c>
      <c r="B45" s="420" t="s">
        <v>337</v>
      </c>
      <c r="C45" s="421" t="s">
        <v>337</v>
      </c>
      <c r="D45" s="421" t="s">
        <v>337</v>
      </c>
      <c r="E45" s="422" t="s">
        <v>337</v>
      </c>
      <c r="F45" s="565" t="s">
        <v>397</v>
      </c>
      <c r="G45" s="420" t="s">
        <v>337</v>
      </c>
      <c r="H45" s="558" t="s">
        <v>337</v>
      </c>
      <c r="I45" s="421" t="s">
        <v>337</v>
      </c>
      <c r="J45" s="422" t="s">
        <v>337</v>
      </c>
      <c r="K45" s="400"/>
      <c r="L45" s="419" t="s">
        <v>743</v>
      </c>
      <c r="M45" s="420" t="s">
        <v>337</v>
      </c>
      <c r="N45" s="421" t="s">
        <v>337</v>
      </c>
      <c r="O45" s="421" t="s">
        <v>337</v>
      </c>
      <c r="P45" s="422" t="s">
        <v>337</v>
      </c>
      <c r="Q45" s="419" t="s">
        <v>340</v>
      </c>
      <c r="R45" s="420" t="s">
        <v>337</v>
      </c>
      <c r="S45" s="421" t="s">
        <v>337</v>
      </c>
      <c r="T45" s="421" t="s">
        <v>337</v>
      </c>
      <c r="U45" s="422" t="s">
        <v>337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24" t="s">
        <v>343</v>
      </c>
      <c r="B46" s="425" t="s">
        <v>353</v>
      </c>
      <c r="C46" s="416" t="s">
        <v>353</v>
      </c>
      <c r="D46" s="416" t="s">
        <v>353</v>
      </c>
      <c r="E46" s="426" t="s">
        <v>353</v>
      </c>
      <c r="F46" s="543" t="s">
        <v>704</v>
      </c>
      <c r="G46" s="544" t="s">
        <v>353</v>
      </c>
      <c r="H46" s="545" t="s">
        <v>353</v>
      </c>
      <c r="I46" s="545" t="s">
        <v>353</v>
      </c>
      <c r="J46" s="546" t="s">
        <v>353</v>
      </c>
      <c r="K46" s="400"/>
      <c r="L46" s="424" t="s">
        <v>328</v>
      </c>
      <c r="M46" s="425" t="n">
        <v>6</v>
      </c>
      <c r="N46" s="416" t="n">
        <v>6</v>
      </c>
      <c r="O46" s="416" t="n">
        <v>0</v>
      </c>
      <c r="P46" s="426" t="n">
        <f aca="false">((M46+N46)/2)+O46</f>
        <v>6</v>
      </c>
      <c r="Q46" s="424" t="s">
        <v>346</v>
      </c>
      <c r="R46" s="544" t="n">
        <v>7</v>
      </c>
      <c r="S46" s="545" t="n">
        <v>7</v>
      </c>
      <c r="T46" s="545" t="n">
        <v>0</v>
      </c>
      <c r="U46" s="426" t="n">
        <f aca="false">((R46+S46)/2)+T46</f>
        <v>7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24" t="s">
        <v>695</v>
      </c>
      <c r="B47" s="425" t="s">
        <v>337</v>
      </c>
      <c r="C47" s="416" t="s">
        <v>337</v>
      </c>
      <c r="D47" s="416" t="s">
        <v>337</v>
      </c>
      <c r="E47" s="426" t="s">
        <v>337</v>
      </c>
      <c r="F47" s="403" t="s">
        <v>705</v>
      </c>
      <c r="G47" s="534" t="n">
        <v>6</v>
      </c>
      <c r="H47" s="535" t="n">
        <v>6</v>
      </c>
      <c r="I47" s="405" t="n">
        <v>0</v>
      </c>
      <c r="J47" s="536" t="n">
        <f aca="false">((G47+H47)/2)+I47</f>
        <v>6</v>
      </c>
      <c r="K47" s="400"/>
      <c r="L47" s="424" t="s">
        <v>355</v>
      </c>
      <c r="M47" s="425" t="s">
        <v>337</v>
      </c>
      <c r="N47" s="416" t="s">
        <v>337</v>
      </c>
      <c r="O47" s="416" t="s">
        <v>337</v>
      </c>
      <c r="P47" s="426" t="s">
        <v>337</v>
      </c>
      <c r="Q47" s="424" t="s">
        <v>332</v>
      </c>
      <c r="R47" s="425" t="n">
        <v>5.5</v>
      </c>
      <c r="S47" s="416" t="n">
        <v>5.5</v>
      </c>
      <c r="T47" s="416" t="n">
        <v>0</v>
      </c>
      <c r="U47" s="426" t="n">
        <f aca="false">((R47+S47)/2)+T47</f>
        <v>5.5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24" t="s">
        <v>311</v>
      </c>
      <c r="B48" s="425" t="s">
        <v>337</v>
      </c>
      <c r="C48" s="416" t="s">
        <v>337</v>
      </c>
      <c r="D48" s="416" t="s">
        <v>337</v>
      </c>
      <c r="E48" s="426" t="s">
        <v>337</v>
      </c>
      <c r="F48" s="424" t="s">
        <v>687</v>
      </c>
      <c r="G48" s="544" t="n">
        <v>6</v>
      </c>
      <c r="H48" s="545" t="n">
        <v>6</v>
      </c>
      <c r="I48" s="416" t="n">
        <v>0</v>
      </c>
      <c r="J48" s="546" t="n">
        <f aca="false">((G48+H48)/2)+I48</f>
        <v>6</v>
      </c>
      <c r="K48" s="400"/>
      <c r="L48" s="403" t="s">
        <v>360</v>
      </c>
      <c r="M48" s="404" t="n">
        <v>6</v>
      </c>
      <c r="N48" s="405" t="n">
        <v>5.5</v>
      </c>
      <c r="O48" s="405" t="n">
        <v>0</v>
      </c>
      <c r="P48" s="406" t="n">
        <f aca="false">((M48+N48)/2)+O48</f>
        <v>5.75</v>
      </c>
      <c r="Q48" s="424" t="s">
        <v>567</v>
      </c>
      <c r="R48" s="544" t="s">
        <v>337</v>
      </c>
      <c r="S48" s="545" t="s">
        <v>337</v>
      </c>
      <c r="T48" s="545" t="s">
        <v>337</v>
      </c>
      <c r="U48" s="426" t="s">
        <v>337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03" t="s">
        <v>299</v>
      </c>
      <c r="B49" s="404" t="n">
        <v>6.5</v>
      </c>
      <c r="C49" s="405" t="n">
        <v>7</v>
      </c>
      <c r="D49" s="405" t="n">
        <v>3</v>
      </c>
      <c r="E49" s="406" t="n">
        <f aca="false">((B49+C49)/2)+D49</f>
        <v>9.75</v>
      </c>
      <c r="F49" s="424" t="s">
        <v>717</v>
      </c>
      <c r="G49" s="425" t="n">
        <v>6</v>
      </c>
      <c r="H49" s="416" t="n">
        <v>6</v>
      </c>
      <c r="I49" s="416" t="n">
        <v>0</v>
      </c>
      <c r="J49" s="546" t="n">
        <f aca="false">((G49+H49)/2)+I49</f>
        <v>6</v>
      </c>
      <c r="K49" s="400"/>
      <c r="L49" s="424" t="s">
        <v>568</v>
      </c>
      <c r="M49" s="425" t="n">
        <v>6.5</v>
      </c>
      <c r="N49" s="416" t="n">
        <v>6.5</v>
      </c>
      <c r="O49" s="416" t="n">
        <v>0</v>
      </c>
      <c r="P49" s="426" t="n">
        <f aca="false">((M49+N49)/2)+O49</f>
        <v>6.5</v>
      </c>
      <c r="Q49" s="543" t="s">
        <v>314</v>
      </c>
      <c r="R49" s="544" t="n">
        <v>6</v>
      </c>
      <c r="S49" s="545" t="n">
        <v>6</v>
      </c>
      <c r="T49" s="416" t="n">
        <v>-0.5</v>
      </c>
      <c r="U49" s="426" t="n">
        <f aca="false">((R49+S49)/2)+T49</f>
        <v>5.5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24" t="s">
        <v>614</v>
      </c>
      <c r="B50" s="425" t="s">
        <v>337</v>
      </c>
      <c r="C50" s="416" t="s">
        <v>337</v>
      </c>
      <c r="D50" s="416" t="s">
        <v>337</v>
      </c>
      <c r="E50" s="426" t="s">
        <v>337</v>
      </c>
      <c r="F50" s="543" t="s">
        <v>570</v>
      </c>
      <c r="G50" s="425" t="n">
        <v>6</v>
      </c>
      <c r="H50" s="545" t="n">
        <v>6</v>
      </c>
      <c r="I50" s="416" t="n">
        <v>-0.5</v>
      </c>
      <c r="J50" s="546" t="n">
        <f aca="false">((G50+H50)/2)+I50</f>
        <v>5.5</v>
      </c>
      <c r="K50" s="400"/>
      <c r="L50" s="424" t="s">
        <v>571</v>
      </c>
      <c r="M50" s="425" t="s">
        <v>337</v>
      </c>
      <c r="N50" s="416" t="s">
        <v>337</v>
      </c>
      <c r="O50" s="416" t="s">
        <v>337</v>
      </c>
      <c r="P50" s="426" t="s">
        <v>337</v>
      </c>
      <c r="Q50" s="424" t="s">
        <v>723</v>
      </c>
      <c r="R50" s="544" t="s">
        <v>337</v>
      </c>
      <c r="S50" s="545" t="s">
        <v>337</v>
      </c>
      <c r="T50" s="416" t="s">
        <v>337</v>
      </c>
      <c r="U50" s="426" t="s">
        <v>337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24" t="s">
        <v>479</v>
      </c>
      <c r="B51" s="425" t="n">
        <v>6.5</v>
      </c>
      <c r="C51" s="416" t="n">
        <v>6.5</v>
      </c>
      <c r="D51" s="416" t="n">
        <v>0</v>
      </c>
      <c r="E51" s="426" t="n">
        <f aca="false">((B51+C51)/2)+D51</f>
        <v>6.5</v>
      </c>
      <c r="F51" s="424" t="s">
        <v>408</v>
      </c>
      <c r="G51" s="544" t="n">
        <v>6.5</v>
      </c>
      <c r="H51" s="545" t="n">
        <v>6.5</v>
      </c>
      <c r="I51" s="416" t="n">
        <v>0</v>
      </c>
      <c r="J51" s="546" t="n">
        <f aca="false">((G51+H51)/2)+I51</f>
        <v>6.5</v>
      </c>
      <c r="K51" s="400"/>
      <c r="L51" s="424" t="s">
        <v>378</v>
      </c>
      <c r="M51" s="425" t="n">
        <v>5</v>
      </c>
      <c r="N51" s="416" t="n">
        <v>6</v>
      </c>
      <c r="O51" s="416" t="n">
        <v>-0.5</v>
      </c>
      <c r="P51" s="426" t="n">
        <f aca="false">((M51+N51)/2)+O51</f>
        <v>5</v>
      </c>
      <c r="Q51" s="424" t="s">
        <v>277</v>
      </c>
      <c r="R51" s="544" t="s">
        <v>337</v>
      </c>
      <c r="S51" s="545" t="s">
        <v>337</v>
      </c>
      <c r="T51" s="416" t="s">
        <v>337</v>
      </c>
      <c r="U51" s="426" t="s">
        <v>337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24" t="s">
        <v>619</v>
      </c>
      <c r="B52" s="425" t="n">
        <v>6</v>
      </c>
      <c r="C52" s="545" t="n">
        <v>6</v>
      </c>
      <c r="D52" s="416" t="n">
        <v>0</v>
      </c>
      <c r="E52" s="426" t="n">
        <f aca="false">((B52+C52)/2)+D52</f>
        <v>6</v>
      </c>
      <c r="F52" s="424" t="s">
        <v>706</v>
      </c>
      <c r="G52" s="425" t="s">
        <v>337</v>
      </c>
      <c r="H52" s="416" t="s">
        <v>337</v>
      </c>
      <c r="I52" s="416" t="s">
        <v>337</v>
      </c>
      <c r="J52" s="546" t="s">
        <v>337</v>
      </c>
      <c r="K52" s="400"/>
      <c r="L52" s="424" t="s">
        <v>623</v>
      </c>
      <c r="M52" s="425" t="s">
        <v>353</v>
      </c>
      <c r="N52" s="416" t="s">
        <v>353</v>
      </c>
      <c r="O52" s="416" t="s">
        <v>353</v>
      </c>
      <c r="P52" s="426" t="s">
        <v>353</v>
      </c>
      <c r="Q52" s="424" t="s">
        <v>569</v>
      </c>
      <c r="R52" s="425" t="n">
        <v>6</v>
      </c>
      <c r="S52" s="416" t="n">
        <v>6</v>
      </c>
      <c r="T52" s="416" t="n">
        <v>-0.5</v>
      </c>
      <c r="U52" s="426" t="n">
        <f aca="false">((R52+S52)/2)+T52</f>
        <v>5.5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13" t="s">
        <v>281</v>
      </c>
      <c r="B53" s="432" t="n">
        <v>6.5</v>
      </c>
      <c r="C53" s="433" t="n">
        <v>5.5</v>
      </c>
      <c r="D53" s="433" t="n">
        <v>0</v>
      </c>
      <c r="E53" s="426" t="n">
        <f aca="false">((B53+C53)/2)+D53</f>
        <v>6</v>
      </c>
      <c r="F53" s="413" t="s">
        <v>379</v>
      </c>
      <c r="G53" s="432" t="s">
        <v>337</v>
      </c>
      <c r="H53" s="433" t="s">
        <v>337</v>
      </c>
      <c r="I53" s="433" t="s">
        <v>337</v>
      </c>
      <c r="J53" s="546" t="s">
        <v>337</v>
      </c>
      <c r="K53" s="400"/>
      <c r="L53" s="413" t="s">
        <v>379</v>
      </c>
      <c r="M53" s="432" t="s">
        <v>337</v>
      </c>
      <c r="N53" s="433" t="s">
        <v>337</v>
      </c>
      <c r="O53" s="433" t="s">
        <v>337</v>
      </c>
      <c r="P53" s="426" t="s">
        <v>337</v>
      </c>
      <c r="Q53" s="413" t="s">
        <v>575</v>
      </c>
      <c r="R53" s="559" t="s">
        <v>337</v>
      </c>
      <c r="S53" s="560" t="s">
        <v>337</v>
      </c>
      <c r="T53" s="560" t="s">
        <v>337</v>
      </c>
      <c r="U53" s="426" t="s">
        <v>337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8" t="s">
        <v>586</v>
      </c>
      <c r="B54" s="409" t="n">
        <v>0</v>
      </c>
      <c r="C54" s="410" t="n">
        <v>0</v>
      </c>
      <c r="D54" s="410" t="n">
        <v>0</v>
      </c>
      <c r="E54" s="434" t="n">
        <f aca="false">((B54+C54)/2)+D54</f>
        <v>0</v>
      </c>
      <c r="F54" s="408" t="s">
        <v>473</v>
      </c>
      <c r="G54" s="409" t="n">
        <v>0</v>
      </c>
      <c r="H54" s="410" t="n">
        <v>-0.5</v>
      </c>
      <c r="I54" s="410" t="n">
        <v>0</v>
      </c>
      <c r="J54" s="434" t="n">
        <f aca="false">((G54+H54)/2)+I54</f>
        <v>-0.25</v>
      </c>
      <c r="K54" s="400"/>
      <c r="L54" s="408" t="s">
        <v>391</v>
      </c>
      <c r="M54" s="409" t="n">
        <v>0</v>
      </c>
      <c r="N54" s="410" t="n">
        <v>-0.5</v>
      </c>
      <c r="O54" s="410" t="n">
        <v>0</v>
      </c>
      <c r="P54" s="434" t="n">
        <f aca="false">((M54+N54)/2)+O54</f>
        <v>-0.25</v>
      </c>
      <c r="Q54" s="408" t="s">
        <v>389</v>
      </c>
      <c r="R54" s="539" t="n">
        <v>0</v>
      </c>
      <c r="S54" s="540" t="n">
        <v>0.5</v>
      </c>
      <c r="T54" s="541" t="n">
        <v>0</v>
      </c>
      <c r="U54" s="434" t="n">
        <f aca="false">((R54+S54)/2)+T54</f>
        <v>0.25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38"/>
      <c r="B55" s="439"/>
      <c r="C55" s="439"/>
      <c r="D55" s="439"/>
      <c r="E55" s="440"/>
      <c r="F55" s="438"/>
      <c r="G55" s="439"/>
      <c r="H55" s="439"/>
      <c r="I55" s="439"/>
      <c r="J55" s="440"/>
      <c r="K55" s="400"/>
      <c r="L55" s="438"/>
      <c r="M55" s="439"/>
      <c r="N55" s="439"/>
      <c r="O55" s="439"/>
      <c r="P55" s="440"/>
      <c r="Q55" s="438"/>
      <c r="R55" s="439"/>
      <c r="S55" s="439"/>
      <c r="T55" s="439"/>
      <c r="U55" s="440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3.5" hidden="false" customHeight="true" outlineLevel="0" collapsed="false">
      <c r="A56" s="442"/>
      <c r="B56" s="443" t="n">
        <f aca="false">B33+B34+B35+B36+B37+B38+B39+B49+B41+B42+B43+B54</f>
        <v>62</v>
      </c>
      <c r="C56" s="443" t="n">
        <f aca="false">C33+C34+C35+C36+C37+C38+C39+C49+C41+C42+C43+C54</f>
        <v>65</v>
      </c>
      <c r="D56" s="443" t="n">
        <f aca="false">D32+D33+D34+D35+D36+D37+D38+D39+D49+D41+D42+D43+D54</f>
        <v>5</v>
      </c>
      <c r="E56" s="444" t="n">
        <f aca="false">D32+E33+E34+E35+E36+E37+E38+E39+E49+E41+E42+E43+E54</f>
        <v>68.5</v>
      </c>
      <c r="F56" s="442"/>
      <c r="G56" s="506" t="n">
        <f aca="false">G33+G34+G35+G36+G37+G38+G39+G40+G41+G42+G48+G54</f>
        <v>67</v>
      </c>
      <c r="H56" s="506" t="n">
        <f aca="false">H33+H34+H35+H36+H37+H38+H39+H40+H41+H42+H48+H54</f>
        <v>64.5</v>
      </c>
      <c r="I56" s="506" t="n">
        <f aca="false">I33+I34+I35+I36+I37+I38+I39+I40+I41+I42+I48+I54</f>
        <v>5</v>
      </c>
      <c r="J56" s="507" t="n">
        <f aca="false">J33+J34+J35+J36+J37+J38+J39+J40+J41+J42+J48+J54</f>
        <v>70.75</v>
      </c>
      <c r="K56" s="400"/>
      <c r="L56" s="442"/>
      <c r="M56" s="453" t="n">
        <f aca="false">M33+M34+M35+M36+M48+M38+M39+M40+M41+M42+M43+M54</f>
        <v>64.5</v>
      </c>
      <c r="N56" s="453" t="n">
        <f aca="false">N33+N34+N35+N36+N48+N38+N39+N40+N41+N42+N43+N54</f>
        <v>63</v>
      </c>
      <c r="O56" s="453" t="n">
        <f aca="false">O32+O33+O34+O35+O36+O48+O38+O39+O40+O41+O42+O43+O54</f>
        <v>4.5</v>
      </c>
      <c r="P56" s="454" t="n">
        <f aca="false">O32+P33+P34+P35+P36+P48+P38+P39+P40+P41+P42+P43+P54</f>
        <v>68.25</v>
      </c>
      <c r="Q56" s="442"/>
      <c r="R56" s="449" t="n">
        <f aca="false">R33+R34+R35+R36+R37+R38+R39+R40+R41+R42+R43+R54</f>
        <v>68</v>
      </c>
      <c r="S56" s="449" t="n">
        <f aca="false">S33+S34+S35+S36+S37+S38+S39+S40+S41+S42+S43+S54</f>
        <v>67</v>
      </c>
      <c r="T56" s="449" t="n">
        <f aca="false">T33+T34+T35+T36+T37+T38+T39+T40+T41+T42+T43+T54</f>
        <v>5.5</v>
      </c>
      <c r="U56" s="450" t="n">
        <f aca="false">U33+U34+U35+U36+U37+U38+U39+U40+U41+U42+U43+U54</f>
        <v>73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56"/>
      <c r="B57" s="457"/>
      <c r="C57" s="457"/>
      <c r="D57" s="457"/>
      <c r="E57" s="458"/>
      <c r="F57" s="442"/>
      <c r="G57" s="460"/>
      <c r="H57" s="460"/>
      <c r="I57" s="460"/>
      <c r="J57" s="461"/>
      <c r="K57" s="400"/>
      <c r="L57" s="442"/>
      <c r="M57" s="460"/>
      <c r="N57" s="460"/>
      <c r="O57" s="460"/>
      <c r="P57" s="461"/>
      <c r="Q57" s="456"/>
      <c r="R57" s="457"/>
      <c r="S57" s="457"/>
      <c r="T57" s="457"/>
      <c r="U57" s="458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462"/>
      <c r="B58" s="463" t="n">
        <v>1</v>
      </c>
      <c r="C58" s="463" t="n">
        <v>1</v>
      </c>
      <c r="D58" s="464"/>
      <c r="E58" s="465" t="n">
        <v>1</v>
      </c>
      <c r="F58" s="515"/>
      <c r="G58" s="516" t="n">
        <v>2</v>
      </c>
      <c r="H58" s="516" t="n">
        <v>1</v>
      </c>
      <c r="I58" s="572"/>
      <c r="J58" s="518" t="n">
        <v>1</v>
      </c>
      <c r="K58" s="519"/>
      <c r="L58" s="481"/>
      <c r="M58" s="482" t="n">
        <v>1</v>
      </c>
      <c r="N58" s="482" t="n">
        <v>1</v>
      </c>
      <c r="O58" s="483"/>
      <c r="P58" s="530" t="n">
        <v>1</v>
      </c>
      <c r="Q58" s="473"/>
      <c r="R58" s="474" t="n">
        <v>2</v>
      </c>
      <c r="S58" s="474" t="n">
        <v>2</v>
      </c>
      <c r="T58" s="475"/>
      <c r="U58" s="574" t="n">
        <v>2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  <row r="101" s="528" customFormat="true" ht="12.75" hidden="false" customHeight="false" outlineLevel="0" collapsed="false"/>
    <row r="102" s="528" customFormat="true" ht="12.75" hidden="false" customHeight="false" outlineLevel="0" collapsed="false"/>
    <row r="103" s="528" customFormat="true" ht="12.75" hidden="false" customHeight="false" outlineLevel="0" collapsed="false"/>
    <row r="104" s="528" customFormat="true" ht="12.75" hidden="false" customHeight="false" outlineLevel="0" collapsed="false"/>
    <row r="105" s="528" customFormat="true" ht="12.75" hidden="false" customHeight="false" outlineLevel="0" collapsed="false"/>
    <row r="106" s="528" customFormat="true" ht="12.75" hidden="false" customHeight="false" outlineLevel="0" collapsed="false"/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5.7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5.7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5.7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5.7"/>
    <col collapsed="false" customWidth="true" hidden="false" outlineLevel="0" max="26" min="24" style="0" width="4.85"/>
    <col collapsed="false" customWidth="true" hidden="false" outlineLevel="0" max="27" min="27" style="0" width="5.56"/>
    <col collapsed="false" customWidth="true" hidden="false" outlineLevel="0" max="28" min="28" style="0" width="15.7"/>
    <col collapsed="false" customWidth="true" hidden="false" outlineLevel="0" max="31" min="29" style="0" width="4.85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369" t="s">
        <v>519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  <c r="AE1" s="369"/>
      <c r="AF1" s="369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5" hidden="false" customHeight="true" outlineLevel="0" collapsed="false">
      <c r="A2" s="370" t="s">
        <v>257</v>
      </c>
      <c r="B2" s="370"/>
      <c r="C2" s="370"/>
      <c r="D2" s="370"/>
      <c r="E2" s="370"/>
      <c r="F2" s="375" t="s">
        <v>261</v>
      </c>
      <c r="G2" s="375"/>
      <c r="H2" s="375"/>
      <c r="I2" s="375"/>
      <c r="J2" s="375"/>
      <c r="K2" s="372"/>
      <c r="L2" s="489" t="s">
        <v>392</v>
      </c>
      <c r="M2" s="489"/>
      <c r="N2" s="489"/>
      <c r="O2" s="489"/>
      <c r="P2" s="489"/>
      <c r="Q2" s="532" t="s">
        <v>259</v>
      </c>
      <c r="R2" s="532"/>
      <c r="S2" s="532"/>
      <c r="T2" s="532"/>
      <c r="U2" s="532"/>
      <c r="V2" s="372"/>
      <c r="W2" s="491" t="s">
        <v>394</v>
      </c>
      <c r="X2" s="491"/>
      <c r="Y2" s="491"/>
      <c r="Z2" s="491"/>
      <c r="AA2" s="491"/>
      <c r="AB2" s="371" t="s">
        <v>258</v>
      </c>
      <c r="AC2" s="371"/>
      <c r="AD2" s="371"/>
      <c r="AE2" s="371"/>
      <c r="AF2" s="371"/>
      <c r="AG2" s="377"/>
      <c r="AH2" s="377"/>
      <c r="AI2" s="378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379" t="s">
        <v>263</v>
      </c>
      <c r="B3" s="380" t="s">
        <v>264</v>
      </c>
      <c r="C3" s="380" t="s">
        <v>265</v>
      </c>
      <c r="D3" s="379" t="n">
        <v>2</v>
      </c>
      <c r="E3" s="379" t="s">
        <v>266</v>
      </c>
      <c r="F3" s="390" t="s">
        <v>263</v>
      </c>
      <c r="G3" s="391" t="s">
        <v>264</v>
      </c>
      <c r="H3" s="391" t="s">
        <v>265</v>
      </c>
      <c r="I3" s="390" t="s">
        <v>267</v>
      </c>
      <c r="J3" s="390" t="s">
        <v>266</v>
      </c>
      <c r="K3" s="372"/>
      <c r="L3" s="493" t="s">
        <v>263</v>
      </c>
      <c r="M3" s="494" t="s">
        <v>264</v>
      </c>
      <c r="N3" s="494" t="s">
        <v>265</v>
      </c>
      <c r="O3" s="493" t="n">
        <v>2</v>
      </c>
      <c r="P3" s="494" t="s">
        <v>266</v>
      </c>
      <c r="Q3" s="384" t="s">
        <v>263</v>
      </c>
      <c r="R3" s="385" t="s">
        <v>264</v>
      </c>
      <c r="S3" s="385" t="s">
        <v>265</v>
      </c>
      <c r="T3" s="384" t="s">
        <v>267</v>
      </c>
      <c r="U3" s="384" t="s">
        <v>266</v>
      </c>
      <c r="V3" s="372"/>
      <c r="W3" s="498" t="s">
        <v>263</v>
      </c>
      <c r="X3" s="499" t="s">
        <v>264</v>
      </c>
      <c r="Y3" s="499" t="s">
        <v>265</v>
      </c>
      <c r="Z3" s="500" t="n">
        <v>2</v>
      </c>
      <c r="AA3" s="499" t="s">
        <v>266</v>
      </c>
      <c r="AB3" s="381" t="s">
        <v>263</v>
      </c>
      <c r="AC3" s="382" t="s">
        <v>264</v>
      </c>
      <c r="AD3" s="382" t="s">
        <v>265</v>
      </c>
      <c r="AE3" s="383" t="s">
        <v>267</v>
      </c>
      <c r="AF3" s="382" t="s">
        <v>266</v>
      </c>
      <c r="AG3" s="395"/>
      <c r="AH3" s="395"/>
      <c r="AI3" s="378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396" t="s">
        <v>268</v>
      </c>
      <c r="B4" s="397" t="n">
        <v>6</v>
      </c>
      <c r="C4" s="398" t="n">
        <v>6</v>
      </c>
      <c r="D4" s="398" t="n">
        <v>1</v>
      </c>
      <c r="E4" s="399" t="n">
        <f aca="false">((B4+C4)/2)+D4</f>
        <v>7</v>
      </c>
      <c r="F4" s="396" t="s">
        <v>341</v>
      </c>
      <c r="G4" s="397" t="n">
        <v>6.5</v>
      </c>
      <c r="H4" s="398" t="n">
        <v>6.5</v>
      </c>
      <c r="I4" s="398" t="n">
        <v>1</v>
      </c>
      <c r="J4" s="399" t="n">
        <f aca="false">((G4+H4)/2)+I4</f>
        <v>7.5</v>
      </c>
      <c r="K4" s="400"/>
      <c r="L4" s="396" t="s">
        <v>396</v>
      </c>
      <c r="M4" s="397" t="n">
        <v>6.5</v>
      </c>
      <c r="N4" s="398" t="n">
        <v>6</v>
      </c>
      <c r="O4" s="503" t="n">
        <v>-1</v>
      </c>
      <c r="P4" s="399" t="n">
        <f aca="false">((M4+N4)/2)+O4</f>
        <v>5.25</v>
      </c>
      <c r="Q4" s="396" t="s">
        <v>270</v>
      </c>
      <c r="R4" s="397" t="n">
        <v>6</v>
      </c>
      <c r="S4" s="398" t="n">
        <v>5.5</v>
      </c>
      <c r="T4" s="398" t="n">
        <v>-1</v>
      </c>
      <c r="U4" s="399" t="n">
        <f aca="false">((R4+S4)/2)+T4</f>
        <v>4.75</v>
      </c>
      <c r="V4" s="400"/>
      <c r="W4" s="396" t="s">
        <v>440</v>
      </c>
      <c r="X4" s="397" t="n">
        <v>5.5</v>
      </c>
      <c r="Y4" s="398" t="n">
        <v>6</v>
      </c>
      <c r="Z4" s="398" t="n">
        <v>-3</v>
      </c>
      <c r="AA4" s="399" t="n">
        <f aca="false">((X4+Y4)/2)+Z4</f>
        <v>2.75</v>
      </c>
      <c r="AB4" s="396" t="s">
        <v>478</v>
      </c>
      <c r="AC4" s="397" t="n">
        <v>5.5</v>
      </c>
      <c r="AD4" s="398" t="n">
        <v>6.5</v>
      </c>
      <c r="AE4" s="398" t="n">
        <v>-2</v>
      </c>
      <c r="AF4" s="399" t="n">
        <f aca="false">((AC4+AD4)/2)+AE4</f>
        <v>4</v>
      </c>
      <c r="AG4" s="402"/>
      <c r="AH4" s="402"/>
      <c r="AI4" s="378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403" t="s">
        <v>367</v>
      </c>
      <c r="B5" s="404" t="n">
        <v>7</v>
      </c>
      <c r="C5" s="405" t="n">
        <v>7</v>
      </c>
      <c r="D5" s="405" t="n">
        <v>0</v>
      </c>
      <c r="E5" s="406" t="n">
        <f aca="false">((B5+C5)/2)+D5</f>
        <v>7</v>
      </c>
      <c r="F5" s="403" t="s">
        <v>482</v>
      </c>
      <c r="G5" s="404" t="n">
        <v>6</v>
      </c>
      <c r="H5" s="405" t="n">
        <v>6</v>
      </c>
      <c r="I5" s="405" t="n">
        <v>0</v>
      </c>
      <c r="J5" s="406" t="n">
        <f aca="false">((G5+H5)/2)+I5</f>
        <v>6</v>
      </c>
      <c r="K5" s="400"/>
      <c r="L5" s="403" t="s">
        <v>400</v>
      </c>
      <c r="M5" s="404" t="s">
        <v>278</v>
      </c>
      <c r="N5" s="405" t="s">
        <v>278</v>
      </c>
      <c r="O5" s="437" t="s">
        <v>278</v>
      </c>
      <c r="P5" s="406" t="s">
        <v>278</v>
      </c>
      <c r="Q5" s="403" t="s">
        <v>501</v>
      </c>
      <c r="R5" s="404" t="n">
        <v>6.5</v>
      </c>
      <c r="S5" s="405" t="n">
        <v>6.5</v>
      </c>
      <c r="T5" s="405" t="n">
        <v>-0.5</v>
      </c>
      <c r="U5" s="406" t="n">
        <f aca="false">((R5+S5)/2)+T5</f>
        <v>6</v>
      </c>
      <c r="V5" s="400"/>
      <c r="W5" s="403" t="s">
        <v>402</v>
      </c>
      <c r="X5" s="404" t="n">
        <v>4.5</v>
      </c>
      <c r="Y5" s="405" t="n">
        <v>4</v>
      </c>
      <c r="Z5" s="405" t="n">
        <v>-0.5</v>
      </c>
      <c r="AA5" s="406" t="n">
        <f aca="false">((X5+Y5)/2)+Z5</f>
        <v>3.75</v>
      </c>
      <c r="AB5" s="403" t="s">
        <v>275</v>
      </c>
      <c r="AC5" s="404" t="n">
        <v>6.5</v>
      </c>
      <c r="AD5" s="405" t="n">
        <v>6</v>
      </c>
      <c r="AE5" s="405" t="n">
        <v>0</v>
      </c>
      <c r="AF5" s="406" t="n">
        <f aca="false">((AC5+AD5)/2)+AE5</f>
        <v>6.25</v>
      </c>
      <c r="AG5" s="402"/>
      <c r="AH5" s="402"/>
      <c r="AI5" s="378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403" t="s">
        <v>520</v>
      </c>
      <c r="B6" s="404" t="n">
        <v>6</v>
      </c>
      <c r="C6" s="405" t="n">
        <v>6</v>
      </c>
      <c r="D6" s="405" t="n">
        <v>0</v>
      </c>
      <c r="E6" s="406" t="n">
        <f aca="false">((B6+C6)/2)+D6</f>
        <v>6</v>
      </c>
      <c r="F6" s="403" t="s">
        <v>502</v>
      </c>
      <c r="G6" s="404" t="n">
        <v>6.5</v>
      </c>
      <c r="H6" s="405" t="n">
        <v>6</v>
      </c>
      <c r="I6" s="405" t="n">
        <v>0</v>
      </c>
      <c r="J6" s="406" t="n">
        <f aca="false">((G6+H6)/2)+I6</f>
        <v>6.25</v>
      </c>
      <c r="K6" s="400"/>
      <c r="L6" s="403" t="s">
        <v>407</v>
      </c>
      <c r="M6" s="404" t="n">
        <v>6</v>
      </c>
      <c r="N6" s="405" t="n">
        <v>6</v>
      </c>
      <c r="O6" s="437" t="n">
        <v>-0.5</v>
      </c>
      <c r="P6" s="406" t="n">
        <f aca="false">((M6+N6)/2)+O6</f>
        <v>5.5</v>
      </c>
      <c r="Q6" s="403" t="s">
        <v>276</v>
      </c>
      <c r="R6" s="404" t="n">
        <v>6</v>
      </c>
      <c r="S6" s="405" t="n">
        <v>6.5</v>
      </c>
      <c r="T6" s="405" t="n">
        <v>-0.5</v>
      </c>
      <c r="U6" s="406" t="n">
        <f aca="false">((R6+S6)/2)+T6</f>
        <v>5.75</v>
      </c>
      <c r="V6" s="400"/>
      <c r="W6" s="403" t="s">
        <v>521</v>
      </c>
      <c r="X6" s="404" t="n">
        <v>4</v>
      </c>
      <c r="Y6" s="405" t="n">
        <v>4</v>
      </c>
      <c r="Z6" s="405" t="n">
        <v>0</v>
      </c>
      <c r="AA6" s="406" t="n">
        <f aca="false">((X6+Y6)/2)+Z6</f>
        <v>4</v>
      </c>
      <c r="AB6" s="403" t="s">
        <v>282</v>
      </c>
      <c r="AC6" s="404" t="n">
        <v>5</v>
      </c>
      <c r="AD6" s="405" t="n">
        <v>5</v>
      </c>
      <c r="AE6" s="405" t="n">
        <v>-0.5</v>
      </c>
      <c r="AF6" s="406" t="n">
        <f aca="false">((AC6+AD6)/2)+AE6</f>
        <v>4.5</v>
      </c>
      <c r="AG6" s="402"/>
      <c r="AH6" s="402"/>
      <c r="AI6" s="378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533" t="s">
        <v>522</v>
      </c>
      <c r="B7" s="534" t="n">
        <v>5.5</v>
      </c>
      <c r="C7" s="535" t="n">
        <v>6</v>
      </c>
      <c r="D7" s="535" t="n">
        <v>0</v>
      </c>
      <c r="E7" s="536" t="n">
        <f aca="false">((B7+C7)/2)+D7</f>
        <v>5.75</v>
      </c>
      <c r="F7" s="403" t="s">
        <v>285</v>
      </c>
      <c r="G7" s="404" t="n">
        <v>6.5</v>
      </c>
      <c r="H7" s="405" t="n">
        <v>6.5</v>
      </c>
      <c r="I7" s="405" t="n">
        <v>0</v>
      </c>
      <c r="J7" s="406" t="n">
        <f aca="false">((G7+H7)/2)+I7</f>
        <v>6.5</v>
      </c>
      <c r="K7" s="400"/>
      <c r="L7" s="403" t="s">
        <v>404</v>
      </c>
      <c r="M7" s="404" t="n">
        <v>6</v>
      </c>
      <c r="N7" s="405" t="n">
        <v>6</v>
      </c>
      <c r="O7" s="437" t="n">
        <v>-0.5</v>
      </c>
      <c r="P7" s="406" t="n">
        <f aca="false">((M7+N7)/2)+O7</f>
        <v>5.5</v>
      </c>
      <c r="Q7" s="403" t="s">
        <v>283</v>
      </c>
      <c r="R7" s="404" t="n">
        <v>5</v>
      </c>
      <c r="S7" s="405" t="n">
        <v>5</v>
      </c>
      <c r="T7" s="405" t="n">
        <v>0</v>
      </c>
      <c r="U7" s="406" t="n">
        <f aca="false">((R7+S7)/2)+T7</f>
        <v>5</v>
      </c>
      <c r="V7" s="400"/>
      <c r="W7" s="403" t="s">
        <v>405</v>
      </c>
      <c r="X7" s="404" t="n">
        <v>6</v>
      </c>
      <c r="Y7" s="405" t="n">
        <v>6.5</v>
      </c>
      <c r="Z7" s="405" t="n">
        <v>0</v>
      </c>
      <c r="AA7" s="406" t="n">
        <f aca="false">((X7+Y7)/2)+Z7</f>
        <v>6.25</v>
      </c>
      <c r="AB7" s="403" t="s">
        <v>288</v>
      </c>
      <c r="AC7" s="404" t="n">
        <v>5.5</v>
      </c>
      <c r="AD7" s="405" t="n">
        <v>6</v>
      </c>
      <c r="AE7" s="405" t="n">
        <v>-0.5</v>
      </c>
      <c r="AF7" s="406" t="n">
        <f aca="false">((AC7+AD7)/2)+AE7</f>
        <v>5.25</v>
      </c>
      <c r="AG7" s="402"/>
      <c r="AH7" s="402"/>
      <c r="AI7" s="378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403" t="s">
        <v>311</v>
      </c>
      <c r="B8" s="404" t="n">
        <v>6</v>
      </c>
      <c r="C8" s="405" t="n">
        <v>6</v>
      </c>
      <c r="D8" s="405" t="n">
        <v>0</v>
      </c>
      <c r="E8" s="406" t="n">
        <f aca="false">((B8+C8)/2)+D8</f>
        <v>6</v>
      </c>
      <c r="F8" s="403" t="s">
        <v>377</v>
      </c>
      <c r="G8" s="404" t="n">
        <v>6</v>
      </c>
      <c r="H8" s="405" t="n">
        <v>6</v>
      </c>
      <c r="I8" s="405" t="n">
        <v>0</v>
      </c>
      <c r="J8" s="406" t="n">
        <f aca="false">((G8+H8)/2)+I8</f>
        <v>6</v>
      </c>
      <c r="K8" s="400"/>
      <c r="L8" s="403" t="s">
        <v>415</v>
      </c>
      <c r="M8" s="404" t="n">
        <v>7</v>
      </c>
      <c r="N8" s="405" t="n">
        <v>6.5</v>
      </c>
      <c r="O8" s="437" t="n">
        <v>0</v>
      </c>
      <c r="P8" s="406" t="n">
        <f aca="false">((M8+N8)/2)+O8</f>
        <v>6.75</v>
      </c>
      <c r="Q8" s="403" t="s">
        <v>484</v>
      </c>
      <c r="R8" s="404" t="n">
        <v>7.5</v>
      </c>
      <c r="S8" s="405" t="n">
        <v>7.5</v>
      </c>
      <c r="T8" s="405" t="n">
        <v>5</v>
      </c>
      <c r="U8" s="406" t="n">
        <f aca="false">((R8+S8)/2)+T8</f>
        <v>12.5</v>
      </c>
      <c r="V8" s="400"/>
      <c r="W8" s="403" t="s">
        <v>425</v>
      </c>
      <c r="X8" s="404" t="n">
        <v>6</v>
      </c>
      <c r="Y8" s="405" t="n">
        <v>6</v>
      </c>
      <c r="Z8" s="405" t="n">
        <v>0</v>
      </c>
      <c r="AA8" s="406" t="n">
        <f aca="false">((X8+Y8)/2)+Z8</f>
        <v>6</v>
      </c>
      <c r="AB8" s="533" t="s">
        <v>294</v>
      </c>
      <c r="AC8" s="534" t="n">
        <v>5.5</v>
      </c>
      <c r="AD8" s="535" t="n">
        <v>5.5</v>
      </c>
      <c r="AE8" s="535" t="n">
        <v>0</v>
      </c>
      <c r="AF8" s="536" t="n">
        <f aca="false">((AC8+AD8)/2)+AE8</f>
        <v>5.5</v>
      </c>
      <c r="AG8" s="402"/>
      <c r="AH8" s="402"/>
      <c r="AI8" s="378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403" t="s">
        <v>483</v>
      </c>
      <c r="B9" s="404" t="s">
        <v>278</v>
      </c>
      <c r="C9" s="405" t="s">
        <v>278</v>
      </c>
      <c r="D9" s="405" t="s">
        <v>278</v>
      </c>
      <c r="E9" s="406" t="s">
        <v>278</v>
      </c>
      <c r="F9" s="403" t="s">
        <v>365</v>
      </c>
      <c r="G9" s="404" t="n">
        <v>5</v>
      </c>
      <c r="H9" s="405" t="n">
        <v>5</v>
      </c>
      <c r="I9" s="405" t="n">
        <v>0</v>
      </c>
      <c r="J9" s="406" t="n">
        <f aca="false">((G9+H9)/2)+I9</f>
        <v>5</v>
      </c>
      <c r="K9" s="400"/>
      <c r="L9" s="403" t="s">
        <v>411</v>
      </c>
      <c r="M9" s="404" t="n">
        <v>6</v>
      </c>
      <c r="N9" s="405" t="n">
        <v>6</v>
      </c>
      <c r="O9" s="437" t="n">
        <v>1.5</v>
      </c>
      <c r="P9" s="406" t="n">
        <f aca="false">((M9+N9)/2)+O9</f>
        <v>7.5</v>
      </c>
      <c r="Q9" s="403" t="s">
        <v>295</v>
      </c>
      <c r="R9" s="404" t="n">
        <v>6.5</v>
      </c>
      <c r="S9" s="405" t="n">
        <v>6</v>
      </c>
      <c r="T9" s="405" t="n">
        <v>3</v>
      </c>
      <c r="U9" s="406" t="n">
        <f aca="false">((R9+S9)/2)+T9</f>
        <v>9.25</v>
      </c>
      <c r="V9" s="400"/>
      <c r="W9" s="533" t="s">
        <v>413</v>
      </c>
      <c r="X9" s="534" t="n">
        <v>5.5</v>
      </c>
      <c r="Y9" s="535" t="n">
        <v>5.5</v>
      </c>
      <c r="Z9" s="535" t="n">
        <v>0</v>
      </c>
      <c r="AA9" s="536" t="n">
        <f aca="false">((X9+Y9)/2)+Z9</f>
        <v>5.5</v>
      </c>
      <c r="AB9" s="403" t="s">
        <v>300</v>
      </c>
      <c r="AC9" s="404" t="n">
        <v>5</v>
      </c>
      <c r="AD9" s="405" t="n">
        <v>5.5</v>
      </c>
      <c r="AE9" s="405" t="n">
        <v>0</v>
      </c>
      <c r="AF9" s="406" t="n">
        <f aca="false">((AC9+AD9)/2)+AE9</f>
        <v>5.25</v>
      </c>
      <c r="AG9" s="402"/>
      <c r="AH9" s="402"/>
      <c r="AI9" s="378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403" t="s">
        <v>305</v>
      </c>
      <c r="B10" s="404" t="s">
        <v>278</v>
      </c>
      <c r="C10" s="405" t="s">
        <v>278</v>
      </c>
      <c r="D10" s="405" t="s">
        <v>278</v>
      </c>
      <c r="E10" s="406" t="s">
        <v>278</v>
      </c>
      <c r="F10" s="403" t="s">
        <v>297</v>
      </c>
      <c r="G10" s="404" t="n">
        <v>7</v>
      </c>
      <c r="H10" s="405" t="n">
        <v>7</v>
      </c>
      <c r="I10" s="405" t="n">
        <v>3</v>
      </c>
      <c r="J10" s="406" t="n">
        <f aca="false">((G10+H10)/2)+I10</f>
        <v>10</v>
      </c>
      <c r="K10" s="400"/>
      <c r="L10" s="403" t="s">
        <v>523</v>
      </c>
      <c r="M10" s="404" t="n">
        <v>7</v>
      </c>
      <c r="N10" s="405" t="n">
        <v>6.5</v>
      </c>
      <c r="O10" s="437" t="n">
        <v>0</v>
      </c>
      <c r="P10" s="406" t="n">
        <f aca="false">((M10+N10)/2)+O10</f>
        <v>6.75</v>
      </c>
      <c r="Q10" s="403" t="s">
        <v>358</v>
      </c>
      <c r="R10" s="404" t="n">
        <v>6.5</v>
      </c>
      <c r="S10" s="405" t="n">
        <v>6.5</v>
      </c>
      <c r="T10" s="405" t="n">
        <v>0</v>
      </c>
      <c r="U10" s="406" t="n">
        <f aca="false">((R10+S10)/2)+T10</f>
        <v>6.5</v>
      </c>
      <c r="V10" s="400"/>
      <c r="W10" s="403" t="s">
        <v>509</v>
      </c>
      <c r="X10" s="404" t="n">
        <v>5.5</v>
      </c>
      <c r="Y10" s="405" t="n">
        <v>6</v>
      </c>
      <c r="Z10" s="405" t="n">
        <v>0</v>
      </c>
      <c r="AA10" s="406" t="n">
        <f aca="false">((X10+Y10)/2)+Z10</f>
        <v>5.75</v>
      </c>
      <c r="AB10" s="403" t="s">
        <v>306</v>
      </c>
      <c r="AC10" s="404" t="n">
        <v>5.5</v>
      </c>
      <c r="AD10" s="405" t="n">
        <v>6.5</v>
      </c>
      <c r="AE10" s="405" t="n">
        <v>-0.5</v>
      </c>
      <c r="AF10" s="406" t="n">
        <f aca="false">((AC10+AD10)/2)+AE10</f>
        <v>5.5</v>
      </c>
      <c r="AG10" s="402"/>
      <c r="AH10" s="402"/>
      <c r="AI10" s="378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403" t="s">
        <v>485</v>
      </c>
      <c r="B11" s="404" t="n">
        <v>7</v>
      </c>
      <c r="C11" s="405" t="n">
        <v>7</v>
      </c>
      <c r="D11" s="405" t="n">
        <v>0</v>
      </c>
      <c r="E11" s="406" t="n">
        <f aca="false">((B11+C11)/2)+D11</f>
        <v>7</v>
      </c>
      <c r="F11" s="403" t="s">
        <v>315</v>
      </c>
      <c r="G11" s="404" t="n">
        <v>7.5</v>
      </c>
      <c r="H11" s="405" t="n">
        <v>7.5</v>
      </c>
      <c r="I11" s="405" t="n">
        <v>6</v>
      </c>
      <c r="J11" s="406" t="n">
        <f aca="false">((G11+H11)/2)+I11</f>
        <v>13.5</v>
      </c>
      <c r="K11" s="400"/>
      <c r="L11" s="403" t="s">
        <v>423</v>
      </c>
      <c r="M11" s="404" t="n">
        <v>4.5</v>
      </c>
      <c r="N11" s="405" t="n">
        <v>5</v>
      </c>
      <c r="O11" s="437" t="n">
        <v>3</v>
      </c>
      <c r="P11" s="406" t="n">
        <f aca="false">((M11+N11)/2)+O11</f>
        <v>7.75</v>
      </c>
      <c r="Q11" s="403" t="s">
        <v>524</v>
      </c>
      <c r="R11" s="404" t="n">
        <v>7</v>
      </c>
      <c r="S11" s="405" t="n">
        <v>6.5</v>
      </c>
      <c r="T11" s="405" t="n">
        <v>3</v>
      </c>
      <c r="U11" s="406" t="n">
        <f aca="false">((R11+S11)/2)+T11</f>
        <v>9.75</v>
      </c>
      <c r="V11" s="400"/>
      <c r="W11" s="403" t="s">
        <v>421</v>
      </c>
      <c r="X11" s="404" t="n">
        <v>5</v>
      </c>
      <c r="Y11" s="405" t="n">
        <v>5.5</v>
      </c>
      <c r="Z11" s="405" t="n">
        <v>0</v>
      </c>
      <c r="AA11" s="406" t="n">
        <f aca="false">((X11+Y11)/2)+Z11</f>
        <v>5.25</v>
      </c>
      <c r="AB11" s="403" t="s">
        <v>312</v>
      </c>
      <c r="AC11" s="404" t="n">
        <v>6</v>
      </c>
      <c r="AD11" s="405" t="n">
        <v>6</v>
      </c>
      <c r="AE11" s="405" t="n">
        <v>0</v>
      </c>
      <c r="AF11" s="406" t="n">
        <f aca="false">((AC11+AD11)/2)+AE11</f>
        <v>6</v>
      </c>
      <c r="AG11" s="402"/>
      <c r="AH11" s="402"/>
      <c r="AI11" s="378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403" t="s">
        <v>343</v>
      </c>
      <c r="B12" s="404" t="n">
        <v>6</v>
      </c>
      <c r="C12" s="405" t="n">
        <v>6</v>
      </c>
      <c r="D12" s="405" t="n">
        <v>0</v>
      </c>
      <c r="E12" s="406" t="n">
        <f aca="false">((B12+C12)/2)+D12</f>
        <v>6</v>
      </c>
      <c r="F12" s="403" t="s">
        <v>488</v>
      </c>
      <c r="G12" s="404" t="n">
        <v>6</v>
      </c>
      <c r="H12" s="405" t="n">
        <v>5.5</v>
      </c>
      <c r="I12" s="405" t="n">
        <v>0</v>
      </c>
      <c r="J12" s="406" t="n">
        <f aca="false">((G12+H12)/2)+I12</f>
        <v>5.75</v>
      </c>
      <c r="K12" s="400"/>
      <c r="L12" s="533" t="s">
        <v>446</v>
      </c>
      <c r="M12" s="534" t="n">
        <v>6</v>
      </c>
      <c r="N12" s="535" t="n">
        <v>6</v>
      </c>
      <c r="O12" s="537" t="n">
        <v>0</v>
      </c>
      <c r="P12" s="536" t="n">
        <f aca="false">((M12+N12)/2)+O12</f>
        <v>6</v>
      </c>
      <c r="Q12" s="403" t="s">
        <v>331</v>
      </c>
      <c r="R12" s="404" t="n">
        <v>7</v>
      </c>
      <c r="S12" s="405" t="n">
        <v>7</v>
      </c>
      <c r="T12" s="405" t="n">
        <v>3</v>
      </c>
      <c r="U12" s="406" t="n">
        <f aca="false">((R12+S12)/2)+T12</f>
        <v>10</v>
      </c>
      <c r="V12" s="400"/>
      <c r="W12" s="403" t="s">
        <v>429</v>
      </c>
      <c r="X12" s="404" t="n">
        <v>4.5</v>
      </c>
      <c r="Y12" s="405" t="n">
        <v>4.5</v>
      </c>
      <c r="Z12" s="405" t="n">
        <v>-0.5</v>
      </c>
      <c r="AA12" s="406" t="n">
        <f aca="false">((X12+Y12)/2)+Z12</f>
        <v>4</v>
      </c>
      <c r="AB12" s="403" t="s">
        <v>318</v>
      </c>
      <c r="AC12" s="404" t="n">
        <v>4</v>
      </c>
      <c r="AD12" s="405" t="n">
        <v>4</v>
      </c>
      <c r="AE12" s="405" t="n">
        <v>0</v>
      </c>
      <c r="AF12" s="406" t="n">
        <f aca="false">((AC12+AD12)/2)+AE12</f>
        <v>4</v>
      </c>
      <c r="AG12" s="402"/>
      <c r="AH12" s="402"/>
      <c r="AI12" s="378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403" t="s">
        <v>323</v>
      </c>
      <c r="B13" s="404" t="n">
        <v>6.5</v>
      </c>
      <c r="C13" s="405" t="n">
        <v>7</v>
      </c>
      <c r="D13" s="405" t="n">
        <v>0</v>
      </c>
      <c r="E13" s="406" t="n">
        <f aca="false">((B13+C13)/2)+D13</f>
        <v>6.75</v>
      </c>
      <c r="F13" s="403" t="s">
        <v>354</v>
      </c>
      <c r="G13" s="404" t="n">
        <v>5</v>
      </c>
      <c r="H13" s="405" t="n">
        <v>7</v>
      </c>
      <c r="I13" s="405" t="n">
        <v>0</v>
      </c>
      <c r="J13" s="406" t="n">
        <f aca="false">((G13+H13)/2)+I13</f>
        <v>6</v>
      </c>
      <c r="K13" s="400"/>
      <c r="L13" s="403" t="s">
        <v>431</v>
      </c>
      <c r="M13" s="404" t="n">
        <v>5</v>
      </c>
      <c r="N13" s="405" t="n">
        <v>5</v>
      </c>
      <c r="O13" s="437" t="n">
        <v>0</v>
      </c>
      <c r="P13" s="406" t="n">
        <f aca="false">((M13+N13)/2)+O13</f>
        <v>5</v>
      </c>
      <c r="Q13" s="403" t="s">
        <v>325</v>
      </c>
      <c r="R13" s="404" t="n">
        <v>6</v>
      </c>
      <c r="S13" s="405" t="n">
        <v>5.5</v>
      </c>
      <c r="T13" s="405" t="n">
        <v>0</v>
      </c>
      <c r="U13" s="406" t="n">
        <f aca="false">((R13+S13)/2)+T13</f>
        <v>5.75</v>
      </c>
      <c r="V13" s="400"/>
      <c r="W13" s="403" t="s">
        <v>433</v>
      </c>
      <c r="X13" s="404" t="n">
        <v>4.5</v>
      </c>
      <c r="Y13" s="405" t="n">
        <v>5</v>
      </c>
      <c r="Z13" s="405" t="n">
        <v>0</v>
      </c>
      <c r="AA13" s="406" t="n">
        <f aca="false">((X13+Y13)/2)+Z13</f>
        <v>4.75</v>
      </c>
      <c r="AB13" s="403" t="s">
        <v>324</v>
      </c>
      <c r="AC13" s="404" t="n">
        <v>7.5</v>
      </c>
      <c r="AD13" s="405" t="n">
        <v>8</v>
      </c>
      <c r="AE13" s="405" t="n">
        <v>6</v>
      </c>
      <c r="AF13" s="406" t="n">
        <f aca="false">((AC13+AD13)/2)+AE13</f>
        <v>13.75</v>
      </c>
      <c r="AG13" s="402"/>
      <c r="AH13" s="402"/>
      <c r="AI13" s="378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408" t="s">
        <v>329</v>
      </c>
      <c r="B14" s="409" t="n">
        <v>5.5</v>
      </c>
      <c r="C14" s="410" t="n">
        <v>5.5</v>
      </c>
      <c r="D14" s="410" t="n">
        <v>2</v>
      </c>
      <c r="E14" s="411" t="n">
        <f aca="false">((B14+C14)/2)+D14</f>
        <v>7.5</v>
      </c>
      <c r="F14" s="408" t="s">
        <v>327</v>
      </c>
      <c r="G14" s="409" t="n">
        <v>6</v>
      </c>
      <c r="H14" s="410" t="n">
        <v>6.5</v>
      </c>
      <c r="I14" s="410" t="n">
        <v>0</v>
      </c>
      <c r="J14" s="411" t="n">
        <f aca="false">((G14+H14)/2)+I14</f>
        <v>6.25</v>
      </c>
      <c r="K14" s="400"/>
      <c r="L14" s="538" t="s">
        <v>427</v>
      </c>
      <c r="M14" s="539" t="s">
        <v>278</v>
      </c>
      <c r="N14" s="540" t="s">
        <v>278</v>
      </c>
      <c r="O14" s="541" t="s">
        <v>278</v>
      </c>
      <c r="P14" s="542" t="s">
        <v>278</v>
      </c>
      <c r="Q14" s="408" t="s">
        <v>319</v>
      </c>
      <c r="R14" s="409" t="n">
        <v>5.5</v>
      </c>
      <c r="S14" s="410" t="n">
        <v>6</v>
      </c>
      <c r="T14" s="410" t="n">
        <v>0</v>
      </c>
      <c r="U14" s="411" t="n">
        <f aca="false">((R14+S14)/2)+T14</f>
        <v>5.75</v>
      </c>
      <c r="V14" s="400"/>
      <c r="W14" s="408" t="s">
        <v>444</v>
      </c>
      <c r="X14" s="409" t="n">
        <v>7.5</v>
      </c>
      <c r="Y14" s="410" t="n">
        <v>7.5</v>
      </c>
      <c r="Z14" s="410" t="n">
        <v>4.5</v>
      </c>
      <c r="AA14" s="411" t="n">
        <f aca="false">((X14+Y14)/2)+Z14</f>
        <v>12</v>
      </c>
      <c r="AB14" s="408" t="s">
        <v>525</v>
      </c>
      <c r="AC14" s="409" t="n">
        <v>6</v>
      </c>
      <c r="AD14" s="410" t="n">
        <v>6</v>
      </c>
      <c r="AE14" s="410" t="n">
        <v>0</v>
      </c>
      <c r="AF14" s="411" t="n">
        <f aca="false">((AC14+AD14)/2)+AE14</f>
        <v>6</v>
      </c>
      <c r="AG14" s="402"/>
      <c r="AH14" s="402"/>
      <c r="AI14" s="378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13"/>
      <c r="B15" s="414"/>
      <c r="C15" s="414"/>
      <c r="D15" s="415"/>
      <c r="E15" s="416"/>
      <c r="F15" s="413"/>
      <c r="G15" s="414"/>
      <c r="H15" s="414"/>
      <c r="I15" s="415"/>
      <c r="J15" s="416"/>
      <c r="K15" s="400"/>
      <c r="L15" s="413"/>
      <c r="M15" s="414"/>
      <c r="N15" s="414"/>
      <c r="O15" s="415"/>
      <c r="P15" s="416"/>
      <c r="Q15" s="413"/>
      <c r="R15" s="414"/>
      <c r="S15" s="414"/>
      <c r="T15" s="415"/>
      <c r="U15" s="416"/>
      <c r="V15" s="400"/>
      <c r="W15" s="413"/>
      <c r="X15" s="414"/>
      <c r="Y15" s="414"/>
      <c r="Z15" s="415"/>
      <c r="AA15" s="416"/>
      <c r="AB15" s="413"/>
      <c r="AC15" s="414"/>
      <c r="AD15" s="414"/>
      <c r="AE15" s="415"/>
      <c r="AF15" s="416"/>
      <c r="AG15" s="418"/>
      <c r="AH15" s="418"/>
      <c r="AI15" s="378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9" t="s">
        <v>336</v>
      </c>
      <c r="B16" s="420" t="s">
        <v>337</v>
      </c>
      <c r="C16" s="421" t="s">
        <v>337</v>
      </c>
      <c r="D16" s="421" t="s">
        <v>337</v>
      </c>
      <c r="E16" s="422" t="s">
        <v>337</v>
      </c>
      <c r="F16" s="419" t="s">
        <v>272</v>
      </c>
      <c r="G16" s="420" t="n">
        <v>5</v>
      </c>
      <c r="H16" s="421" t="n">
        <v>5</v>
      </c>
      <c r="I16" s="421" t="n">
        <v>-3</v>
      </c>
      <c r="J16" s="422" t="n">
        <f aca="false">((G16+H16)/2)+I16</f>
        <v>2</v>
      </c>
      <c r="K16" s="400"/>
      <c r="L16" s="419" t="s">
        <v>438</v>
      </c>
      <c r="M16" s="420" t="s">
        <v>337</v>
      </c>
      <c r="N16" s="421" t="s">
        <v>337</v>
      </c>
      <c r="O16" s="421" t="s">
        <v>337</v>
      </c>
      <c r="P16" s="422" t="s">
        <v>337</v>
      </c>
      <c r="Q16" s="419" t="s">
        <v>339</v>
      </c>
      <c r="R16" s="420" t="s">
        <v>337</v>
      </c>
      <c r="S16" s="421" t="s">
        <v>337</v>
      </c>
      <c r="T16" s="421" t="s">
        <v>337</v>
      </c>
      <c r="U16" s="422" t="s">
        <v>337</v>
      </c>
      <c r="V16" s="400"/>
      <c r="W16" s="419" t="s">
        <v>526</v>
      </c>
      <c r="X16" s="420" t="s">
        <v>337</v>
      </c>
      <c r="Y16" s="421" t="s">
        <v>337</v>
      </c>
      <c r="Z16" s="421" t="s">
        <v>337</v>
      </c>
      <c r="AA16" s="422" t="s">
        <v>337</v>
      </c>
      <c r="AB16" s="419" t="s">
        <v>491</v>
      </c>
      <c r="AC16" s="420" t="s">
        <v>337</v>
      </c>
      <c r="AD16" s="421" t="s">
        <v>337</v>
      </c>
      <c r="AE16" s="421" t="s">
        <v>337</v>
      </c>
      <c r="AF16" s="422" t="s">
        <v>337</v>
      </c>
      <c r="AG16" s="418"/>
      <c r="AH16" s="418"/>
      <c r="AI16" s="378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24" t="s">
        <v>349</v>
      </c>
      <c r="B17" s="425" t="s">
        <v>337</v>
      </c>
      <c r="C17" s="416" t="s">
        <v>337</v>
      </c>
      <c r="D17" s="416" t="s">
        <v>337</v>
      </c>
      <c r="E17" s="426" t="s">
        <v>337</v>
      </c>
      <c r="F17" s="424" t="s">
        <v>240</v>
      </c>
      <c r="G17" s="425" t="n">
        <v>5.5</v>
      </c>
      <c r="H17" s="416" t="n">
        <v>5.5</v>
      </c>
      <c r="I17" s="416" t="n">
        <v>0</v>
      </c>
      <c r="J17" s="426" t="n">
        <f aca="false">((G17+H17)/2)+I17</f>
        <v>5.5</v>
      </c>
      <c r="K17" s="400"/>
      <c r="L17" s="533" t="s">
        <v>435</v>
      </c>
      <c r="M17" s="534" t="n">
        <v>6</v>
      </c>
      <c r="N17" s="535" t="n">
        <v>6</v>
      </c>
      <c r="O17" s="535" t="n">
        <v>0</v>
      </c>
      <c r="P17" s="536" t="n">
        <f aca="false">((M17+N17)/2)+O17</f>
        <v>6</v>
      </c>
      <c r="Q17" s="424" t="s">
        <v>490</v>
      </c>
      <c r="R17" s="425" t="n">
        <v>5</v>
      </c>
      <c r="S17" s="416" t="n">
        <v>6</v>
      </c>
      <c r="T17" s="416" t="n">
        <v>0</v>
      </c>
      <c r="U17" s="426" t="n">
        <f aca="false">((R17+S17)/2)+T17</f>
        <v>5.5</v>
      </c>
      <c r="V17" s="400"/>
      <c r="W17" s="424" t="s">
        <v>437</v>
      </c>
      <c r="X17" s="425" t="n">
        <v>7</v>
      </c>
      <c r="Y17" s="416" t="n">
        <v>6.5</v>
      </c>
      <c r="Z17" s="416" t="n">
        <v>0</v>
      </c>
      <c r="AA17" s="426" t="n">
        <f aca="false">((X17+Y17)/2)+Z17</f>
        <v>6.75</v>
      </c>
      <c r="AB17" s="424" t="s">
        <v>350</v>
      </c>
      <c r="AC17" s="425" t="n">
        <v>6</v>
      </c>
      <c r="AD17" s="416" t="n">
        <v>6</v>
      </c>
      <c r="AE17" s="416" t="n">
        <v>0</v>
      </c>
      <c r="AF17" s="426" t="n">
        <f aca="false">((AC17+AD17)/2)+AE17</f>
        <v>6</v>
      </c>
      <c r="AG17" s="402"/>
      <c r="AH17" s="402"/>
      <c r="AI17" s="378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03" t="s">
        <v>356</v>
      </c>
      <c r="B18" s="404" t="n">
        <v>6</v>
      </c>
      <c r="C18" s="405" t="n">
        <v>5</v>
      </c>
      <c r="D18" s="405" t="n">
        <v>0</v>
      </c>
      <c r="E18" s="406" t="n">
        <f aca="false">((B18+C18)/2)+D18</f>
        <v>5.5</v>
      </c>
      <c r="F18" s="424" t="s">
        <v>347</v>
      </c>
      <c r="G18" s="425" t="n">
        <v>5</v>
      </c>
      <c r="H18" s="416" t="n">
        <v>5.5</v>
      </c>
      <c r="I18" s="416" t="n">
        <v>0</v>
      </c>
      <c r="J18" s="426" t="n">
        <f aca="false">((G18+H18)/2)+I18</f>
        <v>5.25</v>
      </c>
      <c r="K18" s="400"/>
      <c r="L18" s="424" t="s">
        <v>497</v>
      </c>
      <c r="M18" s="425" t="n">
        <v>6.5</v>
      </c>
      <c r="N18" s="416" t="n">
        <v>6</v>
      </c>
      <c r="O18" s="416" t="n">
        <v>0</v>
      </c>
      <c r="P18" s="426" t="n">
        <f aca="false">((M18+N18)/2)+O18</f>
        <v>6.25</v>
      </c>
      <c r="Q18" s="424" t="s">
        <v>492</v>
      </c>
      <c r="R18" s="425" t="s">
        <v>337</v>
      </c>
      <c r="S18" s="416" t="s">
        <v>337</v>
      </c>
      <c r="T18" s="416" t="s">
        <v>337</v>
      </c>
      <c r="U18" s="426" t="s">
        <v>337</v>
      </c>
      <c r="V18" s="400"/>
      <c r="W18" s="424" t="s">
        <v>448</v>
      </c>
      <c r="X18" s="425" t="n">
        <v>6.5</v>
      </c>
      <c r="Y18" s="416" t="n">
        <v>6</v>
      </c>
      <c r="Z18" s="416" t="n">
        <v>0</v>
      </c>
      <c r="AA18" s="426" t="n">
        <f aca="false">((X18+Y18)/2)+Z18</f>
        <v>6.25</v>
      </c>
      <c r="AB18" s="424" t="s">
        <v>527</v>
      </c>
      <c r="AC18" s="425" t="n">
        <v>6</v>
      </c>
      <c r="AD18" s="416" t="n">
        <v>6</v>
      </c>
      <c r="AE18" s="416" t="n">
        <v>0</v>
      </c>
      <c r="AF18" s="426" t="n">
        <f aca="false">((AC18+AD18)/2)+AE18</f>
        <v>6</v>
      </c>
      <c r="AG18" s="418"/>
      <c r="AH18" s="418"/>
      <c r="AI18" s="378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403" t="s">
        <v>528</v>
      </c>
      <c r="B19" s="404" t="n">
        <v>6.5</v>
      </c>
      <c r="C19" s="405" t="n">
        <v>6.5</v>
      </c>
      <c r="D19" s="405" t="n">
        <v>0</v>
      </c>
      <c r="E19" s="406" t="n">
        <f aca="false">((B19+C19)/2)+D19</f>
        <v>6.5</v>
      </c>
      <c r="F19" s="424" t="s">
        <v>303</v>
      </c>
      <c r="G19" s="425" t="n">
        <v>5.5</v>
      </c>
      <c r="H19" s="416" t="n">
        <v>5.5</v>
      </c>
      <c r="I19" s="416" t="n">
        <v>0</v>
      </c>
      <c r="J19" s="426" t="n">
        <f aca="false">((G19+H19)/2)+I19</f>
        <v>5.5</v>
      </c>
      <c r="K19" s="400"/>
      <c r="L19" s="424" t="s">
        <v>454</v>
      </c>
      <c r="M19" s="425" t="s">
        <v>353</v>
      </c>
      <c r="N19" s="416" t="s">
        <v>353</v>
      </c>
      <c r="O19" s="416" t="s">
        <v>353</v>
      </c>
      <c r="P19" s="426" t="s">
        <v>353</v>
      </c>
      <c r="Q19" s="424" t="s">
        <v>345</v>
      </c>
      <c r="R19" s="425" t="n">
        <v>6</v>
      </c>
      <c r="S19" s="416" t="n">
        <v>6</v>
      </c>
      <c r="T19" s="416" t="n">
        <v>0</v>
      </c>
      <c r="U19" s="426" t="n">
        <f aca="false">((R19+S19)/2)+T19</f>
        <v>6</v>
      </c>
      <c r="V19" s="400"/>
      <c r="W19" s="424" t="s">
        <v>529</v>
      </c>
      <c r="X19" s="425" t="s">
        <v>337</v>
      </c>
      <c r="Y19" s="416" t="s">
        <v>337</v>
      </c>
      <c r="Z19" s="416" t="s">
        <v>337</v>
      </c>
      <c r="AA19" s="426" t="s">
        <v>337</v>
      </c>
      <c r="AB19" s="424" t="s">
        <v>530</v>
      </c>
      <c r="AC19" s="425" t="s">
        <v>337</v>
      </c>
      <c r="AD19" s="416" t="s">
        <v>337</v>
      </c>
      <c r="AE19" s="416" t="s">
        <v>337</v>
      </c>
      <c r="AF19" s="426" t="s">
        <v>337</v>
      </c>
      <c r="AG19" s="418"/>
      <c r="AH19" s="418"/>
      <c r="AI19" s="378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24" t="s">
        <v>487</v>
      </c>
      <c r="B20" s="425" t="n">
        <v>5</v>
      </c>
      <c r="C20" s="416" t="n">
        <v>5</v>
      </c>
      <c r="D20" s="416" t="n">
        <v>-0.5</v>
      </c>
      <c r="E20" s="426" t="n">
        <f aca="false">((B20+C20)/2)+D20</f>
        <v>4.5</v>
      </c>
      <c r="F20" s="424" t="s">
        <v>321</v>
      </c>
      <c r="G20" s="425" t="n">
        <v>5.5</v>
      </c>
      <c r="H20" s="416" t="n">
        <v>5</v>
      </c>
      <c r="I20" s="416" t="n">
        <v>0</v>
      </c>
      <c r="J20" s="426" t="n">
        <f aca="false">((G20+H20)/2)+I20</f>
        <v>5.25</v>
      </c>
      <c r="K20" s="400"/>
      <c r="L20" s="424" t="s">
        <v>531</v>
      </c>
      <c r="M20" s="425" t="n">
        <v>6</v>
      </c>
      <c r="N20" s="416" t="n">
        <v>6</v>
      </c>
      <c r="O20" s="416" t="n">
        <v>0</v>
      </c>
      <c r="P20" s="426" t="n">
        <f aca="false">((M20+N20)/2)+O20</f>
        <v>6</v>
      </c>
      <c r="Q20" s="424" t="s">
        <v>369</v>
      </c>
      <c r="R20" s="425" t="s">
        <v>337</v>
      </c>
      <c r="S20" s="416" t="s">
        <v>337</v>
      </c>
      <c r="T20" s="416" t="s">
        <v>337</v>
      </c>
      <c r="U20" s="426" t="s">
        <v>337</v>
      </c>
      <c r="V20" s="400"/>
      <c r="W20" s="424" t="s">
        <v>460</v>
      </c>
      <c r="X20" s="425" t="n">
        <v>6</v>
      </c>
      <c r="Y20" s="416" t="n">
        <v>6.5</v>
      </c>
      <c r="Z20" s="416" t="n">
        <v>0</v>
      </c>
      <c r="AA20" s="426" t="n">
        <f aca="false">((X20+Y20)/2)+Z20</f>
        <v>6.25</v>
      </c>
      <c r="AB20" s="424" t="s">
        <v>362</v>
      </c>
      <c r="AC20" s="425" t="n">
        <v>6.5</v>
      </c>
      <c r="AD20" s="416" t="n">
        <v>6.5</v>
      </c>
      <c r="AE20" s="416" t="n">
        <v>0</v>
      </c>
      <c r="AF20" s="426" t="n">
        <f aca="false">((AC20+AD20)/2)+AE20</f>
        <v>6.5</v>
      </c>
      <c r="AG20" s="418"/>
      <c r="AH20" s="418"/>
      <c r="AI20" s="378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24" t="s">
        <v>532</v>
      </c>
      <c r="B21" s="425" t="n">
        <v>5.5</v>
      </c>
      <c r="C21" s="416" t="n">
        <v>5</v>
      </c>
      <c r="D21" s="416" t="n">
        <v>-0.5</v>
      </c>
      <c r="E21" s="426" t="n">
        <f aca="false">((B21+C21)/2)+D21</f>
        <v>4.75</v>
      </c>
      <c r="F21" s="424" t="s">
        <v>309</v>
      </c>
      <c r="G21" s="425" t="n">
        <v>6</v>
      </c>
      <c r="H21" s="416" t="n">
        <v>6</v>
      </c>
      <c r="I21" s="416" t="n">
        <v>0</v>
      </c>
      <c r="J21" s="426" t="n">
        <f aca="false">((G21+H21)/2)+I21</f>
        <v>6</v>
      </c>
      <c r="K21" s="400"/>
      <c r="L21" s="424" t="s">
        <v>533</v>
      </c>
      <c r="M21" s="425" t="n">
        <v>7</v>
      </c>
      <c r="N21" s="416" t="n">
        <v>6.5</v>
      </c>
      <c r="O21" s="416" t="n">
        <v>0</v>
      </c>
      <c r="P21" s="426" t="n">
        <f aca="false">((M21+N21)/2)+O21</f>
        <v>6.75</v>
      </c>
      <c r="Q21" s="424" t="s">
        <v>301</v>
      </c>
      <c r="R21" s="425" t="n">
        <v>6.5</v>
      </c>
      <c r="S21" s="416" t="n">
        <v>6.5</v>
      </c>
      <c r="T21" s="416" t="n">
        <v>0</v>
      </c>
      <c r="U21" s="426" t="n">
        <f aca="false">((R21+S21)/2)+T21</f>
        <v>6.5</v>
      </c>
      <c r="V21" s="400"/>
      <c r="W21" s="424" t="s">
        <v>534</v>
      </c>
      <c r="X21" s="425" t="s">
        <v>337</v>
      </c>
      <c r="Y21" s="416" t="s">
        <v>337</v>
      </c>
      <c r="Z21" s="416" t="s">
        <v>337</v>
      </c>
      <c r="AA21" s="426" t="s">
        <v>337</v>
      </c>
      <c r="AB21" s="424" t="s">
        <v>368</v>
      </c>
      <c r="AC21" s="425" t="n">
        <v>5.5</v>
      </c>
      <c r="AD21" s="416" t="n">
        <v>6</v>
      </c>
      <c r="AE21" s="416" t="n">
        <v>-0.5</v>
      </c>
      <c r="AF21" s="426" t="n">
        <f aca="false">((AC21+AD21)/2)+AE21</f>
        <v>5.25</v>
      </c>
      <c r="AG21" s="418"/>
      <c r="AH21" s="418"/>
      <c r="AI21" s="378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424" t="s">
        <v>535</v>
      </c>
      <c r="B22" s="425" t="s">
        <v>337</v>
      </c>
      <c r="C22" s="416" t="s">
        <v>337</v>
      </c>
      <c r="D22" s="416" t="s">
        <v>337</v>
      </c>
      <c r="E22" s="426" t="s">
        <v>337</v>
      </c>
      <c r="F22" s="424" t="s">
        <v>291</v>
      </c>
      <c r="G22" s="425" t="n">
        <v>6</v>
      </c>
      <c r="H22" s="416" t="n">
        <v>6.5</v>
      </c>
      <c r="I22" s="416" t="n">
        <v>-0.5</v>
      </c>
      <c r="J22" s="426" t="n">
        <f aca="false">((G22+H22)/2)+I22</f>
        <v>5.75</v>
      </c>
      <c r="K22" s="400"/>
      <c r="L22" s="543" t="s">
        <v>536</v>
      </c>
      <c r="M22" s="544" t="s">
        <v>337</v>
      </c>
      <c r="N22" s="545" t="s">
        <v>337</v>
      </c>
      <c r="O22" s="545" t="s">
        <v>337</v>
      </c>
      <c r="P22" s="546" t="s">
        <v>337</v>
      </c>
      <c r="Q22" s="424" t="s">
        <v>537</v>
      </c>
      <c r="R22" s="425" t="n">
        <v>6</v>
      </c>
      <c r="S22" s="416" t="n">
        <v>6</v>
      </c>
      <c r="T22" s="416" t="n">
        <v>0</v>
      </c>
      <c r="U22" s="426" t="n">
        <f aca="false">((R22+S22)/2)+T22</f>
        <v>6</v>
      </c>
      <c r="V22" s="400"/>
      <c r="W22" s="424" t="s">
        <v>538</v>
      </c>
      <c r="X22" s="425" t="s">
        <v>337</v>
      </c>
      <c r="Y22" s="416" t="s">
        <v>337</v>
      </c>
      <c r="Z22" s="416" t="s">
        <v>337</v>
      </c>
      <c r="AA22" s="426" t="s">
        <v>337</v>
      </c>
      <c r="AB22" s="424" t="s">
        <v>499</v>
      </c>
      <c r="AC22" s="425" t="n">
        <v>6.5</v>
      </c>
      <c r="AD22" s="416" t="n">
        <v>7</v>
      </c>
      <c r="AE22" s="416" t="n">
        <v>0</v>
      </c>
      <c r="AF22" s="426" t="n">
        <f aca="false">((AC22+AD22)/2)+AE22</f>
        <v>6.75</v>
      </c>
      <c r="AG22" s="417"/>
      <c r="AH22" s="417"/>
      <c r="AI22" s="378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24" t="s">
        <v>479</v>
      </c>
      <c r="B23" s="425" t="n">
        <v>6</v>
      </c>
      <c r="C23" s="416" t="n">
        <v>6.5</v>
      </c>
      <c r="D23" s="416" t="n">
        <v>0</v>
      </c>
      <c r="E23" s="426" t="n">
        <f aca="false">((B23+C23)/2)+D23</f>
        <v>6.25</v>
      </c>
      <c r="F23" s="424" t="s">
        <v>385</v>
      </c>
      <c r="G23" s="425" t="n">
        <v>5</v>
      </c>
      <c r="H23" s="416" t="n">
        <v>4</v>
      </c>
      <c r="I23" s="416" t="n">
        <v>0</v>
      </c>
      <c r="J23" s="426" t="n">
        <f aca="false">((G23+H23)/2)+I23</f>
        <v>4.5</v>
      </c>
      <c r="K23" s="400"/>
      <c r="L23" s="533" t="s">
        <v>539</v>
      </c>
      <c r="M23" s="534" t="n">
        <v>5</v>
      </c>
      <c r="N23" s="535" t="n">
        <v>6</v>
      </c>
      <c r="O23" s="535" t="n">
        <v>0</v>
      </c>
      <c r="P23" s="536" t="n">
        <f aca="false">((M23+N23)/2)+O23</f>
        <v>5.5</v>
      </c>
      <c r="Q23" s="424" t="s">
        <v>380</v>
      </c>
      <c r="R23" s="425" t="s">
        <v>337</v>
      </c>
      <c r="S23" s="416" t="s">
        <v>337</v>
      </c>
      <c r="T23" s="416" t="s">
        <v>337</v>
      </c>
      <c r="U23" s="426" t="s">
        <v>337</v>
      </c>
      <c r="V23" s="400"/>
      <c r="W23" s="424" t="s">
        <v>467</v>
      </c>
      <c r="X23" s="425" t="n">
        <v>6</v>
      </c>
      <c r="Y23" s="416" t="n">
        <v>6</v>
      </c>
      <c r="Z23" s="416" t="n">
        <v>0</v>
      </c>
      <c r="AA23" s="426" t="n">
        <f aca="false">((X23+Y23)/2)+Z23</f>
        <v>6</v>
      </c>
      <c r="AB23" s="424" t="s">
        <v>379</v>
      </c>
      <c r="AC23" s="425" t="s">
        <v>337</v>
      </c>
      <c r="AD23" s="416" t="s">
        <v>337</v>
      </c>
      <c r="AE23" s="416" t="s">
        <v>337</v>
      </c>
      <c r="AF23" s="426" t="s">
        <v>337</v>
      </c>
      <c r="AG23" s="417"/>
      <c r="AH23" s="417"/>
      <c r="AI23" s="378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13" t="s">
        <v>379</v>
      </c>
      <c r="B24" s="432" t="s">
        <v>337</v>
      </c>
      <c r="C24" s="433" t="s">
        <v>337</v>
      </c>
      <c r="D24" s="433" t="s">
        <v>337</v>
      </c>
      <c r="E24" s="426" t="s">
        <v>337</v>
      </c>
      <c r="F24" s="413" t="s">
        <v>480</v>
      </c>
      <c r="G24" s="432" t="n">
        <v>5.5</v>
      </c>
      <c r="H24" s="433" t="n">
        <v>6</v>
      </c>
      <c r="I24" s="433" t="n">
        <v>0</v>
      </c>
      <c r="J24" s="426" t="n">
        <f aca="false">((G24+H24)/2)+I24</f>
        <v>5.75</v>
      </c>
      <c r="K24" s="400"/>
      <c r="L24" s="413" t="s">
        <v>469</v>
      </c>
      <c r="M24" s="432" t="n">
        <v>5</v>
      </c>
      <c r="N24" s="433" t="n">
        <v>5.5</v>
      </c>
      <c r="O24" s="433" t="n">
        <v>0</v>
      </c>
      <c r="P24" s="426" t="n">
        <f aca="false">((M24+N24)/2)+O24</f>
        <v>5.25</v>
      </c>
      <c r="Q24" s="413" t="s">
        <v>289</v>
      </c>
      <c r="R24" s="432" t="n">
        <v>7</v>
      </c>
      <c r="S24" s="433" t="n">
        <v>7</v>
      </c>
      <c r="T24" s="433" t="n">
        <v>0</v>
      </c>
      <c r="U24" s="426" t="n">
        <f aca="false">((R24+S24)/2)+T24</f>
        <v>7</v>
      </c>
      <c r="V24" s="400"/>
      <c r="W24" s="413" t="s">
        <v>409</v>
      </c>
      <c r="X24" s="432" t="n">
        <v>5.5</v>
      </c>
      <c r="Y24" s="433" t="n">
        <v>5.5</v>
      </c>
      <c r="Z24" s="433" t="n">
        <v>0</v>
      </c>
      <c r="AA24" s="426" t="n">
        <f aca="false">((X24+Y24)/2)+Z24</f>
        <v>5.5</v>
      </c>
      <c r="AB24" s="413" t="s">
        <v>379</v>
      </c>
      <c r="AC24" s="432" t="s">
        <v>337</v>
      </c>
      <c r="AD24" s="433" t="s">
        <v>337</v>
      </c>
      <c r="AE24" s="433" t="s">
        <v>337</v>
      </c>
      <c r="AF24" s="426" t="s">
        <v>337</v>
      </c>
      <c r="AG24" s="417"/>
      <c r="AH24" s="417"/>
      <c r="AI24" s="378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8" t="s">
        <v>386</v>
      </c>
      <c r="B25" s="409" t="n">
        <v>-1</v>
      </c>
      <c r="C25" s="410" t="n">
        <v>-0.5</v>
      </c>
      <c r="D25" s="410" t="n">
        <v>0</v>
      </c>
      <c r="E25" s="434" t="n">
        <f aca="false">((B25+C25)/2)+D25</f>
        <v>-0.75</v>
      </c>
      <c r="F25" s="408" t="s">
        <v>504</v>
      </c>
      <c r="G25" s="409" t="n">
        <v>-1</v>
      </c>
      <c r="H25" s="410" t="n">
        <v>0</v>
      </c>
      <c r="I25" s="410" t="n">
        <v>0</v>
      </c>
      <c r="J25" s="434" t="n">
        <f aca="false">((G25+H25)/2)+I25</f>
        <v>-0.5</v>
      </c>
      <c r="K25" s="400"/>
      <c r="L25" s="408" t="s">
        <v>472</v>
      </c>
      <c r="M25" s="409" t="n">
        <v>1</v>
      </c>
      <c r="N25" s="410" t="n">
        <v>1</v>
      </c>
      <c r="O25" s="435" t="n">
        <v>0</v>
      </c>
      <c r="P25" s="434" t="n">
        <f aca="false">((M25+N25)/2)+O25</f>
        <v>1</v>
      </c>
      <c r="Q25" s="408" t="s">
        <v>388</v>
      </c>
      <c r="R25" s="409" t="n">
        <v>1</v>
      </c>
      <c r="S25" s="410" t="n">
        <v>1</v>
      </c>
      <c r="T25" s="435" t="n">
        <v>0</v>
      </c>
      <c r="U25" s="434" t="n">
        <f aca="false">((R25+S25)/2)+T25</f>
        <v>1</v>
      </c>
      <c r="V25" s="400"/>
      <c r="W25" s="538" t="s">
        <v>540</v>
      </c>
      <c r="X25" s="539" t="n">
        <v>-1</v>
      </c>
      <c r="Y25" s="540" t="n">
        <v>-1</v>
      </c>
      <c r="Z25" s="541" t="n">
        <v>0</v>
      </c>
      <c r="AA25" s="547" t="n">
        <f aca="false">((X25+Y25)/2)+Z25</f>
        <v>-1</v>
      </c>
      <c r="AB25" s="408" t="s">
        <v>503</v>
      </c>
      <c r="AC25" s="409" t="n">
        <v>0</v>
      </c>
      <c r="AD25" s="410" t="n">
        <v>0</v>
      </c>
      <c r="AE25" s="410" t="n">
        <v>0</v>
      </c>
      <c r="AF25" s="434" t="n">
        <f aca="false">((AC25+AD25)/2)+AE25</f>
        <v>0</v>
      </c>
      <c r="AG25" s="437"/>
      <c r="AH25" s="437"/>
      <c r="AI25" s="378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38"/>
      <c r="B26" s="439"/>
      <c r="C26" s="439"/>
      <c r="D26" s="439"/>
      <c r="E26" s="440"/>
      <c r="F26" s="438"/>
      <c r="G26" s="439"/>
      <c r="H26" s="439"/>
      <c r="I26" s="439"/>
      <c r="J26" s="440"/>
      <c r="K26" s="400"/>
      <c r="L26" s="438"/>
      <c r="M26" s="439"/>
      <c r="N26" s="439"/>
      <c r="O26" s="439"/>
      <c r="P26" s="440"/>
      <c r="Q26" s="438"/>
      <c r="R26" s="439"/>
      <c r="S26" s="439"/>
      <c r="T26" s="439"/>
      <c r="U26" s="440"/>
      <c r="V26" s="400"/>
      <c r="W26" s="438"/>
      <c r="X26" s="439"/>
      <c r="Y26" s="439"/>
      <c r="Z26" s="439"/>
      <c r="AA26" s="440"/>
      <c r="AB26" s="438"/>
      <c r="AC26" s="439"/>
      <c r="AD26" s="439"/>
      <c r="AE26" s="439"/>
      <c r="AF26" s="440"/>
      <c r="AG26" s="417"/>
      <c r="AH26" s="417"/>
      <c r="AI26" s="378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3.5" hidden="false" customHeight="true" outlineLevel="0" collapsed="false">
      <c r="A27" s="442"/>
      <c r="B27" s="443" t="n">
        <f aca="false">B4+B5+B6+B7+B8+B18+B19+B11+B12+B13+B14+B25</f>
        <v>67</v>
      </c>
      <c r="C27" s="443" t="n">
        <f aca="false">C4+C5+C6+C7+C8+C18+C19+C11+C12+C13+C14+C25</f>
        <v>67.5</v>
      </c>
      <c r="D27" s="443" t="n">
        <f aca="false">D3+D4+D5+D6+D7+D8+D18+D19+D11+D12+D13+D14+D25</f>
        <v>5</v>
      </c>
      <c r="E27" s="444" t="n">
        <f aca="false">D3+E4+E5+E6+E7+E8+E18+E19+E11+E12+E13+E14+E25</f>
        <v>72.25</v>
      </c>
      <c r="F27" s="442"/>
      <c r="G27" s="451" t="n">
        <f aca="false">G4+G5+G6+G7+G8+G9+G10+G11+G12+G13+G14+G25</f>
        <v>67</v>
      </c>
      <c r="H27" s="451" t="n">
        <f aca="false">H4+H5+H6+H7+H8+H9+H10+H11+H12+H13+H14+H25</f>
        <v>69.5</v>
      </c>
      <c r="I27" s="451" t="n">
        <f aca="false">I4+I5+I6+I7+I8+I9+I10+I11+I12+I13+I14+I25</f>
        <v>10</v>
      </c>
      <c r="J27" s="452" t="n">
        <f aca="false">J4+J5+J6+J7+J8+J9+J10+J11+J12+J13+J14+J25</f>
        <v>78.25</v>
      </c>
      <c r="K27" s="400"/>
      <c r="L27" s="442"/>
      <c r="M27" s="504" t="n">
        <f aca="false">M4+M23+M6+M7+M8+M9+M10+M11+M12+M13+M17+M25</f>
        <v>66</v>
      </c>
      <c r="N27" s="504" t="n">
        <f aca="false">N4+N23+N6+N7+N8+N9+N10+N11+N12+N13+N17+N25</f>
        <v>66</v>
      </c>
      <c r="O27" s="504" t="n">
        <f aca="false">O3+O4+O23+O6+O7+O8+O9+O10+O11+O12+O13+O17+O25</f>
        <v>4.5</v>
      </c>
      <c r="P27" s="505" t="n">
        <f aca="false">O3+P4+P23+P6+P7+P8+P9+P10+P11+P12+P13+P17+P25</f>
        <v>70.5</v>
      </c>
      <c r="Q27" s="442"/>
      <c r="R27" s="447" t="n">
        <f aca="false">R4+R5+R6+R7+R8+R9+R10+R11+R12+R13+R14+R25</f>
        <v>70.5</v>
      </c>
      <c r="S27" s="447" t="n">
        <f aca="false">S4+S5+S6+S7+S8+S9+S10+S11+S12+S13+S14+S25</f>
        <v>69.5</v>
      </c>
      <c r="T27" s="447" t="n">
        <f aca="false">T4+T5+T6+T7+T8+T9+T10+T11+T12+T13+T14+T25</f>
        <v>12</v>
      </c>
      <c r="U27" s="548" t="n">
        <f aca="false">U4+U5+U6+U7+U8+U9+U10+U11+U12+U13+U14+U25</f>
        <v>82</v>
      </c>
      <c r="V27" s="400"/>
      <c r="W27" s="442"/>
      <c r="X27" s="508" t="n">
        <f aca="false">X4+X5+X6+X7+X8+X9+X10+X11+X12+X13+X14+X25</f>
        <v>57.5</v>
      </c>
      <c r="Y27" s="508" t="n">
        <f aca="false">Y4+Y5+Y6+Y7+Y8+Y9+Y10+Y11+Y12+Y13+Y14+Y25</f>
        <v>59.5</v>
      </c>
      <c r="Z27" s="508" t="n">
        <f aca="false">Z3+Z4+Z5+Z6+Z7+Z8+Z9+Z10+Z11+Z12+Z13+Z14+Z25</f>
        <v>2.5</v>
      </c>
      <c r="AA27" s="509" t="n">
        <f aca="false">Z3+AA4+AA5+AA6+AA7+AA8+AA9+AA10+AA11+AA12+AA13+AA14+AA25</f>
        <v>61</v>
      </c>
      <c r="AB27" s="442"/>
      <c r="AC27" s="445" t="n">
        <f aca="false">AC4+AC5+AC6+AC7+AC8+AC9+AC10+AC11+AC12+AC13+AC14+AC25</f>
        <v>62</v>
      </c>
      <c r="AD27" s="445" t="n">
        <f aca="false">AD4+AD5+AD6+AD7+AD8+AD9+AD10+AD11+AD12+AD13+AD14+AD25</f>
        <v>65</v>
      </c>
      <c r="AE27" s="445" t="n">
        <f aca="false">AE4+AE5+AE6+AE7+AE8+AE9+AE10+AE11+AE12+AE13+AE14+AE25</f>
        <v>2.5</v>
      </c>
      <c r="AF27" s="446" t="n">
        <f aca="false">AF4+AF5+AF6+AF7+AF8+AF9+AF10+AF11+AF12+AF13+AF14+AF25</f>
        <v>66</v>
      </c>
      <c r="AG27" s="455"/>
      <c r="AH27" s="455"/>
      <c r="AI27" s="378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56"/>
      <c r="B28" s="457"/>
      <c r="C28" s="457"/>
      <c r="D28" s="457"/>
      <c r="E28" s="458"/>
      <c r="F28" s="442"/>
      <c r="G28" s="460"/>
      <c r="H28" s="460"/>
      <c r="I28" s="460"/>
      <c r="J28" s="461"/>
      <c r="K28" s="400"/>
      <c r="L28" s="456"/>
      <c r="M28" s="457"/>
      <c r="N28" s="457"/>
      <c r="O28" s="457"/>
      <c r="P28" s="458"/>
      <c r="Q28" s="456"/>
      <c r="R28" s="457"/>
      <c r="S28" s="457"/>
      <c r="T28" s="457"/>
      <c r="U28" s="458"/>
      <c r="V28" s="400"/>
      <c r="W28" s="456"/>
      <c r="X28" s="457"/>
      <c r="Y28" s="457"/>
      <c r="Z28" s="457"/>
      <c r="AA28" s="458"/>
      <c r="AB28" s="456"/>
      <c r="AC28" s="457"/>
      <c r="AD28" s="457"/>
      <c r="AE28" s="457"/>
      <c r="AF28" s="458"/>
      <c r="AG28" s="395"/>
      <c r="AH28" s="395"/>
      <c r="AI28" s="378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462"/>
      <c r="B29" s="463" t="n">
        <v>2</v>
      </c>
      <c r="C29" s="463" t="n">
        <v>2</v>
      </c>
      <c r="D29" s="464"/>
      <c r="E29" s="465" t="n">
        <v>2</v>
      </c>
      <c r="F29" s="477"/>
      <c r="G29" s="478" t="n">
        <v>3</v>
      </c>
      <c r="H29" s="478" t="n">
        <v>3</v>
      </c>
      <c r="I29" s="479"/>
      <c r="J29" s="480" t="n">
        <v>3</v>
      </c>
      <c r="K29" s="400"/>
      <c r="L29" s="512"/>
      <c r="M29" s="513" t="n">
        <v>1</v>
      </c>
      <c r="N29" s="513" t="n">
        <v>1</v>
      </c>
      <c r="O29" s="514"/>
      <c r="P29" s="529" t="n">
        <v>1</v>
      </c>
      <c r="Q29" s="470"/>
      <c r="R29" s="471" t="n">
        <v>4</v>
      </c>
      <c r="S29" s="471" t="n">
        <v>4</v>
      </c>
      <c r="T29" s="472"/>
      <c r="U29" s="549" t="n">
        <v>4</v>
      </c>
      <c r="V29" s="400"/>
      <c r="W29" s="520"/>
      <c r="X29" s="521" t="n">
        <v>0</v>
      </c>
      <c r="Y29" s="521" t="n">
        <v>0</v>
      </c>
      <c r="Z29" s="522"/>
      <c r="AA29" s="523" t="n">
        <v>0</v>
      </c>
      <c r="AB29" s="466"/>
      <c r="AC29" s="467" t="n">
        <v>0</v>
      </c>
      <c r="AD29" s="467" t="n">
        <v>1</v>
      </c>
      <c r="AE29" s="468"/>
      <c r="AF29" s="469" t="n">
        <v>1</v>
      </c>
      <c r="AG29" s="485"/>
      <c r="AH29" s="485"/>
      <c r="AI29" s="378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550"/>
      <c r="B30" s="400"/>
      <c r="C30" s="400"/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88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5" hidden="false" customHeight="true" outlineLevel="0" collapsed="false">
      <c r="A31" s="492" t="s">
        <v>395</v>
      </c>
      <c r="B31" s="492"/>
      <c r="C31" s="492"/>
      <c r="D31" s="492"/>
      <c r="E31" s="492"/>
      <c r="F31" s="374" t="s">
        <v>260</v>
      </c>
      <c r="G31" s="374"/>
      <c r="H31" s="374"/>
      <c r="I31" s="374"/>
      <c r="J31" s="374"/>
      <c r="K31" s="400"/>
      <c r="L31" s="490" t="s">
        <v>393</v>
      </c>
      <c r="M31" s="490"/>
      <c r="N31" s="490"/>
      <c r="O31" s="490"/>
      <c r="P31" s="490"/>
      <c r="Q31" s="376" t="s">
        <v>262</v>
      </c>
      <c r="R31" s="376"/>
      <c r="S31" s="376"/>
      <c r="T31" s="376"/>
      <c r="U31" s="376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501" t="s">
        <v>263</v>
      </c>
      <c r="B32" s="502" t="s">
        <v>264</v>
      </c>
      <c r="C32" s="502" t="s">
        <v>265</v>
      </c>
      <c r="D32" s="501" t="n">
        <v>2</v>
      </c>
      <c r="E32" s="501" t="s">
        <v>266</v>
      </c>
      <c r="F32" s="387" t="s">
        <v>263</v>
      </c>
      <c r="G32" s="388" t="s">
        <v>264</v>
      </c>
      <c r="H32" s="388" t="s">
        <v>265</v>
      </c>
      <c r="I32" s="389" t="s">
        <v>267</v>
      </c>
      <c r="J32" s="388" t="s">
        <v>266</v>
      </c>
      <c r="K32" s="497"/>
      <c r="L32" s="495" t="s">
        <v>263</v>
      </c>
      <c r="M32" s="496" t="s">
        <v>264</v>
      </c>
      <c r="N32" s="496" t="s">
        <v>265</v>
      </c>
      <c r="O32" s="495" t="n">
        <v>2</v>
      </c>
      <c r="P32" s="495" t="s">
        <v>266</v>
      </c>
      <c r="Q32" s="392" t="s">
        <v>263</v>
      </c>
      <c r="R32" s="393" t="s">
        <v>264</v>
      </c>
      <c r="S32" s="393" t="s">
        <v>265</v>
      </c>
      <c r="T32" s="394" t="s">
        <v>267</v>
      </c>
      <c r="U32" s="393" t="s">
        <v>266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96" t="s">
        <v>399</v>
      </c>
      <c r="B33" s="397" t="n">
        <v>6.5</v>
      </c>
      <c r="C33" s="398" t="n">
        <v>6.5</v>
      </c>
      <c r="D33" s="398" t="n">
        <v>-1</v>
      </c>
      <c r="E33" s="399" t="n">
        <f aca="false">((B33+C33)/2)+D33</f>
        <v>5.5</v>
      </c>
      <c r="F33" s="396" t="s">
        <v>541</v>
      </c>
      <c r="G33" s="397" t="n">
        <v>6</v>
      </c>
      <c r="H33" s="398" t="n">
        <v>6</v>
      </c>
      <c r="I33" s="398" t="n">
        <v>-1</v>
      </c>
      <c r="J33" s="399" t="n">
        <f aca="false">((G33+H33)/2)+I33</f>
        <v>5</v>
      </c>
      <c r="K33" s="400"/>
      <c r="L33" s="396" t="s">
        <v>439</v>
      </c>
      <c r="M33" s="397" t="n">
        <v>5.5</v>
      </c>
      <c r="N33" s="398" t="n">
        <v>6</v>
      </c>
      <c r="O33" s="398" t="n">
        <v>-3</v>
      </c>
      <c r="P33" s="399" t="n">
        <f aca="false">((M33+N33)/2)+O33</f>
        <v>2.75</v>
      </c>
      <c r="Q33" s="396" t="s">
        <v>273</v>
      </c>
      <c r="R33" s="397" t="n">
        <v>6.5</v>
      </c>
      <c r="S33" s="398" t="n">
        <v>6.5</v>
      </c>
      <c r="T33" s="398" t="n">
        <v>-1</v>
      </c>
      <c r="U33" s="399" t="n">
        <f aca="false">((R33+S33)/2)+T33</f>
        <v>5.5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403" t="s">
        <v>403</v>
      </c>
      <c r="B34" s="404" t="n">
        <v>7</v>
      </c>
      <c r="C34" s="405" t="n">
        <v>6.5</v>
      </c>
      <c r="D34" s="405" t="n">
        <v>0</v>
      </c>
      <c r="E34" s="406" t="n">
        <f aca="false">((B34+C34)/2)+D34</f>
        <v>6.75</v>
      </c>
      <c r="F34" s="403" t="s">
        <v>277</v>
      </c>
      <c r="G34" s="404" t="n">
        <v>4</v>
      </c>
      <c r="H34" s="405" t="n">
        <v>4</v>
      </c>
      <c r="I34" s="405" t="n">
        <v>-1.5</v>
      </c>
      <c r="J34" s="406" t="n">
        <f aca="false">((G34+H34)/2)+I34</f>
        <v>2.5</v>
      </c>
      <c r="K34" s="400"/>
      <c r="L34" s="403" t="s">
        <v>542</v>
      </c>
      <c r="M34" s="404" t="n">
        <v>6.5</v>
      </c>
      <c r="N34" s="405" t="n">
        <v>6.5</v>
      </c>
      <c r="O34" s="405" t="n">
        <v>-0.5</v>
      </c>
      <c r="P34" s="406" t="n">
        <f aca="false">((M34+N34)/2)+O34</f>
        <v>6</v>
      </c>
      <c r="Q34" s="403" t="s">
        <v>280</v>
      </c>
      <c r="R34" s="404" t="n">
        <v>5.5</v>
      </c>
      <c r="S34" s="405" t="n">
        <v>5.5</v>
      </c>
      <c r="T34" s="405" t="n">
        <v>0</v>
      </c>
      <c r="U34" s="406" t="n">
        <f aca="false">((R34+S34)/2)+T34</f>
        <v>5.5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403" t="s">
        <v>465</v>
      </c>
      <c r="B35" s="404" t="n">
        <v>5</v>
      </c>
      <c r="C35" s="405" t="n">
        <v>5.5</v>
      </c>
      <c r="D35" s="405" t="n">
        <v>0</v>
      </c>
      <c r="E35" s="406" t="n">
        <f aca="false">((B35+C35)/2)+D35</f>
        <v>5.25</v>
      </c>
      <c r="F35" s="403" t="s">
        <v>481</v>
      </c>
      <c r="G35" s="404" t="n">
        <v>5.5</v>
      </c>
      <c r="H35" s="405" t="n">
        <v>5</v>
      </c>
      <c r="I35" s="405" t="n">
        <v>-0.5</v>
      </c>
      <c r="J35" s="406" t="n">
        <f aca="false">((G35+H35)/2)+I35</f>
        <v>4.75</v>
      </c>
      <c r="K35" s="400"/>
      <c r="L35" s="403" t="s">
        <v>48</v>
      </c>
      <c r="M35" s="404" t="n">
        <v>6.5</v>
      </c>
      <c r="N35" s="405" t="n">
        <v>6</v>
      </c>
      <c r="O35" s="405" t="n">
        <v>0</v>
      </c>
      <c r="P35" s="406" t="n">
        <f aca="false">((M35+N35)/2)+O35</f>
        <v>6.25</v>
      </c>
      <c r="Q35" s="403" t="s">
        <v>286</v>
      </c>
      <c r="R35" s="404" t="s">
        <v>278</v>
      </c>
      <c r="S35" s="405" t="s">
        <v>278</v>
      </c>
      <c r="T35" s="405" t="s">
        <v>278</v>
      </c>
      <c r="U35" s="406" t="s">
        <v>278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403" t="s">
        <v>468</v>
      </c>
      <c r="B36" s="404" t="n">
        <v>5.5</v>
      </c>
      <c r="C36" s="405" t="n">
        <v>5.5</v>
      </c>
      <c r="D36" s="405" t="n">
        <v>0</v>
      </c>
      <c r="E36" s="406" t="n">
        <f aca="false">((B36+C36)/2)+D36</f>
        <v>5.5</v>
      </c>
      <c r="F36" s="403" t="s">
        <v>290</v>
      </c>
      <c r="G36" s="404" t="n">
        <v>6.5</v>
      </c>
      <c r="H36" s="405" t="n">
        <v>7</v>
      </c>
      <c r="I36" s="405" t="n">
        <v>2.5</v>
      </c>
      <c r="J36" s="406" t="n">
        <f aca="false">((G36+H36)/2)+I36</f>
        <v>9.25</v>
      </c>
      <c r="K36" s="400"/>
      <c r="L36" s="533" t="s">
        <v>408</v>
      </c>
      <c r="M36" s="534" t="n">
        <v>6</v>
      </c>
      <c r="N36" s="535" t="n">
        <v>5.5</v>
      </c>
      <c r="O36" s="535" t="n">
        <v>0</v>
      </c>
      <c r="P36" s="536" t="n">
        <f aca="false">((M36+N36)/2)+O36</f>
        <v>5.75</v>
      </c>
      <c r="Q36" s="533" t="s">
        <v>292</v>
      </c>
      <c r="R36" s="534" t="s">
        <v>278</v>
      </c>
      <c r="S36" s="535" t="s">
        <v>278</v>
      </c>
      <c r="T36" s="535" t="s">
        <v>278</v>
      </c>
      <c r="U36" s="536" t="s">
        <v>278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403" t="s">
        <v>516</v>
      </c>
      <c r="B37" s="404" t="n">
        <v>6</v>
      </c>
      <c r="C37" s="405" t="n">
        <v>6.5</v>
      </c>
      <c r="D37" s="405" t="n">
        <v>0</v>
      </c>
      <c r="E37" s="406" t="n">
        <f aca="false">((B37+C37)/2)+D37</f>
        <v>6.25</v>
      </c>
      <c r="F37" s="403" t="s">
        <v>296</v>
      </c>
      <c r="G37" s="404" t="n">
        <v>5</v>
      </c>
      <c r="H37" s="405" t="n">
        <v>5.5</v>
      </c>
      <c r="I37" s="405" t="n">
        <v>-0.5</v>
      </c>
      <c r="J37" s="406" t="n">
        <f aca="false">((G37+H37)/2)+I37</f>
        <v>4.75</v>
      </c>
      <c r="K37" s="400"/>
      <c r="L37" s="403" t="s">
        <v>412</v>
      </c>
      <c r="M37" s="404" t="n">
        <v>5</v>
      </c>
      <c r="N37" s="405" t="n">
        <v>5</v>
      </c>
      <c r="O37" s="405" t="n">
        <v>0</v>
      </c>
      <c r="P37" s="406" t="n">
        <f aca="false">((M37+N37)/2)+O37</f>
        <v>5</v>
      </c>
      <c r="Q37" s="403" t="s">
        <v>507</v>
      </c>
      <c r="R37" s="404" t="n">
        <v>6.5</v>
      </c>
      <c r="S37" s="405" t="n">
        <v>6.5</v>
      </c>
      <c r="T37" s="405" t="n">
        <v>0</v>
      </c>
      <c r="U37" s="406" t="n">
        <f aca="false">((R37+S37)/2)+T37</f>
        <v>6.5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403" t="s">
        <v>418</v>
      </c>
      <c r="B38" s="404" t="n">
        <v>6</v>
      </c>
      <c r="C38" s="405" t="n">
        <v>6.5</v>
      </c>
      <c r="D38" s="405" t="n">
        <v>-0.5</v>
      </c>
      <c r="E38" s="406" t="n">
        <f aca="false">((B38+C38)/2)+D38</f>
        <v>5.75</v>
      </c>
      <c r="F38" s="403" t="s">
        <v>496</v>
      </c>
      <c r="G38" s="404" t="n">
        <v>6</v>
      </c>
      <c r="H38" s="405" t="n">
        <v>6</v>
      </c>
      <c r="I38" s="405" t="n">
        <v>0</v>
      </c>
      <c r="J38" s="406" t="n">
        <f aca="false">((G38+H38)/2)+I38</f>
        <v>6</v>
      </c>
      <c r="K38" s="400"/>
      <c r="L38" s="403" t="s">
        <v>416</v>
      </c>
      <c r="M38" s="404" t="n">
        <v>5</v>
      </c>
      <c r="N38" s="405" t="n">
        <v>5.5</v>
      </c>
      <c r="O38" s="405" t="n">
        <v>0</v>
      </c>
      <c r="P38" s="406" t="n">
        <f aca="false">((M38+N38)/2)+O38</f>
        <v>5.25</v>
      </c>
      <c r="Q38" s="403" t="s">
        <v>298</v>
      </c>
      <c r="R38" s="404" t="n">
        <v>6</v>
      </c>
      <c r="S38" s="405" t="n">
        <v>5</v>
      </c>
      <c r="T38" s="405" t="n">
        <v>0</v>
      </c>
      <c r="U38" s="406" t="n">
        <f aca="false">((R38+S38)/2)+T38</f>
        <v>5.5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403" t="s">
        <v>508</v>
      </c>
      <c r="B39" s="404" t="n">
        <v>7</v>
      </c>
      <c r="C39" s="405" t="n">
        <v>7</v>
      </c>
      <c r="D39" s="405" t="n">
        <v>0</v>
      </c>
      <c r="E39" s="406" t="n">
        <f aca="false">((B39+C39)/2)+D39</f>
        <v>7</v>
      </c>
      <c r="F39" s="403" t="s">
        <v>308</v>
      </c>
      <c r="G39" s="404" t="n">
        <v>7.5</v>
      </c>
      <c r="H39" s="405" t="n">
        <v>7.5</v>
      </c>
      <c r="I39" s="405" t="n">
        <v>0</v>
      </c>
      <c r="J39" s="406" t="n">
        <f aca="false">((G39+H39)/2)+I39</f>
        <v>7.5</v>
      </c>
      <c r="K39" s="400"/>
      <c r="L39" s="533" t="s">
        <v>543</v>
      </c>
      <c r="M39" s="534" t="s">
        <v>278</v>
      </c>
      <c r="N39" s="535" t="s">
        <v>278</v>
      </c>
      <c r="O39" s="535" t="s">
        <v>278</v>
      </c>
      <c r="P39" s="536" t="s">
        <v>278</v>
      </c>
      <c r="Q39" s="403" t="s">
        <v>360</v>
      </c>
      <c r="R39" s="404" t="n">
        <v>6.5</v>
      </c>
      <c r="S39" s="405" t="n">
        <v>6.5</v>
      </c>
      <c r="T39" s="405" t="n">
        <v>-0.5</v>
      </c>
      <c r="U39" s="406" t="n">
        <f aca="false">((R39+S39)/2)+T39</f>
        <v>6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403" t="s">
        <v>426</v>
      </c>
      <c r="B40" s="404" t="n">
        <v>6</v>
      </c>
      <c r="C40" s="405" t="n">
        <v>6.5</v>
      </c>
      <c r="D40" s="405" t="n">
        <v>0</v>
      </c>
      <c r="E40" s="406" t="n">
        <f aca="false">((B40+C40)/2)+D40</f>
        <v>6.25</v>
      </c>
      <c r="F40" s="533" t="s">
        <v>314</v>
      </c>
      <c r="G40" s="534" t="n">
        <v>5</v>
      </c>
      <c r="H40" s="535" t="n">
        <v>5</v>
      </c>
      <c r="I40" s="535" t="n">
        <v>0</v>
      </c>
      <c r="J40" s="536" t="n">
        <f aca="false">((G40+H40)/2)+I40</f>
        <v>5</v>
      </c>
      <c r="K40" s="400"/>
      <c r="L40" s="403" t="s">
        <v>424</v>
      </c>
      <c r="M40" s="404" t="n">
        <v>6.5</v>
      </c>
      <c r="N40" s="405" t="n">
        <v>6</v>
      </c>
      <c r="O40" s="405" t="n">
        <v>0</v>
      </c>
      <c r="P40" s="406" t="n">
        <f aca="false">((M40+N40)/2)+O40</f>
        <v>6.25</v>
      </c>
      <c r="Q40" s="403" t="s">
        <v>304</v>
      </c>
      <c r="R40" s="404" t="n">
        <v>5.5</v>
      </c>
      <c r="S40" s="405" t="n">
        <v>6</v>
      </c>
      <c r="T40" s="405" t="n">
        <v>-0.5</v>
      </c>
      <c r="U40" s="406" t="n">
        <f aca="false">((R40+S40)/2)+T40</f>
        <v>5.25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403" t="s">
        <v>430</v>
      </c>
      <c r="B41" s="404" t="n">
        <v>5</v>
      </c>
      <c r="C41" s="405" t="n">
        <v>6</v>
      </c>
      <c r="D41" s="405" t="n">
        <v>0</v>
      </c>
      <c r="E41" s="406" t="n">
        <f aca="false">((B41+C41)/2)+D41</f>
        <v>5.5</v>
      </c>
      <c r="F41" s="403" t="s">
        <v>346</v>
      </c>
      <c r="G41" s="404" t="n">
        <v>4.5</v>
      </c>
      <c r="H41" s="405" t="n">
        <v>5</v>
      </c>
      <c r="I41" s="405" t="n">
        <v>0</v>
      </c>
      <c r="J41" s="406" t="n">
        <f aca="false">((G41+H41)/2)+I41</f>
        <v>4.75</v>
      </c>
      <c r="K41" s="400"/>
      <c r="L41" s="403" t="s">
        <v>436</v>
      </c>
      <c r="M41" s="404" t="s">
        <v>278</v>
      </c>
      <c r="N41" s="405" t="s">
        <v>278</v>
      </c>
      <c r="O41" s="405" t="s">
        <v>278</v>
      </c>
      <c r="P41" s="406" t="s">
        <v>278</v>
      </c>
      <c r="Q41" s="533" t="s">
        <v>322</v>
      </c>
      <c r="R41" s="534" t="n">
        <v>6</v>
      </c>
      <c r="S41" s="535" t="n">
        <v>6</v>
      </c>
      <c r="T41" s="535" t="n">
        <v>0</v>
      </c>
      <c r="U41" s="536" t="n">
        <f aca="false">((R41+S41)/2)+T41</f>
        <v>6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403" t="s">
        <v>434</v>
      </c>
      <c r="B42" s="404" t="n">
        <v>6</v>
      </c>
      <c r="C42" s="405" t="n">
        <v>6</v>
      </c>
      <c r="D42" s="405" t="n">
        <v>3</v>
      </c>
      <c r="E42" s="406" t="n">
        <f aca="false">((B42+C42)/2)+D42</f>
        <v>9</v>
      </c>
      <c r="F42" s="403" t="s">
        <v>326</v>
      </c>
      <c r="G42" s="404" t="n">
        <v>4</v>
      </c>
      <c r="H42" s="405" t="n">
        <v>4</v>
      </c>
      <c r="I42" s="405" t="n">
        <v>0</v>
      </c>
      <c r="J42" s="406" t="n">
        <f aca="false">((G42+H42)/2)+I42</f>
        <v>4</v>
      </c>
      <c r="K42" s="400"/>
      <c r="L42" s="403" t="s">
        <v>428</v>
      </c>
      <c r="M42" s="404" t="n">
        <v>7</v>
      </c>
      <c r="N42" s="405" t="n">
        <v>7.5</v>
      </c>
      <c r="O42" s="405" t="n">
        <v>3</v>
      </c>
      <c r="P42" s="406" t="n">
        <f aca="false">((M42+N42)/2)+O42</f>
        <v>10.25</v>
      </c>
      <c r="Q42" s="403" t="s">
        <v>335</v>
      </c>
      <c r="R42" s="404" t="n">
        <v>7</v>
      </c>
      <c r="S42" s="405" t="n">
        <v>7</v>
      </c>
      <c r="T42" s="405" t="n">
        <v>3</v>
      </c>
      <c r="U42" s="406" t="n">
        <f aca="false">((R42+S42)/2)+T42</f>
        <v>10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8" t="s">
        <v>170</v>
      </c>
      <c r="B43" s="409" t="n">
        <v>5</v>
      </c>
      <c r="C43" s="410" t="n">
        <v>5.5</v>
      </c>
      <c r="D43" s="410" t="n">
        <v>0</v>
      </c>
      <c r="E43" s="411" t="n">
        <f aca="false">((B43+C43)/2)+D43</f>
        <v>5.25</v>
      </c>
      <c r="F43" s="408" t="s">
        <v>332</v>
      </c>
      <c r="G43" s="409" t="n">
        <v>6</v>
      </c>
      <c r="H43" s="410" t="n">
        <v>6</v>
      </c>
      <c r="I43" s="410" t="n">
        <v>0</v>
      </c>
      <c r="J43" s="411" t="n">
        <f aca="false">((G43+H43)/2)+I43</f>
        <v>6</v>
      </c>
      <c r="K43" s="400"/>
      <c r="L43" s="408" t="s">
        <v>447</v>
      </c>
      <c r="M43" s="409" t="n">
        <v>5</v>
      </c>
      <c r="N43" s="410" t="n">
        <v>5</v>
      </c>
      <c r="O43" s="410" t="n">
        <v>0</v>
      </c>
      <c r="P43" s="411" t="n">
        <f aca="false">((M43+N43)/2)+O43</f>
        <v>5</v>
      </c>
      <c r="Q43" s="408" t="s">
        <v>348</v>
      </c>
      <c r="R43" s="409" t="n">
        <v>6</v>
      </c>
      <c r="S43" s="410" t="n">
        <v>5.5</v>
      </c>
      <c r="T43" s="410" t="n">
        <v>-0.5</v>
      </c>
      <c r="U43" s="411" t="n">
        <f aca="false">((R43+S43)/2)+T43</f>
        <v>5.25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13"/>
      <c r="B44" s="414"/>
      <c r="C44" s="414"/>
      <c r="D44" s="415"/>
      <c r="E44" s="416"/>
      <c r="F44" s="413"/>
      <c r="G44" s="414"/>
      <c r="H44" s="414"/>
      <c r="I44" s="415"/>
      <c r="J44" s="416"/>
      <c r="K44" s="400"/>
      <c r="L44" s="413"/>
      <c r="M44" s="414"/>
      <c r="N44" s="414"/>
      <c r="O44" s="415"/>
      <c r="P44" s="416"/>
      <c r="Q44" s="413"/>
      <c r="R44" s="414"/>
      <c r="S44" s="414"/>
      <c r="T44" s="415"/>
      <c r="U44" s="416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9" t="s">
        <v>441</v>
      </c>
      <c r="B45" s="420" t="s">
        <v>337</v>
      </c>
      <c r="C45" s="421" t="s">
        <v>337</v>
      </c>
      <c r="D45" s="421" t="s">
        <v>337</v>
      </c>
      <c r="E45" s="422" t="s">
        <v>337</v>
      </c>
      <c r="F45" s="419" t="s">
        <v>544</v>
      </c>
      <c r="G45" s="420" t="n">
        <v>6</v>
      </c>
      <c r="H45" s="421" t="n">
        <v>6</v>
      </c>
      <c r="I45" s="421" t="n">
        <v>1</v>
      </c>
      <c r="J45" s="422" t="n">
        <f aca="false">((G45+H45)/2)+I45</f>
        <v>7</v>
      </c>
      <c r="K45" s="400"/>
      <c r="L45" s="419" t="s">
        <v>545</v>
      </c>
      <c r="M45" s="420" t="s">
        <v>337</v>
      </c>
      <c r="N45" s="421" t="s">
        <v>337</v>
      </c>
      <c r="O45" s="421" t="s">
        <v>337</v>
      </c>
      <c r="P45" s="422" t="s">
        <v>337</v>
      </c>
      <c r="Q45" s="419" t="s">
        <v>342</v>
      </c>
      <c r="R45" s="420" t="s">
        <v>337</v>
      </c>
      <c r="S45" s="421" t="s">
        <v>337</v>
      </c>
      <c r="T45" s="421" t="s">
        <v>337</v>
      </c>
      <c r="U45" s="422" t="s">
        <v>337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24" t="s">
        <v>546</v>
      </c>
      <c r="B46" s="425" t="n">
        <v>7</v>
      </c>
      <c r="C46" s="416" t="n">
        <v>7</v>
      </c>
      <c r="D46" s="416" t="n">
        <v>3</v>
      </c>
      <c r="E46" s="426" t="n">
        <f aca="false">((B46+C46)/2)+D46</f>
        <v>10</v>
      </c>
      <c r="F46" s="424" t="s">
        <v>489</v>
      </c>
      <c r="G46" s="425" t="n">
        <v>6</v>
      </c>
      <c r="H46" s="416" t="n">
        <v>6</v>
      </c>
      <c r="I46" s="416" t="n">
        <v>0</v>
      </c>
      <c r="J46" s="426" t="n">
        <f aca="false">((G46+H46)/2)+I46</f>
        <v>6</v>
      </c>
      <c r="K46" s="400"/>
      <c r="L46" s="533" t="s">
        <v>432</v>
      </c>
      <c r="M46" s="534" t="n">
        <v>6</v>
      </c>
      <c r="N46" s="535" t="n">
        <v>6</v>
      </c>
      <c r="O46" s="535" t="n">
        <v>3</v>
      </c>
      <c r="P46" s="536" t="n">
        <f aca="false">((M46+N46)/2)+O46</f>
        <v>9</v>
      </c>
      <c r="Q46" s="424" t="s">
        <v>328</v>
      </c>
      <c r="R46" s="425" t="s">
        <v>337</v>
      </c>
      <c r="S46" s="416" t="s">
        <v>337</v>
      </c>
      <c r="T46" s="416" t="s">
        <v>337</v>
      </c>
      <c r="U46" s="426" t="s">
        <v>337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24" t="s">
        <v>510</v>
      </c>
      <c r="B47" s="425" t="s">
        <v>337</v>
      </c>
      <c r="C47" s="416" t="s">
        <v>337</v>
      </c>
      <c r="D47" s="416" t="s">
        <v>337</v>
      </c>
      <c r="E47" s="426" t="s">
        <v>337</v>
      </c>
      <c r="F47" s="424" t="s">
        <v>352</v>
      </c>
      <c r="G47" s="425" t="n">
        <v>5</v>
      </c>
      <c r="H47" s="416" t="n">
        <v>5</v>
      </c>
      <c r="I47" s="416" t="n">
        <v>0</v>
      </c>
      <c r="J47" s="426" t="n">
        <f aca="false">((G47+H47)/2)+I47</f>
        <v>5</v>
      </c>
      <c r="K47" s="400"/>
      <c r="L47" s="424" t="s">
        <v>443</v>
      </c>
      <c r="M47" s="425" t="n">
        <v>5.5</v>
      </c>
      <c r="N47" s="416" t="n">
        <v>5.5</v>
      </c>
      <c r="O47" s="416" t="n">
        <v>0</v>
      </c>
      <c r="P47" s="426" t="n">
        <f aca="false">((M47+N47)/2)+O47</f>
        <v>5.5</v>
      </c>
      <c r="Q47" s="424" t="s">
        <v>511</v>
      </c>
      <c r="R47" s="425" t="n">
        <v>4.5</v>
      </c>
      <c r="S47" s="416" t="n">
        <v>5</v>
      </c>
      <c r="T47" s="416" t="n">
        <v>0</v>
      </c>
      <c r="U47" s="426" t="n">
        <f aca="false">((R47+S47)/2)+T47</f>
        <v>4.75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24" t="s">
        <v>513</v>
      </c>
      <c r="B48" s="425" t="n">
        <v>6.5</v>
      </c>
      <c r="C48" s="416" t="n">
        <v>6.5</v>
      </c>
      <c r="D48" s="416" t="n">
        <v>3</v>
      </c>
      <c r="E48" s="426" t="n">
        <f aca="false">((B48+C48)/2)+D48</f>
        <v>9.5</v>
      </c>
      <c r="F48" s="424" t="s">
        <v>359</v>
      </c>
      <c r="G48" s="425" t="s">
        <v>337</v>
      </c>
      <c r="H48" s="416" t="s">
        <v>337</v>
      </c>
      <c r="I48" s="416" t="s">
        <v>337</v>
      </c>
      <c r="J48" s="426" t="s">
        <v>337</v>
      </c>
      <c r="K48" s="400"/>
      <c r="L48" s="533" t="s">
        <v>451</v>
      </c>
      <c r="M48" s="534" t="n">
        <v>6.5</v>
      </c>
      <c r="N48" s="535" t="n">
        <v>6</v>
      </c>
      <c r="O48" s="535" t="n">
        <v>3</v>
      </c>
      <c r="P48" s="536" t="n">
        <f aca="false">((M48+N48)/2)+O48</f>
        <v>9.25</v>
      </c>
      <c r="Q48" s="424" t="s">
        <v>547</v>
      </c>
      <c r="R48" s="425" t="n">
        <v>6</v>
      </c>
      <c r="S48" s="416" t="n">
        <v>6</v>
      </c>
      <c r="T48" s="416" t="n">
        <v>0</v>
      </c>
      <c r="U48" s="426" t="n">
        <f aca="false">((R48+S48)/2)+T48</f>
        <v>6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24" t="s">
        <v>457</v>
      </c>
      <c r="B49" s="425" t="n">
        <v>5.5</v>
      </c>
      <c r="C49" s="416" t="n">
        <v>6</v>
      </c>
      <c r="D49" s="416" t="n">
        <v>0</v>
      </c>
      <c r="E49" s="426" t="n">
        <f aca="false">((B49+C49)/2)+D49</f>
        <v>5.75</v>
      </c>
      <c r="F49" s="424" t="s">
        <v>302</v>
      </c>
      <c r="G49" s="425" t="n">
        <v>6.5</v>
      </c>
      <c r="H49" s="416" t="n">
        <v>6</v>
      </c>
      <c r="I49" s="416" t="n">
        <v>0</v>
      </c>
      <c r="J49" s="426" t="n">
        <f aca="false">((G49+H49)/2)+I49</f>
        <v>6.25</v>
      </c>
      <c r="K49" s="400"/>
      <c r="L49" s="424" t="s">
        <v>514</v>
      </c>
      <c r="M49" s="425" t="n">
        <v>6</v>
      </c>
      <c r="N49" s="416" t="n">
        <v>6.5</v>
      </c>
      <c r="O49" s="416" t="n">
        <v>0</v>
      </c>
      <c r="P49" s="426" t="n">
        <f aca="false">((M49+N49)/2)+O49</f>
        <v>6.25</v>
      </c>
      <c r="Q49" s="424" t="s">
        <v>310</v>
      </c>
      <c r="R49" s="425" t="s">
        <v>337</v>
      </c>
      <c r="S49" s="416" t="s">
        <v>337</v>
      </c>
      <c r="T49" s="416" t="s">
        <v>337</v>
      </c>
      <c r="U49" s="426" t="s">
        <v>337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24" t="s">
        <v>461</v>
      </c>
      <c r="B50" s="425" t="n">
        <v>5.5</v>
      </c>
      <c r="C50" s="416" t="n">
        <v>6</v>
      </c>
      <c r="D50" s="416" t="n">
        <v>0</v>
      </c>
      <c r="E50" s="426" t="n">
        <f aca="false">((B50+C50)/2)+D50</f>
        <v>5.75</v>
      </c>
      <c r="F50" s="424" t="s">
        <v>370</v>
      </c>
      <c r="G50" s="425" t="n">
        <v>6</v>
      </c>
      <c r="H50" s="416" t="n">
        <v>5</v>
      </c>
      <c r="I50" s="416" t="n">
        <v>0</v>
      </c>
      <c r="J50" s="426" t="n">
        <f aca="false">((G50+H50)/2)+I50</f>
        <v>5.5</v>
      </c>
      <c r="K50" s="400"/>
      <c r="L50" s="424" t="s">
        <v>517</v>
      </c>
      <c r="M50" s="425" t="n">
        <v>6.5</v>
      </c>
      <c r="N50" s="416" t="n">
        <v>6</v>
      </c>
      <c r="O50" s="416" t="n">
        <v>-0.5</v>
      </c>
      <c r="P50" s="426" t="n">
        <f aca="false">((M50+N50)/2)+O50</f>
        <v>5.75</v>
      </c>
      <c r="Q50" s="424" t="s">
        <v>515</v>
      </c>
      <c r="R50" s="425" t="n">
        <v>6</v>
      </c>
      <c r="S50" s="416" t="n">
        <v>6</v>
      </c>
      <c r="T50" s="416" t="n">
        <v>0</v>
      </c>
      <c r="U50" s="426" t="n">
        <f aca="false">((R50+S50)/2)+T50</f>
        <v>6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24" t="s">
        <v>471</v>
      </c>
      <c r="B51" s="425" t="n">
        <v>5</v>
      </c>
      <c r="C51" s="416" t="n">
        <v>6</v>
      </c>
      <c r="D51" s="416" t="n">
        <v>0</v>
      </c>
      <c r="E51" s="426" t="n">
        <f aca="false">((B51+C51)/2)+D51</f>
        <v>5.5</v>
      </c>
      <c r="F51" s="424" t="s">
        <v>284</v>
      </c>
      <c r="G51" s="425" t="s">
        <v>337</v>
      </c>
      <c r="H51" s="416" t="s">
        <v>337</v>
      </c>
      <c r="I51" s="416" t="s">
        <v>337</v>
      </c>
      <c r="J51" s="426" t="s">
        <v>337</v>
      </c>
      <c r="K51" s="400"/>
      <c r="L51" s="424" t="s">
        <v>548</v>
      </c>
      <c r="M51" s="425" t="s">
        <v>337</v>
      </c>
      <c r="N51" s="416" t="s">
        <v>337</v>
      </c>
      <c r="O51" s="416" t="s">
        <v>337</v>
      </c>
      <c r="P51" s="426" t="s">
        <v>337</v>
      </c>
      <c r="Q51" s="403" t="s">
        <v>372</v>
      </c>
      <c r="R51" s="404" t="n">
        <v>6</v>
      </c>
      <c r="S51" s="405" t="n">
        <v>6.5</v>
      </c>
      <c r="T51" s="405" t="n">
        <v>0</v>
      </c>
      <c r="U51" s="406" t="n">
        <f aca="false">((R51+S51)/2)+T51</f>
        <v>6.25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24" t="s">
        <v>549</v>
      </c>
      <c r="B52" s="425" t="n">
        <v>6</v>
      </c>
      <c r="C52" s="416" t="n">
        <v>6.5</v>
      </c>
      <c r="D52" s="416" t="n">
        <v>0</v>
      </c>
      <c r="E52" s="426" t="n">
        <f aca="false">((B52+C52)/2)+D52</f>
        <v>6.25</v>
      </c>
      <c r="F52" s="424" t="s">
        <v>376</v>
      </c>
      <c r="G52" s="425" t="s">
        <v>337</v>
      </c>
      <c r="H52" s="416" t="s">
        <v>337</v>
      </c>
      <c r="I52" s="416" t="s">
        <v>337</v>
      </c>
      <c r="J52" s="426" t="s">
        <v>337</v>
      </c>
      <c r="K52" s="400"/>
      <c r="L52" s="424" t="s">
        <v>379</v>
      </c>
      <c r="M52" s="425" t="s">
        <v>337</v>
      </c>
      <c r="N52" s="416" t="s">
        <v>337</v>
      </c>
      <c r="O52" s="416" t="s">
        <v>337</v>
      </c>
      <c r="P52" s="426" t="s">
        <v>337</v>
      </c>
      <c r="Q52" s="533" t="s">
        <v>505</v>
      </c>
      <c r="R52" s="534" t="n">
        <v>5</v>
      </c>
      <c r="S52" s="535" t="n">
        <v>4</v>
      </c>
      <c r="T52" s="535" t="n">
        <v>0</v>
      </c>
      <c r="U52" s="536" t="n">
        <f aca="false">((R52+S52)/2)+T52</f>
        <v>4.5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13" t="s">
        <v>550</v>
      </c>
      <c r="B53" s="432" t="n">
        <v>7.5</v>
      </c>
      <c r="C53" s="433" t="n">
        <v>7</v>
      </c>
      <c r="D53" s="433" t="n">
        <v>0</v>
      </c>
      <c r="E53" s="426" t="n">
        <f aca="false">((B53+C53)/2)+D53</f>
        <v>7.25</v>
      </c>
      <c r="F53" s="413" t="s">
        <v>381</v>
      </c>
      <c r="G53" s="432" t="n">
        <v>6</v>
      </c>
      <c r="H53" s="433" t="n">
        <v>6</v>
      </c>
      <c r="I53" s="433" t="n">
        <v>0</v>
      </c>
      <c r="J53" s="426" t="n">
        <f aca="false">((G53+H53)/2)+I53</f>
        <v>6</v>
      </c>
      <c r="K53" s="400"/>
      <c r="L53" s="413" t="s">
        <v>379</v>
      </c>
      <c r="M53" s="432" t="s">
        <v>337</v>
      </c>
      <c r="N53" s="433" t="s">
        <v>337</v>
      </c>
      <c r="O53" s="433" t="s">
        <v>337</v>
      </c>
      <c r="P53" s="426" t="s">
        <v>337</v>
      </c>
      <c r="Q53" s="413" t="s">
        <v>551</v>
      </c>
      <c r="R53" s="432" t="n">
        <v>5.5</v>
      </c>
      <c r="S53" s="433" t="n">
        <v>6</v>
      </c>
      <c r="T53" s="433" t="n">
        <v>0</v>
      </c>
      <c r="U53" s="426" t="n">
        <f aca="false">((R53+S53)/2)+T53</f>
        <v>5.75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8" t="s">
        <v>475</v>
      </c>
      <c r="B54" s="409" t="n">
        <v>0.5</v>
      </c>
      <c r="C54" s="410" t="n">
        <v>0.5</v>
      </c>
      <c r="D54" s="410" t="n">
        <v>0</v>
      </c>
      <c r="E54" s="434" t="n">
        <f aca="false">((B54+C54)/2)+D54</f>
        <v>0.5</v>
      </c>
      <c r="F54" s="408" t="s">
        <v>552</v>
      </c>
      <c r="G54" s="409" t="n">
        <v>1.5</v>
      </c>
      <c r="H54" s="410" t="n">
        <v>2</v>
      </c>
      <c r="I54" s="435" t="n">
        <v>0</v>
      </c>
      <c r="J54" s="434" t="n">
        <f aca="false">((G54+H54)/2)+I54</f>
        <v>1.75</v>
      </c>
      <c r="K54" s="400"/>
      <c r="L54" s="408" t="s">
        <v>473</v>
      </c>
      <c r="M54" s="409" t="n">
        <v>1</v>
      </c>
      <c r="N54" s="410" t="n">
        <v>0.5</v>
      </c>
      <c r="O54" s="410" t="n">
        <v>0</v>
      </c>
      <c r="P54" s="434" t="n">
        <f aca="false">((M54+N54)/2)+O54</f>
        <v>0.75</v>
      </c>
      <c r="Q54" s="408" t="s">
        <v>391</v>
      </c>
      <c r="R54" s="409" t="n">
        <v>0.5</v>
      </c>
      <c r="S54" s="410" t="n">
        <v>1</v>
      </c>
      <c r="T54" s="410" t="n">
        <v>0</v>
      </c>
      <c r="U54" s="434" t="n">
        <f aca="false">((R54+S54)/2)+T54</f>
        <v>0.75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38"/>
      <c r="B55" s="439"/>
      <c r="C55" s="439"/>
      <c r="D55" s="439"/>
      <c r="E55" s="440"/>
      <c r="F55" s="438"/>
      <c r="G55" s="439"/>
      <c r="H55" s="439"/>
      <c r="I55" s="439"/>
      <c r="J55" s="440"/>
      <c r="K55" s="400"/>
      <c r="L55" s="438"/>
      <c r="M55" s="439"/>
      <c r="N55" s="439"/>
      <c r="O55" s="439"/>
      <c r="P55" s="440"/>
      <c r="Q55" s="438"/>
      <c r="R55" s="439"/>
      <c r="S55" s="439"/>
      <c r="T55" s="439"/>
      <c r="U55" s="440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3.5" hidden="false" customHeight="true" outlineLevel="0" collapsed="false">
      <c r="A56" s="442"/>
      <c r="B56" s="510" t="n">
        <f aca="false">B33+B34+B35+B36+B37+B38+B39+B40+B41+B42+B43+B54</f>
        <v>65.5</v>
      </c>
      <c r="C56" s="510" t="n">
        <f aca="false">C33+C34+C35+C36+C37+C38+C39+C40+C41+C42+C43+C54</f>
        <v>68.5</v>
      </c>
      <c r="D56" s="510" t="n">
        <f aca="false">D32+D33+D34+D35+D36+D37+D38+D39+D40+D41+D42+D43+D54</f>
        <v>3.5</v>
      </c>
      <c r="E56" s="511" t="n">
        <f aca="false">D32+E33+E34+E35+E36+E37+E38+E39+E40+E41+E42+E43+E54</f>
        <v>70.5</v>
      </c>
      <c r="F56" s="442"/>
      <c r="G56" s="449" t="n">
        <f aca="false">G33+G34+G35+G36+G37+G38+G39+G40+G41+G42+G43+G54</f>
        <v>61.5</v>
      </c>
      <c r="H56" s="449" t="n">
        <f aca="false">H33+H34+H35+H36+H37+H38+H39+H40+H41+H42+H43+H54</f>
        <v>63</v>
      </c>
      <c r="I56" s="449" t="n">
        <f aca="false">I33+I34+I35+I36+I37+I38+I39+I40+I41+I42+I43+I54</f>
        <v>-1</v>
      </c>
      <c r="J56" s="450" t="n">
        <f aca="false">J33+J34+J35+J36+J37+J38+J39+J40+J41+J42+J43+J54</f>
        <v>61.25</v>
      </c>
      <c r="K56" s="400"/>
      <c r="L56" s="442"/>
      <c r="M56" s="506" t="n">
        <f aca="false">M33+M34+M35+M36+M37+M38+M48+M40+M46+M42+M43+M54</f>
        <v>66.5</v>
      </c>
      <c r="N56" s="506" t="n">
        <f aca="false">N33+N34+N35+N36+N37+N38+N48+N40+N46+N42+N43+N54</f>
        <v>65.5</v>
      </c>
      <c r="O56" s="506" t="n">
        <f aca="false">O32+O33+O34+O35+O36+O37+O38+O48+O40+O46+O42+O43+O54</f>
        <v>7.5</v>
      </c>
      <c r="P56" s="507" t="n">
        <f aca="false">O32+P33+P34+P35+P36+P37+P38+P48+P40+P46+P42+P43+P54</f>
        <v>73.5</v>
      </c>
      <c r="Q56" s="442"/>
      <c r="R56" s="453" t="n">
        <f aca="false">R33+R34+R51+R52+R37+R38+R39+R40+R41+R42+R43+R54</f>
        <v>67</v>
      </c>
      <c r="S56" s="453" t="n">
        <f aca="false">S33+S34+S51+S52+S37+S38+S39+S40+S41+S42+S43+S54</f>
        <v>66</v>
      </c>
      <c r="T56" s="453" t="n">
        <f aca="false">T33+T34+T51+T52+T37+T38+T39+T40+T41+T42+T43+T54</f>
        <v>0.5</v>
      </c>
      <c r="U56" s="454" t="n">
        <f aca="false">U33+U34+U51+U52+U37+U38+U39+U40+U41+U42+U43+U54</f>
        <v>67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42"/>
      <c r="B57" s="460"/>
      <c r="C57" s="460"/>
      <c r="D57" s="460"/>
      <c r="E57" s="461"/>
      <c r="F57" s="456"/>
      <c r="G57" s="457"/>
      <c r="H57" s="457"/>
      <c r="I57" s="457"/>
      <c r="J57" s="458"/>
      <c r="K57" s="400"/>
      <c r="L57" s="442"/>
      <c r="M57" s="460"/>
      <c r="N57" s="460"/>
      <c r="O57" s="460"/>
      <c r="P57" s="461"/>
      <c r="Q57" s="456"/>
      <c r="R57" s="457"/>
      <c r="S57" s="457"/>
      <c r="T57" s="457"/>
      <c r="U57" s="458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524"/>
      <c r="B58" s="525" t="n">
        <v>1</v>
      </c>
      <c r="C58" s="525" t="n">
        <v>2</v>
      </c>
      <c r="D58" s="526"/>
      <c r="E58" s="527" t="n">
        <v>1</v>
      </c>
      <c r="F58" s="473"/>
      <c r="G58" s="474" t="n">
        <v>0</v>
      </c>
      <c r="H58" s="474" t="n">
        <v>0</v>
      </c>
      <c r="I58" s="475"/>
      <c r="J58" s="476" t="n">
        <v>0</v>
      </c>
      <c r="K58" s="519"/>
      <c r="L58" s="515"/>
      <c r="M58" s="516" t="n">
        <v>2</v>
      </c>
      <c r="N58" s="516" t="n">
        <v>2</v>
      </c>
      <c r="O58" s="517"/>
      <c r="P58" s="518" t="n">
        <v>2</v>
      </c>
      <c r="Q58" s="481"/>
      <c r="R58" s="482" t="n">
        <v>1</v>
      </c>
      <c r="S58" s="482" t="n">
        <v>1</v>
      </c>
      <c r="T58" s="483"/>
      <c r="U58" s="530" t="n">
        <v>1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  <row r="101" s="528" customFormat="true" ht="12.75" hidden="false" customHeight="false" outlineLevel="0" collapsed="false"/>
    <row r="102" s="528" customFormat="true" ht="12.75" hidden="false" customHeight="false" outlineLevel="0" collapsed="false"/>
    <row r="103" s="528" customFormat="true" ht="12.75" hidden="false" customHeight="false" outlineLevel="0" collapsed="false"/>
    <row r="104" s="528" customFormat="true" ht="12.75" hidden="false" customHeight="false" outlineLevel="0" collapsed="false"/>
    <row r="105" s="528" customFormat="true" ht="12.75" hidden="false" customHeight="false" outlineLevel="0" collapsed="false"/>
    <row r="106" s="528" customFormat="true" ht="12.75" hidden="false" customHeight="false" outlineLevel="0" collapsed="false"/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5.7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5.7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5.7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5.7"/>
    <col collapsed="false" customWidth="true" hidden="false" outlineLevel="0" max="26" min="24" style="0" width="4.85"/>
    <col collapsed="false" customWidth="true" hidden="false" outlineLevel="0" max="27" min="27" style="0" width="5.56"/>
    <col collapsed="false" customWidth="true" hidden="false" outlineLevel="0" max="28" min="28" style="0" width="15.7"/>
    <col collapsed="false" customWidth="true" hidden="false" outlineLevel="0" max="31" min="29" style="0" width="4.85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369" t="s">
        <v>553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  <c r="AE1" s="369"/>
      <c r="AF1" s="369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5" hidden="false" customHeight="true" outlineLevel="0" collapsed="false">
      <c r="A2" s="370" t="s">
        <v>554</v>
      </c>
      <c r="B2" s="370"/>
      <c r="C2" s="370"/>
      <c r="D2" s="370"/>
      <c r="E2" s="370"/>
      <c r="F2" s="489" t="s">
        <v>392</v>
      </c>
      <c r="G2" s="489"/>
      <c r="H2" s="489"/>
      <c r="I2" s="489"/>
      <c r="J2" s="489"/>
      <c r="K2" s="372"/>
      <c r="L2" s="375" t="s">
        <v>261</v>
      </c>
      <c r="M2" s="375"/>
      <c r="N2" s="375"/>
      <c r="O2" s="375"/>
      <c r="P2" s="375"/>
      <c r="Q2" s="491" t="s">
        <v>394</v>
      </c>
      <c r="R2" s="491"/>
      <c r="S2" s="491"/>
      <c r="T2" s="491"/>
      <c r="U2" s="491"/>
      <c r="V2" s="372"/>
      <c r="W2" s="532" t="s">
        <v>259</v>
      </c>
      <c r="X2" s="532"/>
      <c r="Y2" s="532"/>
      <c r="Z2" s="532"/>
      <c r="AA2" s="532"/>
      <c r="AB2" s="492" t="s">
        <v>395</v>
      </c>
      <c r="AC2" s="492"/>
      <c r="AD2" s="492"/>
      <c r="AE2" s="492"/>
      <c r="AF2" s="492"/>
      <c r="AG2" s="377"/>
      <c r="AH2" s="377"/>
      <c r="AI2" s="378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379" t="s">
        <v>263</v>
      </c>
      <c r="B3" s="380" t="s">
        <v>264</v>
      </c>
      <c r="C3" s="380" t="s">
        <v>265</v>
      </c>
      <c r="D3" s="379" t="n">
        <v>2</v>
      </c>
      <c r="E3" s="379" t="s">
        <v>266</v>
      </c>
      <c r="F3" s="493" t="s">
        <v>263</v>
      </c>
      <c r="G3" s="494" t="s">
        <v>264</v>
      </c>
      <c r="H3" s="494" t="s">
        <v>265</v>
      </c>
      <c r="I3" s="493" t="s">
        <v>267</v>
      </c>
      <c r="J3" s="494" t="s">
        <v>266</v>
      </c>
      <c r="K3" s="372"/>
      <c r="L3" s="390" t="s">
        <v>263</v>
      </c>
      <c r="M3" s="391" t="s">
        <v>264</v>
      </c>
      <c r="N3" s="391" t="s">
        <v>265</v>
      </c>
      <c r="O3" s="390" t="n">
        <v>2</v>
      </c>
      <c r="P3" s="390" t="s">
        <v>266</v>
      </c>
      <c r="Q3" s="498" t="s">
        <v>263</v>
      </c>
      <c r="R3" s="499" t="s">
        <v>264</v>
      </c>
      <c r="S3" s="499" t="s">
        <v>265</v>
      </c>
      <c r="T3" s="500" t="s">
        <v>267</v>
      </c>
      <c r="U3" s="499" t="s">
        <v>266</v>
      </c>
      <c r="V3" s="372"/>
      <c r="W3" s="384" t="s">
        <v>263</v>
      </c>
      <c r="X3" s="385" t="s">
        <v>264</v>
      </c>
      <c r="Y3" s="385" t="s">
        <v>265</v>
      </c>
      <c r="Z3" s="384" t="n">
        <v>2</v>
      </c>
      <c r="AA3" s="384" t="s">
        <v>266</v>
      </c>
      <c r="AB3" s="501" t="s">
        <v>263</v>
      </c>
      <c r="AC3" s="502" t="s">
        <v>264</v>
      </c>
      <c r="AD3" s="502" t="s">
        <v>265</v>
      </c>
      <c r="AE3" s="501" t="s">
        <v>267</v>
      </c>
      <c r="AF3" s="501" t="s">
        <v>266</v>
      </c>
      <c r="AG3" s="395"/>
      <c r="AH3" s="395"/>
      <c r="AI3" s="378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396" t="s">
        <v>268</v>
      </c>
      <c r="B4" s="397" t="n">
        <v>6.5</v>
      </c>
      <c r="C4" s="398" t="n">
        <v>6.5</v>
      </c>
      <c r="D4" s="398" t="n">
        <v>1</v>
      </c>
      <c r="E4" s="399" t="n">
        <f aca="false">((B4+C4)/2)+D4</f>
        <v>7.5</v>
      </c>
      <c r="F4" s="396" t="s">
        <v>396</v>
      </c>
      <c r="G4" s="397" t="n">
        <v>6</v>
      </c>
      <c r="H4" s="398" t="n">
        <v>6</v>
      </c>
      <c r="I4" s="503" t="n">
        <v>-1</v>
      </c>
      <c r="J4" s="399" t="n">
        <f aca="false">((G4+H4)/2)+I4</f>
        <v>5</v>
      </c>
      <c r="K4" s="400"/>
      <c r="L4" s="396" t="s">
        <v>341</v>
      </c>
      <c r="M4" s="397" t="n">
        <v>7</v>
      </c>
      <c r="N4" s="398" t="n">
        <v>6</v>
      </c>
      <c r="O4" s="398" t="n">
        <v>1</v>
      </c>
      <c r="P4" s="399" t="n">
        <f aca="false">((M4+N4)/2)+O4</f>
        <v>7.5</v>
      </c>
      <c r="Q4" s="396" t="s">
        <v>440</v>
      </c>
      <c r="R4" s="397" t="n">
        <v>7</v>
      </c>
      <c r="S4" s="398" t="n">
        <v>7</v>
      </c>
      <c r="T4" s="398" t="n">
        <v>-1</v>
      </c>
      <c r="U4" s="399" t="n">
        <f aca="false">((R4+S4)/2)+T4</f>
        <v>6</v>
      </c>
      <c r="V4" s="400"/>
      <c r="W4" s="396" t="s">
        <v>270</v>
      </c>
      <c r="X4" s="397" t="n">
        <v>6</v>
      </c>
      <c r="Y4" s="398" t="n">
        <v>6</v>
      </c>
      <c r="Z4" s="398" t="n">
        <v>1</v>
      </c>
      <c r="AA4" s="399" t="n">
        <f aca="false">((X4+Y4)/2)+Z4</f>
        <v>7</v>
      </c>
      <c r="AB4" s="396" t="s">
        <v>555</v>
      </c>
      <c r="AC4" s="397" t="n">
        <v>6</v>
      </c>
      <c r="AD4" s="398" t="n">
        <v>6</v>
      </c>
      <c r="AE4" s="398" t="n">
        <v>1</v>
      </c>
      <c r="AF4" s="399" t="n">
        <f aca="false">((AC4+AD4)/2)+AE4</f>
        <v>7</v>
      </c>
      <c r="AG4" s="402"/>
      <c r="AH4" s="402"/>
      <c r="AI4" s="378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403" t="s">
        <v>367</v>
      </c>
      <c r="B5" s="404" t="n">
        <v>6.5</v>
      </c>
      <c r="C5" s="405" t="n">
        <v>6.5</v>
      </c>
      <c r="D5" s="405" t="n">
        <v>0</v>
      </c>
      <c r="E5" s="406" t="n">
        <f aca="false">((B5+C5)/2)+D5</f>
        <v>6.5</v>
      </c>
      <c r="F5" s="403" t="s">
        <v>400</v>
      </c>
      <c r="G5" s="404" t="n">
        <v>5</v>
      </c>
      <c r="H5" s="405" t="n">
        <v>5</v>
      </c>
      <c r="I5" s="437" t="n">
        <v>0</v>
      </c>
      <c r="J5" s="406" t="n">
        <f aca="false">((G5+H5)/2)+I5</f>
        <v>5</v>
      </c>
      <c r="K5" s="400"/>
      <c r="L5" s="403" t="s">
        <v>385</v>
      </c>
      <c r="M5" s="404" t="n">
        <v>6</v>
      </c>
      <c r="N5" s="405" t="n">
        <v>6</v>
      </c>
      <c r="O5" s="405" t="n">
        <v>0</v>
      </c>
      <c r="P5" s="406" t="n">
        <f aca="false">((M5+N5)/2)+O5</f>
        <v>6</v>
      </c>
      <c r="Q5" s="403" t="s">
        <v>402</v>
      </c>
      <c r="R5" s="404" t="n">
        <v>6</v>
      </c>
      <c r="S5" s="405" t="n">
        <v>6.5</v>
      </c>
      <c r="T5" s="405" t="n">
        <v>3</v>
      </c>
      <c r="U5" s="406" t="n">
        <f aca="false">((R5+S5)/2)+T5</f>
        <v>9.25</v>
      </c>
      <c r="V5" s="400"/>
      <c r="W5" s="403" t="s">
        <v>501</v>
      </c>
      <c r="X5" s="404" t="n">
        <v>5</v>
      </c>
      <c r="Y5" s="405" t="n">
        <v>5</v>
      </c>
      <c r="Z5" s="405" t="n">
        <v>-1.5</v>
      </c>
      <c r="AA5" s="406" t="n">
        <f aca="false">((X5+Y5)/2)+Z5</f>
        <v>3.5</v>
      </c>
      <c r="AB5" s="403" t="s">
        <v>403</v>
      </c>
      <c r="AC5" s="404" t="n">
        <v>6.5</v>
      </c>
      <c r="AD5" s="405" t="n">
        <v>6</v>
      </c>
      <c r="AE5" s="405" t="n">
        <v>0</v>
      </c>
      <c r="AF5" s="406" t="n">
        <f aca="false">((AC5+AD5)/2)+AE5</f>
        <v>6.25</v>
      </c>
      <c r="AG5" s="402"/>
      <c r="AH5" s="402"/>
      <c r="AI5" s="378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403" t="s">
        <v>274</v>
      </c>
      <c r="B6" s="404" t="n">
        <v>6</v>
      </c>
      <c r="C6" s="405" t="n">
        <v>6</v>
      </c>
      <c r="D6" s="405" t="n">
        <v>0</v>
      </c>
      <c r="E6" s="406" t="n">
        <f aca="false">((B6+C6)/2)+D6</f>
        <v>6</v>
      </c>
      <c r="F6" s="403" t="s">
        <v>407</v>
      </c>
      <c r="G6" s="404" t="n">
        <v>6.5</v>
      </c>
      <c r="H6" s="405" t="n">
        <v>6.5</v>
      </c>
      <c r="I6" s="437" t="n">
        <v>0</v>
      </c>
      <c r="J6" s="406" t="n">
        <f aca="false">((G6+H6)/2)+I6</f>
        <v>6.5</v>
      </c>
      <c r="K6" s="400"/>
      <c r="L6" s="403" t="s">
        <v>285</v>
      </c>
      <c r="M6" s="404" t="n">
        <v>6.5</v>
      </c>
      <c r="N6" s="405" t="n">
        <v>6.5</v>
      </c>
      <c r="O6" s="405" t="n">
        <v>0</v>
      </c>
      <c r="P6" s="406" t="n">
        <f aca="false">((M6+N6)/2)+O6</f>
        <v>6.5</v>
      </c>
      <c r="Q6" s="403" t="s">
        <v>409</v>
      </c>
      <c r="R6" s="404" t="n">
        <v>6</v>
      </c>
      <c r="S6" s="405" t="n">
        <v>6</v>
      </c>
      <c r="T6" s="405" t="n">
        <v>0</v>
      </c>
      <c r="U6" s="406" t="n">
        <f aca="false">((R6+S6)/2)+T6</f>
        <v>6</v>
      </c>
      <c r="V6" s="400"/>
      <c r="W6" s="403" t="s">
        <v>276</v>
      </c>
      <c r="X6" s="404" t="n">
        <v>6</v>
      </c>
      <c r="Y6" s="405" t="n">
        <v>6.5</v>
      </c>
      <c r="Z6" s="405" t="n">
        <v>0</v>
      </c>
      <c r="AA6" s="406" t="n">
        <f aca="false">((X6+Y6)/2)+Z6</f>
        <v>6.25</v>
      </c>
      <c r="AB6" s="403" t="s">
        <v>468</v>
      </c>
      <c r="AC6" s="404" t="n">
        <v>6.5</v>
      </c>
      <c r="AD6" s="405" t="n">
        <v>6.5</v>
      </c>
      <c r="AE6" s="405" t="n">
        <v>0</v>
      </c>
      <c r="AF6" s="406" t="n">
        <f aca="false">((AC6+AD6)/2)+AE6</f>
        <v>6.5</v>
      </c>
      <c r="AG6" s="402"/>
      <c r="AH6" s="402"/>
      <c r="AI6" s="378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533" t="s">
        <v>522</v>
      </c>
      <c r="B7" s="534" t="n">
        <v>5.5</v>
      </c>
      <c r="C7" s="535" t="n">
        <v>6.5</v>
      </c>
      <c r="D7" s="535" t="n">
        <v>0</v>
      </c>
      <c r="E7" s="536" t="n">
        <f aca="false">((B7+C7)/2)+D7</f>
        <v>6</v>
      </c>
      <c r="F7" s="403" t="s">
        <v>404</v>
      </c>
      <c r="G7" s="404" t="n">
        <v>5</v>
      </c>
      <c r="H7" s="405" t="n">
        <v>6</v>
      </c>
      <c r="I7" s="437" t="n">
        <v>0</v>
      </c>
      <c r="J7" s="406" t="n">
        <f aca="false">((G7+H7)/2)+I7</f>
        <v>5.5</v>
      </c>
      <c r="K7" s="400"/>
      <c r="L7" s="403" t="s">
        <v>482</v>
      </c>
      <c r="M7" s="404" t="n">
        <v>5.5</v>
      </c>
      <c r="N7" s="405" t="n">
        <v>6.5</v>
      </c>
      <c r="O7" s="405" t="n">
        <v>0</v>
      </c>
      <c r="P7" s="406" t="n">
        <f aca="false">((M7+N7)/2)+O7</f>
        <v>6</v>
      </c>
      <c r="Q7" s="403" t="s">
        <v>467</v>
      </c>
      <c r="R7" s="404" t="s">
        <v>278</v>
      </c>
      <c r="S7" s="405" t="s">
        <v>278</v>
      </c>
      <c r="T7" s="405" t="s">
        <v>278</v>
      </c>
      <c r="U7" s="406" t="s">
        <v>278</v>
      </c>
      <c r="V7" s="400"/>
      <c r="W7" s="403" t="s">
        <v>283</v>
      </c>
      <c r="X7" s="404" t="n">
        <v>6.5</v>
      </c>
      <c r="Y7" s="405" t="n">
        <v>6.5</v>
      </c>
      <c r="Z7" s="405" t="n">
        <v>0</v>
      </c>
      <c r="AA7" s="406" t="n">
        <f aca="false">((X7+Y7)/2)+Z7</f>
        <v>6.5</v>
      </c>
      <c r="AB7" s="403" t="s">
        <v>549</v>
      </c>
      <c r="AC7" s="404" t="n">
        <v>6</v>
      </c>
      <c r="AD7" s="405" t="n">
        <v>6.5</v>
      </c>
      <c r="AE7" s="405" t="n">
        <v>0</v>
      </c>
      <c r="AF7" s="406" t="n">
        <f aca="false">((AC7+AD7)/2)+AE7</f>
        <v>6.25</v>
      </c>
      <c r="AG7" s="402"/>
      <c r="AH7" s="402"/>
      <c r="AI7" s="378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403" t="s">
        <v>311</v>
      </c>
      <c r="B8" s="404" t="n">
        <v>6</v>
      </c>
      <c r="C8" s="405" t="n">
        <v>6.5</v>
      </c>
      <c r="D8" s="405" t="n">
        <v>0</v>
      </c>
      <c r="E8" s="536" t="n">
        <f aca="false">((B8+C8)/2)+D8</f>
        <v>6.25</v>
      </c>
      <c r="F8" s="403" t="s">
        <v>415</v>
      </c>
      <c r="G8" s="404" t="n">
        <v>6.5</v>
      </c>
      <c r="H8" s="405" t="n">
        <v>5.5</v>
      </c>
      <c r="I8" s="437" t="n">
        <v>-0.5</v>
      </c>
      <c r="J8" s="406" t="n">
        <f aca="false">((G8+H8)/2)+I8</f>
        <v>5.5</v>
      </c>
      <c r="K8" s="400"/>
      <c r="L8" s="403" t="s">
        <v>371</v>
      </c>
      <c r="M8" s="404" t="n">
        <v>5</v>
      </c>
      <c r="N8" s="405" t="n">
        <v>6</v>
      </c>
      <c r="O8" s="405" t="n">
        <v>0</v>
      </c>
      <c r="P8" s="406" t="n">
        <f aca="false">((M8+N8)/2)+O8</f>
        <v>5.5</v>
      </c>
      <c r="Q8" s="403" t="s">
        <v>425</v>
      </c>
      <c r="R8" s="404" t="n">
        <v>4.5</v>
      </c>
      <c r="S8" s="405" t="n">
        <v>5.5</v>
      </c>
      <c r="T8" s="405" t="n">
        <v>-0.5</v>
      </c>
      <c r="U8" s="406" t="n">
        <f aca="false">((R8+S8)/2)+T8</f>
        <v>4.5</v>
      </c>
      <c r="V8" s="400"/>
      <c r="W8" s="403" t="s">
        <v>484</v>
      </c>
      <c r="X8" s="404" t="n">
        <v>5.5</v>
      </c>
      <c r="Y8" s="405" t="n">
        <v>6.5</v>
      </c>
      <c r="Z8" s="405" t="n">
        <v>0</v>
      </c>
      <c r="AA8" s="406" t="n">
        <f aca="false">((X8+Y8)/2)+Z8</f>
        <v>6</v>
      </c>
      <c r="AB8" s="403" t="s">
        <v>513</v>
      </c>
      <c r="AC8" s="404" t="n">
        <v>6</v>
      </c>
      <c r="AD8" s="405" t="n">
        <v>5.5</v>
      </c>
      <c r="AE8" s="405" t="n">
        <v>0</v>
      </c>
      <c r="AF8" s="406" t="n">
        <f aca="false">((AC8+AD8)/2)+AE8</f>
        <v>5.75</v>
      </c>
      <c r="AG8" s="402"/>
      <c r="AH8" s="402"/>
      <c r="AI8" s="378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403" t="s">
        <v>299</v>
      </c>
      <c r="B9" s="404" t="n">
        <v>5.5</v>
      </c>
      <c r="C9" s="405" t="n">
        <v>5.5</v>
      </c>
      <c r="D9" s="405" t="n">
        <v>0</v>
      </c>
      <c r="E9" s="536" t="n">
        <f aca="false">((B9+C9)/2)+D9</f>
        <v>5.5</v>
      </c>
      <c r="F9" s="403" t="s">
        <v>411</v>
      </c>
      <c r="G9" s="404" t="n">
        <v>6</v>
      </c>
      <c r="H9" s="405" t="n">
        <v>6</v>
      </c>
      <c r="I9" s="437" t="n">
        <v>0</v>
      </c>
      <c r="J9" s="406" t="n">
        <f aca="false">((G9+H9)/2)+I9</f>
        <v>6</v>
      </c>
      <c r="K9" s="400"/>
      <c r="L9" s="403" t="s">
        <v>556</v>
      </c>
      <c r="M9" s="404" t="n">
        <v>6</v>
      </c>
      <c r="N9" s="405" t="n">
        <v>5</v>
      </c>
      <c r="O9" s="405" t="n">
        <v>0</v>
      </c>
      <c r="P9" s="406" t="n">
        <f aca="false">((M9+N9)/2)+O9</f>
        <v>5.5</v>
      </c>
      <c r="Q9" s="533" t="s">
        <v>413</v>
      </c>
      <c r="R9" s="534" t="n">
        <v>7</v>
      </c>
      <c r="S9" s="535" t="n">
        <v>7</v>
      </c>
      <c r="T9" s="535" t="n">
        <v>-0.5</v>
      </c>
      <c r="U9" s="536" t="n">
        <f aca="false">((R9+S9)/2)+T9</f>
        <v>6.5</v>
      </c>
      <c r="V9" s="400"/>
      <c r="W9" s="403" t="s">
        <v>295</v>
      </c>
      <c r="X9" s="404" t="n">
        <v>5.5</v>
      </c>
      <c r="Y9" s="405" t="n">
        <v>6.5</v>
      </c>
      <c r="Z9" s="405" t="n">
        <v>-0.5</v>
      </c>
      <c r="AA9" s="406" t="n">
        <f aca="false">((X9+Y9)/2)+Z9</f>
        <v>5.5</v>
      </c>
      <c r="AB9" s="403" t="s">
        <v>418</v>
      </c>
      <c r="AC9" s="404" t="n">
        <v>6</v>
      </c>
      <c r="AD9" s="405" t="n">
        <v>6</v>
      </c>
      <c r="AE9" s="405" t="n">
        <v>0</v>
      </c>
      <c r="AF9" s="406" t="n">
        <f aca="false">((AC9+AD9)/2)+AE9</f>
        <v>6</v>
      </c>
      <c r="AG9" s="402"/>
      <c r="AH9" s="402"/>
      <c r="AI9" s="378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403" t="s">
        <v>557</v>
      </c>
      <c r="B10" s="404" t="n">
        <v>5.5</v>
      </c>
      <c r="C10" s="405" t="n">
        <v>5</v>
      </c>
      <c r="D10" s="405" t="n">
        <v>0</v>
      </c>
      <c r="E10" s="536" t="n">
        <f aca="false">((B10+C10)/2)+D10</f>
        <v>5.25</v>
      </c>
      <c r="F10" s="403" t="s">
        <v>497</v>
      </c>
      <c r="G10" s="404" t="n">
        <v>6</v>
      </c>
      <c r="H10" s="405" t="n">
        <v>6.5</v>
      </c>
      <c r="I10" s="437" t="n">
        <v>0</v>
      </c>
      <c r="J10" s="406" t="n">
        <f aca="false">((G10+H10)/2)+I10</f>
        <v>6.25</v>
      </c>
      <c r="K10" s="400"/>
      <c r="L10" s="403" t="s">
        <v>297</v>
      </c>
      <c r="M10" s="404" t="n">
        <v>7</v>
      </c>
      <c r="N10" s="405" t="n">
        <v>7.5</v>
      </c>
      <c r="O10" s="405" t="n">
        <v>0</v>
      </c>
      <c r="P10" s="406" t="n">
        <f aca="false">((M10+N10)/2)+O10</f>
        <v>7.25</v>
      </c>
      <c r="Q10" s="403" t="s">
        <v>509</v>
      </c>
      <c r="R10" s="404" t="n">
        <v>5.5</v>
      </c>
      <c r="S10" s="405" t="n">
        <v>6</v>
      </c>
      <c r="T10" s="405" t="n">
        <v>0</v>
      </c>
      <c r="U10" s="406" t="n">
        <f aca="false">((R10+S10)/2)+T10</f>
        <v>5.75</v>
      </c>
      <c r="V10" s="400"/>
      <c r="W10" s="403" t="s">
        <v>358</v>
      </c>
      <c r="X10" s="404" t="n">
        <v>6</v>
      </c>
      <c r="Y10" s="405" t="n">
        <v>6</v>
      </c>
      <c r="Z10" s="405" t="n">
        <v>0</v>
      </c>
      <c r="AA10" s="406" t="n">
        <f aca="false">((X10+Y10)/2)+Z10</f>
        <v>6</v>
      </c>
      <c r="AB10" s="403" t="s">
        <v>508</v>
      </c>
      <c r="AC10" s="404" t="n">
        <v>6.5</v>
      </c>
      <c r="AD10" s="405" t="n">
        <v>6</v>
      </c>
      <c r="AE10" s="405" t="n">
        <v>0</v>
      </c>
      <c r="AF10" s="406" t="n">
        <f aca="false">((AC10+AD10)/2)+AE10</f>
        <v>6.25</v>
      </c>
      <c r="AG10" s="402"/>
      <c r="AH10" s="402"/>
      <c r="AI10" s="378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403" t="s">
        <v>485</v>
      </c>
      <c r="B11" s="404" t="n">
        <v>5.5</v>
      </c>
      <c r="C11" s="405" t="n">
        <v>6</v>
      </c>
      <c r="D11" s="405" t="n">
        <v>-0.5</v>
      </c>
      <c r="E11" s="536" t="n">
        <f aca="false">((B11+C11)/2)+D11</f>
        <v>5.25</v>
      </c>
      <c r="F11" s="403" t="s">
        <v>423</v>
      </c>
      <c r="G11" s="404" t="n">
        <v>6.5</v>
      </c>
      <c r="H11" s="405" t="n">
        <v>7</v>
      </c>
      <c r="I11" s="437" t="n">
        <v>0</v>
      </c>
      <c r="J11" s="406" t="n">
        <f aca="false">((G11+H11)/2)+I11</f>
        <v>6.75</v>
      </c>
      <c r="K11" s="400"/>
      <c r="L11" s="403" t="s">
        <v>315</v>
      </c>
      <c r="M11" s="404" t="n">
        <v>6</v>
      </c>
      <c r="N11" s="405" t="n">
        <v>6.5</v>
      </c>
      <c r="O11" s="405" t="n">
        <v>0</v>
      </c>
      <c r="P11" s="406" t="n">
        <f aca="false">((M11+N11)/2)+O11</f>
        <v>6.25</v>
      </c>
      <c r="Q11" s="403" t="s">
        <v>529</v>
      </c>
      <c r="R11" s="404" t="n">
        <v>6</v>
      </c>
      <c r="S11" s="405" t="n">
        <v>6</v>
      </c>
      <c r="T11" s="405" t="n">
        <v>0</v>
      </c>
      <c r="U11" s="406" t="n">
        <f aca="false">((R11+S11)/2)+T11</f>
        <v>6</v>
      </c>
      <c r="V11" s="400"/>
      <c r="W11" s="403" t="s">
        <v>524</v>
      </c>
      <c r="X11" s="404" t="n">
        <v>6</v>
      </c>
      <c r="Y11" s="405" t="n">
        <v>5.5</v>
      </c>
      <c r="Z11" s="405" t="n">
        <v>0</v>
      </c>
      <c r="AA11" s="406" t="n">
        <f aca="false">((X11+Y11)/2)+Z11</f>
        <v>5.75</v>
      </c>
      <c r="AB11" s="403" t="s">
        <v>516</v>
      </c>
      <c r="AC11" s="404" t="n">
        <v>6</v>
      </c>
      <c r="AD11" s="405" t="n">
        <v>5.5</v>
      </c>
      <c r="AE11" s="405" t="n">
        <v>0</v>
      </c>
      <c r="AF11" s="406" t="n">
        <f aca="false">((AC11+AD11)/2)+AE11</f>
        <v>5.75</v>
      </c>
      <c r="AG11" s="402"/>
      <c r="AH11" s="402"/>
      <c r="AI11" s="378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403" t="s">
        <v>487</v>
      </c>
      <c r="B12" s="404" t="n">
        <v>6</v>
      </c>
      <c r="C12" s="405" t="n">
        <v>6.5</v>
      </c>
      <c r="D12" s="405" t="n">
        <v>0</v>
      </c>
      <c r="E12" s="406" t="n">
        <f aca="false">((B12+C12)/2)+D12</f>
        <v>6.25</v>
      </c>
      <c r="F12" s="533" t="s">
        <v>427</v>
      </c>
      <c r="G12" s="534" t="n">
        <v>5.5</v>
      </c>
      <c r="H12" s="535" t="n">
        <v>6</v>
      </c>
      <c r="I12" s="537" t="n">
        <v>0</v>
      </c>
      <c r="J12" s="536" t="n">
        <f aca="false">((G12+H12)/2)+I12</f>
        <v>5.75</v>
      </c>
      <c r="K12" s="400"/>
      <c r="L12" s="403" t="s">
        <v>488</v>
      </c>
      <c r="M12" s="404" t="n">
        <v>5.5</v>
      </c>
      <c r="N12" s="405" t="n">
        <v>6</v>
      </c>
      <c r="O12" s="405" t="n">
        <v>0</v>
      </c>
      <c r="P12" s="406" t="n">
        <f aca="false">((M12+N12)/2)+O12</f>
        <v>5.75</v>
      </c>
      <c r="Q12" s="403" t="s">
        <v>429</v>
      </c>
      <c r="R12" s="404" t="n">
        <v>7</v>
      </c>
      <c r="S12" s="405" t="n">
        <v>7</v>
      </c>
      <c r="T12" s="405" t="n">
        <v>3</v>
      </c>
      <c r="U12" s="406" t="n">
        <f aca="false">((R12+S12)/2)+T12</f>
        <v>10</v>
      </c>
      <c r="V12" s="400"/>
      <c r="W12" s="403" t="s">
        <v>331</v>
      </c>
      <c r="X12" s="404" t="s">
        <v>278</v>
      </c>
      <c r="Y12" s="405" t="s">
        <v>278</v>
      </c>
      <c r="Z12" s="405" t="s">
        <v>278</v>
      </c>
      <c r="AA12" s="406" t="s">
        <v>278</v>
      </c>
      <c r="AB12" s="403" t="s">
        <v>430</v>
      </c>
      <c r="AC12" s="404" t="n">
        <v>5.5</v>
      </c>
      <c r="AD12" s="405" t="n">
        <v>5.5</v>
      </c>
      <c r="AE12" s="405" t="n">
        <v>0</v>
      </c>
      <c r="AF12" s="406" t="n">
        <f aca="false">((AC12+AD12)/2)+AE12</f>
        <v>5.5</v>
      </c>
      <c r="AG12" s="402"/>
      <c r="AH12" s="402"/>
      <c r="AI12" s="378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403" t="s">
        <v>323</v>
      </c>
      <c r="B13" s="404" t="n">
        <v>6</v>
      </c>
      <c r="C13" s="405" t="n">
        <v>5.5</v>
      </c>
      <c r="D13" s="405" t="n">
        <v>0</v>
      </c>
      <c r="E13" s="406" t="n">
        <f aca="false">((B13+C13)/2)+D13</f>
        <v>5.75</v>
      </c>
      <c r="F13" s="403" t="s">
        <v>442</v>
      </c>
      <c r="G13" s="404" t="n">
        <v>6</v>
      </c>
      <c r="H13" s="405" t="n">
        <v>6.5</v>
      </c>
      <c r="I13" s="437" t="n">
        <v>-0.5</v>
      </c>
      <c r="J13" s="406" t="n">
        <f aca="false">((G13+H13)/2)+I13</f>
        <v>5.75</v>
      </c>
      <c r="K13" s="400"/>
      <c r="L13" s="403" t="s">
        <v>240</v>
      </c>
      <c r="M13" s="404" t="n">
        <v>7</v>
      </c>
      <c r="N13" s="405" t="n">
        <v>7</v>
      </c>
      <c r="O13" s="405" t="n">
        <v>0</v>
      </c>
      <c r="P13" s="406" t="n">
        <f aca="false">((M13+N13)/2)+O13</f>
        <v>7</v>
      </c>
      <c r="Q13" s="403" t="s">
        <v>437</v>
      </c>
      <c r="R13" s="404" t="n">
        <v>6.5</v>
      </c>
      <c r="S13" s="405" t="n">
        <v>6.5</v>
      </c>
      <c r="T13" s="405" t="n">
        <v>0</v>
      </c>
      <c r="U13" s="406" t="n">
        <f aca="false">((R13+S13)/2)+T13</f>
        <v>6.5</v>
      </c>
      <c r="V13" s="400"/>
      <c r="W13" s="403" t="s">
        <v>325</v>
      </c>
      <c r="X13" s="404" t="n">
        <v>6</v>
      </c>
      <c r="Y13" s="405" t="n">
        <v>6</v>
      </c>
      <c r="Z13" s="405" t="n">
        <v>0</v>
      </c>
      <c r="AA13" s="406" t="n">
        <f aca="false">((X13+Y13)/2)+Z13</f>
        <v>6</v>
      </c>
      <c r="AB13" s="403" t="s">
        <v>546</v>
      </c>
      <c r="AC13" s="404" t="n">
        <v>6</v>
      </c>
      <c r="AD13" s="405" t="n">
        <v>5.5</v>
      </c>
      <c r="AE13" s="405" t="n">
        <v>0</v>
      </c>
      <c r="AF13" s="406" t="n">
        <f aca="false">((AC13+AD13)/2)+AE13</f>
        <v>5.75</v>
      </c>
      <c r="AG13" s="402"/>
      <c r="AH13" s="402"/>
      <c r="AI13" s="378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408" t="s">
        <v>343</v>
      </c>
      <c r="B14" s="409" t="n">
        <v>5</v>
      </c>
      <c r="C14" s="410" t="n">
        <v>5.5</v>
      </c>
      <c r="D14" s="410" t="n">
        <v>0</v>
      </c>
      <c r="E14" s="411" t="n">
        <f aca="false">((B14+C14)/2)+D14</f>
        <v>5.25</v>
      </c>
      <c r="F14" s="538" t="s">
        <v>446</v>
      </c>
      <c r="G14" s="539" t="s">
        <v>278</v>
      </c>
      <c r="H14" s="540" t="s">
        <v>278</v>
      </c>
      <c r="I14" s="541" t="s">
        <v>278</v>
      </c>
      <c r="J14" s="542" t="s">
        <v>278</v>
      </c>
      <c r="K14" s="400"/>
      <c r="L14" s="408" t="s">
        <v>327</v>
      </c>
      <c r="M14" s="409" t="n">
        <v>5</v>
      </c>
      <c r="N14" s="410" t="n">
        <v>6</v>
      </c>
      <c r="O14" s="410" t="n">
        <v>0</v>
      </c>
      <c r="P14" s="411" t="n">
        <f aca="false">((M14+N14)/2)+O14</f>
        <v>5.5</v>
      </c>
      <c r="Q14" s="408" t="s">
        <v>444</v>
      </c>
      <c r="R14" s="409" t="n">
        <v>6</v>
      </c>
      <c r="S14" s="410" t="n">
        <v>6</v>
      </c>
      <c r="T14" s="410" t="n">
        <v>0</v>
      </c>
      <c r="U14" s="411" t="n">
        <f aca="false">((R14+S14)/2)+T14</f>
        <v>6</v>
      </c>
      <c r="V14" s="400"/>
      <c r="W14" s="408" t="s">
        <v>490</v>
      </c>
      <c r="X14" s="409" t="n">
        <v>5</v>
      </c>
      <c r="Y14" s="410" t="n">
        <v>4.5</v>
      </c>
      <c r="Z14" s="410" t="n">
        <v>0</v>
      </c>
      <c r="AA14" s="411" t="n">
        <f aca="false">((X14+Y14)/2)+Z14</f>
        <v>4.75</v>
      </c>
      <c r="AB14" s="408" t="s">
        <v>170</v>
      </c>
      <c r="AC14" s="409" t="s">
        <v>278</v>
      </c>
      <c r="AD14" s="410" t="s">
        <v>278</v>
      </c>
      <c r="AE14" s="410" t="s">
        <v>278</v>
      </c>
      <c r="AF14" s="411" t="s">
        <v>278</v>
      </c>
      <c r="AG14" s="402"/>
      <c r="AH14" s="402"/>
      <c r="AI14" s="378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13"/>
      <c r="B15" s="414"/>
      <c r="C15" s="414"/>
      <c r="D15" s="415"/>
      <c r="E15" s="416"/>
      <c r="F15" s="413"/>
      <c r="G15" s="414"/>
      <c r="H15" s="414"/>
      <c r="I15" s="415"/>
      <c r="J15" s="416"/>
      <c r="K15" s="400"/>
      <c r="L15" s="413"/>
      <c r="M15" s="414"/>
      <c r="N15" s="414"/>
      <c r="O15" s="415"/>
      <c r="P15" s="416"/>
      <c r="Q15" s="413"/>
      <c r="R15" s="414"/>
      <c r="S15" s="414"/>
      <c r="T15" s="415"/>
      <c r="U15" s="416"/>
      <c r="V15" s="400"/>
      <c r="W15" s="413"/>
      <c r="X15" s="414"/>
      <c r="Y15" s="414"/>
      <c r="Z15" s="415"/>
      <c r="AA15" s="416"/>
      <c r="AB15" s="413"/>
      <c r="AC15" s="414"/>
      <c r="AD15" s="414"/>
      <c r="AE15" s="415"/>
      <c r="AF15" s="416"/>
      <c r="AG15" s="418"/>
      <c r="AH15" s="418"/>
      <c r="AI15" s="378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9" t="s">
        <v>336</v>
      </c>
      <c r="B16" s="420" t="s">
        <v>337</v>
      </c>
      <c r="C16" s="421" t="s">
        <v>337</v>
      </c>
      <c r="D16" s="421" t="s">
        <v>337</v>
      </c>
      <c r="E16" s="422" t="s">
        <v>337</v>
      </c>
      <c r="F16" s="419" t="s">
        <v>438</v>
      </c>
      <c r="G16" s="420" t="s">
        <v>337</v>
      </c>
      <c r="H16" s="421" t="s">
        <v>337</v>
      </c>
      <c r="I16" s="421" t="s">
        <v>337</v>
      </c>
      <c r="J16" s="422" t="s">
        <v>337</v>
      </c>
      <c r="K16" s="400"/>
      <c r="L16" s="419" t="s">
        <v>272</v>
      </c>
      <c r="M16" s="420" t="n">
        <v>7</v>
      </c>
      <c r="N16" s="421" t="n">
        <v>6.5</v>
      </c>
      <c r="O16" s="421" t="n">
        <v>1</v>
      </c>
      <c r="P16" s="422" t="n">
        <f aca="false">((M16+N16)/2)+O16</f>
        <v>7.75</v>
      </c>
      <c r="Q16" s="419" t="s">
        <v>526</v>
      </c>
      <c r="R16" s="420" t="s">
        <v>337</v>
      </c>
      <c r="S16" s="421" t="s">
        <v>337</v>
      </c>
      <c r="T16" s="421" t="s">
        <v>337</v>
      </c>
      <c r="U16" s="422" t="s">
        <v>337</v>
      </c>
      <c r="V16" s="400"/>
      <c r="W16" s="419" t="s">
        <v>339</v>
      </c>
      <c r="X16" s="420" t="s">
        <v>337</v>
      </c>
      <c r="Y16" s="421" t="s">
        <v>337</v>
      </c>
      <c r="Z16" s="421" t="s">
        <v>337</v>
      </c>
      <c r="AA16" s="422" t="s">
        <v>337</v>
      </c>
      <c r="AB16" s="419" t="s">
        <v>399</v>
      </c>
      <c r="AC16" s="420" t="n">
        <v>6.5</v>
      </c>
      <c r="AD16" s="421" t="n">
        <v>7</v>
      </c>
      <c r="AE16" s="421" t="n">
        <v>1</v>
      </c>
      <c r="AF16" s="422" t="n">
        <f aca="false">((AC16+AD16)/2)+AE16</f>
        <v>7.75</v>
      </c>
      <c r="AG16" s="418"/>
      <c r="AH16" s="418"/>
      <c r="AI16" s="378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24" t="s">
        <v>349</v>
      </c>
      <c r="B17" s="425" t="s">
        <v>337</v>
      </c>
      <c r="C17" s="416" t="s">
        <v>337</v>
      </c>
      <c r="D17" s="416" t="s">
        <v>337</v>
      </c>
      <c r="E17" s="426" t="s">
        <v>337</v>
      </c>
      <c r="F17" s="403" t="s">
        <v>435</v>
      </c>
      <c r="G17" s="404" t="n">
        <v>5.5</v>
      </c>
      <c r="H17" s="405" t="n">
        <v>5.5</v>
      </c>
      <c r="I17" s="405" t="n">
        <v>-0.5</v>
      </c>
      <c r="J17" s="406" t="n">
        <f aca="false">((G17+H17)/2)+I17</f>
        <v>5</v>
      </c>
      <c r="K17" s="400"/>
      <c r="L17" s="424" t="s">
        <v>354</v>
      </c>
      <c r="M17" s="425" t="s">
        <v>337</v>
      </c>
      <c r="N17" s="416" t="s">
        <v>337</v>
      </c>
      <c r="O17" s="416" t="s">
        <v>337</v>
      </c>
      <c r="P17" s="426" t="s">
        <v>337</v>
      </c>
      <c r="Q17" s="424" t="s">
        <v>512</v>
      </c>
      <c r="R17" s="425" t="n">
        <v>7</v>
      </c>
      <c r="S17" s="416" t="n">
        <v>8</v>
      </c>
      <c r="T17" s="416" t="n">
        <v>2.5</v>
      </c>
      <c r="U17" s="426" t="n">
        <f aca="false">((R17+S17)/2)+T17</f>
        <v>10</v>
      </c>
      <c r="V17" s="400"/>
      <c r="W17" s="424" t="s">
        <v>558</v>
      </c>
      <c r="X17" s="425" t="s">
        <v>353</v>
      </c>
      <c r="Y17" s="416" t="s">
        <v>353</v>
      </c>
      <c r="Z17" s="416" t="s">
        <v>353</v>
      </c>
      <c r="AA17" s="426" t="s">
        <v>353</v>
      </c>
      <c r="AB17" s="403" t="s">
        <v>434</v>
      </c>
      <c r="AC17" s="404" t="n">
        <v>5</v>
      </c>
      <c r="AD17" s="405" t="n">
        <v>5.5</v>
      </c>
      <c r="AE17" s="405" t="n">
        <v>0</v>
      </c>
      <c r="AF17" s="406" t="n">
        <f aca="false">((AC17+AD17)/2)+AE17</f>
        <v>5.25</v>
      </c>
      <c r="AG17" s="402"/>
      <c r="AH17" s="402"/>
      <c r="AI17" s="378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24" t="s">
        <v>483</v>
      </c>
      <c r="B18" s="425" t="s">
        <v>353</v>
      </c>
      <c r="C18" s="416" t="s">
        <v>353</v>
      </c>
      <c r="D18" s="416" t="s">
        <v>353</v>
      </c>
      <c r="E18" s="426" t="s">
        <v>353</v>
      </c>
      <c r="F18" s="424" t="s">
        <v>431</v>
      </c>
      <c r="G18" s="425" t="n">
        <v>7</v>
      </c>
      <c r="H18" s="416" t="n">
        <v>7</v>
      </c>
      <c r="I18" s="416" t="n">
        <v>3</v>
      </c>
      <c r="J18" s="426" t="n">
        <f aca="false">((G18+H18)/2)+I18</f>
        <v>10</v>
      </c>
      <c r="K18" s="400"/>
      <c r="L18" s="424" t="s">
        <v>559</v>
      </c>
      <c r="M18" s="425" t="s">
        <v>337</v>
      </c>
      <c r="N18" s="416" t="s">
        <v>337</v>
      </c>
      <c r="O18" s="416" t="s">
        <v>337</v>
      </c>
      <c r="P18" s="426" t="s">
        <v>337</v>
      </c>
      <c r="Q18" s="424" t="s">
        <v>448</v>
      </c>
      <c r="R18" s="425" t="n">
        <v>6</v>
      </c>
      <c r="S18" s="416" t="n">
        <v>6.5</v>
      </c>
      <c r="T18" s="416" t="n">
        <v>0</v>
      </c>
      <c r="U18" s="426" t="n">
        <f aca="false">((R18+S18)/2)+T18</f>
        <v>6.25</v>
      </c>
      <c r="V18" s="400"/>
      <c r="W18" s="403" t="s">
        <v>351</v>
      </c>
      <c r="X18" s="404" t="n">
        <v>5</v>
      </c>
      <c r="Y18" s="405" t="n">
        <v>5.5</v>
      </c>
      <c r="Z18" s="405" t="n">
        <v>0</v>
      </c>
      <c r="AA18" s="406" t="n">
        <f aca="false">((X18+Y18)/2)+Z18</f>
        <v>5.25</v>
      </c>
      <c r="AB18" s="424" t="s">
        <v>445</v>
      </c>
      <c r="AC18" s="425" t="s">
        <v>353</v>
      </c>
      <c r="AD18" s="416" t="s">
        <v>353</v>
      </c>
      <c r="AE18" s="416" t="s">
        <v>353</v>
      </c>
      <c r="AF18" s="426" t="s">
        <v>353</v>
      </c>
      <c r="AG18" s="418"/>
      <c r="AH18" s="418"/>
      <c r="AI18" s="378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424" t="s">
        <v>356</v>
      </c>
      <c r="B19" s="425" t="n">
        <v>5.5</v>
      </c>
      <c r="C19" s="416" t="n">
        <v>5.5</v>
      </c>
      <c r="D19" s="416" t="n">
        <v>0</v>
      </c>
      <c r="E19" s="426" t="n">
        <f aca="false">((B19+C19)/2)+D19</f>
        <v>5.5</v>
      </c>
      <c r="F19" s="424" t="s">
        <v>531</v>
      </c>
      <c r="G19" s="425" t="n">
        <v>6.5</v>
      </c>
      <c r="H19" s="416" t="n">
        <v>6</v>
      </c>
      <c r="I19" s="416" t="n">
        <v>0</v>
      </c>
      <c r="J19" s="426" t="n">
        <f aca="false">((G19+H19)/2)+I19</f>
        <v>6.25</v>
      </c>
      <c r="K19" s="400"/>
      <c r="L19" s="424" t="s">
        <v>377</v>
      </c>
      <c r="M19" s="425" t="n">
        <v>7</v>
      </c>
      <c r="N19" s="416" t="n">
        <v>6</v>
      </c>
      <c r="O19" s="416" t="n">
        <v>0</v>
      </c>
      <c r="P19" s="426" t="n">
        <f aca="false">((M19+N19)/2)+O19</f>
        <v>6.5</v>
      </c>
      <c r="Q19" s="424" t="s">
        <v>460</v>
      </c>
      <c r="R19" s="425" t="n">
        <v>5.5</v>
      </c>
      <c r="S19" s="416" t="n">
        <v>6</v>
      </c>
      <c r="T19" s="416" t="n">
        <v>0</v>
      </c>
      <c r="U19" s="426" t="n">
        <f aca="false">((R19+S19)/2)+T19</f>
        <v>5.75</v>
      </c>
      <c r="V19" s="400"/>
      <c r="W19" s="424" t="s">
        <v>492</v>
      </c>
      <c r="X19" s="425" t="n">
        <v>6.5</v>
      </c>
      <c r="Y19" s="416" t="n">
        <v>6.5</v>
      </c>
      <c r="Z19" s="416" t="n">
        <v>0</v>
      </c>
      <c r="AA19" s="426" t="n">
        <f aca="false">((X19+Y19)/2)+Z19</f>
        <v>6.5</v>
      </c>
      <c r="AB19" s="424" t="s">
        <v>560</v>
      </c>
      <c r="AC19" s="425" t="n">
        <v>7</v>
      </c>
      <c r="AD19" s="416" t="n">
        <v>7</v>
      </c>
      <c r="AE19" s="416" t="n">
        <v>3</v>
      </c>
      <c r="AF19" s="426" t="n">
        <f aca="false">((AC19+AD19)/2)+AE19</f>
        <v>10</v>
      </c>
      <c r="AG19" s="418"/>
      <c r="AH19" s="418"/>
      <c r="AI19" s="378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24" t="s">
        <v>528</v>
      </c>
      <c r="B20" s="425" t="n">
        <v>7</v>
      </c>
      <c r="C20" s="416" t="n">
        <v>7</v>
      </c>
      <c r="D20" s="416" t="n">
        <v>-0.5</v>
      </c>
      <c r="E20" s="426" t="n">
        <f aca="false">((B20+C20)/2)+D20</f>
        <v>6.5</v>
      </c>
      <c r="F20" s="424" t="s">
        <v>523</v>
      </c>
      <c r="G20" s="425" t="n">
        <v>5.5</v>
      </c>
      <c r="H20" s="416" t="n">
        <v>6</v>
      </c>
      <c r="I20" s="416" t="n">
        <v>0</v>
      </c>
      <c r="J20" s="426" t="n">
        <f aca="false">((G20+H20)/2)+I20</f>
        <v>5.75</v>
      </c>
      <c r="K20" s="400"/>
      <c r="L20" s="424" t="s">
        <v>321</v>
      </c>
      <c r="M20" s="425" t="n">
        <v>6</v>
      </c>
      <c r="N20" s="416" t="n">
        <v>6.5</v>
      </c>
      <c r="O20" s="416" t="n">
        <v>0</v>
      </c>
      <c r="P20" s="426" t="n">
        <f aca="false">((M20+N20)/2)+O20</f>
        <v>6.25</v>
      </c>
      <c r="Q20" s="424" t="s">
        <v>561</v>
      </c>
      <c r="R20" s="425" t="s">
        <v>337</v>
      </c>
      <c r="S20" s="416" t="s">
        <v>337</v>
      </c>
      <c r="T20" s="416" t="s">
        <v>337</v>
      </c>
      <c r="U20" s="426" t="s">
        <v>337</v>
      </c>
      <c r="V20" s="400"/>
      <c r="W20" s="424" t="s">
        <v>307</v>
      </c>
      <c r="X20" s="425" t="n">
        <v>5.5</v>
      </c>
      <c r="Y20" s="416" t="n">
        <v>6</v>
      </c>
      <c r="Z20" s="416" t="n">
        <v>-0.5</v>
      </c>
      <c r="AA20" s="426" t="n">
        <f aca="false">((X20+Y20)/2)+Z20</f>
        <v>5.25</v>
      </c>
      <c r="AB20" s="424" t="s">
        <v>457</v>
      </c>
      <c r="AC20" s="425" t="n">
        <v>6.5</v>
      </c>
      <c r="AD20" s="416" t="n">
        <v>6.5</v>
      </c>
      <c r="AE20" s="416" t="n">
        <v>0</v>
      </c>
      <c r="AF20" s="426" t="n">
        <f aca="false">((AC20+AD20)/2)+AE20</f>
        <v>6.5</v>
      </c>
      <c r="AG20" s="418"/>
      <c r="AH20" s="418"/>
      <c r="AI20" s="378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24" t="s">
        <v>532</v>
      </c>
      <c r="B21" s="425" t="n">
        <v>6</v>
      </c>
      <c r="C21" s="416" t="n">
        <v>6.5</v>
      </c>
      <c r="D21" s="416" t="n">
        <v>0</v>
      </c>
      <c r="E21" s="426" t="n">
        <f aca="false">((B21+C21)/2)+D21</f>
        <v>6.25</v>
      </c>
      <c r="F21" s="424" t="s">
        <v>454</v>
      </c>
      <c r="G21" s="425" t="n">
        <v>5</v>
      </c>
      <c r="H21" s="416" t="n">
        <v>5</v>
      </c>
      <c r="I21" s="416" t="n">
        <v>0</v>
      </c>
      <c r="J21" s="426" t="n">
        <f aca="false">((G21+H21)/2)+I21</f>
        <v>5</v>
      </c>
      <c r="K21" s="400"/>
      <c r="L21" s="424" t="s">
        <v>309</v>
      </c>
      <c r="M21" s="425" t="n">
        <v>6.5</v>
      </c>
      <c r="N21" s="416" t="n">
        <v>6.5</v>
      </c>
      <c r="O21" s="416" t="n">
        <v>-0.5</v>
      </c>
      <c r="P21" s="426" t="n">
        <f aca="false">((M21+N21)/2)+O21</f>
        <v>6</v>
      </c>
      <c r="Q21" s="424" t="s">
        <v>464</v>
      </c>
      <c r="R21" s="425" t="s">
        <v>337</v>
      </c>
      <c r="S21" s="416" t="s">
        <v>337</v>
      </c>
      <c r="T21" s="416" t="s">
        <v>337</v>
      </c>
      <c r="U21" s="426" t="s">
        <v>337</v>
      </c>
      <c r="V21" s="400"/>
      <c r="W21" s="424" t="s">
        <v>369</v>
      </c>
      <c r="X21" s="425" t="n">
        <v>6.5</v>
      </c>
      <c r="Y21" s="416" t="n">
        <v>6</v>
      </c>
      <c r="Z21" s="416" t="n">
        <v>0</v>
      </c>
      <c r="AA21" s="426" t="n">
        <f aca="false">((X21+Y21)/2)+Z21</f>
        <v>6.25</v>
      </c>
      <c r="AB21" s="424" t="s">
        <v>422</v>
      </c>
      <c r="AC21" s="425" t="s">
        <v>337</v>
      </c>
      <c r="AD21" s="416" t="s">
        <v>337</v>
      </c>
      <c r="AE21" s="416" t="s">
        <v>337</v>
      </c>
      <c r="AF21" s="426" t="s">
        <v>337</v>
      </c>
      <c r="AG21" s="418"/>
      <c r="AH21" s="418"/>
      <c r="AI21" s="378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424" t="s">
        <v>535</v>
      </c>
      <c r="B22" s="425" t="n">
        <v>6</v>
      </c>
      <c r="C22" s="416" t="n">
        <v>6</v>
      </c>
      <c r="D22" s="416" t="n">
        <v>0</v>
      </c>
      <c r="E22" s="426" t="n">
        <f aca="false">((B22+C22)/2)+D22</f>
        <v>6</v>
      </c>
      <c r="F22" s="543" t="s">
        <v>536</v>
      </c>
      <c r="G22" s="544" t="n">
        <v>7</v>
      </c>
      <c r="H22" s="545" t="n">
        <v>7</v>
      </c>
      <c r="I22" s="545" t="n">
        <v>0</v>
      </c>
      <c r="J22" s="546" t="n">
        <f aca="false">((G22+H22)/2)+I22</f>
        <v>7</v>
      </c>
      <c r="K22" s="400"/>
      <c r="L22" s="424" t="s">
        <v>502</v>
      </c>
      <c r="M22" s="425" t="n">
        <v>6.5</v>
      </c>
      <c r="N22" s="416" t="n">
        <v>6.5</v>
      </c>
      <c r="O22" s="416" t="n">
        <v>0</v>
      </c>
      <c r="P22" s="426" t="n">
        <f aca="false">((M22+N22)/2)+O22</f>
        <v>6.5</v>
      </c>
      <c r="Q22" s="403" t="s">
        <v>562</v>
      </c>
      <c r="R22" s="404" t="n">
        <v>5</v>
      </c>
      <c r="S22" s="405" t="n">
        <v>4.5</v>
      </c>
      <c r="T22" s="405" t="n">
        <v>0</v>
      </c>
      <c r="U22" s="406" t="n">
        <f aca="false">((R22+S22)/2)+T22</f>
        <v>4.75</v>
      </c>
      <c r="V22" s="400"/>
      <c r="W22" s="424" t="s">
        <v>498</v>
      </c>
      <c r="X22" s="425" t="n">
        <v>5.5</v>
      </c>
      <c r="Y22" s="416" t="n">
        <v>5</v>
      </c>
      <c r="Z22" s="416" t="n">
        <v>-0.5</v>
      </c>
      <c r="AA22" s="426" t="n">
        <f aca="false">((X22+Y22)/2)+Z22</f>
        <v>4.75</v>
      </c>
      <c r="AB22" s="424" t="s">
        <v>426</v>
      </c>
      <c r="AC22" s="425" t="n">
        <v>6.5</v>
      </c>
      <c r="AD22" s="416" t="n">
        <v>6.5</v>
      </c>
      <c r="AE22" s="416" t="n">
        <v>0</v>
      </c>
      <c r="AF22" s="426" t="n">
        <f aca="false">((AC22+AD22)/2)+AE22</f>
        <v>6.5</v>
      </c>
      <c r="AG22" s="417"/>
      <c r="AH22" s="417"/>
      <c r="AI22" s="378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24" t="s">
        <v>479</v>
      </c>
      <c r="B23" s="425" t="n">
        <v>5.5</v>
      </c>
      <c r="C23" s="416" t="n">
        <v>6</v>
      </c>
      <c r="D23" s="416" t="n">
        <v>0</v>
      </c>
      <c r="E23" s="426" t="n">
        <f aca="false">((B23+C23)/2)+D23</f>
        <v>5.75</v>
      </c>
      <c r="F23" s="424" t="s">
        <v>469</v>
      </c>
      <c r="G23" s="425" t="n">
        <v>5.5</v>
      </c>
      <c r="H23" s="416" t="n">
        <v>6</v>
      </c>
      <c r="I23" s="416" t="n">
        <v>-0.5</v>
      </c>
      <c r="J23" s="426" t="n">
        <f aca="false">((G23+H23)/2)+I23</f>
        <v>5.25</v>
      </c>
      <c r="K23" s="400"/>
      <c r="L23" s="424" t="s">
        <v>480</v>
      </c>
      <c r="M23" s="425" t="n">
        <v>6</v>
      </c>
      <c r="N23" s="416" t="n">
        <v>6</v>
      </c>
      <c r="O23" s="416" t="n">
        <v>0</v>
      </c>
      <c r="P23" s="426" t="n">
        <f aca="false">((M23+N23)/2)+O23</f>
        <v>6</v>
      </c>
      <c r="Q23" s="424" t="s">
        <v>521</v>
      </c>
      <c r="R23" s="425" t="n">
        <v>5.5</v>
      </c>
      <c r="S23" s="416" t="n">
        <v>6</v>
      </c>
      <c r="T23" s="416" t="n">
        <v>0</v>
      </c>
      <c r="U23" s="426" t="n">
        <f aca="false">((R23+S23)/2)+T23</f>
        <v>5.75</v>
      </c>
      <c r="V23" s="400"/>
      <c r="W23" s="424" t="s">
        <v>380</v>
      </c>
      <c r="X23" s="425" t="n">
        <v>6.5</v>
      </c>
      <c r="Y23" s="416" t="n">
        <v>7</v>
      </c>
      <c r="Z23" s="416" t="n">
        <v>0</v>
      </c>
      <c r="AA23" s="426" t="n">
        <f aca="false">((X23+Y23)/2)+Z23</f>
        <v>6.75</v>
      </c>
      <c r="AB23" s="424" t="s">
        <v>465</v>
      </c>
      <c r="AC23" s="425" t="n">
        <v>5.5</v>
      </c>
      <c r="AD23" s="416" t="n">
        <v>5.5</v>
      </c>
      <c r="AE23" s="416" t="n">
        <v>0</v>
      </c>
      <c r="AF23" s="426" t="n">
        <f aca="false">((AC23+AD23)/2)+AE23</f>
        <v>5.5</v>
      </c>
      <c r="AG23" s="417"/>
      <c r="AH23" s="417"/>
      <c r="AI23" s="378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13" t="s">
        <v>379</v>
      </c>
      <c r="B24" s="432" t="s">
        <v>337</v>
      </c>
      <c r="C24" s="433" t="s">
        <v>337</v>
      </c>
      <c r="D24" s="433" t="s">
        <v>337</v>
      </c>
      <c r="E24" s="426" t="s">
        <v>337</v>
      </c>
      <c r="F24" s="413" t="s">
        <v>462</v>
      </c>
      <c r="G24" s="432" t="n">
        <v>6</v>
      </c>
      <c r="H24" s="433" t="n">
        <v>6</v>
      </c>
      <c r="I24" s="433" t="n">
        <v>0</v>
      </c>
      <c r="J24" s="426" t="n">
        <f aca="false">((G24+H24)/2)+I24</f>
        <v>6</v>
      </c>
      <c r="K24" s="400"/>
      <c r="L24" s="413" t="s">
        <v>291</v>
      </c>
      <c r="M24" s="432" t="n">
        <v>6</v>
      </c>
      <c r="N24" s="433" t="n">
        <v>6</v>
      </c>
      <c r="O24" s="433" t="n">
        <v>0</v>
      </c>
      <c r="P24" s="426" t="n">
        <f aca="false">((M24+N24)/2)+O24</f>
        <v>6</v>
      </c>
      <c r="Q24" s="413" t="s">
        <v>470</v>
      </c>
      <c r="R24" s="432" t="s">
        <v>337</v>
      </c>
      <c r="S24" s="433" t="s">
        <v>337</v>
      </c>
      <c r="T24" s="433" t="s">
        <v>337</v>
      </c>
      <c r="U24" s="426" t="s">
        <v>337</v>
      </c>
      <c r="V24" s="400"/>
      <c r="W24" s="413" t="s">
        <v>563</v>
      </c>
      <c r="X24" s="432" t="n">
        <v>5</v>
      </c>
      <c r="Y24" s="433" t="n">
        <v>4.5</v>
      </c>
      <c r="Z24" s="433" t="n">
        <v>-0.5</v>
      </c>
      <c r="AA24" s="426" t="n">
        <f aca="false">((X24+Y24)/2)+Z24</f>
        <v>4.25</v>
      </c>
      <c r="AB24" s="413" t="s">
        <v>471</v>
      </c>
      <c r="AC24" s="432" t="n">
        <v>5</v>
      </c>
      <c r="AD24" s="433" t="n">
        <v>5.5</v>
      </c>
      <c r="AE24" s="433" t="n">
        <v>-0.5</v>
      </c>
      <c r="AF24" s="426" t="n">
        <f aca="false">((AC24+AD24)/2)+AE24</f>
        <v>4.75</v>
      </c>
      <c r="AG24" s="417"/>
      <c r="AH24" s="417"/>
      <c r="AI24" s="378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8" t="s">
        <v>386</v>
      </c>
      <c r="B25" s="409" t="n">
        <v>-1</v>
      </c>
      <c r="C25" s="410" t="n">
        <v>-1</v>
      </c>
      <c r="D25" s="410" t="n">
        <v>0</v>
      </c>
      <c r="E25" s="434" t="n">
        <f aca="false">((B25+C25)/2)+D25</f>
        <v>-1</v>
      </c>
      <c r="F25" s="408" t="s">
        <v>472</v>
      </c>
      <c r="G25" s="409" t="n">
        <v>0.5</v>
      </c>
      <c r="H25" s="410" t="n">
        <v>1</v>
      </c>
      <c r="I25" s="435" t="n">
        <v>0</v>
      </c>
      <c r="J25" s="434" t="n">
        <f aca="false">((G25+H25)/2)+I25</f>
        <v>0.75</v>
      </c>
      <c r="K25" s="400"/>
      <c r="L25" s="408" t="s">
        <v>390</v>
      </c>
      <c r="M25" s="409" t="n">
        <v>0</v>
      </c>
      <c r="N25" s="410" t="n">
        <v>-0.5</v>
      </c>
      <c r="O25" s="410" t="n">
        <v>0</v>
      </c>
      <c r="P25" s="434" t="n">
        <f aca="false">((M25+N25)/2)+O25</f>
        <v>-0.25</v>
      </c>
      <c r="Q25" s="538" t="s">
        <v>564</v>
      </c>
      <c r="R25" s="539" t="n">
        <v>0.5</v>
      </c>
      <c r="S25" s="540" t="n">
        <v>1</v>
      </c>
      <c r="T25" s="541" t="n">
        <v>0</v>
      </c>
      <c r="U25" s="547" t="n">
        <f aca="false">((R25+S25)/2)+T25</f>
        <v>0.75</v>
      </c>
      <c r="V25" s="400"/>
      <c r="W25" s="408" t="s">
        <v>388</v>
      </c>
      <c r="X25" s="409" t="n">
        <v>0</v>
      </c>
      <c r="Y25" s="410" t="n">
        <v>0</v>
      </c>
      <c r="Z25" s="435" t="n">
        <v>0</v>
      </c>
      <c r="AA25" s="434" t="n">
        <f aca="false">((X25+Y25)/2)+Z25</f>
        <v>0</v>
      </c>
      <c r="AB25" s="408" t="s">
        <v>475</v>
      </c>
      <c r="AC25" s="409" t="n">
        <v>0.5</v>
      </c>
      <c r="AD25" s="410" t="n">
        <v>0</v>
      </c>
      <c r="AE25" s="410" t="n">
        <v>0</v>
      </c>
      <c r="AF25" s="434" t="n">
        <f aca="false">((AC25+AD25)/2)+AE25</f>
        <v>0.25</v>
      </c>
      <c r="AG25" s="437"/>
      <c r="AH25" s="437"/>
      <c r="AI25" s="378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38"/>
      <c r="B26" s="439"/>
      <c r="C26" s="439"/>
      <c r="D26" s="439"/>
      <c r="E26" s="440"/>
      <c r="F26" s="438"/>
      <c r="G26" s="439"/>
      <c r="H26" s="439"/>
      <c r="I26" s="439"/>
      <c r="J26" s="440"/>
      <c r="K26" s="400"/>
      <c r="L26" s="438"/>
      <c r="M26" s="439"/>
      <c r="N26" s="439"/>
      <c r="O26" s="439"/>
      <c r="P26" s="440"/>
      <c r="Q26" s="438"/>
      <c r="R26" s="439"/>
      <c r="S26" s="439"/>
      <c r="T26" s="439"/>
      <c r="U26" s="440"/>
      <c r="V26" s="400"/>
      <c r="W26" s="438"/>
      <c r="X26" s="439"/>
      <c r="Y26" s="439"/>
      <c r="Z26" s="439"/>
      <c r="AA26" s="440"/>
      <c r="AB26" s="438"/>
      <c r="AC26" s="439"/>
      <c r="AD26" s="439"/>
      <c r="AE26" s="439"/>
      <c r="AF26" s="440"/>
      <c r="AG26" s="417"/>
      <c r="AH26" s="417"/>
      <c r="AI26" s="378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3.5" hidden="false" customHeight="true" outlineLevel="0" collapsed="false">
      <c r="A27" s="442"/>
      <c r="B27" s="443" t="n">
        <f aca="false">B4+B5+B6+B7+B8+B9+B10+B11+B12+B13+B14+B25</f>
        <v>63</v>
      </c>
      <c r="C27" s="443" t="n">
        <f aca="false">C4+C5+C6+C7+C8+C9+C10+C11+C12+C13+C14+C25</f>
        <v>65</v>
      </c>
      <c r="D27" s="443" t="n">
        <f aca="false">D3+D4+D5+D6+D7+D8+D9+D10+D11+D12+D13+D14+D25</f>
        <v>2.5</v>
      </c>
      <c r="E27" s="444" t="n">
        <f aca="false">D3+E4+E5+E6+E7+E8+E9+E10+E11+E12+E13+E14+E25</f>
        <v>66.5</v>
      </c>
      <c r="F27" s="442"/>
      <c r="G27" s="504" t="n">
        <f aca="false">G4+G5+G6+G7+G8+G9+G10+G11+G12+G13+G17+G25</f>
        <v>65</v>
      </c>
      <c r="H27" s="504" t="n">
        <f aca="false">H4+H5+H6+H7+H8+H9+H10+H11+H12+H13+H17+H25</f>
        <v>67.5</v>
      </c>
      <c r="I27" s="504" t="n">
        <f aca="false">I4+I5+I6+I7+I8+I9+I10+I11+I12+I13+I17+I25</f>
        <v>-2.5</v>
      </c>
      <c r="J27" s="505" t="n">
        <f aca="false">J4+J5+J6+J7+J8+J9+J10+J11+J12+J13+J17+J25</f>
        <v>63.75</v>
      </c>
      <c r="K27" s="400"/>
      <c r="L27" s="442"/>
      <c r="M27" s="451" t="n">
        <f aca="false">M4+M5+M6+M7+M8+M9+M10+M11+M12+M13+M14+M25</f>
        <v>66.5</v>
      </c>
      <c r="N27" s="451" t="n">
        <f aca="false">N4+N5+N6+N7+N8+N9+N10+N11+N12+N13+N14+N25</f>
        <v>68.5</v>
      </c>
      <c r="O27" s="451" t="n">
        <f aca="false">O3+O4+O5+O6+O7+O8+O9+O10+O11+O12+O13+O14+O25</f>
        <v>3</v>
      </c>
      <c r="P27" s="452" t="n">
        <f aca="false">O3+P4+P5+P6+P7+P8+P9+P10+P11+P12+P13+P14+P25</f>
        <v>70.5</v>
      </c>
      <c r="Q27" s="442"/>
      <c r="R27" s="508" t="n">
        <f aca="false">R4+R5+R6+R22+R8+R9+R10+R11+R12+R13+R14+R25</f>
        <v>67</v>
      </c>
      <c r="S27" s="508" t="n">
        <f aca="false">S4+S5+S6+S22+S8+S9+S10+S11+S12+S13+S14+S25</f>
        <v>69</v>
      </c>
      <c r="T27" s="508" t="n">
        <f aca="false">T4+T5+T6+T22+T8+T9+T10+T11+T12+T13+T14+T25</f>
        <v>4</v>
      </c>
      <c r="U27" s="509" t="n">
        <f aca="false">U4+U5+U6+U22+U8+U9+U10+U11+U12+U13+U14+U25</f>
        <v>72</v>
      </c>
      <c r="V27" s="400"/>
      <c r="W27" s="442"/>
      <c r="X27" s="447" t="n">
        <f aca="false">X4+X5+X6+X7+X8+X9+X10+X11+X18+X13+X14+X25</f>
        <v>62.5</v>
      </c>
      <c r="Y27" s="447" t="n">
        <f aca="false">Y4+Y5+Y6+Y7+Y8+Y9+Y10+Y11+Y18+Y13+Y14+Y25</f>
        <v>64.5</v>
      </c>
      <c r="Z27" s="447" t="n">
        <f aca="false">Z3+Z4+Z5+Z6+Z7+Z8+Z9+Z10+Z11+Z18+Z13+Z14+Z25</f>
        <v>1</v>
      </c>
      <c r="AA27" s="548" t="n">
        <f aca="false">Z3+AA4+AA5+AA6+AA7+AA8+AA9+AA10+AA11+AA18+AA13+AA14+AA25</f>
        <v>64.5</v>
      </c>
      <c r="AB27" s="442"/>
      <c r="AC27" s="510" t="n">
        <f aca="false">AC4+AC5+AC6+AC7+AC8+AC9+AC10+AC11+AC12+AC13+AC17+AC25</f>
        <v>66.5</v>
      </c>
      <c r="AD27" s="510" t="n">
        <f aca="false">AD4+AD5+AD6+AD7+AD8+AD9+AD10+AD11+AD12+AD13+AD17+AD25</f>
        <v>64.5</v>
      </c>
      <c r="AE27" s="510" t="n">
        <f aca="false">AE4+AE5+AE6+AE7+AE8+AE9+AE10+AE11+AE12+AE13+AE17+AE25</f>
        <v>1</v>
      </c>
      <c r="AF27" s="511" t="n">
        <f aca="false">AF4+AF5+AF6+AF7+AF8+AF9+AF10+AF11+AF12+AF13+AF17+AF25</f>
        <v>66.5</v>
      </c>
      <c r="AG27" s="455"/>
      <c r="AH27" s="455"/>
      <c r="AI27" s="378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56"/>
      <c r="B28" s="457"/>
      <c r="C28" s="457"/>
      <c r="D28" s="457"/>
      <c r="E28" s="458"/>
      <c r="F28" s="456"/>
      <c r="G28" s="457"/>
      <c r="H28" s="457"/>
      <c r="I28" s="457"/>
      <c r="J28" s="458"/>
      <c r="K28" s="400"/>
      <c r="L28" s="442"/>
      <c r="M28" s="460"/>
      <c r="N28" s="460"/>
      <c r="O28" s="460"/>
      <c r="P28" s="461"/>
      <c r="Q28" s="456"/>
      <c r="R28" s="457"/>
      <c r="S28" s="457"/>
      <c r="T28" s="457"/>
      <c r="U28" s="458"/>
      <c r="V28" s="400"/>
      <c r="W28" s="456"/>
      <c r="X28" s="457"/>
      <c r="Y28" s="457"/>
      <c r="Z28" s="457"/>
      <c r="AA28" s="458"/>
      <c r="AB28" s="442"/>
      <c r="AC28" s="460"/>
      <c r="AD28" s="460"/>
      <c r="AE28" s="460"/>
      <c r="AF28" s="461"/>
      <c r="AG28" s="395"/>
      <c r="AH28" s="395"/>
      <c r="AI28" s="378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462"/>
      <c r="B29" s="463" t="n">
        <v>0</v>
      </c>
      <c r="C29" s="463" t="n">
        <v>1</v>
      </c>
      <c r="D29" s="464"/>
      <c r="E29" s="465" t="n">
        <v>1</v>
      </c>
      <c r="F29" s="512"/>
      <c r="G29" s="513" t="n">
        <v>0</v>
      </c>
      <c r="H29" s="513" t="n">
        <v>0</v>
      </c>
      <c r="I29" s="514"/>
      <c r="J29" s="529" t="n">
        <v>0</v>
      </c>
      <c r="K29" s="400"/>
      <c r="L29" s="477"/>
      <c r="M29" s="478" t="n">
        <v>1</v>
      </c>
      <c r="N29" s="478" t="n">
        <v>2</v>
      </c>
      <c r="O29" s="479"/>
      <c r="P29" s="480" t="n">
        <v>1</v>
      </c>
      <c r="Q29" s="520"/>
      <c r="R29" s="521" t="n">
        <v>2</v>
      </c>
      <c r="S29" s="521" t="n">
        <v>2</v>
      </c>
      <c r="T29" s="522"/>
      <c r="U29" s="523" t="n">
        <v>2</v>
      </c>
      <c r="V29" s="400"/>
      <c r="W29" s="470"/>
      <c r="X29" s="471" t="n">
        <v>0</v>
      </c>
      <c r="Y29" s="471" t="n">
        <v>0</v>
      </c>
      <c r="Z29" s="472"/>
      <c r="AA29" s="551" t="n">
        <v>0</v>
      </c>
      <c r="AB29" s="524"/>
      <c r="AC29" s="525" t="n">
        <v>1</v>
      </c>
      <c r="AD29" s="525" t="n">
        <v>0</v>
      </c>
      <c r="AE29" s="526"/>
      <c r="AF29" s="527" t="n">
        <v>1</v>
      </c>
      <c r="AG29" s="485"/>
      <c r="AH29" s="485"/>
      <c r="AI29" s="378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550"/>
      <c r="B30" s="400"/>
      <c r="C30" s="400"/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88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5" hidden="false" customHeight="true" outlineLevel="0" collapsed="false">
      <c r="A31" s="376" t="s">
        <v>262</v>
      </c>
      <c r="B31" s="376"/>
      <c r="C31" s="376"/>
      <c r="D31" s="376"/>
      <c r="E31" s="376"/>
      <c r="F31" s="371" t="s">
        <v>258</v>
      </c>
      <c r="G31" s="371"/>
      <c r="H31" s="371"/>
      <c r="I31" s="371"/>
      <c r="J31" s="371"/>
      <c r="K31" s="400"/>
      <c r="L31" s="374" t="s">
        <v>260</v>
      </c>
      <c r="M31" s="374"/>
      <c r="N31" s="374"/>
      <c r="O31" s="374"/>
      <c r="P31" s="374"/>
      <c r="Q31" s="490" t="s">
        <v>393</v>
      </c>
      <c r="R31" s="490"/>
      <c r="S31" s="490"/>
      <c r="T31" s="490"/>
      <c r="U31" s="490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392" t="s">
        <v>263</v>
      </c>
      <c r="B32" s="393" t="s">
        <v>264</v>
      </c>
      <c r="C32" s="393" t="s">
        <v>265</v>
      </c>
      <c r="D32" s="394" t="n">
        <v>2</v>
      </c>
      <c r="E32" s="393" t="s">
        <v>266</v>
      </c>
      <c r="F32" s="381" t="s">
        <v>263</v>
      </c>
      <c r="G32" s="382" t="s">
        <v>264</v>
      </c>
      <c r="H32" s="382" t="s">
        <v>265</v>
      </c>
      <c r="I32" s="383" t="s">
        <v>267</v>
      </c>
      <c r="J32" s="382" t="s">
        <v>266</v>
      </c>
      <c r="K32" s="497"/>
      <c r="L32" s="387" t="s">
        <v>263</v>
      </c>
      <c r="M32" s="388" t="s">
        <v>264</v>
      </c>
      <c r="N32" s="388" t="s">
        <v>265</v>
      </c>
      <c r="O32" s="389" t="n">
        <v>2</v>
      </c>
      <c r="P32" s="388" t="s">
        <v>266</v>
      </c>
      <c r="Q32" s="495" t="s">
        <v>263</v>
      </c>
      <c r="R32" s="496" t="s">
        <v>264</v>
      </c>
      <c r="S32" s="496" t="s">
        <v>265</v>
      </c>
      <c r="T32" s="495" t="s">
        <v>267</v>
      </c>
      <c r="U32" s="495" t="s">
        <v>266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96" t="s">
        <v>273</v>
      </c>
      <c r="B33" s="397" t="n">
        <v>7</v>
      </c>
      <c r="C33" s="398" t="n">
        <v>6.5</v>
      </c>
      <c r="D33" s="398" t="n">
        <v>1</v>
      </c>
      <c r="E33" s="399" t="n">
        <f aca="false">((B33+C33)/2)+D33</f>
        <v>7.75</v>
      </c>
      <c r="F33" s="396" t="s">
        <v>478</v>
      </c>
      <c r="G33" s="397" t="n">
        <v>7</v>
      </c>
      <c r="H33" s="398" t="n">
        <v>6.5</v>
      </c>
      <c r="I33" s="398" t="n">
        <v>1</v>
      </c>
      <c r="J33" s="399" t="n">
        <f aca="false">((G33+H33)/2)+I33</f>
        <v>7.75</v>
      </c>
      <c r="K33" s="400"/>
      <c r="L33" s="396" t="s">
        <v>541</v>
      </c>
      <c r="M33" s="397" t="n">
        <v>5.5</v>
      </c>
      <c r="N33" s="398" t="n">
        <v>6</v>
      </c>
      <c r="O33" s="398" t="n">
        <v>-1</v>
      </c>
      <c r="P33" s="399" t="n">
        <f aca="false">((M33+N33)/2)+O33</f>
        <v>4.75</v>
      </c>
      <c r="Q33" s="396" t="s">
        <v>439</v>
      </c>
      <c r="R33" s="397" t="n">
        <v>4.5</v>
      </c>
      <c r="S33" s="398" t="n">
        <v>5</v>
      </c>
      <c r="T33" s="398" t="n">
        <v>-1</v>
      </c>
      <c r="U33" s="399" t="n">
        <f aca="false">((R33+S33)/2)+T33</f>
        <v>3.75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403" t="s">
        <v>280</v>
      </c>
      <c r="B34" s="404" t="n">
        <v>5</v>
      </c>
      <c r="C34" s="405" t="n">
        <v>4.5</v>
      </c>
      <c r="D34" s="405" t="n">
        <v>-0.5</v>
      </c>
      <c r="E34" s="406" t="n">
        <f aca="false">((B34+C34)/2)+D34</f>
        <v>4.25</v>
      </c>
      <c r="F34" s="403" t="s">
        <v>275</v>
      </c>
      <c r="G34" s="404" t="n">
        <v>6</v>
      </c>
      <c r="H34" s="405" t="n">
        <v>6.5</v>
      </c>
      <c r="I34" s="405" t="n">
        <v>0</v>
      </c>
      <c r="J34" s="406" t="n">
        <f aca="false">((G34+H34)/2)+I34</f>
        <v>6.25</v>
      </c>
      <c r="K34" s="400"/>
      <c r="L34" s="403" t="s">
        <v>565</v>
      </c>
      <c r="M34" s="404" t="s">
        <v>278</v>
      </c>
      <c r="N34" s="405" t="s">
        <v>278</v>
      </c>
      <c r="O34" s="405" t="s">
        <v>278</v>
      </c>
      <c r="P34" s="406" t="s">
        <v>278</v>
      </c>
      <c r="Q34" s="403" t="s">
        <v>542</v>
      </c>
      <c r="R34" s="404" t="n">
        <v>6.5</v>
      </c>
      <c r="S34" s="405" t="n">
        <v>6</v>
      </c>
      <c r="T34" s="405" t="n">
        <v>0</v>
      </c>
      <c r="U34" s="406" t="n">
        <f aca="false">((R34+S34)/2)+T34</f>
        <v>6.25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403" t="s">
        <v>286</v>
      </c>
      <c r="B35" s="404" t="n">
        <v>6</v>
      </c>
      <c r="C35" s="405" t="n">
        <v>6.5</v>
      </c>
      <c r="D35" s="405" t="n">
        <v>0</v>
      </c>
      <c r="E35" s="406" t="n">
        <f aca="false">((B35+C35)/2)+D35</f>
        <v>6.25</v>
      </c>
      <c r="F35" s="403" t="s">
        <v>282</v>
      </c>
      <c r="G35" s="404" t="n">
        <v>5.5</v>
      </c>
      <c r="H35" s="405" t="n">
        <v>5.5</v>
      </c>
      <c r="I35" s="405" t="n">
        <v>-0.5</v>
      </c>
      <c r="J35" s="406" t="n">
        <f aca="false">((G35+H35)/2)+I35</f>
        <v>5</v>
      </c>
      <c r="K35" s="400"/>
      <c r="L35" s="403" t="s">
        <v>481</v>
      </c>
      <c r="M35" s="404" t="n">
        <v>5</v>
      </c>
      <c r="N35" s="405" t="n">
        <v>5.5</v>
      </c>
      <c r="O35" s="405" t="n">
        <v>0</v>
      </c>
      <c r="P35" s="406" t="n">
        <f aca="false">((M35+N35)/2)+O35</f>
        <v>5.25</v>
      </c>
      <c r="Q35" s="403" t="s">
        <v>48</v>
      </c>
      <c r="R35" s="404" t="n">
        <v>7</v>
      </c>
      <c r="S35" s="405" t="n">
        <v>6.5</v>
      </c>
      <c r="T35" s="405" t="n">
        <v>0</v>
      </c>
      <c r="U35" s="406" t="n">
        <f aca="false">((R35+S35)/2)+T35</f>
        <v>6.75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533" t="s">
        <v>551</v>
      </c>
      <c r="B36" s="534" t="n">
        <v>6</v>
      </c>
      <c r="C36" s="535" t="n">
        <v>6.5</v>
      </c>
      <c r="D36" s="535" t="n">
        <v>-0.5</v>
      </c>
      <c r="E36" s="406" t="n">
        <f aca="false">((B36+C36)/2)+D36</f>
        <v>5.75</v>
      </c>
      <c r="F36" s="403" t="s">
        <v>288</v>
      </c>
      <c r="G36" s="404" t="n">
        <v>6</v>
      </c>
      <c r="H36" s="405" t="n">
        <v>6</v>
      </c>
      <c r="I36" s="405" t="n">
        <v>0</v>
      </c>
      <c r="J36" s="406" t="n">
        <f aca="false">((G36+H36)/2)+I36</f>
        <v>6</v>
      </c>
      <c r="K36" s="400"/>
      <c r="L36" s="403" t="s">
        <v>290</v>
      </c>
      <c r="M36" s="404" t="n">
        <v>6</v>
      </c>
      <c r="N36" s="405" t="n">
        <v>6</v>
      </c>
      <c r="O36" s="405" t="n">
        <v>0</v>
      </c>
      <c r="P36" s="406" t="n">
        <f aca="false">((M36+N36)/2)+O36</f>
        <v>6</v>
      </c>
      <c r="Q36" s="533" t="s">
        <v>408</v>
      </c>
      <c r="R36" s="534" t="n">
        <v>5</v>
      </c>
      <c r="S36" s="535" t="n">
        <v>5</v>
      </c>
      <c r="T36" s="535" t="n">
        <v>-0.5</v>
      </c>
      <c r="U36" s="536" t="n">
        <f aca="false">((R36+S36)/2)+T36</f>
        <v>4.5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403" t="s">
        <v>507</v>
      </c>
      <c r="B37" s="404" t="n">
        <v>6.5</v>
      </c>
      <c r="C37" s="405" t="n">
        <v>7</v>
      </c>
      <c r="D37" s="405" t="n">
        <v>2.5</v>
      </c>
      <c r="E37" s="406" t="n">
        <f aca="false">((B37+C37)/2)+D37</f>
        <v>9.25</v>
      </c>
      <c r="F37" s="533" t="s">
        <v>294</v>
      </c>
      <c r="G37" s="534" t="n">
        <v>5.5</v>
      </c>
      <c r="H37" s="405" t="n">
        <v>6</v>
      </c>
      <c r="I37" s="535" t="n">
        <v>0</v>
      </c>
      <c r="J37" s="536" t="n">
        <f aca="false">((G37+H37)/2)+I37</f>
        <v>5.75</v>
      </c>
      <c r="K37" s="400"/>
      <c r="L37" s="403" t="s">
        <v>296</v>
      </c>
      <c r="M37" s="404" t="n">
        <v>5.5</v>
      </c>
      <c r="N37" s="405" t="n">
        <v>5</v>
      </c>
      <c r="O37" s="405" t="n">
        <v>-0.5</v>
      </c>
      <c r="P37" s="406" t="n">
        <f aca="false">((M37+N37)/2)+O37</f>
        <v>4.75</v>
      </c>
      <c r="Q37" s="403" t="s">
        <v>566</v>
      </c>
      <c r="R37" s="404" t="s">
        <v>278</v>
      </c>
      <c r="S37" s="405" t="s">
        <v>278</v>
      </c>
      <c r="T37" s="405" t="s">
        <v>278</v>
      </c>
      <c r="U37" s="406" t="s">
        <v>278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403" t="s">
        <v>310</v>
      </c>
      <c r="B38" s="404" t="n">
        <v>4.5</v>
      </c>
      <c r="C38" s="405" t="n">
        <v>5.5</v>
      </c>
      <c r="D38" s="405" t="n">
        <v>0</v>
      </c>
      <c r="E38" s="406" t="n">
        <f aca="false">((B38+C38)/2)+D38</f>
        <v>5</v>
      </c>
      <c r="F38" s="403" t="s">
        <v>300</v>
      </c>
      <c r="G38" s="404" t="n">
        <v>6.5</v>
      </c>
      <c r="H38" s="405" t="n">
        <v>6.5</v>
      </c>
      <c r="I38" s="405" t="n">
        <v>0</v>
      </c>
      <c r="J38" s="406" t="n">
        <f aca="false">((G38+H38)/2)+I38</f>
        <v>6.5</v>
      </c>
      <c r="K38" s="400"/>
      <c r="L38" s="403" t="s">
        <v>496</v>
      </c>
      <c r="M38" s="404" t="n">
        <v>5.5</v>
      </c>
      <c r="N38" s="405" t="n">
        <v>5.5</v>
      </c>
      <c r="O38" s="405" t="n">
        <v>-0.5</v>
      </c>
      <c r="P38" s="406" t="n">
        <f aca="false">((M38+N38)/2)+O38</f>
        <v>5</v>
      </c>
      <c r="Q38" s="403" t="s">
        <v>416</v>
      </c>
      <c r="R38" s="404" t="n">
        <v>5</v>
      </c>
      <c r="S38" s="405" t="n">
        <v>5</v>
      </c>
      <c r="T38" s="405" t="n">
        <v>-0.5</v>
      </c>
      <c r="U38" s="406" t="n">
        <f aca="false">((R38+S38)/2)+T38</f>
        <v>4.5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403" t="s">
        <v>360</v>
      </c>
      <c r="B39" s="404" t="n">
        <v>7.5</v>
      </c>
      <c r="C39" s="405" t="n">
        <v>7.5</v>
      </c>
      <c r="D39" s="405" t="n">
        <v>3</v>
      </c>
      <c r="E39" s="406" t="n">
        <f aca="false">((B39+C39)/2)+D39</f>
        <v>10.5</v>
      </c>
      <c r="F39" s="403" t="s">
        <v>306</v>
      </c>
      <c r="G39" s="404" t="n">
        <v>6</v>
      </c>
      <c r="H39" s="405" t="n">
        <v>5</v>
      </c>
      <c r="I39" s="405" t="n">
        <v>0</v>
      </c>
      <c r="J39" s="406" t="n">
        <f aca="false">((G39+H39)/2)+I39</f>
        <v>5.5</v>
      </c>
      <c r="K39" s="400"/>
      <c r="L39" s="403" t="s">
        <v>308</v>
      </c>
      <c r="M39" s="404" t="n">
        <v>6</v>
      </c>
      <c r="N39" s="405" t="n">
        <v>5.5</v>
      </c>
      <c r="O39" s="405" t="n">
        <v>0</v>
      </c>
      <c r="P39" s="406" t="n">
        <f aca="false">((M39+N39)/2)+O39</f>
        <v>5.75</v>
      </c>
      <c r="Q39" s="533" t="s">
        <v>451</v>
      </c>
      <c r="R39" s="534" t="n">
        <v>6</v>
      </c>
      <c r="S39" s="535" t="n">
        <v>7</v>
      </c>
      <c r="T39" s="535" t="n">
        <v>0</v>
      </c>
      <c r="U39" s="406" t="n">
        <f aca="false">((R39+S39)/2)+T39</f>
        <v>6.5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403" t="s">
        <v>304</v>
      </c>
      <c r="B40" s="404" t="n">
        <v>5</v>
      </c>
      <c r="C40" s="405" t="n">
        <v>6</v>
      </c>
      <c r="D40" s="405" t="n">
        <v>0</v>
      </c>
      <c r="E40" s="406" t="n">
        <f aca="false">((B40+C40)/2)+D40</f>
        <v>5.5</v>
      </c>
      <c r="F40" s="403" t="s">
        <v>312</v>
      </c>
      <c r="G40" s="404" t="n">
        <v>5.5</v>
      </c>
      <c r="H40" s="405" t="n">
        <v>5.5</v>
      </c>
      <c r="I40" s="405" t="n">
        <v>0</v>
      </c>
      <c r="J40" s="406" t="n">
        <f aca="false">((G40+H40)/2)+I40</f>
        <v>5.5</v>
      </c>
      <c r="K40" s="400"/>
      <c r="L40" s="533" t="s">
        <v>567</v>
      </c>
      <c r="M40" s="534" t="n">
        <v>6</v>
      </c>
      <c r="N40" s="535" t="n">
        <v>6.5</v>
      </c>
      <c r="O40" s="535" t="n">
        <v>0</v>
      </c>
      <c r="P40" s="536" t="n">
        <f aca="false">((M40+N40)/2)+O40</f>
        <v>6.25</v>
      </c>
      <c r="Q40" s="403" t="s">
        <v>424</v>
      </c>
      <c r="R40" s="404" t="n">
        <v>5.5</v>
      </c>
      <c r="S40" s="405" t="n">
        <v>5</v>
      </c>
      <c r="T40" s="405" t="n">
        <v>0</v>
      </c>
      <c r="U40" s="406" t="n">
        <f aca="false">((R40+S40)/2)+T40</f>
        <v>5.25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533" t="s">
        <v>328</v>
      </c>
      <c r="B41" s="534" t="n">
        <v>5.5</v>
      </c>
      <c r="C41" s="535" t="n">
        <v>5.5</v>
      </c>
      <c r="D41" s="535" t="n">
        <v>0</v>
      </c>
      <c r="E41" s="536" t="n">
        <f aca="false">((B41+C41)/2)+D41</f>
        <v>5.5</v>
      </c>
      <c r="F41" s="403" t="s">
        <v>318</v>
      </c>
      <c r="G41" s="404" t="n">
        <v>6.5</v>
      </c>
      <c r="H41" s="405" t="n">
        <v>6.5</v>
      </c>
      <c r="I41" s="405" t="n">
        <v>0</v>
      </c>
      <c r="J41" s="406" t="n">
        <f aca="false">((G41+H41)/2)+I41</f>
        <v>6.5</v>
      </c>
      <c r="K41" s="400"/>
      <c r="L41" s="403" t="s">
        <v>489</v>
      </c>
      <c r="M41" s="404" t="n">
        <v>6</v>
      </c>
      <c r="N41" s="405" t="n">
        <v>6</v>
      </c>
      <c r="O41" s="405" t="n">
        <v>0</v>
      </c>
      <c r="P41" s="406" t="n">
        <f aca="false">((M41+N41)/2)+O41</f>
        <v>6</v>
      </c>
      <c r="Q41" s="403" t="s">
        <v>436</v>
      </c>
      <c r="R41" s="404" t="s">
        <v>334</v>
      </c>
      <c r="S41" s="405" t="s">
        <v>334</v>
      </c>
      <c r="T41" s="405" t="s">
        <v>334</v>
      </c>
      <c r="U41" s="406" t="s">
        <v>334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403" t="s">
        <v>335</v>
      </c>
      <c r="B42" s="404" t="n">
        <v>5.5</v>
      </c>
      <c r="C42" s="405" t="n">
        <v>6</v>
      </c>
      <c r="D42" s="405" t="n">
        <v>0</v>
      </c>
      <c r="E42" s="406" t="n">
        <f aca="false">((B42+C42)/2)+D42</f>
        <v>5.75</v>
      </c>
      <c r="F42" s="403" t="s">
        <v>324</v>
      </c>
      <c r="G42" s="404" t="n">
        <v>6.5</v>
      </c>
      <c r="H42" s="405" t="n">
        <v>7</v>
      </c>
      <c r="I42" s="405" t="n">
        <v>3</v>
      </c>
      <c r="J42" s="406" t="n">
        <f aca="false">((G42+H42)/2)+I42</f>
        <v>9.75</v>
      </c>
      <c r="K42" s="400"/>
      <c r="L42" s="403" t="s">
        <v>326</v>
      </c>
      <c r="M42" s="404" t="n">
        <v>6.5</v>
      </c>
      <c r="N42" s="405" t="n">
        <v>7</v>
      </c>
      <c r="O42" s="405" t="n">
        <v>2</v>
      </c>
      <c r="P42" s="406" t="n">
        <f aca="false">((M42+N42)/2)+O42</f>
        <v>8.75</v>
      </c>
      <c r="Q42" s="403" t="s">
        <v>428</v>
      </c>
      <c r="R42" s="404" t="n">
        <v>6.5</v>
      </c>
      <c r="S42" s="405" t="n">
        <v>6.5</v>
      </c>
      <c r="T42" s="405" t="n">
        <v>0</v>
      </c>
      <c r="U42" s="406" t="n">
        <f aca="false">((R42+S42)/2)+T42</f>
        <v>6.5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8" t="s">
        <v>348</v>
      </c>
      <c r="B43" s="409" t="n">
        <v>5.5</v>
      </c>
      <c r="C43" s="410" t="n">
        <v>5.5</v>
      </c>
      <c r="D43" s="410" t="n">
        <v>0</v>
      </c>
      <c r="E43" s="411" t="n">
        <f aca="false">((B43+C43)/2)+D43</f>
        <v>5.5</v>
      </c>
      <c r="F43" s="408" t="s">
        <v>374</v>
      </c>
      <c r="G43" s="409" t="n">
        <v>7.5</v>
      </c>
      <c r="H43" s="410" t="n">
        <v>7.5</v>
      </c>
      <c r="I43" s="410" t="n">
        <v>6</v>
      </c>
      <c r="J43" s="411" t="n">
        <f aca="false">((G43+H43)/2)+I43</f>
        <v>13.5</v>
      </c>
      <c r="K43" s="400"/>
      <c r="L43" s="408" t="s">
        <v>332</v>
      </c>
      <c r="M43" s="409" t="n">
        <v>5.5</v>
      </c>
      <c r="N43" s="410" t="n">
        <v>5.5</v>
      </c>
      <c r="O43" s="410" t="n">
        <v>0</v>
      </c>
      <c r="P43" s="411" t="n">
        <f aca="false">((M43+N43)/2)+O43</f>
        <v>5.5</v>
      </c>
      <c r="Q43" s="408" t="s">
        <v>447</v>
      </c>
      <c r="R43" s="409" t="n">
        <v>5.5</v>
      </c>
      <c r="S43" s="410" t="n">
        <v>6</v>
      </c>
      <c r="T43" s="410" t="n">
        <v>0</v>
      </c>
      <c r="U43" s="411" t="n">
        <f aca="false">((R43+S43)/2)+T43</f>
        <v>5.75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13"/>
      <c r="B44" s="414"/>
      <c r="C44" s="414"/>
      <c r="D44" s="415"/>
      <c r="E44" s="416"/>
      <c r="F44" s="413"/>
      <c r="G44" s="414"/>
      <c r="H44" s="414"/>
      <c r="I44" s="415"/>
      <c r="J44" s="416"/>
      <c r="K44" s="400"/>
      <c r="L44" s="413"/>
      <c r="M44" s="414"/>
      <c r="N44" s="414"/>
      <c r="O44" s="415"/>
      <c r="P44" s="416"/>
      <c r="Q44" s="413"/>
      <c r="R44" s="414"/>
      <c r="S44" s="414"/>
      <c r="T44" s="415"/>
      <c r="U44" s="416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9" t="s">
        <v>342</v>
      </c>
      <c r="B45" s="420" t="s">
        <v>337</v>
      </c>
      <c r="C45" s="421" t="s">
        <v>337</v>
      </c>
      <c r="D45" s="421" t="s">
        <v>337</v>
      </c>
      <c r="E45" s="422" t="s">
        <v>337</v>
      </c>
      <c r="F45" s="419" t="s">
        <v>491</v>
      </c>
      <c r="G45" s="420" t="s">
        <v>337</v>
      </c>
      <c r="H45" s="421" t="s">
        <v>337</v>
      </c>
      <c r="I45" s="421" t="s">
        <v>337</v>
      </c>
      <c r="J45" s="422" t="s">
        <v>337</v>
      </c>
      <c r="K45" s="400"/>
      <c r="L45" s="419" t="s">
        <v>544</v>
      </c>
      <c r="M45" s="420" t="s">
        <v>337</v>
      </c>
      <c r="N45" s="421" t="s">
        <v>337</v>
      </c>
      <c r="O45" s="421" t="s">
        <v>337</v>
      </c>
      <c r="P45" s="422" t="s">
        <v>337</v>
      </c>
      <c r="Q45" s="419" t="s">
        <v>545</v>
      </c>
      <c r="R45" s="420" t="s">
        <v>337</v>
      </c>
      <c r="S45" s="421" t="s">
        <v>337</v>
      </c>
      <c r="T45" s="421" t="s">
        <v>337</v>
      </c>
      <c r="U45" s="422" t="s">
        <v>337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24" t="s">
        <v>322</v>
      </c>
      <c r="B46" s="425" t="n">
        <v>6.5</v>
      </c>
      <c r="C46" s="416" t="n">
        <v>7.5</v>
      </c>
      <c r="D46" s="416" t="n">
        <v>0</v>
      </c>
      <c r="E46" s="426" t="n">
        <f aca="false">((B46+C46)/2)+D46</f>
        <v>7</v>
      </c>
      <c r="F46" s="424" t="s">
        <v>368</v>
      </c>
      <c r="G46" s="425" t="n">
        <v>5</v>
      </c>
      <c r="H46" s="416" t="n">
        <v>5.5</v>
      </c>
      <c r="I46" s="416" t="n">
        <v>0</v>
      </c>
      <c r="J46" s="426" t="n">
        <f aca="false">((G46+H46)/2)+I46</f>
        <v>5.25</v>
      </c>
      <c r="K46" s="400"/>
      <c r="L46" s="424" t="s">
        <v>352</v>
      </c>
      <c r="M46" s="425" t="n">
        <v>6</v>
      </c>
      <c r="N46" s="416" t="n">
        <v>6</v>
      </c>
      <c r="O46" s="416" t="n">
        <v>0</v>
      </c>
      <c r="P46" s="426" t="n">
        <f aca="false">((M46+N46)/2)+O46</f>
        <v>6</v>
      </c>
      <c r="Q46" s="533" t="s">
        <v>432</v>
      </c>
      <c r="R46" s="534" t="n">
        <v>6.5</v>
      </c>
      <c r="S46" s="535" t="n">
        <v>7</v>
      </c>
      <c r="T46" s="535" t="n">
        <v>3</v>
      </c>
      <c r="U46" s="536" t="n">
        <f aca="false">((R46+S46)/2)+T46</f>
        <v>9.75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24" t="s">
        <v>355</v>
      </c>
      <c r="B47" s="425" t="s">
        <v>337</v>
      </c>
      <c r="C47" s="416" t="s">
        <v>337</v>
      </c>
      <c r="D47" s="416" t="s">
        <v>337</v>
      </c>
      <c r="E47" s="426" t="s">
        <v>337</v>
      </c>
      <c r="F47" s="424" t="s">
        <v>499</v>
      </c>
      <c r="G47" s="425" t="n">
        <v>5</v>
      </c>
      <c r="H47" s="416" t="n">
        <v>5.5</v>
      </c>
      <c r="I47" s="416" t="n">
        <v>0</v>
      </c>
      <c r="J47" s="426" t="n">
        <f aca="false">((G47+H47)/2)+I47</f>
        <v>5.25</v>
      </c>
      <c r="K47" s="400"/>
      <c r="L47" s="424" t="s">
        <v>346</v>
      </c>
      <c r="M47" s="425" t="n">
        <v>5</v>
      </c>
      <c r="N47" s="416" t="n">
        <v>6</v>
      </c>
      <c r="O47" s="416" t="n">
        <v>0</v>
      </c>
      <c r="P47" s="426" t="n">
        <f aca="false">((M47+N47)/2)+O47</f>
        <v>5.5</v>
      </c>
      <c r="Q47" s="424" t="s">
        <v>443</v>
      </c>
      <c r="R47" s="425" t="n">
        <v>5</v>
      </c>
      <c r="S47" s="416" t="n">
        <v>5</v>
      </c>
      <c r="T47" s="416" t="n">
        <v>0</v>
      </c>
      <c r="U47" s="426" t="n">
        <f aca="false">((R47+S47)/2)+T47</f>
        <v>5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24" t="s">
        <v>568</v>
      </c>
      <c r="B48" s="425" t="n">
        <v>6</v>
      </c>
      <c r="C48" s="416" t="n">
        <v>6</v>
      </c>
      <c r="D48" s="416" t="n">
        <v>0</v>
      </c>
      <c r="E48" s="426" t="n">
        <f aca="false">((B48+C48)/2)+D48</f>
        <v>6</v>
      </c>
      <c r="F48" s="424" t="s">
        <v>530</v>
      </c>
      <c r="G48" s="425" t="n">
        <v>5</v>
      </c>
      <c r="H48" s="416" t="n">
        <v>5.5</v>
      </c>
      <c r="I48" s="416" t="n">
        <v>0</v>
      </c>
      <c r="J48" s="426" t="n">
        <f aca="false">((G48+H48)/2)+I48</f>
        <v>5.25</v>
      </c>
      <c r="K48" s="400"/>
      <c r="L48" s="424" t="s">
        <v>359</v>
      </c>
      <c r="M48" s="425" t="s">
        <v>353</v>
      </c>
      <c r="N48" s="416" t="s">
        <v>353</v>
      </c>
      <c r="O48" s="416" t="s">
        <v>353</v>
      </c>
      <c r="P48" s="426" t="s">
        <v>353</v>
      </c>
      <c r="Q48" s="403" t="s">
        <v>514</v>
      </c>
      <c r="R48" s="404" t="n">
        <v>6</v>
      </c>
      <c r="S48" s="405" t="n">
        <v>6</v>
      </c>
      <c r="T48" s="405" t="n">
        <v>-0.5</v>
      </c>
      <c r="U48" s="406" t="n">
        <f aca="false">((R48+S48)/2)+T48</f>
        <v>5.5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24" t="s">
        <v>366</v>
      </c>
      <c r="B49" s="425" t="n">
        <v>6</v>
      </c>
      <c r="C49" s="416" t="n">
        <v>6.5</v>
      </c>
      <c r="D49" s="416" t="n">
        <v>0</v>
      </c>
      <c r="E49" s="426" t="n">
        <f aca="false">((B49+C49)/2)+D49</f>
        <v>6.25</v>
      </c>
      <c r="F49" s="424" t="s">
        <v>362</v>
      </c>
      <c r="G49" s="425" t="n">
        <v>6.5</v>
      </c>
      <c r="H49" s="416" t="n">
        <v>6.5</v>
      </c>
      <c r="I49" s="416" t="n">
        <v>0</v>
      </c>
      <c r="J49" s="426" t="n">
        <f aca="false">((G49+H49)/2)+I49</f>
        <v>6.5</v>
      </c>
      <c r="K49" s="400"/>
      <c r="L49" s="424" t="s">
        <v>302</v>
      </c>
      <c r="M49" s="425" t="n">
        <v>6</v>
      </c>
      <c r="N49" s="416" t="n">
        <v>7</v>
      </c>
      <c r="O49" s="416" t="n">
        <v>-0.5</v>
      </c>
      <c r="P49" s="426" t="n">
        <f aca="false">((M49+N49)/2)+O49</f>
        <v>6</v>
      </c>
      <c r="Q49" s="424" t="s">
        <v>412</v>
      </c>
      <c r="R49" s="425" t="n">
        <v>5</v>
      </c>
      <c r="S49" s="416" t="n">
        <v>6.5</v>
      </c>
      <c r="T49" s="416" t="n">
        <v>3</v>
      </c>
      <c r="U49" s="426" t="n">
        <f aca="false">((R49+S49)/2)+T49</f>
        <v>8.75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24" t="s">
        <v>515</v>
      </c>
      <c r="B50" s="425" t="n">
        <v>6</v>
      </c>
      <c r="C50" s="416" t="n">
        <v>6</v>
      </c>
      <c r="D50" s="416" t="n">
        <v>0</v>
      </c>
      <c r="E50" s="426" t="n">
        <f aca="false">((B50+C50)/2)+D50</f>
        <v>6</v>
      </c>
      <c r="F50" s="424" t="s">
        <v>350</v>
      </c>
      <c r="G50" s="425" t="n">
        <v>6</v>
      </c>
      <c r="H50" s="416" t="n">
        <v>6</v>
      </c>
      <c r="I50" s="416" t="n">
        <v>0</v>
      </c>
      <c r="J50" s="426" t="n">
        <f aca="false">((G50+H50)/2)+I50</f>
        <v>6</v>
      </c>
      <c r="K50" s="400"/>
      <c r="L50" s="424" t="s">
        <v>370</v>
      </c>
      <c r="M50" s="425" t="s">
        <v>337</v>
      </c>
      <c r="N50" s="416" t="s">
        <v>337</v>
      </c>
      <c r="O50" s="416" t="s">
        <v>337</v>
      </c>
      <c r="P50" s="426" t="s">
        <v>337</v>
      </c>
      <c r="Q50" s="424" t="s">
        <v>517</v>
      </c>
      <c r="R50" s="425" t="n">
        <v>7</v>
      </c>
      <c r="S50" s="416" t="n">
        <v>6.5</v>
      </c>
      <c r="T50" s="416" t="n">
        <v>-0.5</v>
      </c>
      <c r="U50" s="426" t="n">
        <f aca="false">((R50+S50)/2)+T50</f>
        <v>6.25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24" t="s">
        <v>372</v>
      </c>
      <c r="B51" s="425" t="n">
        <v>6</v>
      </c>
      <c r="C51" s="416" t="n">
        <v>6</v>
      </c>
      <c r="D51" s="416" t="n">
        <v>0</v>
      </c>
      <c r="E51" s="426" t="n">
        <f aca="false">((B51+C51)/2)+D51</f>
        <v>6</v>
      </c>
      <c r="F51" s="424" t="s">
        <v>527</v>
      </c>
      <c r="G51" s="425" t="n">
        <v>5.5</v>
      </c>
      <c r="H51" s="416" t="n">
        <v>6</v>
      </c>
      <c r="I51" s="416" t="n">
        <v>0</v>
      </c>
      <c r="J51" s="426" t="n">
        <f aca="false">((G51+H51)/2)+I51</f>
        <v>5.75</v>
      </c>
      <c r="K51" s="400"/>
      <c r="L51" s="403" t="s">
        <v>569</v>
      </c>
      <c r="M51" s="404" t="n">
        <v>6</v>
      </c>
      <c r="N51" s="405" t="n">
        <v>5.5</v>
      </c>
      <c r="O51" s="405" t="n">
        <v>0</v>
      </c>
      <c r="P51" s="406" t="n">
        <f aca="false">((M51+N51)/2)+O51</f>
        <v>5.75</v>
      </c>
      <c r="Q51" s="424" t="s">
        <v>570</v>
      </c>
      <c r="R51" s="425" t="n">
        <v>6.5</v>
      </c>
      <c r="S51" s="416" t="n">
        <v>6</v>
      </c>
      <c r="T51" s="416" t="n">
        <v>0</v>
      </c>
      <c r="U51" s="426" t="n">
        <f aca="false">((R51+S51)/2)+T51</f>
        <v>6.25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24" t="s">
        <v>505</v>
      </c>
      <c r="B52" s="425" t="n">
        <v>6</v>
      </c>
      <c r="C52" s="416" t="n">
        <v>6</v>
      </c>
      <c r="D52" s="416" t="n">
        <v>0</v>
      </c>
      <c r="E52" s="426" t="n">
        <f aca="false">((B52+C52)/2)+D52</f>
        <v>6</v>
      </c>
      <c r="F52" s="424" t="s">
        <v>379</v>
      </c>
      <c r="G52" s="425" t="s">
        <v>337</v>
      </c>
      <c r="H52" s="416" t="s">
        <v>337</v>
      </c>
      <c r="I52" s="416" t="s">
        <v>337</v>
      </c>
      <c r="J52" s="426" t="s">
        <v>337</v>
      </c>
      <c r="K52" s="400"/>
      <c r="L52" s="424" t="s">
        <v>284</v>
      </c>
      <c r="M52" s="425" t="n">
        <v>6</v>
      </c>
      <c r="N52" s="416" t="n">
        <v>5.5</v>
      </c>
      <c r="O52" s="416" t="n">
        <v>0</v>
      </c>
      <c r="P52" s="426" t="n">
        <f aca="false">((M52+N52)/2)+O52</f>
        <v>5.75</v>
      </c>
      <c r="Q52" s="424" t="s">
        <v>379</v>
      </c>
      <c r="R52" s="425" t="s">
        <v>337</v>
      </c>
      <c r="S52" s="416" t="s">
        <v>337</v>
      </c>
      <c r="T52" s="416" t="s">
        <v>337</v>
      </c>
      <c r="U52" s="426" t="s">
        <v>337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13" t="s">
        <v>571</v>
      </c>
      <c r="B53" s="432" t="n">
        <v>6</v>
      </c>
      <c r="C53" s="433" t="n">
        <v>5.5</v>
      </c>
      <c r="D53" s="433" t="n">
        <v>0</v>
      </c>
      <c r="E53" s="426" t="n">
        <f aca="false">((B53+C53)/2)+D53</f>
        <v>5.75</v>
      </c>
      <c r="F53" s="413" t="s">
        <v>379</v>
      </c>
      <c r="G53" s="432" t="s">
        <v>337</v>
      </c>
      <c r="H53" s="433" t="s">
        <v>337</v>
      </c>
      <c r="I53" s="433" t="s">
        <v>337</v>
      </c>
      <c r="J53" s="426" t="s">
        <v>337</v>
      </c>
      <c r="K53" s="400"/>
      <c r="L53" s="413" t="s">
        <v>381</v>
      </c>
      <c r="M53" s="432" t="s">
        <v>337</v>
      </c>
      <c r="N53" s="433" t="s">
        <v>337</v>
      </c>
      <c r="O53" s="433" t="s">
        <v>337</v>
      </c>
      <c r="P53" s="426" t="s">
        <v>337</v>
      </c>
      <c r="Q53" s="413" t="s">
        <v>379</v>
      </c>
      <c r="R53" s="432" t="s">
        <v>337</v>
      </c>
      <c r="S53" s="433" t="s">
        <v>337</v>
      </c>
      <c r="T53" s="433" t="s">
        <v>337</v>
      </c>
      <c r="U53" s="426" t="s">
        <v>337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8" t="s">
        <v>391</v>
      </c>
      <c r="B54" s="409" t="n">
        <v>0.5</v>
      </c>
      <c r="C54" s="410" t="n">
        <v>0</v>
      </c>
      <c r="D54" s="410" t="n">
        <v>0</v>
      </c>
      <c r="E54" s="434" t="n">
        <f aca="false">((B54+C54)/2)+D54</f>
        <v>0.25</v>
      </c>
      <c r="F54" s="408" t="s">
        <v>503</v>
      </c>
      <c r="G54" s="409" t="n">
        <v>0</v>
      </c>
      <c r="H54" s="410" t="n">
        <v>0.5</v>
      </c>
      <c r="I54" s="410" t="n">
        <v>0</v>
      </c>
      <c r="J54" s="434" t="n">
        <f aca="false">((G54+H54)/2)+I54</f>
        <v>0.25</v>
      </c>
      <c r="K54" s="400"/>
      <c r="L54" s="408" t="s">
        <v>552</v>
      </c>
      <c r="M54" s="409" t="n">
        <v>-0.5</v>
      </c>
      <c r="N54" s="410" t="n">
        <v>0.5</v>
      </c>
      <c r="O54" s="435" t="n">
        <v>0</v>
      </c>
      <c r="P54" s="434" t="n">
        <f aca="false">((M54+N54)/2)+O54</f>
        <v>0</v>
      </c>
      <c r="Q54" s="408" t="s">
        <v>473</v>
      </c>
      <c r="R54" s="409" t="n">
        <v>0</v>
      </c>
      <c r="S54" s="410" t="n">
        <v>0</v>
      </c>
      <c r="T54" s="410" t="n">
        <v>0</v>
      </c>
      <c r="U54" s="434" t="n">
        <f aca="false">((R54+S54)/2)+T54</f>
        <v>0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38"/>
      <c r="B55" s="439"/>
      <c r="C55" s="439"/>
      <c r="D55" s="439"/>
      <c r="E55" s="440"/>
      <c r="F55" s="438"/>
      <c r="G55" s="439"/>
      <c r="H55" s="439"/>
      <c r="I55" s="439"/>
      <c r="J55" s="440"/>
      <c r="K55" s="400"/>
      <c r="L55" s="438"/>
      <c r="M55" s="439"/>
      <c r="N55" s="439"/>
      <c r="O55" s="439"/>
      <c r="P55" s="440"/>
      <c r="Q55" s="438"/>
      <c r="R55" s="439"/>
      <c r="S55" s="439"/>
      <c r="T55" s="439"/>
      <c r="U55" s="440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3.5" hidden="false" customHeight="true" outlineLevel="0" collapsed="false">
      <c r="A56" s="442"/>
      <c r="B56" s="453" t="n">
        <f aca="false">B33+B34+B35+B36+B37+B38+B39+B40+B41+B42+B43+B54</f>
        <v>64.5</v>
      </c>
      <c r="C56" s="453" t="n">
        <f aca="false">C33+C34+C35+C36+C37+C38+C39+C40+C41+C42+C43+C54</f>
        <v>67</v>
      </c>
      <c r="D56" s="453" t="n">
        <f aca="false">D32+D33+D34+D35+D36+D37+D38+D39+D40+D41+D42+D43+D54</f>
        <v>7.5</v>
      </c>
      <c r="E56" s="454" t="n">
        <f aca="false">D32+E33+E34+E35+E36+E37+E38+E39+E40+E41+E42+E43+E54</f>
        <v>73.25</v>
      </c>
      <c r="F56" s="442"/>
      <c r="G56" s="445" t="n">
        <f aca="false">G33+G34+G35+G36+G37+G38+G39+G40+G41+G42+G43+G54</f>
        <v>68.5</v>
      </c>
      <c r="H56" s="445" t="n">
        <f aca="false">H33+H34+H35+H36+H37+H38+H39+H40+H41+H42+H43+H54</f>
        <v>69</v>
      </c>
      <c r="I56" s="445" t="n">
        <f aca="false">I33+I34+I35+I36+I37+I38+I39+I40+I41+I42+I43+I54</f>
        <v>9.5</v>
      </c>
      <c r="J56" s="446" t="n">
        <f aca="false">J33+J34+J35+J36+J37+J38+J39+J40+J41+J42+J43+J54</f>
        <v>78.25</v>
      </c>
      <c r="K56" s="400"/>
      <c r="L56" s="442"/>
      <c r="M56" s="449" t="n">
        <f aca="false">M33+M51+M35+M36+M37+M38+M39+M40+M41+M42+M43+M54</f>
        <v>63</v>
      </c>
      <c r="N56" s="449" t="n">
        <f aca="false">N33+N51+N35+N36+N37+N38+N39+N40+N41+N42+N43+N54</f>
        <v>64.5</v>
      </c>
      <c r="O56" s="449" t="n">
        <f aca="false">O32+O33+O51+O35+O36+O37+O38+O39+O40+O41+O42+O43+O54</f>
        <v>2</v>
      </c>
      <c r="P56" s="450" t="n">
        <f aca="false">O32+P33+P51+P35+P36+P37+P38+P39+P40+P41+P42+P43+P54</f>
        <v>65.75</v>
      </c>
      <c r="Q56" s="442"/>
      <c r="R56" s="506" t="n">
        <f aca="false">R33+R34+R35+R36+R48+R38+R39+R40+R46+R42+R43+R54</f>
        <v>64</v>
      </c>
      <c r="S56" s="506" t="n">
        <f aca="false">S33+S34+S35+S36+S48+S38+S39+S40+S46+S42+S43+S54</f>
        <v>65</v>
      </c>
      <c r="T56" s="506" t="n">
        <f aca="false">T33+T34+T35+T36+T48+T38+T39+T40+T46+T42+T43+T54</f>
        <v>0.5</v>
      </c>
      <c r="U56" s="507" t="n">
        <f aca="false">U33+U34+U35+U36+U48+U38+U39+U40+U46+U42+U43+U54</f>
        <v>65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56"/>
      <c r="B57" s="457"/>
      <c r="C57" s="457"/>
      <c r="D57" s="457"/>
      <c r="E57" s="458"/>
      <c r="F57" s="456"/>
      <c r="G57" s="457"/>
      <c r="H57" s="457"/>
      <c r="I57" s="457"/>
      <c r="J57" s="458"/>
      <c r="K57" s="400"/>
      <c r="L57" s="456"/>
      <c r="M57" s="457"/>
      <c r="N57" s="457"/>
      <c r="O57" s="457"/>
      <c r="P57" s="458"/>
      <c r="Q57" s="442"/>
      <c r="R57" s="460"/>
      <c r="S57" s="460"/>
      <c r="T57" s="460"/>
      <c r="U57" s="461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481"/>
      <c r="B58" s="482" t="n">
        <v>2</v>
      </c>
      <c r="C58" s="482" t="n">
        <v>2</v>
      </c>
      <c r="D58" s="483"/>
      <c r="E58" s="530" t="n">
        <v>2</v>
      </c>
      <c r="F58" s="466"/>
      <c r="G58" s="467" t="n">
        <v>3</v>
      </c>
      <c r="H58" s="467" t="n">
        <v>3</v>
      </c>
      <c r="I58" s="468"/>
      <c r="J58" s="552" t="n">
        <v>3</v>
      </c>
      <c r="K58" s="519"/>
      <c r="L58" s="473"/>
      <c r="M58" s="474" t="n">
        <v>0</v>
      </c>
      <c r="N58" s="474" t="n">
        <v>1</v>
      </c>
      <c r="O58" s="475"/>
      <c r="P58" s="476" t="n">
        <v>0</v>
      </c>
      <c r="Q58" s="515"/>
      <c r="R58" s="516" t="n">
        <v>0</v>
      </c>
      <c r="S58" s="516" t="n">
        <v>0</v>
      </c>
      <c r="T58" s="517"/>
      <c r="U58" s="518" t="n">
        <v>0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  <row r="101" s="528" customFormat="true" ht="12.75" hidden="false" customHeight="false" outlineLevel="0" collapsed="false"/>
    <row r="102" s="528" customFormat="true" ht="12.75" hidden="false" customHeight="false" outlineLevel="0" collapsed="false"/>
    <row r="103" s="528" customFormat="true" ht="12.75" hidden="false" customHeight="false" outlineLevel="0" collapsed="false"/>
    <row r="104" s="528" customFormat="true" ht="12.75" hidden="false" customHeight="false" outlineLevel="0" collapsed="false"/>
    <row r="105" s="528" customFormat="true" ht="12.75" hidden="false" customHeight="false" outlineLevel="0" collapsed="false"/>
    <row r="106" s="528" customFormat="true" ht="12.75" hidden="false" customHeight="false" outlineLevel="0" collapsed="false"/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5.7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5.7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5.7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5.7"/>
    <col collapsed="false" customWidth="true" hidden="false" outlineLevel="0" max="26" min="24" style="0" width="4.85"/>
    <col collapsed="false" customWidth="true" hidden="false" outlineLevel="0" max="27" min="27" style="0" width="5.56"/>
    <col collapsed="false" customWidth="true" hidden="false" outlineLevel="0" max="28" min="28" style="0" width="15.7"/>
    <col collapsed="false" customWidth="true" hidden="false" outlineLevel="0" max="31" min="29" style="0" width="4.85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369" t="s">
        <v>572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  <c r="AE1" s="369"/>
      <c r="AF1" s="369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5" hidden="false" customHeight="true" outlineLevel="0" collapsed="false">
      <c r="A2" s="491" t="s">
        <v>394</v>
      </c>
      <c r="B2" s="491"/>
      <c r="C2" s="491"/>
      <c r="D2" s="491"/>
      <c r="E2" s="491"/>
      <c r="F2" s="370" t="s">
        <v>257</v>
      </c>
      <c r="G2" s="370"/>
      <c r="H2" s="370"/>
      <c r="I2" s="370"/>
      <c r="J2" s="370"/>
      <c r="K2" s="372"/>
      <c r="L2" s="492" t="s">
        <v>395</v>
      </c>
      <c r="M2" s="492"/>
      <c r="N2" s="492"/>
      <c r="O2" s="492"/>
      <c r="P2" s="492"/>
      <c r="Q2" s="489" t="s">
        <v>392</v>
      </c>
      <c r="R2" s="489"/>
      <c r="S2" s="489"/>
      <c r="T2" s="489"/>
      <c r="U2" s="489"/>
      <c r="V2" s="372"/>
      <c r="W2" s="376" t="s">
        <v>262</v>
      </c>
      <c r="X2" s="376"/>
      <c r="Y2" s="376"/>
      <c r="Z2" s="376"/>
      <c r="AA2" s="376"/>
      <c r="AB2" s="532" t="s">
        <v>259</v>
      </c>
      <c r="AC2" s="532"/>
      <c r="AD2" s="532"/>
      <c r="AE2" s="532"/>
      <c r="AF2" s="532"/>
      <c r="AG2" s="377"/>
      <c r="AH2" s="377"/>
      <c r="AI2" s="378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498" t="s">
        <v>263</v>
      </c>
      <c r="B3" s="499" t="s">
        <v>264</v>
      </c>
      <c r="C3" s="499" t="s">
        <v>265</v>
      </c>
      <c r="D3" s="500" t="n">
        <v>2</v>
      </c>
      <c r="E3" s="499" t="s">
        <v>266</v>
      </c>
      <c r="F3" s="379" t="s">
        <v>263</v>
      </c>
      <c r="G3" s="380" t="s">
        <v>264</v>
      </c>
      <c r="H3" s="380" t="s">
        <v>265</v>
      </c>
      <c r="I3" s="379" t="s">
        <v>267</v>
      </c>
      <c r="J3" s="379" t="s">
        <v>266</v>
      </c>
      <c r="K3" s="372"/>
      <c r="L3" s="501" t="s">
        <v>263</v>
      </c>
      <c r="M3" s="502" t="s">
        <v>264</v>
      </c>
      <c r="N3" s="502" t="s">
        <v>265</v>
      </c>
      <c r="O3" s="501" t="n">
        <v>2</v>
      </c>
      <c r="P3" s="501" t="s">
        <v>266</v>
      </c>
      <c r="Q3" s="493" t="s">
        <v>263</v>
      </c>
      <c r="R3" s="494" t="s">
        <v>264</v>
      </c>
      <c r="S3" s="494" t="s">
        <v>265</v>
      </c>
      <c r="T3" s="493" t="s">
        <v>267</v>
      </c>
      <c r="U3" s="494" t="s">
        <v>266</v>
      </c>
      <c r="V3" s="372"/>
      <c r="W3" s="392" t="s">
        <v>263</v>
      </c>
      <c r="X3" s="393" t="s">
        <v>264</v>
      </c>
      <c r="Y3" s="393" t="s">
        <v>265</v>
      </c>
      <c r="Z3" s="394" t="n">
        <v>2</v>
      </c>
      <c r="AA3" s="393" t="s">
        <v>266</v>
      </c>
      <c r="AB3" s="384" t="s">
        <v>263</v>
      </c>
      <c r="AC3" s="385" t="s">
        <v>264</v>
      </c>
      <c r="AD3" s="385" t="s">
        <v>265</v>
      </c>
      <c r="AE3" s="384" t="s">
        <v>267</v>
      </c>
      <c r="AF3" s="384" t="s">
        <v>266</v>
      </c>
      <c r="AG3" s="395"/>
      <c r="AH3" s="395"/>
      <c r="AI3" s="378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396" t="s">
        <v>440</v>
      </c>
      <c r="B4" s="397" t="n">
        <v>6</v>
      </c>
      <c r="C4" s="398" t="n">
        <v>6</v>
      </c>
      <c r="D4" s="398" t="n">
        <v>-0.5</v>
      </c>
      <c r="E4" s="399" t="n">
        <f aca="false">((B4+C4)/2)+D4</f>
        <v>5.5</v>
      </c>
      <c r="F4" s="396" t="s">
        <v>268</v>
      </c>
      <c r="G4" s="397" t="n">
        <v>6</v>
      </c>
      <c r="H4" s="398" t="n">
        <v>6</v>
      </c>
      <c r="I4" s="398" t="n">
        <v>-2</v>
      </c>
      <c r="J4" s="399" t="n">
        <f aca="false">((G4+H4)/2)+I4</f>
        <v>4</v>
      </c>
      <c r="K4" s="400"/>
      <c r="L4" s="396" t="s">
        <v>399</v>
      </c>
      <c r="M4" s="397" t="n">
        <v>6.5</v>
      </c>
      <c r="N4" s="398" t="n">
        <v>6.5</v>
      </c>
      <c r="O4" s="398" t="n">
        <v>1</v>
      </c>
      <c r="P4" s="399" t="n">
        <f aca="false">((M4+N4)/2)+O4</f>
        <v>7.5</v>
      </c>
      <c r="Q4" s="396" t="s">
        <v>396</v>
      </c>
      <c r="R4" s="397" t="n">
        <v>6.5</v>
      </c>
      <c r="S4" s="398" t="n">
        <v>6.5</v>
      </c>
      <c r="T4" s="503" t="n">
        <v>1</v>
      </c>
      <c r="U4" s="399" t="n">
        <f aca="false">((R4+S4)/2)+T4</f>
        <v>7.5</v>
      </c>
      <c r="V4" s="400"/>
      <c r="W4" s="396" t="s">
        <v>273</v>
      </c>
      <c r="X4" s="397" t="n">
        <v>6</v>
      </c>
      <c r="Y4" s="398" t="n">
        <v>6.5</v>
      </c>
      <c r="Z4" s="398" t="n">
        <v>1</v>
      </c>
      <c r="AA4" s="399" t="n">
        <f aca="false">((X4+Y4)/2)+Z4</f>
        <v>7.25</v>
      </c>
      <c r="AB4" s="396" t="s">
        <v>270</v>
      </c>
      <c r="AC4" s="397" t="n">
        <v>5</v>
      </c>
      <c r="AD4" s="398" t="n">
        <v>4</v>
      </c>
      <c r="AE4" s="398" t="n">
        <v>-2</v>
      </c>
      <c r="AF4" s="399" t="n">
        <f aca="false">((AC4+AD4)/2)+AE4</f>
        <v>2.5</v>
      </c>
      <c r="AG4" s="402"/>
      <c r="AH4" s="402"/>
      <c r="AI4" s="378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403" t="s">
        <v>402</v>
      </c>
      <c r="B5" s="404" t="n">
        <v>6</v>
      </c>
      <c r="C5" s="405" t="n">
        <v>6</v>
      </c>
      <c r="D5" s="405" t="n">
        <v>0</v>
      </c>
      <c r="E5" s="406" t="n">
        <f aca="false">((B5+C5)/2)+D5</f>
        <v>6</v>
      </c>
      <c r="F5" s="403" t="s">
        <v>367</v>
      </c>
      <c r="G5" s="404" t="n">
        <v>6.5</v>
      </c>
      <c r="H5" s="405" t="n">
        <v>7</v>
      </c>
      <c r="I5" s="405" t="n">
        <v>0</v>
      </c>
      <c r="J5" s="406" t="n">
        <f aca="false">((G5+H5)/2)+I5</f>
        <v>6.75</v>
      </c>
      <c r="K5" s="400"/>
      <c r="L5" s="403" t="s">
        <v>403</v>
      </c>
      <c r="M5" s="404" t="n">
        <v>6</v>
      </c>
      <c r="N5" s="405" t="n">
        <v>6</v>
      </c>
      <c r="O5" s="405" t="n">
        <v>0</v>
      </c>
      <c r="P5" s="406" t="n">
        <f aca="false">((M5+N5)/2)+O5</f>
        <v>6</v>
      </c>
      <c r="Q5" s="403" t="s">
        <v>400</v>
      </c>
      <c r="R5" s="404" t="n">
        <v>5.5</v>
      </c>
      <c r="S5" s="405" t="n">
        <v>5.5</v>
      </c>
      <c r="T5" s="437" t="n">
        <v>0</v>
      </c>
      <c r="U5" s="406" t="n">
        <f aca="false">((R5+S5)/2)+T5</f>
        <v>5.5</v>
      </c>
      <c r="V5" s="400"/>
      <c r="W5" s="403" t="s">
        <v>280</v>
      </c>
      <c r="X5" s="404" t="n">
        <v>6.5</v>
      </c>
      <c r="Y5" s="405" t="n">
        <v>7</v>
      </c>
      <c r="Z5" s="405" t="n">
        <v>0</v>
      </c>
      <c r="AA5" s="406" t="n">
        <f aca="false">((X5+Y5)/2)+Z5</f>
        <v>6.75</v>
      </c>
      <c r="AB5" s="403" t="s">
        <v>276</v>
      </c>
      <c r="AC5" s="404" t="n">
        <v>5.5</v>
      </c>
      <c r="AD5" s="405" t="n">
        <v>5.5</v>
      </c>
      <c r="AE5" s="405" t="n">
        <v>-1</v>
      </c>
      <c r="AF5" s="406" t="n">
        <f aca="false">((AC5+AD5)/2)+AE5</f>
        <v>4.5</v>
      </c>
      <c r="AG5" s="402"/>
      <c r="AH5" s="402"/>
      <c r="AI5" s="378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403" t="s">
        <v>409</v>
      </c>
      <c r="B6" s="404" t="n">
        <v>6.5</v>
      </c>
      <c r="C6" s="405" t="n">
        <v>6.5</v>
      </c>
      <c r="D6" s="405" t="n">
        <v>-0.5</v>
      </c>
      <c r="E6" s="406" t="n">
        <f aca="false">((B6+C6)/2)+D6</f>
        <v>6</v>
      </c>
      <c r="F6" s="403" t="s">
        <v>274</v>
      </c>
      <c r="G6" s="404" t="s">
        <v>278</v>
      </c>
      <c r="H6" s="405" t="s">
        <v>278</v>
      </c>
      <c r="I6" s="405" t="s">
        <v>278</v>
      </c>
      <c r="J6" s="406" t="s">
        <v>278</v>
      </c>
      <c r="K6" s="400"/>
      <c r="L6" s="403" t="s">
        <v>468</v>
      </c>
      <c r="M6" s="404" t="n">
        <v>6.5</v>
      </c>
      <c r="N6" s="405" t="n">
        <v>6</v>
      </c>
      <c r="O6" s="405" t="n">
        <v>0</v>
      </c>
      <c r="P6" s="406" t="n">
        <f aca="false">((M6+N6)/2)+O6</f>
        <v>6.25</v>
      </c>
      <c r="Q6" s="403" t="s">
        <v>536</v>
      </c>
      <c r="R6" s="404" t="n">
        <v>6</v>
      </c>
      <c r="S6" s="405" t="n">
        <v>6.5</v>
      </c>
      <c r="T6" s="437" t="n">
        <v>0</v>
      </c>
      <c r="U6" s="406" t="n">
        <f aca="false">((R6+S6)/2)+T6</f>
        <v>6.25</v>
      </c>
      <c r="V6" s="400"/>
      <c r="W6" s="403" t="s">
        <v>286</v>
      </c>
      <c r="X6" s="404" t="n">
        <v>7.5</v>
      </c>
      <c r="Y6" s="405" t="n">
        <v>8</v>
      </c>
      <c r="Z6" s="405" t="n">
        <v>3</v>
      </c>
      <c r="AA6" s="406" t="n">
        <f aca="false">((X6+Y6)/2)+Z6</f>
        <v>10.75</v>
      </c>
      <c r="AB6" s="403" t="s">
        <v>289</v>
      </c>
      <c r="AC6" s="404" t="n">
        <v>6.5</v>
      </c>
      <c r="AD6" s="405" t="n">
        <v>6</v>
      </c>
      <c r="AE6" s="405" t="n">
        <v>-0.5</v>
      </c>
      <c r="AF6" s="406" t="n">
        <f aca="false">((AC6+AD6)/2)+AE6</f>
        <v>5.75</v>
      </c>
      <c r="AG6" s="402"/>
      <c r="AH6" s="402"/>
      <c r="AI6" s="378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403" t="s">
        <v>467</v>
      </c>
      <c r="B7" s="404" t="n">
        <v>7</v>
      </c>
      <c r="C7" s="405" t="n">
        <v>6.5</v>
      </c>
      <c r="D7" s="405" t="n">
        <v>0</v>
      </c>
      <c r="E7" s="406" t="n">
        <f aca="false">((B7+C7)/2)+D7</f>
        <v>6.75</v>
      </c>
      <c r="F7" s="533" t="s">
        <v>522</v>
      </c>
      <c r="G7" s="534" t="n">
        <v>5</v>
      </c>
      <c r="H7" s="535" t="n">
        <v>5.5</v>
      </c>
      <c r="I7" s="535" t="n">
        <v>0</v>
      </c>
      <c r="J7" s="536" t="n">
        <f aca="false">((G7+H7)/2)+I7</f>
        <v>5.25</v>
      </c>
      <c r="K7" s="400"/>
      <c r="L7" s="403" t="s">
        <v>549</v>
      </c>
      <c r="M7" s="404" t="n">
        <v>5.5</v>
      </c>
      <c r="N7" s="405" t="n">
        <v>5.5</v>
      </c>
      <c r="O7" s="405" t="n">
        <v>0</v>
      </c>
      <c r="P7" s="406" t="n">
        <f aca="false">((M7+N7)/2)+O7</f>
        <v>5.5</v>
      </c>
      <c r="Q7" s="403" t="s">
        <v>404</v>
      </c>
      <c r="R7" s="404" t="n">
        <v>4.5</v>
      </c>
      <c r="S7" s="405" t="n">
        <v>5</v>
      </c>
      <c r="T7" s="437" t="n">
        <v>0</v>
      </c>
      <c r="U7" s="406" t="n">
        <f aca="false">((R7+S7)/2)+T7</f>
        <v>4.75</v>
      </c>
      <c r="V7" s="400"/>
      <c r="W7" s="533" t="s">
        <v>372</v>
      </c>
      <c r="X7" s="534" t="n">
        <v>6</v>
      </c>
      <c r="Y7" s="535" t="n">
        <v>6</v>
      </c>
      <c r="Z7" s="535" t="n">
        <v>0</v>
      </c>
      <c r="AA7" s="406" t="n">
        <f aca="false">((X7+Y7)/2)+Z7</f>
        <v>6</v>
      </c>
      <c r="AB7" s="403" t="s">
        <v>380</v>
      </c>
      <c r="AC7" s="404" t="n">
        <v>5.5</v>
      </c>
      <c r="AD7" s="405" t="n">
        <v>5.5</v>
      </c>
      <c r="AE7" s="405" t="n">
        <v>-0.5</v>
      </c>
      <c r="AF7" s="406" t="n">
        <f aca="false">((AC7+AD7)/2)+AE7</f>
        <v>5</v>
      </c>
      <c r="AG7" s="402"/>
      <c r="AH7" s="402"/>
      <c r="AI7" s="378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403" t="s">
        <v>413</v>
      </c>
      <c r="B8" s="404" t="n">
        <v>7.5</v>
      </c>
      <c r="C8" s="405" t="n">
        <v>7</v>
      </c>
      <c r="D8" s="405" t="n">
        <v>0</v>
      </c>
      <c r="E8" s="406" t="n">
        <f aca="false">((B8+C8)/2)+D8</f>
        <v>7.25</v>
      </c>
      <c r="F8" s="403" t="s">
        <v>311</v>
      </c>
      <c r="G8" s="404" t="n">
        <v>6</v>
      </c>
      <c r="H8" s="405" t="n">
        <v>6.5</v>
      </c>
      <c r="I8" s="405" t="n">
        <v>0</v>
      </c>
      <c r="J8" s="536" t="n">
        <f aca="false">((G8+H8)/2)+I8</f>
        <v>6.25</v>
      </c>
      <c r="K8" s="400"/>
      <c r="L8" s="403" t="s">
        <v>513</v>
      </c>
      <c r="M8" s="404" t="n">
        <v>6.5</v>
      </c>
      <c r="N8" s="405" t="n">
        <v>6.5</v>
      </c>
      <c r="O8" s="405" t="n">
        <v>0</v>
      </c>
      <c r="P8" s="406" t="n">
        <f aca="false">((M8+N8)/2)+O8</f>
        <v>6.5</v>
      </c>
      <c r="Q8" s="403" t="s">
        <v>415</v>
      </c>
      <c r="R8" s="404" t="n">
        <v>8</v>
      </c>
      <c r="S8" s="405" t="n">
        <v>8</v>
      </c>
      <c r="T8" s="437" t="n">
        <v>6</v>
      </c>
      <c r="U8" s="406" t="n">
        <f aca="false">((R8+S8)/2)+T8</f>
        <v>14</v>
      </c>
      <c r="V8" s="400"/>
      <c r="W8" s="403" t="s">
        <v>507</v>
      </c>
      <c r="X8" s="404" t="n">
        <v>4.5</v>
      </c>
      <c r="Y8" s="405" t="n">
        <v>5</v>
      </c>
      <c r="Z8" s="405" t="n">
        <v>0</v>
      </c>
      <c r="AA8" s="406" t="n">
        <f aca="false">((X8+Y8)/2)+Z8</f>
        <v>4.75</v>
      </c>
      <c r="AB8" s="403" t="s">
        <v>307</v>
      </c>
      <c r="AC8" s="404" t="n">
        <v>6.5</v>
      </c>
      <c r="AD8" s="405" t="n">
        <v>7</v>
      </c>
      <c r="AE8" s="405" t="n">
        <v>0</v>
      </c>
      <c r="AF8" s="406" t="n">
        <f aca="false">((AC8+AD8)/2)+AE8</f>
        <v>6.75</v>
      </c>
      <c r="AG8" s="402"/>
      <c r="AH8" s="402"/>
      <c r="AI8" s="378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533" t="s">
        <v>421</v>
      </c>
      <c r="B9" s="534" t="n">
        <v>5.5</v>
      </c>
      <c r="C9" s="535" t="n">
        <v>5.5</v>
      </c>
      <c r="D9" s="535" t="n">
        <v>0</v>
      </c>
      <c r="E9" s="406" t="n">
        <f aca="false">((B9+C9)/2)+D9</f>
        <v>5.5</v>
      </c>
      <c r="F9" s="403" t="s">
        <v>557</v>
      </c>
      <c r="G9" s="404" t="n">
        <v>7</v>
      </c>
      <c r="H9" s="405" t="n">
        <v>6.5</v>
      </c>
      <c r="I9" s="405" t="n">
        <v>0</v>
      </c>
      <c r="J9" s="536" t="n">
        <f aca="false">((G9+H9)/2)+I9</f>
        <v>6.75</v>
      </c>
      <c r="K9" s="400"/>
      <c r="L9" s="403" t="s">
        <v>418</v>
      </c>
      <c r="M9" s="404" t="n">
        <v>5</v>
      </c>
      <c r="N9" s="405" t="n">
        <v>6.5</v>
      </c>
      <c r="O9" s="405" t="n">
        <v>0</v>
      </c>
      <c r="P9" s="406" t="n">
        <f aca="false">((M9+N9)/2)+O9</f>
        <v>5.75</v>
      </c>
      <c r="Q9" s="403" t="s">
        <v>411</v>
      </c>
      <c r="R9" s="404" t="n">
        <v>7</v>
      </c>
      <c r="S9" s="405" t="n">
        <v>7</v>
      </c>
      <c r="T9" s="437" t="n">
        <v>3</v>
      </c>
      <c r="U9" s="406" t="n">
        <f aca="false">((R9+S9)/2)+T9</f>
        <v>10</v>
      </c>
      <c r="V9" s="400"/>
      <c r="W9" s="403" t="s">
        <v>304</v>
      </c>
      <c r="X9" s="404" t="n">
        <v>7</v>
      </c>
      <c r="Y9" s="405" t="n">
        <v>6.5</v>
      </c>
      <c r="Z9" s="405" t="n">
        <v>0</v>
      </c>
      <c r="AA9" s="406" t="n">
        <f aca="false">((X9+Y9)/2)+Z9</f>
        <v>6.75</v>
      </c>
      <c r="AB9" s="403" t="s">
        <v>295</v>
      </c>
      <c r="AC9" s="404" t="n">
        <v>7.5</v>
      </c>
      <c r="AD9" s="405" t="n">
        <v>7.5</v>
      </c>
      <c r="AE9" s="405" t="n">
        <v>0</v>
      </c>
      <c r="AF9" s="406" t="n">
        <f aca="false">((AC9+AD9)/2)+AE9</f>
        <v>7.5</v>
      </c>
      <c r="AG9" s="402"/>
      <c r="AH9" s="402"/>
      <c r="AI9" s="378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403" t="s">
        <v>425</v>
      </c>
      <c r="B10" s="404" t="n">
        <v>7</v>
      </c>
      <c r="C10" s="405" t="n">
        <v>6.5</v>
      </c>
      <c r="D10" s="405" t="n">
        <v>0</v>
      </c>
      <c r="E10" s="406" t="n">
        <f aca="false">((B10+C10)/2)+D10</f>
        <v>6.75</v>
      </c>
      <c r="F10" s="403" t="s">
        <v>485</v>
      </c>
      <c r="G10" s="404" t="n">
        <v>5</v>
      </c>
      <c r="H10" s="405" t="n">
        <v>5.5</v>
      </c>
      <c r="I10" s="405" t="n">
        <v>0</v>
      </c>
      <c r="J10" s="536" t="n">
        <f aca="false">((G10+H10)/2)+I10</f>
        <v>5.25</v>
      </c>
      <c r="K10" s="400"/>
      <c r="L10" s="403" t="s">
        <v>516</v>
      </c>
      <c r="M10" s="404" t="n">
        <v>5</v>
      </c>
      <c r="N10" s="405" t="n">
        <v>5</v>
      </c>
      <c r="O10" s="405" t="n">
        <v>0</v>
      </c>
      <c r="P10" s="406" t="n">
        <f aca="false">((M10+N10)/2)+O10</f>
        <v>5</v>
      </c>
      <c r="Q10" s="403" t="s">
        <v>458</v>
      </c>
      <c r="R10" s="404" t="n">
        <v>7</v>
      </c>
      <c r="S10" s="405" t="n">
        <v>7.5</v>
      </c>
      <c r="T10" s="437" t="n">
        <v>0</v>
      </c>
      <c r="U10" s="406" t="n">
        <f aca="false">((R10+S10)/2)+T10</f>
        <v>7.25</v>
      </c>
      <c r="V10" s="400"/>
      <c r="W10" s="403" t="s">
        <v>360</v>
      </c>
      <c r="X10" s="404" t="n">
        <v>6</v>
      </c>
      <c r="Y10" s="405" t="n">
        <v>7</v>
      </c>
      <c r="Z10" s="405" t="n">
        <v>0</v>
      </c>
      <c r="AA10" s="406" t="n">
        <f aca="false">((X10+Y10)/2)+Z10</f>
        <v>6.5</v>
      </c>
      <c r="AB10" s="403" t="s">
        <v>313</v>
      </c>
      <c r="AC10" s="404" t="n">
        <v>5.5</v>
      </c>
      <c r="AD10" s="405" t="n">
        <v>4</v>
      </c>
      <c r="AE10" s="405" t="n">
        <v>-1</v>
      </c>
      <c r="AF10" s="406" t="n">
        <f aca="false">((AC10+AD10)/2)+AE10</f>
        <v>3.75</v>
      </c>
      <c r="AG10" s="402"/>
      <c r="AH10" s="402"/>
      <c r="AI10" s="378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403" t="s">
        <v>509</v>
      </c>
      <c r="B11" s="404" t="n">
        <v>7</v>
      </c>
      <c r="C11" s="405" t="n">
        <v>7</v>
      </c>
      <c r="D11" s="405" t="n">
        <v>0</v>
      </c>
      <c r="E11" s="406" t="n">
        <f aca="false">((B11+C11)/2)+D11</f>
        <v>7</v>
      </c>
      <c r="F11" s="403" t="s">
        <v>305</v>
      </c>
      <c r="G11" s="404" t="n">
        <v>6</v>
      </c>
      <c r="H11" s="405" t="n">
        <v>6.5</v>
      </c>
      <c r="I11" s="405" t="n">
        <v>0</v>
      </c>
      <c r="J11" s="536" t="n">
        <f aca="false">((G11+H11)/2)+I11</f>
        <v>6.25</v>
      </c>
      <c r="K11" s="400"/>
      <c r="L11" s="403" t="s">
        <v>426</v>
      </c>
      <c r="M11" s="404" t="n">
        <v>7</v>
      </c>
      <c r="N11" s="405" t="n">
        <v>7</v>
      </c>
      <c r="O11" s="405" t="n">
        <v>0</v>
      </c>
      <c r="P11" s="406" t="n">
        <f aca="false">((M11+N11)/2)+O11</f>
        <v>7</v>
      </c>
      <c r="Q11" s="403" t="s">
        <v>423</v>
      </c>
      <c r="R11" s="404" t="n">
        <v>5.5</v>
      </c>
      <c r="S11" s="405" t="n">
        <v>6</v>
      </c>
      <c r="T11" s="437" t="n">
        <v>0</v>
      </c>
      <c r="U11" s="406" t="n">
        <f aca="false">((R11+S11)/2)+T11</f>
        <v>5.75</v>
      </c>
      <c r="V11" s="400"/>
      <c r="W11" s="403" t="s">
        <v>568</v>
      </c>
      <c r="X11" s="404" t="n">
        <v>5.5</v>
      </c>
      <c r="Y11" s="405" t="n">
        <v>6</v>
      </c>
      <c r="Z11" s="405" t="n">
        <v>0</v>
      </c>
      <c r="AA11" s="406" t="n">
        <f aca="false">((X11+Y11)/2)+Z11</f>
        <v>5.75</v>
      </c>
      <c r="AB11" s="403" t="s">
        <v>484</v>
      </c>
      <c r="AC11" s="404" t="n">
        <v>7</v>
      </c>
      <c r="AD11" s="405" t="n">
        <v>7</v>
      </c>
      <c r="AE11" s="405" t="n">
        <v>2</v>
      </c>
      <c r="AF11" s="406" t="n">
        <f aca="false">((AC11+AD11)/2)+AE11</f>
        <v>9</v>
      </c>
      <c r="AG11" s="402"/>
      <c r="AH11" s="402"/>
      <c r="AI11" s="378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403" t="s">
        <v>429</v>
      </c>
      <c r="B12" s="404" t="n">
        <v>5.5</v>
      </c>
      <c r="C12" s="405" t="n">
        <v>6</v>
      </c>
      <c r="D12" s="405" t="n">
        <v>0</v>
      </c>
      <c r="E12" s="406" t="n">
        <f aca="false">((B12+C12)/2)+D12</f>
        <v>5.75</v>
      </c>
      <c r="F12" s="403" t="s">
        <v>343</v>
      </c>
      <c r="G12" s="404" t="n">
        <v>5</v>
      </c>
      <c r="H12" s="405" t="n">
        <v>5</v>
      </c>
      <c r="I12" s="405" t="n">
        <v>0</v>
      </c>
      <c r="J12" s="406" t="n">
        <f aca="false">((G12+H12)/2)+I12</f>
        <v>5</v>
      </c>
      <c r="K12" s="400"/>
      <c r="L12" s="403" t="s">
        <v>434</v>
      </c>
      <c r="M12" s="404" t="n">
        <v>5.5</v>
      </c>
      <c r="N12" s="405" t="n">
        <v>4</v>
      </c>
      <c r="O12" s="405" t="n">
        <v>-2</v>
      </c>
      <c r="P12" s="406" t="n">
        <f aca="false">((M12+N12)/2)+O12</f>
        <v>2.75</v>
      </c>
      <c r="Q12" s="533" t="s">
        <v>427</v>
      </c>
      <c r="R12" s="534" t="n">
        <v>7</v>
      </c>
      <c r="S12" s="535" t="n">
        <v>7</v>
      </c>
      <c r="T12" s="537" t="n">
        <v>3</v>
      </c>
      <c r="U12" s="536" t="n">
        <f aca="false">((R12+S12)/2)+T12</f>
        <v>10</v>
      </c>
      <c r="V12" s="400"/>
      <c r="W12" s="533" t="s">
        <v>328</v>
      </c>
      <c r="X12" s="534" t="n">
        <v>7</v>
      </c>
      <c r="Y12" s="535" t="n">
        <v>7.5</v>
      </c>
      <c r="Z12" s="535" t="n">
        <v>0</v>
      </c>
      <c r="AA12" s="536" t="n">
        <f aca="false">((X12+Y12)/2)+Z12</f>
        <v>7.25</v>
      </c>
      <c r="AB12" s="403" t="s">
        <v>490</v>
      </c>
      <c r="AC12" s="404" t="n">
        <v>7</v>
      </c>
      <c r="AD12" s="405" t="n">
        <v>6.5</v>
      </c>
      <c r="AE12" s="405" t="n">
        <v>0</v>
      </c>
      <c r="AF12" s="406" t="n">
        <f aca="false">((AC12+AD12)/2)+AE12</f>
        <v>6.75</v>
      </c>
      <c r="AG12" s="402"/>
      <c r="AH12" s="402"/>
      <c r="AI12" s="378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403" t="s">
        <v>433</v>
      </c>
      <c r="B13" s="404" t="n">
        <v>5.5</v>
      </c>
      <c r="C13" s="405" t="n">
        <v>6</v>
      </c>
      <c r="D13" s="405" t="n">
        <v>0</v>
      </c>
      <c r="E13" s="406" t="n">
        <f aca="false">((B13+C13)/2)+D13</f>
        <v>5.75</v>
      </c>
      <c r="F13" s="403" t="s">
        <v>323</v>
      </c>
      <c r="G13" s="404" t="n">
        <v>5.5</v>
      </c>
      <c r="H13" s="405" t="n">
        <v>5.5</v>
      </c>
      <c r="I13" s="405" t="n">
        <v>0</v>
      </c>
      <c r="J13" s="406" t="n">
        <f aca="false">((G13+H13)/2)+I13</f>
        <v>5.5</v>
      </c>
      <c r="K13" s="400"/>
      <c r="L13" s="403" t="s">
        <v>560</v>
      </c>
      <c r="M13" s="404" t="n">
        <v>5</v>
      </c>
      <c r="N13" s="405" t="n">
        <v>5</v>
      </c>
      <c r="O13" s="405" t="n">
        <v>0</v>
      </c>
      <c r="P13" s="406" t="n">
        <f aca="false">((M13+N13)/2)+O13</f>
        <v>5</v>
      </c>
      <c r="Q13" s="403" t="s">
        <v>442</v>
      </c>
      <c r="R13" s="404" t="n">
        <v>7.5</v>
      </c>
      <c r="S13" s="405" t="n">
        <v>7</v>
      </c>
      <c r="T13" s="437" t="n">
        <v>5</v>
      </c>
      <c r="U13" s="406" t="n">
        <f aca="false">((R13+S13)/2)+T13</f>
        <v>12.25</v>
      </c>
      <c r="V13" s="400"/>
      <c r="W13" s="403" t="s">
        <v>335</v>
      </c>
      <c r="X13" s="404" t="n">
        <v>6.5</v>
      </c>
      <c r="Y13" s="405" t="n">
        <v>6.5</v>
      </c>
      <c r="Z13" s="405" t="n">
        <v>2</v>
      </c>
      <c r="AA13" s="406" t="n">
        <f aca="false">((X13+Y13)/2)+Z13</f>
        <v>8.5</v>
      </c>
      <c r="AB13" s="403" t="s">
        <v>331</v>
      </c>
      <c r="AC13" s="404" t="n">
        <v>6</v>
      </c>
      <c r="AD13" s="405" t="n">
        <v>6.5</v>
      </c>
      <c r="AE13" s="405" t="n">
        <v>-0.5</v>
      </c>
      <c r="AF13" s="406" t="n">
        <f aca="false">((AC13+AD13)/2)+AE13</f>
        <v>5.75</v>
      </c>
      <c r="AG13" s="402"/>
      <c r="AH13" s="402"/>
      <c r="AI13" s="378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408" t="s">
        <v>444</v>
      </c>
      <c r="B14" s="409" t="n">
        <v>6.5</v>
      </c>
      <c r="C14" s="410" t="n">
        <v>6.5</v>
      </c>
      <c r="D14" s="410" t="n">
        <v>3</v>
      </c>
      <c r="E14" s="411" t="n">
        <f aca="false">((B14+C14)/2)+D14</f>
        <v>9.5</v>
      </c>
      <c r="F14" s="408" t="s">
        <v>329</v>
      </c>
      <c r="G14" s="409" t="n">
        <v>7</v>
      </c>
      <c r="H14" s="410" t="n">
        <v>7</v>
      </c>
      <c r="I14" s="410" t="n">
        <v>0</v>
      </c>
      <c r="J14" s="411" t="n">
        <f aca="false">((G14+H14)/2)+I14</f>
        <v>7</v>
      </c>
      <c r="K14" s="400"/>
      <c r="L14" s="408" t="s">
        <v>546</v>
      </c>
      <c r="M14" s="409" t="n">
        <v>6</v>
      </c>
      <c r="N14" s="410" t="n">
        <v>6</v>
      </c>
      <c r="O14" s="410" t="n">
        <v>-0.5</v>
      </c>
      <c r="P14" s="411" t="n">
        <f aca="false">((M14+N14)/2)+O14</f>
        <v>5.5</v>
      </c>
      <c r="Q14" s="538" t="s">
        <v>431</v>
      </c>
      <c r="R14" s="539" t="n">
        <v>6</v>
      </c>
      <c r="S14" s="540" t="n">
        <v>6.5</v>
      </c>
      <c r="T14" s="541" t="n">
        <v>0</v>
      </c>
      <c r="U14" s="542" t="n">
        <f aca="false">((R14+S14)/2)+T14</f>
        <v>6.25</v>
      </c>
      <c r="V14" s="400"/>
      <c r="W14" s="408" t="s">
        <v>322</v>
      </c>
      <c r="X14" s="409" t="n">
        <v>7</v>
      </c>
      <c r="Y14" s="410" t="n">
        <v>7</v>
      </c>
      <c r="Z14" s="410" t="n">
        <v>0</v>
      </c>
      <c r="AA14" s="411" t="n">
        <f aca="false">((X14+Y14)/2)+Z14</f>
        <v>7</v>
      </c>
      <c r="AB14" s="408" t="s">
        <v>325</v>
      </c>
      <c r="AC14" s="409" t="n">
        <v>5.5</v>
      </c>
      <c r="AD14" s="410" t="n">
        <v>5</v>
      </c>
      <c r="AE14" s="410" t="n">
        <v>0</v>
      </c>
      <c r="AF14" s="411" t="n">
        <f aca="false">((AC14+AD14)/2)+AE14</f>
        <v>5.25</v>
      </c>
      <c r="AG14" s="402"/>
      <c r="AH14" s="402"/>
      <c r="AI14" s="378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13"/>
      <c r="B15" s="414"/>
      <c r="C15" s="414"/>
      <c r="D15" s="415"/>
      <c r="E15" s="416"/>
      <c r="F15" s="413"/>
      <c r="G15" s="414"/>
      <c r="H15" s="414"/>
      <c r="I15" s="415"/>
      <c r="J15" s="416"/>
      <c r="K15" s="400"/>
      <c r="L15" s="413"/>
      <c r="M15" s="414"/>
      <c r="N15" s="414"/>
      <c r="O15" s="415"/>
      <c r="P15" s="416"/>
      <c r="Q15" s="413"/>
      <c r="R15" s="414"/>
      <c r="S15" s="414"/>
      <c r="T15" s="415"/>
      <c r="U15" s="416"/>
      <c r="V15" s="400"/>
      <c r="W15" s="413"/>
      <c r="X15" s="414"/>
      <c r="Y15" s="414"/>
      <c r="Z15" s="415"/>
      <c r="AA15" s="416"/>
      <c r="AB15" s="413"/>
      <c r="AC15" s="414"/>
      <c r="AD15" s="414"/>
      <c r="AE15" s="415"/>
      <c r="AF15" s="416"/>
      <c r="AG15" s="418"/>
      <c r="AH15" s="418"/>
      <c r="AI15" s="378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9" t="s">
        <v>526</v>
      </c>
      <c r="B16" s="420" t="s">
        <v>337</v>
      </c>
      <c r="C16" s="421" t="s">
        <v>337</v>
      </c>
      <c r="D16" s="421" t="s">
        <v>337</v>
      </c>
      <c r="E16" s="422" t="s">
        <v>337</v>
      </c>
      <c r="F16" s="419" t="s">
        <v>336</v>
      </c>
      <c r="G16" s="420" t="s">
        <v>337</v>
      </c>
      <c r="H16" s="421" t="s">
        <v>337</v>
      </c>
      <c r="I16" s="421" t="s">
        <v>337</v>
      </c>
      <c r="J16" s="422" t="s">
        <v>337</v>
      </c>
      <c r="K16" s="400"/>
      <c r="L16" s="419" t="s">
        <v>555</v>
      </c>
      <c r="M16" s="420" t="n">
        <v>5.5</v>
      </c>
      <c r="N16" s="421" t="n">
        <v>5</v>
      </c>
      <c r="O16" s="421" t="n">
        <v>-2</v>
      </c>
      <c r="P16" s="422" t="n">
        <f aca="false">((M16+N16)/2)+O16</f>
        <v>3.25</v>
      </c>
      <c r="Q16" s="419" t="s">
        <v>438</v>
      </c>
      <c r="R16" s="420" t="s">
        <v>337</v>
      </c>
      <c r="S16" s="421" t="s">
        <v>337</v>
      </c>
      <c r="T16" s="421" t="s">
        <v>337</v>
      </c>
      <c r="U16" s="422" t="s">
        <v>337</v>
      </c>
      <c r="V16" s="400"/>
      <c r="W16" s="419" t="s">
        <v>342</v>
      </c>
      <c r="X16" s="420" t="s">
        <v>337</v>
      </c>
      <c r="Y16" s="421" t="s">
        <v>337</v>
      </c>
      <c r="Z16" s="421" t="s">
        <v>337</v>
      </c>
      <c r="AA16" s="422" t="s">
        <v>337</v>
      </c>
      <c r="AB16" s="419" t="s">
        <v>339</v>
      </c>
      <c r="AC16" s="420" t="s">
        <v>337</v>
      </c>
      <c r="AD16" s="421" t="s">
        <v>337</v>
      </c>
      <c r="AE16" s="421" t="s">
        <v>337</v>
      </c>
      <c r="AF16" s="422" t="s">
        <v>337</v>
      </c>
      <c r="AG16" s="418"/>
      <c r="AH16" s="418"/>
      <c r="AI16" s="378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24" t="s">
        <v>448</v>
      </c>
      <c r="B17" s="425" t="n">
        <v>6.5</v>
      </c>
      <c r="C17" s="416" t="n">
        <v>6.5</v>
      </c>
      <c r="D17" s="416" t="n">
        <v>3</v>
      </c>
      <c r="E17" s="426" t="n">
        <f aca="false">((B17+C17)/2)+D17</f>
        <v>9.5</v>
      </c>
      <c r="F17" s="424" t="s">
        <v>349</v>
      </c>
      <c r="G17" s="425" t="s">
        <v>337</v>
      </c>
      <c r="H17" s="416" t="s">
        <v>337</v>
      </c>
      <c r="I17" s="416" t="s">
        <v>337</v>
      </c>
      <c r="J17" s="426" t="s">
        <v>337</v>
      </c>
      <c r="K17" s="400"/>
      <c r="L17" s="424" t="s">
        <v>170</v>
      </c>
      <c r="M17" s="425" t="s">
        <v>337</v>
      </c>
      <c r="N17" s="416" t="s">
        <v>337</v>
      </c>
      <c r="O17" s="416" t="s">
        <v>337</v>
      </c>
      <c r="P17" s="426" t="s">
        <v>337</v>
      </c>
      <c r="Q17" s="424" t="s">
        <v>446</v>
      </c>
      <c r="R17" s="425" t="s">
        <v>353</v>
      </c>
      <c r="S17" s="416" t="s">
        <v>353</v>
      </c>
      <c r="T17" s="416" t="s">
        <v>353</v>
      </c>
      <c r="U17" s="426" t="s">
        <v>353</v>
      </c>
      <c r="V17" s="400"/>
      <c r="W17" s="424" t="s">
        <v>348</v>
      </c>
      <c r="X17" s="425" t="n">
        <v>6</v>
      </c>
      <c r="Y17" s="416" t="n">
        <v>5.5</v>
      </c>
      <c r="Z17" s="416" t="n">
        <v>0</v>
      </c>
      <c r="AA17" s="426" t="n">
        <f aca="false">((X17+Y17)/2)+Z17</f>
        <v>5.75</v>
      </c>
      <c r="AB17" s="424" t="s">
        <v>492</v>
      </c>
      <c r="AC17" s="425" t="n">
        <v>5.5</v>
      </c>
      <c r="AD17" s="416" t="n">
        <v>6</v>
      </c>
      <c r="AE17" s="416" t="n">
        <v>0</v>
      </c>
      <c r="AF17" s="426" t="n">
        <f aca="false">((AC17+AD17)/2)+AE17</f>
        <v>5.75</v>
      </c>
      <c r="AG17" s="402"/>
      <c r="AH17" s="402"/>
      <c r="AI17" s="378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24" t="s">
        <v>512</v>
      </c>
      <c r="B18" s="425" t="n">
        <v>5</v>
      </c>
      <c r="C18" s="416" t="n">
        <v>5</v>
      </c>
      <c r="D18" s="416" t="n">
        <v>0</v>
      </c>
      <c r="E18" s="426" t="n">
        <f aca="false">((B18+C18)/2)+D18</f>
        <v>5</v>
      </c>
      <c r="F18" s="424" t="s">
        <v>483</v>
      </c>
      <c r="G18" s="425" t="n">
        <v>6</v>
      </c>
      <c r="H18" s="416" t="n">
        <v>6.5</v>
      </c>
      <c r="I18" s="416" t="n">
        <v>0</v>
      </c>
      <c r="J18" s="426" t="n">
        <f aca="false">((G18+H18)/2)+I18</f>
        <v>6.25</v>
      </c>
      <c r="K18" s="400"/>
      <c r="L18" s="424" t="s">
        <v>510</v>
      </c>
      <c r="M18" s="425" t="s">
        <v>337</v>
      </c>
      <c r="N18" s="416" t="s">
        <v>337</v>
      </c>
      <c r="O18" s="416" t="s">
        <v>337</v>
      </c>
      <c r="P18" s="426" t="s">
        <v>337</v>
      </c>
      <c r="Q18" s="424" t="s">
        <v>435</v>
      </c>
      <c r="R18" s="425" t="n">
        <v>5.5</v>
      </c>
      <c r="S18" s="416" t="n">
        <v>5</v>
      </c>
      <c r="T18" s="416" t="n">
        <v>0</v>
      </c>
      <c r="U18" s="426" t="n">
        <f aca="false">((R18+S18)/2)+T18</f>
        <v>5.25</v>
      </c>
      <c r="V18" s="400"/>
      <c r="W18" s="424" t="s">
        <v>355</v>
      </c>
      <c r="X18" s="425" t="n">
        <v>7</v>
      </c>
      <c r="Y18" s="416" t="n">
        <v>7</v>
      </c>
      <c r="Z18" s="416" t="n">
        <v>-0.5</v>
      </c>
      <c r="AA18" s="426" t="n">
        <f aca="false">((X18+Y18)/2)+Z18</f>
        <v>6.5</v>
      </c>
      <c r="AB18" s="424" t="s">
        <v>351</v>
      </c>
      <c r="AC18" s="425" t="n">
        <v>6</v>
      </c>
      <c r="AD18" s="416" t="n">
        <v>5</v>
      </c>
      <c r="AE18" s="416" t="n">
        <v>-0.5</v>
      </c>
      <c r="AF18" s="426" t="n">
        <f aca="false">((AC18+AD18)/2)+AE18</f>
        <v>5</v>
      </c>
      <c r="AG18" s="418"/>
      <c r="AH18" s="418"/>
      <c r="AI18" s="378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424" t="s">
        <v>437</v>
      </c>
      <c r="B19" s="425" t="n">
        <v>5</v>
      </c>
      <c r="C19" s="416" t="n">
        <v>5.5</v>
      </c>
      <c r="D19" s="416" t="n">
        <v>0</v>
      </c>
      <c r="E19" s="426" t="n">
        <f aca="false">((B19+C19)/2)+D19</f>
        <v>5.25</v>
      </c>
      <c r="F19" s="424" t="s">
        <v>356</v>
      </c>
      <c r="G19" s="425" t="n">
        <v>6</v>
      </c>
      <c r="H19" s="416" t="n">
        <v>6</v>
      </c>
      <c r="I19" s="416" t="n">
        <v>0</v>
      </c>
      <c r="J19" s="426" t="n">
        <f aca="false">((G19+H19)/2)+I19</f>
        <v>6</v>
      </c>
      <c r="K19" s="400"/>
      <c r="L19" s="424" t="s">
        <v>457</v>
      </c>
      <c r="M19" s="425" t="n">
        <v>6.5</v>
      </c>
      <c r="N19" s="416" t="n">
        <v>6</v>
      </c>
      <c r="O19" s="416" t="n">
        <v>0</v>
      </c>
      <c r="P19" s="426" t="n">
        <f aca="false">((M19+N19)/2)+O19</f>
        <v>6.25</v>
      </c>
      <c r="Q19" s="424" t="s">
        <v>531</v>
      </c>
      <c r="R19" s="425" t="n">
        <v>5</v>
      </c>
      <c r="S19" s="416" t="n">
        <v>6</v>
      </c>
      <c r="T19" s="416" t="n">
        <v>0</v>
      </c>
      <c r="U19" s="426" t="n">
        <f aca="false">((R19+S19)/2)+T19</f>
        <v>5.5</v>
      </c>
      <c r="V19" s="400"/>
      <c r="W19" s="424" t="s">
        <v>515</v>
      </c>
      <c r="X19" s="425" t="n">
        <v>6</v>
      </c>
      <c r="Y19" s="416" t="n">
        <v>6</v>
      </c>
      <c r="Z19" s="416" t="n">
        <v>-0.5</v>
      </c>
      <c r="AA19" s="426" t="n">
        <f aca="false">((X19+Y19)/2)+Z19</f>
        <v>5.5</v>
      </c>
      <c r="AB19" s="424" t="s">
        <v>573</v>
      </c>
      <c r="AC19" s="425" t="s">
        <v>337</v>
      </c>
      <c r="AD19" s="416" t="s">
        <v>337</v>
      </c>
      <c r="AE19" s="416" t="s">
        <v>337</v>
      </c>
      <c r="AF19" s="426" t="s">
        <v>337</v>
      </c>
      <c r="AG19" s="418"/>
      <c r="AH19" s="418"/>
      <c r="AI19" s="378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24" t="s">
        <v>417</v>
      </c>
      <c r="B20" s="425" t="n">
        <v>5.5</v>
      </c>
      <c r="C20" s="416" t="n">
        <v>5.5</v>
      </c>
      <c r="D20" s="416" t="n">
        <v>0</v>
      </c>
      <c r="E20" s="426" t="n">
        <f aca="false">((B20+C20)/2)+D20</f>
        <v>5.5</v>
      </c>
      <c r="F20" s="424" t="s">
        <v>528</v>
      </c>
      <c r="G20" s="425" t="n">
        <v>6</v>
      </c>
      <c r="H20" s="416" t="n">
        <v>6</v>
      </c>
      <c r="I20" s="416" t="n">
        <v>-0.5</v>
      </c>
      <c r="J20" s="426" t="n">
        <f aca="false">((G20+H20)/2)+I20</f>
        <v>5.5</v>
      </c>
      <c r="K20" s="400"/>
      <c r="L20" s="424" t="s">
        <v>422</v>
      </c>
      <c r="M20" s="425" t="s">
        <v>337</v>
      </c>
      <c r="N20" s="416" t="s">
        <v>337</v>
      </c>
      <c r="O20" s="416" t="s">
        <v>337</v>
      </c>
      <c r="P20" s="426" t="s">
        <v>337</v>
      </c>
      <c r="Q20" s="424" t="s">
        <v>523</v>
      </c>
      <c r="R20" s="425" t="n">
        <v>5.5</v>
      </c>
      <c r="S20" s="416" t="n">
        <v>5</v>
      </c>
      <c r="T20" s="416" t="n">
        <v>0</v>
      </c>
      <c r="U20" s="426" t="n">
        <f aca="false">((R20+S20)/2)+T20</f>
        <v>5.25</v>
      </c>
      <c r="V20" s="400"/>
      <c r="W20" s="424" t="s">
        <v>366</v>
      </c>
      <c r="X20" s="425" t="n">
        <v>6</v>
      </c>
      <c r="Y20" s="416" t="n">
        <v>6</v>
      </c>
      <c r="Z20" s="416" t="n">
        <v>0</v>
      </c>
      <c r="AA20" s="426" t="n">
        <f aca="false">((X20+Y20)/2)+Z20</f>
        <v>6</v>
      </c>
      <c r="AB20" s="424" t="s">
        <v>358</v>
      </c>
      <c r="AC20" s="425" t="n">
        <v>5.5</v>
      </c>
      <c r="AD20" s="416" t="n">
        <v>6</v>
      </c>
      <c r="AE20" s="416" t="n">
        <v>0</v>
      </c>
      <c r="AF20" s="426" t="n">
        <f aca="false">((AC20+AD20)/2)+AE20</f>
        <v>5.75</v>
      </c>
      <c r="AG20" s="418"/>
      <c r="AH20" s="418"/>
      <c r="AI20" s="378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24" t="s">
        <v>529</v>
      </c>
      <c r="B21" s="425" t="n">
        <v>6.5</v>
      </c>
      <c r="C21" s="416" t="n">
        <v>6</v>
      </c>
      <c r="D21" s="416" t="n">
        <v>-0.5</v>
      </c>
      <c r="E21" s="426" t="n">
        <f aca="false">((B21+C21)/2)+D21</f>
        <v>5.75</v>
      </c>
      <c r="F21" s="403" t="s">
        <v>532</v>
      </c>
      <c r="G21" s="404" t="n">
        <v>7</v>
      </c>
      <c r="H21" s="405" t="n">
        <v>6.5</v>
      </c>
      <c r="I21" s="405" t="n">
        <v>0</v>
      </c>
      <c r="J21" s="406" t="n">
        <f aca="false">((G21+H21)/2)+I21</f>
        <v>6.75</v>
      </c>
      <c r="K21" s="400"/>
      <c r="L21" s="424" t="s">
        <v>414</v>
      </c>
      <c r="M21" s="425" t="s">
        <v>353</v>
      </c>
      <c r="N21" s="416" t="s">
        <v>353</v>
      </c>
      <c r="O21" s="416" t="s">
        <v>353</v>
      </c>
      <c r="P21" s="426" t="s">
        <v>353</v>
      </c>
      <c r="Q21" s="424" t="s">
        <v>533</v>
      </c>
      <c r="R21" s="425" t="n">
        <v>5.5</v>
      </c>
      <c r="S21" s="416" t="n">
        <v>6.5</v>
      </c>
      <c r="T21" s="416" t="n">
        <v>-0.5</v>
      </c>
      <c r="U21" s="426" t="n">
        <f aca="false">((R21+S21)/2)+T21</f>
        <v>5.5</v>
      </c>
      <c r="V21" s="400"/>
      <c r="W21" s="424" t="s">
        <v>505</v>
      </c>
      <c r="X21" s="425" t="n">
        <v>6.5</v>
      </c>
      <c r="Y21" s="416" t="n">
        <v>6</v>
      </c>
      <c r="Z21" s="416" t="n">
        <v>-0.5</v>
      </c>
      <c r="AA21" s="426" t="n">
        <f aca="false">((X21+Y21)/2)+Z21</f>
        <v>5.75</v>
      </c>
      <c r="AB21" s="424" t="s">
        <v>301</v>
      </c>
      <c r="AC21" s="425" t="s">
        <v>353</v>
      </c>
      <c r="AD21" s="416" t="s">
        <v>353</v>
      </c>
      <c r="AE21" s="416" t="s">
        <v>353</v>
      </c>
      <c r="AF21" s="426" t="s">
        <v>353</v>
      </c>
      <c r="AG21" s="418"/>
      <c r="AH21" s="418"/>
      <c r="AI21" s="378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424" t="s">
        <v>460</v>
      </c>
      <c r="B22" s="425" t="n">
        <v>6</v>
      </c>
      <c r="C22" s="416" t="n">
        <v>6.5</v>
      </c>
      <c r="D22" s="416" t="n">
        <v>0</v>
      </c>
      <c r="E22" s="426" t="n">
        <f aca="false">((B22+C22)/2)+D22</f>
        <v>6.25</v>
      </c>
      <c r="F22" s="424" t="s">
        <v>535</v>
      </c>
      <c r="G22" s="425" t="s">
        <v>337</v>
      </c>
      <c r="H22" s="416" t="s">
        <v>337</v>
      </c>
      <c r="I22" s="416" t="s">
        <v>337</v>
      </c>
      <c r="J22" s="426" t="s">
        <v>337</v>
      </c>
      <c r="K22" s="400"/>
      <c r="L22" s="424" t="s">
        <v>461</v>
      </c>
      <c r="M22" s="425" t="s">
        <v>337</v>
      </c>
      <c r="N22" s="416" t="s">
        <v>337</v>
      </c>
      <c r="O22" s="416" t="s">
        <v>337</v>
      </c>
      <c r="P22" s="426" t="s">
        <v>337</v>
      </c>
      <c r="Q22" s="543" t="s">
        <v>469</v>
      </c>
      <c r="R22" s="544" t="n">
        <v>6</v>
      </c>
      <c r="S22" s="545" t="n">
        <v>7</v>
      </c>
      <c r="T22" s="545" t="n">
        <v>0</v>
      </c>
      <c r="U22" s="546" t="n">
        <f aca="false">((R22+S22)/2)+T22</f>
        <v>6.5</v>
      </c>
      <c r="V22" s="400"/>
      <c r="W22" s="424" t="s">
        <v>571</v>
      </c>
      <c r="X22" s="425" t="n">
        <v>6</v>
      </c>
      <c r="Y22" s="416" t="n">
        <v>6</v>
      </c>
      <c r="Z22" s="416" t="n">
        <v>0</v>
      </c>
      <c r="AA22" s="426" t="n">
        <f aca="false">((X22+Y22)/2)+Z22</f>
        <v>6</v>
      </c>
      <c r="AB22" s="424" t="s">
        <v>369</v>
      </c>
      <c r="AC22" s="425" t="n">
        <v>5.5</v>
      </c>
      <c r="AD22" s="416" t="n">
        <v>5.5</v>
      </c>
      <c r="AE22" s="416" t="n">
        <v>0</v>
      </c>
      <c r="AF22" s="426" t="n">
        <f aca="false">((AC22+AD22)/2)+AE22</f>
        <v>5.5</v>
      </c>
      <c r="AG22" s="417"/>
      <c r="AH22" s="417"/>
      <c r="AI22" s="378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24" t="s">
        <v>405</v>
      </c>
      <c r="B23" s="425" t="n">
        <v>6</v>
      </c>
      <c r="C23" s="416" t="n">
        <v>6</v>
      </c>
      <c r="D23" s="416" t="n">
        <v>-0.5</v>
      </c>
      <c r="E23" s="426" t="n">
        <f aca="false">((B23+C23)/2)+D23</f>
        <v>5.5</v>
      </c>
      <c r="F23" s="424" t="s">
        <v>479</v>
      </c>
      <c r="G23" s="425" t="n">
        <v>5.5</v>
      </c>
      <c r="H23" s="416" t="n">
        <v>5.5</v>
      </c>
      <c r="I23" s="416" t="n">
        <v>-0.5</v>
      </c>
      <c r="J23" s="426" t="n">
        <f aca="false">((G23+H23)/2)+I23</f>
        <v>5</v>
      </c>
      <c r="K23" s="400"/>
      <c r="L23" s="424" t="s">
        <v>465</v>
      </c>
      <c r="M23" s="425" t="n">
        <v>6.5</v>
      </c>
      <c r="N23" s="416" t="n">
        <v>6.5</v>
      </c>
      <c r="O23" s="416" t="n">
        <v>0</v>
      </c>
      <c r="P23" s="426" t="n">
        <f aca="false">((M23+N23)/2)+O23</f>
        <v>6.5</v>
      </c>
      <c r="Q23" s="424" t="s">
        <v>574</v>
      </c>
      <c r="R23" s="425" t="n">
        <v>6.5</v>
      </c>
      <c r="S23" s="416" t="n">
        <v>6.5</v>
      </c>
      <c r="T23" s="416" t="n">
        <v>0</v>
      </c>
      <c r="U23" s="426" t="n">
        <f aca="false">((R23+S23)/2)+T23</f>
        <v>6.5</v>
      </c>
      <c r="V23" s="400"/>
      <c r="W23" s="424" t="s">
        <v>379</v>
      </c>
      <c r="X23" s="425" t="s">
        <v>337</v>
      </c>
      <c r="Y23" s="416" t="s">
        <v>337</v>
      </c>
      <c r="Z23" s="416" t="s">
        <v>337</v>
      </c>
      <c r="AA23" s="426" t="s">
        <v>337</v>
      </c>
      <c r="AB23" s="424" t="s">
        <v>283</v>
      </c>
      <c r="AC23" s="425" t="s">
        <v>337</v>
      </c>
      <c r="AD23" s="416" t="s">
        <v>337</v>
      </c>
      <c r="AE23" s="416" t="s">
        <v>337</v>
      </c>
      <c r="AF23" s="426" t="s">
        <v>337</v>
      </c>
      <c r="AG23" s="417"/>
      <c r="AH23" s="417"/>
      <c r="AI23" s="378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13" t="s">
        <v>521</v>
      </c>
      <c r="B24" s="432" t="n">
        <v>6</v>
      </c>
      <c r="C24" s="433" t="n">
        <v>6</v>
      </c>
      <c r="D24" s="433" t="n">
        <v>-0.5</v>
      </c>
      <c r="E24" s="426" t="n">
        <f aca="false">((B24+C24)/2)+D24</f>
        <v>5.5</v>
      </c>
      <c r="F24" s="413" t="s">
        <v>379</v>
      </c>
      <c r="G24" s="432" t="s">
        <v>337</v>
      </c>
      <c r="H24" s="433" t="s">
        <v>337</v>
      </c>
      <c r="I24" s="433" t="s">
        <v>337</v>
      </c>
      <c r="J24" s="426" t="s">
        <v>337</v>
      </c>
      <c r="K24" s="400"/>
      <c r="L24" s="413" t="s">
        <v>471</v>
      </c>
      <c r="M24" s="432" t="n">
        <v>5</v>
      </c>
      <c r="N24" s="433" t="n">
        <v>5</v>
      </c>
      <c r="O24" s="433" t="n">
        <v>-0.5</v>
      </c>
      <c r="P24" s="426" t="n">
        <f aca="false">((M24+N24)/2)+O24</f>
        <v>4.5</v>
      </c>
      <c r="Q24" s="413" t="s">
        <v>462</v>
      </c>
      <c r="R24" s="432" t="n">
        <v>5</v>
      </c>
      <c r="S24" s="433" t="n">
        <v>5</v>
      </c>
      <c r="T24" s="433" t="n">
        <v>0</v>
      </c>
      <c r="U24" s="426" t="n">
        <f aca="false">((R24+S24)/2)+T24</f>
        <v>5</v>
      </c>
      <c r="V24" s="400"/>
      <c r="W24" s="413" t="s">
        <v>379</v>
      </c>
      <c r="X24" s="432" t="s">
        <v>337</v>
      </c>
      <c r="Y24" s="433" t="s">
        <v>337</v>
      </c>
      <c r="Z24" s="433" t="s">
        <v>337</v>
      </c>
      <c r="AA24" s="426" t="s">
        <v>337</v>
      </c>
      <c r="AB24" s="413" t="s">
        <v>375</v>
      </c>
      <c r="AC24" s="432" t="n">
        <v>7</v>
      </c>
      <c r="AD24" s="433" t="n">
        <v>7.5</v>
      </c>
      <c r="AE24" s="433" t="n">
        <v>0</v>
      </c>
      <c r="AF24" s="426" t="n">
        <f aca="false">((AC24+AD24)/2)+AE24</f>
        <v>7.25</v>
      </c>
      <c r="AG24" s="417"/>
      <c r="AH24" s="417"/>
      <c r="AI24" s="378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538" t="s">
        <v>564</v>
      </c>
      <c r="B25" s="539" t="n">
        <v>-0.5</v>
      </c>
      <c r="C25" s="540" t="n">
        <v>-1</v>
      </c>
      <c r="D25" s="541" t="n">
        <v>0</v>
      </c>
      <c r="E25" s="547" t="n">
        <f aca="false">((B25+C25)/2)+D25</f>
        <v>-0.75</v>
      </c>
      <c r="F25" s="408" t="s">
        <v>386</v>
      </c>
      <c r="G25" s="409" t="n">
        <v>-0.5</v>
      </c>
      <c r="H25" s="410" t="n">
        <v>-0.5</v>
      </c>
      <c r="I25" s="410" t="n">
        <v>0</v>
      </c>
      <c r="J25" s="434" t="n">
        <f aca="false">((G25+H25)/2)+I25</f>
        <v>-0.5</v>
      </c>
      <c r="K25" s="400"/>
      <c r="L25" s="408" t="s">
        <v>475</v>
      </c>
      <c r="M25" s="409" t="n">
        <v>1.5</v>
      </c>
      <c r="N25" s="410" t="n">
        <v>1</v>
      </c>
      <c r="O25" s="410" t="n">
        <v>0</v>
      </c>
      <c r="P25" s="434" t="n">
        <f aca="false">((M25+N25)/2)+O25</f>
        <v>1.25</v>
      </c>
      <c r="Q25" s="408" t="s">
        <v>472</v>
      </c>
      <c r="R25" s="409" t="n">
        <v>-1</v>
      </c>
      <c r="S25" s="410" t="n">
        <v>-0.5</v>
      </c>
      <c r="T25" s="435" t="n">
        <v>0</v>
      </c>
      <c r="U25" s="434" t="n">
        <f aca="false">((R25+S25)/2)+T25</f>
        <v>-0.75</v>
      </c>
      <c r="V25" s="400"/>
      <c r="W25" s="408" t="s">
        <v>391</v>
      </c>
      <c r="X25" s="409" t="n">
        <v>1</v>
      </c>
      <c r="Y25" s="410" t="n">
        <v>1</v>
      </c>
      <c r="Z25" s="410" t="n">
        <v>0</v>
      </c>
      <c r="AA25" s="434" t="n">
        <f aca="false">((X25+Y25)/2)+Z25</f>
        <v>1</v>
      </c>
      <c r="AB25" s="408" t="s">
        <v>388</v>
      </c>
      <c r="AC25" s="409" t="n">
        <v>-1</v>
      </c>
      <c r="AD25" s="410" t="n">
        <v>0</v>
      </c>
      <c r="AE25" s="435" t="n">
        <v>0</v>
      </c>
      <c r="AF25" s="434" t="n">
        <f aca="false">((AC25+AD25)/2)+AE25</f>
        <v>-0.5</v>
      </c>
      <c r="AG25" s="437"/>
      <c r="AH25" s="437"/>
      <c r="AI25" s="378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38"/>
      <c r="B26" s="439"/>
      <c r="C26" s="439"/>
      <c r="D26" s="439"/>
      <c r="E26" s="440"/>
      <c r="F26" s="438"/>
      <c r="G26" s="439"/>
      <c r="H26" s="439"/>
      <c r="I26" s="439"/>
      <c r="J26" s="440"/>
      <c r="K26" s="400"/>
      <c r="L26" s="438"/>
      <c r="M26" s="439"/>
      <c r="N26" s="439"/>
      <c r="O26" s="439"/>
      <c r="P26" s="440"/>
      <c r="Q26" s="438"/>
      <c r="R26" s="439"/>
      <c r="S26" s="439"/>
      <c r="T26" s="439"/>
      <c r="U26" s="440"/>
      <c r="V26" s="400"/>
      <c r="W26" s="438"/>
      <c r="X26" s="439"/>
      <c r="Y26" s="439"/>
      <c r="Z26" s="439"/>
      <c r="AA26" s="440"/>
      <c r="AB26" s="438"/>
      <c r="AC26" s="439"/>
      <c r="AD26" s="439"/>
      <c r="AE26" s="439"/>
      <c r="AF26" s="440"/>
      <c r="AG26" s="417"/>
      <c r="AH26" s="417"/>
      <c r="AI26" s="378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3.5" hidden="false" customHeight="true" outlineLevel="0" collapsed="false">
      <c r="A27" s="442"/>
      <c r="B27" s="508" t="n">
        <f aca="false">B4+B5+B6+B7+B8+B9+B10+B11+B12+B13+B14+B25</f>
        <v>69.5</v>
      </c>
      <c r="C27" s="508" t="n">
        <f aca="false">C4+C5+C6+C7+C8+C9+C10+C11+C12+C13+C14+C25</f>
        <v>68.5</v>
      </c>
      <c r="D27" s="508" t="n">
        <f aca="false">D3+D4+D5+D6+D7+D8+D9+D10+D11+D12+D13+D14+D25</f>
        <v>4</v>
      </c>
      <c r="E27" s="509" t="n">
        <f aca="false">D3+E4+E5+E6+E7+E8+E9+E10+E11+E12+E13+E14+E25</f>
        <v>73</v>
      </c>
      <c r="F27" s="442"/>
      <c r="G27" s="443" t="n">
        <f aca="false">G4+G5+G21+G7+G8+G9+G10+G11+G12+G13+G14+G25</f>
        <v>65.5</v>
      </c>
      <c r="H27" s="443" t="n">
        <f aca="false">H4+H5+H21+H7+H8+H9+H10+H11+H12+H13+H14+H25</f>
        <v>67</v>
      </c>
      <c r="I27" s="443" t="n">
        <f aca="false">I4+I5+I21+I7+I8+I9+I10+I11+I12+I13+I14+I25</f>
        <v>-2</v>
      </c>
      <c r="J27" s="444" t="n">
        <f aca="false">J4+J5+J21+J7+J8+J9+J10+J11+J12+J13+J14+J25</f>
        <v>64.25</v>
      </c>
      <c r="K27" s="400"/>
      <c r="L27" s="442"/>
      <c r="M27" s="510" t="n">
        <f aca="false">M4+M5+M6+M7+M8+M9+M10+M11+M12+M13+M14+M25</f>
        <v>66</v>
      </c>
      <c r="N27" s="510" t="n">
        <f aca="false">N4+N5+N6+N7+N8+N9+N10+N11+N12+N13+N14+N25</f>
        <v>65</v>
      </c>
      <c r="O27" s="510" t="n">
        <f aca="false">O3+O4+O5+O6+O7+O8+O9+O10+O11+O12+O13+O14+O25</f>
        <v>0.5</v>
      </c>
      <c r="P27" s="511" t="n">
        <f aca="false">O3+P4+P5+P6+P7+P8+P9+P10+P11+P12+P13+P14+P25</f>
        <v>66</v>
      </c>
      <c r="Q27" s="442"/>
      <c r="R27" s="504" t="n">
        <f aca="false">R4+R5+R6+R7+R8+R9+R10+R11+R12+R13+R14+R25</f>
        <v>69.5</v>
      </c>
      <c r="S27" s="504" t="n">
        <f aca="false">S4+S5+S6+S7+S8+S9+S10+S11+S12+S13+S14+S25</f>
        <v>72</v>
      </c>
      <c r="T27" s="504" t="n">
        <f aca="false">T4+T5+T6+T7+T8+T9+T10+T11+T12+T13+T14+T25</f>
        <v>18</v>
      </c>
      <c r="U27" s="505" t="n">
        <f aca="false">U4+U5+U6+U7+U8+U9+U10+U11+U12+U13+U14+U25</f>
        <v>88.75</v>
      </c>
      <c r="V27" s="400"/>
      <c r="W27" s="442"/>
      <c r="X27" s="453" t="n">
        <f aca="false">X4+X5+X6+X7+X8+X9+X10+X11+X12+X13+X14+X25</f>
        <v>70.5</v>
      </c>
      <c r="Y27" s="453" t="n">
        <f aca="false">Y4+Y5+Y6+Y7+Y8+Y9+Y10+Y11+Y12+Y13+Y14+Y25</f>
        <v>74</v>
      </c>
      <c r="Z27" s="453" t="n">
        <f aca="false">Z3+Z4+Z5+Z6+Z7+Z8+Z9+Z10+Z11+Z12+Z13+Z14+Z25</f>
        <v>8</v>
      </c>
      <c r="AA27" s="454" t="n">
        <f aca="false">Z3+AA4+AA5+AA6+AA7+AA8+AA9+AA10+AA11+AA12+AA13+AA14+AA25</f>
        <v>80.25</v>
      </c>
      <c r="AB27" s="442"/>
      <c r="AC27" s="447" t="n">
        <f aca="false">AC4+AC5+AC6+AC7+AC8+AC9+AC10+AC11+AC12+AC13+AC14+AC25</f>
        <v>66.5</v>
      </c>
      <c r="AD27" s="447" t="n">
        <f aca="false">AD4+AD5+AD6+AD7+AD8+AD9+AD10+AD11+AD12+AD13+AD14+AD25</f>
        <v>64.5</v>
      </c>
      <c r="AE27" s="447" t="n">
        <f aca="false">AE4+AE5+AE6+AE7+AE8+AE9+AE10+AE11+AE12+AE13+AE14+AE25</f>
        <v>-3.5</v>
      </c>
      <c r="AF27" s="548" t="n">
        <f aca="false">AF4+AF5+AF6+AF7+AF8+AF9+AF10+AF11+AF12+AF13+AF14+AF25</f>
        <v>62</v>
      </c>
      <c r="AG27" s="455"/>
      <c r="AH27" s="455"/>
      <c r="AI27" s="378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56"/>
      <c r="B28" s="457"/>
      <c r="C28" s="457"/>
      <c r="D28" s="457"/>
      <c r="E28" s="458"/>
      <c r="F28" s="456"/>
      <c r="G28" s="457"/>
      <c r="H28" s="457"/>
      <c r="I28" s="457"/>
      <c r="J28" s="458"/>
      <c r="K28" s="400"/>
      <c r="L28" s="442"/>
      <c r="M28" s="460"/>
      <c r="N28" s="460"/>
      <c r="O28" s="460"/>
      <c r="P28" s="461"/>
      <c r="Q28" s="456"/>
      <c r="R28" s="457"/>
      <c r="S28" s="457"/>
      <c r="T28" s="457"/>
      <c r="U28" s="458"/>
      <c r="V28" s="400"/>
      <c r="W28" s="456"/>
      <c r="X28" s="457"/>
      <c r="Y28" s="457"/>
      <c r="Z28" s="457"/>
      <c r="AA28" s="458"/>
      <c r="AB28" s="456"/>
      <c r="AC28" s="457"/>
      <c r="AD28" s="457"/>
      <c r="AE28" s="457"/>
      <c r="AF28" s="458"/>
      <c r="AG28" s="395"/>
      <c r="AH28" s="395"/>
      <c r="AI28" s="378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520"/>
      <c r="B29" s="521" t="n">
        <v>2</v>
      </c>
      <c r="C29" s="521" t="n">
        <v>2</v>
      </c>
      <c r="D29" s="522"/>
      <c r="E29" s="523" t="n">
        <v>2</v>
      </c>
      <c r="F29" s="462"/>
      <c r="G29" s="463" t="n">
        <v>0</v>
      </c>
      <c r="H29" s="463" t="n">
        <v>0</v>
      </c>
      <c r="I29" s="464"/>
      <c r="J29" s="465" t="n">
        <v>0</v>
      </c>
      <c r="K29" s="400"/>
      <c r="L29" s="524"/>
      <c r="M29" s="525" t="n">
        <v>1</v>
      </c>
      <c r="N29" s="525" t="n">
        <v>0</v>
      </c>
      <c r="O29" s="526"/>
      <c r="P29" s="527" t="n">
        <v>1</v>
      </c>
      <c r="Q29" s="512"/>
      <c r="R29" s="513" t="n">
        <v>5</v>
      </c>
      <c r="S29" s="513" t="n">
        <v>5</v>
      </c>
      <c r="T29" s="553"/>
      <c r="U29" s="554" t="n">
        <v>5</v>
      </c>
      <c r="V29" s="400"/>
      <c r="W29" s="481"/>
      <c r="X29" s="482" t="n">
        <v>3</v>
      </c>
      <c r="Y29" s="482" t="n">
        <v>4</v>
      </c>
      <c r="Z29" s="483"/>
      <c r="AA29" s="530" t="n">
        <v>3</v>
      </c>
      <c r="AB29" s="470"/>
      <c r="AC29" s="471" t="n">
        <v>0</v>
      </c>
      <c r="AD29" s="471" t="n">
        <v>0</v>
      </c>
      <c r="AE29" s="472"/>
      <c r="AF29" s="551" t="n">
        <v>0</v>
      </c>
      <c r="AG29" s="485"/>
      <c r="AH29" s="485"/>
      <c r="AI29" s="378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550"/>
      <c r="B30" s="400"/>
      <c r="C30" s="400"/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88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5" hidden="false" customHeight="true" outlineLevel="0" collapsed="false">
      <c r="A31" s="490" t="s">
        <v>393</v>
      </c>
      <c r="B31" s="490"/>
      <c r="C31" s="490"/>
      <c r="D31" s="490"/>
      <c r="E31" s="490"/>
      <c r="F31" s="375" t="s">
        <v>261</v>
      </c>
      <c r="G31" s="375"/>
      <c r="H31" s="375"/>
      <c r="I31" s="375"/>
      <c r="J31" s="375"/>
      <c r="K31" s="400"/>
      <c r="L31" s="371" t="s">
        <v>258</v>
      </c>
      <c r="M31" s="371"/>
      <c r="N31" s="371"/>
      <c r="O31" s="371"/>
      <c r="P31" s="371"/>
      <c r="Q31" s="374" t="s">
        <v>260</v>
      </c>
      <c r="R31" s="374"/>
      <c r="S31" s="374"/>
      <c r="T31" s="374"/>
      <c r="U31" s="374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495" t="s">
        <v>263</v>
      </c>
      <c r="B32" s="496" t="s">
        <v>264</v>
      </c>
      <c r="C32" s="496" t="s">
        <v>265</v>
      </c>
      <c r="D32" s="495" t="n">
        <v>2</v>
      </c>
      <c r="E32" s="495" t="s">
        <v>266</v>
      </c>
      <c r="F32" s="390" t="s">
        <v>263</v>
      </c>
      <c r="G32" s="391" t="s">
        <v>264</v>
      </c>
      <c r="H32" s="391" t="s">
        <v>265</v>
      </c>
      <c r="I32" s="390" t="s">
        <v>267</v>
      </c>
      <c r="J32" s="390" t="s">
        <v>266</v>
      </c>
      <c r="K32" s="497"/>
      <c r="L32" s="381" t="s">
        <v>263</v>
      </c>
      <c r="M32" s="382" t="s">
        <v>264</v>
      </c>
      <c r="N32" s="382" t="s">
        <v>265</v>
      </c>
      <c r="O32" s="383" t="n">
        <v>2</v>
      </c>
      <c r="P32" s="382" t="s">
        <v>266</v>
      </c>
      <c r="Q32" s="387" t="s">
        <v>263</v>
      </c>
      <c r="R32" s="388" t="s">
        <v>264</v>
      </c>
      <c r="S32" s="388" t="s">
        <v>265</v>
      </c>
      <c r="T32" s="389" t="s">
        <v>267</v>
      </c>
      <c r="U32" s="388" t="s">
        <v>266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96" t="s">
        <v>439</v>
      </c>
      <c r="B33" s="555" t="n">
        <v>6.5</v>
      </c>
      <c r="C33" s="556" t="n">
        <v>6.5</v>
      </c>
      <c r="D33" s="398" t="n">
        <v>-1</v>
      </c>
      <c r="E33" s="399" t="n">
        <f aca="false">((B33+C33)/2)+D33</f>
        <v>5.5</v>
      </c>
      <c r="F33" s="396" t="s">
        <v>272</v>
      </c>
      <c r="G33" s="555" t="n">
        <v>6.5</v>
      </c>
      <c r="H33" s="556" t="n">
        <v>6</v>
      </c>
      <c r="I33" s="398" t="n">
        <v>1</v>
      </c>
      <c r="J33" s="399" t="n">
        <f aca="false">((G33+H33)/2)+I33</f>
        <v>7.25</v>
      </c>
      <c r="K33" s="400"/>
      <c r="L33" s="396" t="s">
        <v>478</v>
      </c>
      <c r="M33" s="397" t="n">
        <v>6.5</v>
      </c>
      <c r="N33" s="398" t="n">
        <v>6.5</v>
      </c>
      <c r="O33" s="398" t="n">
        <v>0.5</v>
      </c>
      <c r="P33" s="399" t="n">
        <f aca="false">((M33+N33)/2)+O33</f>
        <v>7</v>
      </c>
      <c r="Q33" s="396" t="s">
        <v>541</v>
      </c>
      <c r="R33" s="397" t="n">
        <v>6.5</v>
      </c>
      <c r="S33" s="398" t="n">
        <v>6</v>
      </c>
      <c r="T33" s="398" t="n">
        <v>-3</v>
      </c>
      <c r="U33" s="399" t="n">
        <f aca="false">((R33+S33)/2)+T33</f>
        <v>3.25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403" t="s">
        <v>542</v>
      </c>
      <c r="B34" s="534" t="n">
        <v>6.5</v>
      </c>
      <c r="C34" s="535" t="n">
        <v>6.5</v>
      </c>
      <c r="D34" s="405" t="n">
        <v>0</v>
      </c>
      <c r="E34" s="406" t="n">
        <f aca="false">((B34+C34)/2)+D34</f>
        <v>6.5</v>
      </c>
      <c r="F34" s="403" t="s">
        <v>482</v>
      </c>
      <c r="G34" s="534" t="n">
        <v>7.5</v>
      </c>
      <c r="H34" s="535" t="n">
        <v>7</v>
      </c>
      <c r="I34" s="405" t="n">
        <v>3</v>
      </c>
      <c r="J34" s="406" t="n">
        <f aca="false">((G34+H34)/2)+I34</f>
        <v>10.25</v>
      </c>
      <c r="K34" s="400"/>
      <c r="L34" s="403" t="s">
        <v>275</v>
      </c>
      <c r="M34" s="404" t="n">
        <v>6.5</v>
      </c>
      <c r="N34" s="405" t="n">
        <v>6.5</v>
      </c>
      <c r="O34" s="405" t="n">
        <v>0</v>
      </c>
      <c r="P34" s="406" t="n">
        <f aca="false">((M34+N34)/2)+O34</f>
        <v>6.5</v>
      </c>
      <c r="Q34" s="403" t="s">
        <v>575</v>
      </c>
      <c r="R34" s="404" t="n">
        <v>6.5</v>
      </c>
      <c r="S34" s="405" t="n">
        <v>6</v>
      </c>
      <c r="T34" s="405" t="n">
        <v>0</v>
      </c>
      <c r="U34" s="406" t="n">
        <f aca="false">((R34+S34)/2)+T34</f>
        <v>6.25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403" t="s">
        <v>548</v>
      </c>
      <c r="B35" s="534" t="n">
        <v>5.5</v>
      </c>
      <c r="C35" s="535" t="n">
        <v>5.5</v>
      </c>
      <c r="D35" s="405" t="n">
        <v>-0.5</v>
      </c>
      <c r="E35" s="406" t="n">
        <f aca="false">((B35+C35)/2)+D35</f>
        <v>5</v>
      </c>
      <c r="F35" s="403" t="s">
        <v>502</v>
      </c>
      <c r="G35" s="534" t="n">
        <v>6</v>
      </c>
      <c r="H35" s="535" t="n">
        <v>6</v>
      </c>
      <c r="I35" s="405" t="n">
        <v>-0.5</v>
      </c>
      <c r="J35" s="406" t="n">
        <f aca="false">((G35+H35)/2)+I35</f>
        <v>5.5</v>
      </c>
      <c r="K35" s="400"/>
      <c r="L35" s="403" t="s">
        <v>282</v>
      </c>
      <c r="M35" s="404" t="n">
        <v>6.5</v>
      </c>
      <c r="N35" s="405" t="n">
        <v>6</v>
      </c>
      <c r="O35" s="405" t="n">
        <v>0</v>
      </c>
      <c r="P35" s="406" t="n">
        <f aca="false">((M35+N35)/2)+O35</f>
        <v>6.25</v>
      </c>
      <c r="Q35" s="403" t="s">
        <v>481</v>
      </c>
      <c r="R35" s="404" t="n">
        <v>5.5</v>
      </c>
      <c r="S35" s="405" t="n">
        <v>6</v>
      </c>
      <c r="T35" s="405" t="n">
        <v>-0.5</v>
      </c>
      <c r="U35" s="406" t="n">
        <f aca="false">((R35+S35)/2)+T35</f>
        <v>5.25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533" t="s">
        <v>570</v>
      </c>
      <c r="B36" s="534" t="n">
        <v>6</v>
      </c>
      <c r="C36" s="535" t="n">
        <v>6</v>
      </c>
      <c r="D36" s="535" t="n">
        <v>-0.5</v>
      </c>
      <c r="E36" s="406" t="n">
        <f aca="false">((B36+C36)/2)+D36</f>
        <v>5.5</v>
      </c>
      <c r="F36" s="403" t="s">
        <v>576</v>
      </c>
      <c r="G36" s="404" t="s">
        <v>278</v>
      </c>
      <c r="H36" s="405" t="s">
        <v>278</v>
      </c>
      <c r="I36" s="405" t="s">
        <v>278</v>
      </c>
      <c r="J36" s="406" t="s">
        <v>278</v>
      </c>
      <c r="K36" s="400"/>
      <c r="L36" s="403" t="s">
        <v>577</v>
      </c>
      <c r="M36" s="404" t="n">
        <v>6</v>
      </c>
      <c r="N36" s="405" t="n">
        <v>6.5</v>
      </c>
      <c r="O36" s="405" t="n">
        <v>0</v>
      </c>
      <c r="P36" s="406" t="n">
        <f aca="false">((M36+N36)/2)+O36</f>
        <v>6.25</v>
      </c>
      <c r="Q36" s="403" t="s">
        <v>290</v>
      </c>
      <c r="R36" s="404" t="n">
        <v>5.5</v>
      </c>
      <c r="S36" s="405" t="n">
        <v>5</v>
      </c>
      <c r="T36" s="405" t="n">
        <v>0</v>
      </c>
      <c r="U36" s="406" t="n">
        <f aca="false">((R36+S36)/2)+T36</f>
        <v>5.25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403" t="s">
        <v>412</v>
      </c>
      <c r="B37" s="534" t="n">
        <v>5</v>
      </c>
      <c r="C37" s="535" t="n">
        <v>5</v>
      </c>
      <c r="D37" s="405" t="n">
        <v>0</v>
      </c>
      <c r="E37" s="406" t="n">
        <f aca="false">((B37+C37)/2)+D37</f>
        <v>5</v>
      </c>
      <c r="F37" s="403" t="s">
        <v>377</v>
      </c>
      <c r="G37" s="534" t="n">
        <v>7</v>
      </c>
      <c r="H37" s="535" t="n">
        <v>7</v>
      </c>
      <c r="I37" s="405" t="n">
        <v>3</v>
      </c>
      <c r="J37" s="406" t="n">
        <f aca="false">((G37+H37)/2)+I37</f>
        <v>10</v>
      </c>
      <c r="K37" s="400"/>
      <c r="L37" s="533" t="s">
        <v>294</v>
      </c>
      <c r="M37" s="534" t="n">
        <v>6.5</v>
      </c>
      <c r="N37" s="405" t="n">
        <v>7</v>
      </c>
      <c r="O37" s="535" t="n">
        <v>0</v>
      </c>
      <c r="P37" s="536" t="n">
        <f aca="false">((M37+N37)/2)+O37</f>
        <v>6.75</v>
      </c>
      <c r="Q37" s="403" t="s">
        <v>296</v>
      </c>
      <c r="R37" s="404" t="n">
        <v>7.5</v>
      </c>
      <c r="S37" s="405" t="n">
        <v>7</v>
      </c>
      <c r="T37" s="405" t="n">
        <v>0</v>
      </c>
      <c r="U37" s="406" t="n">
        <f aca="false">((R37+S37)/2)+T37</f>
        <v>7.25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403" t="s">
        <v>416</v>
      </c>
      <c r="B38" s="404" t="n">
        <v>7.5</v>
      </c>
      <c r="C38" s="405" t="n">
        <v>7</v>
      </c>
      <c r="D38" s="405" t="n">
        <v>1</v>
      </c>
      <c r="E38" s="406" t="n">
        <f aca="false">((B38+C38)/2)+D38</f>
        <v>8.25</v>
      </c>
      <c r="F38" s="403" t="s">
        <v>303</v>
      </c>
      <c r="G38" s="404" t="n">
        <v>7.5</v>
      </c>
      <c r="H38" s="405" t="n">
        <v>8</v>
      </c>
      <c r="I38" s="405" t="n">
        <v>3</v>
      </c>
      <c r="J38" s="406" t="n">
        <f aca="false">((G38+H38)/2)+I38</f>
        <v>10.75</v>
      </c>
      <c r="K38" s="400"/>
      <c r="L38" s="403" t="s">
        <v>300</v>
      </c>
      <c r="M38" s="404" t="n">
        <v>7</v>
      </c>
      <c r="N38" s="405" t="n">
        <v>8</v>
      </c>
      <c r="O38" s="405" t="n">
        <v>3</v>
      </c>
      <c r="P38" s="406" t="n">
        <f aca="false">((M38+N38)/2)+O38</f>
        <v>10.5</v>
      </c>
      <c r="Q38" s="403" t="s">
        <v>496</v>
      </c>
      <c r="R38" s="404" t="n">
        <v>5.5</v>
      </c>
      <c r="S38" s="405" t="n">
        <v>5</v>
      </c>
      <c r="T38" s="405" t="n">
        <v>0</v>
      </c>
      <c r="U38" s="406" t="n">
        <f aca="false">((R38+S38)/2)+T38</f>
        <v>5.25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533" t="s">
        <v>451</v>
      </c>
      <c r="B39" s="534" t="n">
        <v>6.5</v>
      </c>
      <c r="C39" s="535" t="n">
        <v>7</v>
      </c>
      <c r="D39" s="535" t="n">
        <v>-0.5</v>
      </c>
      <c r="E39" s="406" t="n">
        <f aca="false">((B39+C39)/2)+D39</f>
        <v>6.25</v>
      </c>
      <c r="F39" s="403" t="s">
        <v>297</v>
      </c>
      <c r="G39" s="534" t="n">
        <v>6.5</v>
      </c>
      <c r="H39" s="535" t="n">
        <v>7</v>
      </c>
      <c r="I39" s="405" t="n">
        <v>3</v>
      </c>
      <c r="J39" s="406" t="n">
        <f aca="false">((G39+H39)/2)+I39</f>
        <v>9.75</v>
      </c>
      <c r="K39" s="400"/>
      <c r="L39" s="403" t="s">
        <v>306</v>
      </c>
      <c r="M39" s="404" t="s">
        <v>278</v>
      </c>
      <c r="N39" s="405" t="s">
        <v>278</v>
      </c>
      <c r="O39" s="405" t="s">
        <v>278</v>
      </c>
      <c r="P39" s="406" t="s">
        <v>278</v>
      </c>
      <c r="Q39" s="403" t="s">
        <v>308</v>
      </c>
      <c r="R39" s="404" t="n">
        <v>7</v>
      </c>
      <c r="S39" s="405" t="n">
        <v>7.5</v>
      </c>
      <c r="T39" s="405" t="n">
        <v>-0.5</v>
      </c>
      <c r="U39" s="406" t="n">
        <f aca="false">((R39+S39)/2)+T39</f>
        <v>6.75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403" t="s">
        <v>543</v>
      </c>
      <c r="B40" s="534" t="n">
        <v>5</v>
      </c>
      <c r="C40" s="535" t="n">
        <v>5</v>
      </c>
      <c r="D40" s="405" t="n">
        <v>0</v>
      </c>
      <c r="E40" s="406" t="n">
        <f aca="false">((B40+C40)/2)+D40</f>
        <v>5</v>
      </c>
      <c r="F40" s="403" t="s">
        <v>315</v>
      </c>
      <c r="G40" s="534" t="n">
        <v>5.5</v>
      </c>
      <c r="H40" s="535" t="n">
        <v>4.5</v>
      </c>
      <c r="I40" s="405" t="n">
        <v>0</v>
      </c>
      <c r="J40" s="406" t="n">
        <f aca="false">((G40+H40)/2)+I40</f>
        <v>5</v>
      </c>
      <c r="K40" s="400"/>
      <c r="L40" s="403" t="s">
        <v>312</v>
      </c>
      <c r="M40" s="404" t="n">
        <v>6</v>
      </c>
      <c r="N40" s="405" t="n">
        <v>6</v>
      </c>
      <c r="O40" s="405" t="n">
        <v>0</v>
      </c>
      <c r="P40" s="406" t="n">
        <f aca="false">((M40+N40)/2)+O40</f>
        <v>6</v>
      </c>
      <c r="Q40" s="533" t="s">
        <v>567</v>
      </c>
      <c r="R40" s="534" t="n">
        <v>5</v>
      </c>
      <c r="S40" s="535" t="n">
        <v>6</v>
      </c>
      <c r="T40" s="535" t="n">
        <v>0</v>
      </c>
      <c r="U40" s="536" t="n">
        <f aca="false">((R40+S40)/2)+T40</f>
        <v>5.5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403" t="s">
        <v>428</v>
      </c>
      <c r="B41" s="534" t="n">
        <v>7</v>
      </c>
      <c r="C41" s="535" t="n">
        <v>8</v>
      </c>
      <c r="D41" s="405" t="n">
        <v>3</v>
      </c>
      <c r="E41" s="406" t="n">
        <f aca="false">((B41+C41)/2)+D41</f>
        <v>10.5</v>
      </c>
      <c r="F41" s="403" t="s">
        <v>488</v>
      </c>
      <c r="G41" s="534" t="s">
        <v>334</v>
      </c>
      <c r="H41" s="535" t="s">
        <v>334</v>
      </c>
      <c r="I41" s="405" t="s">
        <v>334</v>
      </c>
      <c r="J41" s="406" t="s">
        <v>334</v>
      </c>
      <c r="K41" s="400"/>
      <c r="L41" s="403" t="s">
        <v>318</v>
      </c>
      <c r="M41" s="404" t="n">
        <v>5</v>
      </c>
      <c r="N41" s="405" t="n">
        <v>5</v>
      </c>
      <c r="O41" s="405" t="n">
        <v>0</v>
      </c>
      <c r="P41" s="406" t="n">
        <f aca="false">((M41+N41)/2)+O41</f>
        <v>5</v>
      </c>
      <c r="Q41" s="403" t="s">
        <v>320</v>
      </c>
      <c r="R41" s="404" t="n">
        <v>5.5</v>
      </c>
      <c r="S41" s="405" t="n">
        <v>4</v>
      </c>
      <c r="T41" s="405" t="n">
        <v>0</v>
      </c>
      <c r="U41" s="406" t="n">
        <f aca="false">((R41+S41)/2)+T41</f>
        <v>4.75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403" t="s">
        <v>432</v>
      </c>
      <c r="B42" s="404" t="n">
        <v>6.5</v>
      </c>
      <c r="C42" s="405" t="n">
        <v>7</v>
      </c>
      <c r="D42" s="405" t="n">
        <v>3</v>
      </c>
      <c r="E42" s="406" t="n">
        <f aca="false">((B42+C42)/2)+D42</f>
        <v>9.75</v>
      </c>
      <c r="F42" s="403" t="s">
        <v>240</v>
      </c>
      <c r="G42" s="534" t="n">
        <v>7</v>
      </c>
      <c r="H42" s="535" t="n">
        <v>6.5</v>
      </c>
      <c r="I42" s="405" t="n">
        <v>0</v>
      </c>
      <c r="J42" s="406" t="n">
        <f aca="false">((G42+H42)/2)+I42</f>
        <v>6.75</v>
      </c>
      <c r="K42" s="400"/>
      <c r="L42" s="403" t="s">
        <v>324</v>
      </c>
      <c r="M42" s="404" t="n">
        <v>6</v>
      </c>
      <c r="N42" s="405" t="n">
        <v>6.5</v>
      </c>
      <c r="O42" s="405" t="n">
        <v>2</v>
      </c>
      <c r="P42" s="406" t="n">
        <f aca="false">((M42+N42)/2)+O42</f>
        <v>8.25</v>
      </c>
      <c r="Q42" s="403" t="s">
        <v>326</v>
      </c>
      <c r="R42" s="404" t="s">
        <v>278</v>
      </c>
      <c r="S42" s="405" t="s">
        <v>278</v>
      </c>
      <c r="T42" s="405" t="s">
        <v>278</v>
      </c>
      <c r="U42" s="406" t="s">
        <v>278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8" t="s">
        <v>447</v>
      </c>
      <c r="B43" s="539" t="s">
        <v>334</v>
      </c>
      <c r="C43" s="540" t="s">
        <v>334</v>
      </c>
      <c r="D43" s="410" t="s">
        <v>334</v>
      </c>
      <c r="E43" s="411" t="s">
        <v>334</v>
      </c>
      <c r="F43" s="408" t="s">
        <v>327</v>
      </c>
      <c r="G43" s="539" t="n">
        <v>4.5</v>
      </c>
      <c r="H43" s="540" t="n">
        <v>4.5</v>
      </c>
      <c r="I43" s="410" t="n">
        <v>0</v>
      </c>
      <c r="J43" s="411" t="n">
        <f aca="false">((G43+H43)/2)+I43</f>
        <v>4.5</v>
      </c>
      <c r="K43" s="400"/>
      <c r="L43" s="408" t="s">
        <v>330</v>
      </c>
      <c r="M43" s="409" t="n">
        <v>5</v>
      </c>
      <c r="N43" s="410" t="n">
        <v>5</v>
      </c>
      <c r="O43" s="410" t="n">
        <v>0</v>
      </c>
      <c r="P43" s="411" t="n">
        <f aca="false">((M43+N43)/2)+O43</f>
        <v>5</v>
      </c>
      <c r="Q43" s="408" t="s">
        <v>332</v>
      </c>
      <c r="R43" s="409" t="n">
        <v>7</v>
      </c>
      <c r="S43" s="410" t="n">
        <v>7.5</v>
      </c>
      <c r="T43" s="410" t="n">
        <v>1.5</v>
      </c>
      <c r="U43" s="411" t="n">
        <f aca="false">((R43+S43)/2)+T43</f>
        <v>8.75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13"/>
      <c r="B44" s="414"/>
      <c r="C44" s="414"/>
      <c r="D44" s="415"/>
      <c r="E44" s="416"/>
      <c r="F44" s="413"/>
      <c r="G44" s="414"/>
      <c r="H44" s="414"/>
      <c r="I44" s="415"/>
      <c r="J44" s="416"/>
      <c r="K44" s="400"/>
      <c r="L44" s="413"/>
      <c r="M44" s="414"/>
      <c r="N44" s="414"/>
      <c r="O44" s="415"/>
      <c r="P44" s="416"/>
      <c r="Q44" s="413"/>
      <c r="R44" s="414"/>
      <c r="S44" s="414"/>
      <c r="T44" s="415"/>
      <c r="U44" s="416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9" t="s">
        <v>545</v>
      </c>
      <c r="B45" s="420" t="s">
        <v>337</v>
      </c>
      <c r="C45" s="421" t="s">
        <v>337</v>
      </c>
      <c r="D45" s="421" t="s">
        <v>337</v>
      </c>
      <c r="E45" s="422" t="s">
        <v>337</v>
      </c>
      <c r="F45" s="419" t="s">
        <v>341</v>
      </c>
      <c r="G45" s="557" t="n">
        <v>6.5</v>
      </c>
      <c r="H45" s="558" t="n">
        <v>6.5</v>
      </c>
      <c r="I45" s="421" t="n">
        <v>-3</v>
      </c>
      <c r="J45" s="422" t="n">
        <f aca="false">((G45+H45)/2)+I45</f>
        <v>3.5</v>
      </c>
      <c r="K45" s="400"/>
      <c r="L45" s="419" t="s">
        <v>491</v>
      </c>
      <c r="M45" s="420" t="s">
        <v>337</v>
      </c>
      <c r="N45" s="421" t="s">
        <v>337</v>
      </c>
      <c r="O45" s="421" t="s">
        <v>337</v>
      </c>
      <c r="P45" s="422" t="s">
        <v>337</v>
      </c>
      <c r="Q45" s="419" t="s">
        <v>544</v>
      </c>
      <c r="R45" s="420" t="s">
        <v>337</v>
      </c>
      <c r="S45" s="421" t="s">
        <v>337</v>
      </c>
      <c r="T45" s="421" t="s">
        <v>337</v>
      </c>
      <c r="U45" s="422" t="s">
        <v>337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533" t="s">
        <v>578</v>
      </c>
      <c r="B46" s="534" t="n">
        <v>5.5</v>
      </c>
      <c r="C46" s="535" t="n">
        <v>6</v>
      </c>
      <c r="D46" s="535" t="n">
        <v>0</v>
      </c>
      <c r="E46" s="536" t="n">
        <f aca="false">((B46+C46)/2)+D46</f>
        <v>5.75</v>
      </c>
      <c r="F46" s="424" t="s">
        <v>495</v>
      </c>
      <c r="G46" s="544" t="s">
        <v>353</v>
      </c>
      <c r="H46" s="545" t="s">
        <v>353</v>
      </c>
      <c r="I46" s="416" t="s">
        <v>353</v>
      </c>
      <c r="J46" s="426" t="s">
        <v>353</v>
      </c>
      <c r="K46" s="400"/>
      <c r="L46" s="424" t="s">
        <v>368</v>
      </c>
      <c r="M46" s="425" t="s">
        <v>337</v>
      </c>
      <c r="N46" s="416" t="s">
        <v>337</v>
      </c>
      <c r="O46" s="416" t="s">
        <v>337</v>
      </c>
      <c r="P46" s="426" t="s">
        <v>337</v>
      </c>
      <c r="Q46" s="403" t="s">
        <v>352</v>
      </c>
      <c r="R46" s="404" t="n">
        <v>6</v>
      </c>
      <c r="S46" s="405" t="n">
        <v>6</v>
      </c>
      <c r="T46" s="405" t="n">
        <v>0</v>
      </c>
      <c r="U46" s="406" t="n">
        <f aca="false">((R46+S46)/2)+T46</f>
        <v>6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24" t="s">
        <v>443</v>
      </c>
      <c r="B47" s="544" t="n">
        <v>5.5</v>
      </c>
      <c r="C47" s="545" t="n">
        <v>5</v>
      </c>
      <c r="D47" s="416" t="n">
        <v>0</v>
      </c>
      <c r="E47" s="426" t="n">
        <f aca="false">((B47+C47)/2)+D47</f>
        <v>5.25</v>
      </c>
      <c r="F47" s="403" t="s">
        <v>347</v>
      </c>
      <c r="G47" s="534" t="n">
        <v>6</v>
      </c>
      <c r="H47" s="535" t="n">
        <v>6</v>
      </c>
      <c r="I47" s="405" t="n">
        <v>-0.5</v>
      </c>
      <c r="J47" s="406" t="n">
        <f aca="false">((G47+H47)/2)+I47</f>
        <v>5.5</v>
      </c>
      <c r="K47" s="400"/>
      <c r="L47" s="424" t="s">
        <v>499</v>
      </c>
      <c r="M47" s="425" t="n">
        <v>6.5</v>
      </c>
      <c r="N47" s="416" t="n">
        <v>6.5</v>
      </c>
      <c r="O47" s="416" t="n">
        <v>3</v>
      </c>
      <c r="P47" s="426" t="n">
        <f aca="false">((M47+N47)/2)+O47</f>
        <v>9.5</v>
      </c>
      <c r="Q47" s="424" t="s">
        <v>346</v>
      </c>
      <c r="R47" s="425" t="n">
        <v>5.5</v>
      </c>
      <c r="S47" s="416" t="n">
        <v>5.5</v>
      </c>
      <c r="T47" s="416" t="n">
        <v>0</v>
      </c>
      <c r="U47" s="426" t="n">
        <f aca="false">((R47+S47)/2)+T47</f>
        <v>5.5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24" t="s">
        <v>514</v>
      </c>
      <c r="B48" s="544" t="n">
        <v>6.5</v>
      </c>
      <c r="C48" s="545" t="n">
        <v>6.5</v>
      </c>
      <c r="D48" s="416" t="n">
        <v>0</v>
      </c>
      <c r="E48" s="426" t="n">
        <f aca="false">((B48+C48)/2)+D48</f>
        <v>6.5</v>
      </c>
      <c r="F48" s="424" t="s">
        <v>309</v>
      </c>
      <c r="G48" s="544" t="n">
        <v>7</v>
      </c>
      <c r="H48" s="545" t="n">
        <v>7.5</v>
      </c>
      <c r="I48" s="416" t="n">
        <v>3</v>
      </c>
      <c r="J48" s="426" t="n">
        <f aca="false">((G48+H48)/2)+I48</f>
        <v>10.25</v>
      </c>
      <c r="K48" s="400"/>
      <c r="L48" s="424" t="s">
        <v>530</v>
      </c>
      <c r="M48" s="425" t="s">
        <v>337</v>
      </c>
      <c r="N48" s="416" t="s">
        <v>337</v>
      </c>
      <c r="O48" s="416" t="s">
        <v>337</v>
      </c>
      <c r="P48" s="426" t="s">
        <v>337</v>
      </c>
      <c r="Q48" s="424" t="s">
        <v>359</v>
      </c>
      <c r="R48" s="425" t="n">
        <v>5.5</v>
      </c>
      <c r="S48" s="416" t="n">
        <v>5.5</v>
      </c>
      <c r="T48" s="416" t="n">
        <v>0</v>
      </c>
      <c r="U48" s="426" t="n">
        <f aca="false">((R48+S48)/2)+T48</f>
        <v>5.5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24" t="s">
        <v>455</v>
      </c>
      <c r="B49" s="425" t="n">
        <v>5</v>
      </c>
      <c r="C49" s="416" t="n">
        <v>5.5</v>
      </c>
      <c r="D49" s="416" t="n">
        <v>0</v>
      </c>
      <c r="E49" s="426" t="n">
        <f aca="false">((B49+C49)/2)+D49</f>
        <v>5.25</v>
      </c>
      <c r="F49" s="424" t="s">
        <v>321</v>
      </c>
      <c r="G49" s="544" t="n">
        <v>5</v>
      </c>
      <c r="H49" s="545" t="n">
        <v>6</v>
      </c>
      <c r="I49" s="416" t="n">
        <v>0</v>
      </c>
      <c r="J49" s="426" t="n">
        <f aca="false">((G49+H49)/2)+I49</f>
        <v>5.5</v>
      </c>
      <c r="K49" s="400"/>
      <c r="L49" s="403" t="s">
        <v>362</v>
      </c>
      <c r="M49" s="404" t="n">
        <v>5</v>
      </c>
      <c r="N49" s="405" t="n">
        <v>5</v>
      </c>
      <c r="O49" s="405" t="n">
        <v>-0.5</v>
      </c>
      <c r="P49" s="406" t="n">
        <f aca="false">((M49+N49)/2)+O49</f>
        <v>4.5</v>
      </c>
      <c r="Q49" s="424" t="s">
        <v>302</v>
      </c>
      <c r="R49" s="425" t="n">
        <v>6.5</v>
      </c>
      <c r="S49" s="416" t="n">
        <v>6.5</v>
      </c>
      <c r="T49" s="416" t="n">
        <v>0</v>
      </c>
      <c r="U49" s="426" t="n">
        <f aca="false">((R49+S49)/2)+T49</f>
        <v>6.5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24" t="s">
        <v>408</v>
      </c>
      <c r="B50" s="425" t="s">
        <v>337</v>
      </c>
      <c r="C50" s="416" t="s">
        <v>337</v>
      </c>
      <c r="D50" s="416" t="s">
        <v>337</v>
      </c>
      <c r="E50" s="426" t="s">
        <v>337</v>
      </c>
      <c r="F50" s="424" t="s">
        <v>365</v>
      </c>
      <c r="G50" s="544" t="s">
        <v>337</v>
      </c>
      <c r="H50" s="545" t="s">
        <v>337</v>
      </c>
      <c r="I50" s="416" t="s">
        <v>337</v>
      </c>
      <c r="J50" s="426" t="s">
        <v>337</v>
      </c>
      <c r="K50" s="400"/>
      <c r="L50" s="424" t="s">
        <v>288</v>
      </c>
      <c r="M50" s="425" t="s">
        <v>353</v>
      </c>
      <c r="N50" s="416" t="s">
        <v>353</v>
      </c>
      <c r="O50" s="416" t="s">
        <v>353</v>
      </c>
      <c r="P50" s="426" t="s">
        <v>353</v>
      </c>
      <c r="Q50" s="424" t="s">
        <v>370</v>
      </c>
      <c r="R50" s="425" t="n">
        <v>6.5</v>
      </c>
      <c r="S50" s="416" t="n">
        <v>6</v>
      </c>
      <c r="T50" s="416" t="n">
        <v>0</v>
      </c>
      <c r="U50" s="426" t="n">
        <f aca="false">((R50+S50)/2)+T50</f>
        <v>6.25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24" t="s">
        <v>459</v>
      </c>
      <c r="B51" s="544" t="n">
        <v>5</v>
      </c>
      <c r="C51" s="545" t="n">
        <v>5</v>
      </c>
      <c r="D51" s="416" t="n">
        <v>0</v>
      </c>
      <c r="E51" s="426" t="n">
        <f aca="false">((B51+C51)/2)+D51</f>
        <v>5</v>
      </c>
      <c r="F51" s="403" t="s">
        <v>291</v>
      </c>
      <c r="G51" s="534" t="n">
        <v>6.5</v>
      </c>
      <c r="H51" s="535" t="n">
        <v>7</v>
      </c>
      <c r="I51" s="405" t="n">
        <v>0</v>
      </c>
      <c r="J51" s="406" t="n">
        <f aca="false">((G51+H51)/2)+I51</f>
        <v>6.75</v>
      </c>
      <c r="K51" s="400"/>
      <c r="L51" s="424" t="s">
        <v>350</v>
      </c>
      <c r="M51" s="425" t="n">
        <v>5.5</v>
      </c>
      <c r="N51" s="416" t="n">
        <v>5.5</v>
      </c>
      <c r="O51" s="416" t="n">
        <v>0</v>
      </c>
      <c r="P51" s="426" t="n">
        <f aca="false">((M51+N51)/2)+O51</f>
        <v>5.5</v>
      </c>
      <c r="Q51" s="424" t="s">
        <v>569</v>
      </c>
      <c r="R51" s="425" t="n">
        <v>6.5</v>
      </c>
      <c r="S51" s="416" t="n">
        <v>6</v>
      </c>
      <c r="T51" s="416" t="n">
        <v>0</v>
      </c>
      <c r="U51" s="426" t="n">
        <f aca="false">((R51+S51)/2)+T51</f>
        <v>6.25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24" t="s">
        <v>379</v>
      </c>
      <c r="B52" s="425" t="s">
        <v>337</v>
      </c>
      <c r="C52" s="416" t="s">
        <v>337</v>
      </c>
      <c r="D52" s="416" t="s">
        <v>337</v>
      </c>
      <c r="E52" s="426" t="s">
        <v>337</v>
      </c>
      <c r="F52" s="424" t="s">
        <v>579</v>
      </c>
      <c r="G52" s="544" t="n">
        <v>5.5</v>
      </c>
      <c r="H52" s="545" t="n">
        <v>4.5</v>
      </c>
      <c r="I52" s="416" t="n">
        <v>-0.5</v>
      </c>
      <c r="J52" s="426" t="n">
        <f aca="false">((G52+H52)/2)+I52</f>
        <v>4.5</v>
      </c>
      <c r="K52" s="400"/>
      <c r="L52" s="424" t="s">
        <v>379</v>
      </c>
      <c r="M52" s="425" t="s">
        <v>337</v>
      </c>
      <c r="N52" s="416" t="s">
        <v>337</v>
      </c>
      <c r="O52" s="416" t="s">
        <v>337</v>
      </c>
      <c r="P52" s="426" t="s">
        <v>337</v>
      </c>
      <c r="Q52" s="424" t="s">
        <v>284</v>
      </c>
      <c r="R52" s="425" t="s">
        <v>337</v>
      </c>
      <c r="S52" s="416" t="s">
        <v>337</v>
      </c>
      <c r="T52" s="416" t="s">
        <v>337</v>
      </c>
      <c r="U52" s="426" t="s">
        <v>337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13" t="s">
        <v>379</v>
      </c>
      <c r="B53" s="432" t="s">
        <v>337</v>
      </c>
      <c r="C53" s="433" t="s">
        <v>337</v>
      </c>
      <c r="D53" s="433" t="s">
        <v>337</v>
      </c>
      <c r="E53" s="426" t="s">
        <v>337</v>
      </c>
      <c r="F53" s="413" t="s">
        <v>285</v>
      </c>
      <c r="G53" s="559" t="n">
        <v>5.5</v>
      </c>
      <c r="H53" s="560" t="n">
        <v>5.5</v>
      </c>
      <c r="I53" s="433" t="n">
        <v>-0.5</v>
      </c>
      <c r="J53" s="426" t="n">
        <f aca="false">((G53+H53)/2)+I53</f>
        <v>5</v>
      </c>
      <c r="K53" s="400"/>
      <c r="L53" s="413" t="s">
        <v>379</v>
      </c>
      <c r="M53" s="432" t="s">
        <v>337</v>
      </c>
      <c r="N53" s="433" t="s">
        <v>337</v>
      </c>
      <c r="O53" s="433" t="s">
        <v>337</v>
      </c>
      <c r="P53" s="426" t="s">
        <v>337</v>
      </c>
      <c r="Q53" s="413" t="s">
        <v>376</v>
      </c>
      <c r="R53" s="432" t="s">
        <v>337</v>
      </c>
      <c r="S53" s="433" t="s">
        <v>337</v>
      </c>
      <c r="T53" s="433" t="s">
        <v>337</v>
      </c>
      <c r="U53" s="426" t="s">
        <v>337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8" t="s">
        <v>473</v>
      </c>
      <c r="B54" s="409" t="n">
        <v>1.5</v>
      </c>
      <c r="C54" s="410" t="n">
        <v>1.5</v>
      </c>
      <c r="D54" s="410" t="n">
        <v>0</v>
      </c>
      <c r="E54" s="434" t="n">
        <f aca="false">((B54+C54)/2)+D54</f>
        <v>1.5</v>
      </c>
      <c r="F54" s="408" t="s">
        <v>390</v>
      </c>
      <c r="G54" s="409" t="n">
        <v>1</v>
      </c>
      <c r="H54" s="410" t="n">
        <v>2</v>
      </c>
      <c r="I54" s="410" t="n">
        <v>0</v>
      </c>
      <c r="J54" s="434" t="n">
        <f aca="false">((G54+H54)/2)+I54</f>
        <v>1.5</v>
      </c>
      <c r="K54" s="400"/>
      <c r="L54" s="408" t="s">
        <v>503</v>
      </c>
      <c r="M54" s="409" t="n">
        <v>-1</v>
      </c>
      <c r="N54" s="410" t="n">
        <v>-1.5</v>
      </c>
      <c r="O54" s="410" t="n">
        <v>0</v>
      </c>
      <c r="P54" s="434" t="n">
        <f aca="false">((M54+N54)/2)+O54</f>
        <v>-1.25</v>
      </c>
      <c r="Q54" s="408" t="s">
        <v>552</v>
      </c>
      <c r="R54" s="409" t="n">
        <v>0.5</v>
      </c>
      <c r="S54" s="410" t="n">
        <v>0.5</v>
      </c>
      <c r="T54" s="435" t="n">
        <v>0</v>
      </c>
      <c r="U54" s="434" t="n">
        <f aca="false">((R54+S54)/2)+T54</f>
        <v>0.5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38"/>
      <c r="B55" s="439"/>
      <c r="C55" s="439"/>
      <c r="D55" s="439"/>
      <c r="E55" s="440"/>
      <c r="F55" s="438"/>
      <c r="G55" s="439"/>
      <c r="H55" s="439"/>
      <c r="I55" s="439"/>
      <c r="J55" s="440"/>
      <c r="K55" s="400"/>
      <c r="L55" s="438"/>
      <c r="M55" s="439"/>
      <c r="N55" s="439"/>
      <c r="O55" s="439"/>
      <c r="P55" s="440"/>
      <c r="Q55" s="438"/>
      <c r="R55" s="439"/>
      <c r="S55" s="439"/>
      <c r="T55" s="439"/>
      <c r="U55" s="440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3.5" hidden="false" customHeight="true" outlineLevel="0" collapsed="false">
      <c r="A56" s="442"/>
      <c r="B56" s="506" t="n">
        <f aca="false">B33+B34+B35+B36+B37+B38+B39+B40+B41+B42+B46+B54</f>
        <v>69</v>
      </c>
      <c r="C56" s="506" t="n">
        <f aca="false">C33+C34+C35+C36+C37+C38+C39+C40+C41+C42+C46+C54</f>
        <v>71</v>
      </c>
      <c r="D56" s="506" t="n">
        <f aca="false">D32+D33+D34+D35+D36+D37+D38+D39+D40+D41+D42+D46+D54</f>
        <v>6.5</v>
      </c>
      <c r="E56" s="507" t="n">
        <f aca="false">D32+E33+E34+E35+E36+E37+E38+E39+E40+E41+E42+E46+E54</f>
        <v>76.5</v>
      </c>
      <c r="F56" s="442"/>
      <c r="G56" s="451" t="n">
        <f aca="false">G33+G34+G35+G51+G37+G38+G39+G40+G47+G42+G43+G54</f>
        <v>71.5</v>
      </c>
      <c r="H56" s="451" t="n">
        <f aca="false">H33+H34+H35+H51+H37+H38+H39+H40+H47+H42+H43+H54</f>
        <v>71.5</v>
      </c>
      <c r="I56" s="451" t="n">
        <f aca="false">I33+I34+I35+I51+I37+I38+I39+I40+I47+I42+I43+I54</f>
        <v>12</v>
      </c>
      <c r="J56" s="452" t="n">
        <f aca="false">J33+J34+J35+J51+J37+J38+J39+J40+J47+J42+J43+J54</f>
        <v>83.5</v>
      </c>
      <c r="K56" s="400"/>
      <c r="L56" s="442"/>
      <c r="M56" s="445" t="n">
        <f aca="false">M33+M34+M35+M36+M37+M38+M49+M40+M41+M42+M43+M54</f>
        <v>65</v>
      </c>
      <c r="N56" s="445" t="n">
        <f aca="false">N33+N34+N35+N36+N37+N38+N49+N40+N41+N42+N43+N54</f>
        <v>66.5</v>
      </c>
      <c r="O56" s="445" t="n">
        <f aca="false">O32+O33+O34+O35+O36+O37+O38+O49+O40+O41+O42+O43+O54</f>
        <v>7</v>
      </c>
      <c r="P56" s="446" t="n">
        <f aca="false">O32+P33+P34+P35+P36+P37+P38+P49+P40+P41+P42+P43+P54</f>
        <v>72.75</v>
      </c>
      <c r="Q56" s="442"/>
      <c r="R56" s="449" t="n">
        <f aca="false">R33+R34+R35+R36+R37+R38+R39+R40+R41+R46+R43+R54</f>
        <v>68</v>
      </c>
      <c r="S56" s="449" t="n">
        <f aca="false">S33+S34+S35+S36+S37+S38+S39+S40+S41+S46+S43+S54</f>
        <v>66.5</v>
      </c>
      <c r="T56" s="449" t="n">
        <f aca="false">T33+T34+T35+T36+T37+T38+T39+T40+T41+T46+T43+T54</f>
        <v>-2.5</v>
      </c>
      <c r="U56" s="450" t="n">
        <f aca="false">U33+U34+U35+U36+U37+U38+U39+U40+U41+U46+U43+U54</f>
        <v>64.75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42"/>
      <c r="B57" s="460"/>
      <c r="C57" s="460"/>
      <c r="D57" s="460"/>
      <c r="E57" s="461"/>
      <c r="F57" s="442"/>
      <c r="G57" s="460"/>
      <c r="H57" s="460"/>
      <c r="I57" s="460"/>
      <c r="J57" s="461"/>
      <c r="K57" s="400"/>
      <c r="L57" s="442"/>
      <c r="M57" s="460"/>
      <c r="N57" s="460"/>
      <c r="O57" s="460"/>
      <c r="P57" s="461"/>
      <c r="Q57" s="456"/>
      <c r="R57" s="457"/>
      <c r="S57" s="457"/>
      <c r="T57" s="457"/>
      <c r="U57" s="458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515"/>
      <c r="B58" s="516" t="n">
        <v>2</v>
      </c>
      <c r="C58" s="516" t="n">
        <v>3</v>
      </c>
      <c r="D58" s="517"/>
      <c r="E58" s="518" t="n">
        <v>3</v>
      </c>
      <c r="F58" s="477"/>
      <c r="G58" s="478" t="n">
        <v>4</v>
      </c>
      <c r="H58" s="478" t="n">
        <v>4</v>
      </c>
      <c r="I58" s="479"/>
      <c r="J58" s="480" t="n">
        <v>4</v>
      </c>
      <c r="K58" s="519"/>
      <c r="L58" s="466"/>
      <c r="M58" s="467" t="n">
        <v>2</v>
      </c>
      <c r="N58" s="467" t="n">
        <v>2</v>
      </c>
      <c r="O58" s="468"/>
      <c r="P58" s="469" t="n">
        <v>2</v>
      </c>
      <c r="Q58" s="473"/>
      <c r="R58" s="474" t="n">
        <v>0</v>
      </c>
      <c r="S58" s="474" t="n">
        <v>0</v>
      </c>
      <c r="T58" s="475"/>
      <c r="U58" s="476" t="n">
        <v>0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  <row r="101" s="528" customFormat="true" ht="12.75" hidden="false" customHeight="false" outlineLevel="0" collapsed="false"/>
    <row r="102" s="528" customFormat="true" ht="12.75" hidden="false" customHeight="false" outlineLevel="0" collapsed="false"/>
    <row r="103" s="528" customFormat="true" ht="12.75" hidden="false" customHeight="false" outlineLevel="0" collapsed="false"/>
    <row r="104" s="528" customFormat="true" ht="12.75" hidden="false" customHeight="false" outlineLevel="0" collapsed="false"/>
    <row r="105" s="528" customFormat="true" ht="12.75" hidden="false" customHeight="false" outlineLevel="0" collapsed="false"/>
    <row r="106" s="528" customFormat="true" ht="12.75" hidden="false" customHeight="false" outlineLevel="0" collapsed="false"/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5.7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5.7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5.7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5.7"/>
    <col collapsed="false" customWidth="true" hidden="false" outlineLevel="0" max="26" min="24" style="0" width="4.85"/>
    <col collapsed="false" customWidth="true" hidden="false" outlineLevel="0" max="27" min="27" style="0" width="5.56"/>
    <col collapsed="false" customWidth="true" hidden="false" outlineLevel="0" max="28" min="28" style="0" width="15.7"/>
    <col collapsed="false" customWidth="true" hidden="false" outlineLevel="0" max="31" min="29" style="0" width="4.85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369" t="s">
        <v>580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  <c r="AE1" s="369"/>
      <c r="AF1" s="369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5" hidden="false" customHeight="true" outlineLevel="0" collapsed="false">
      <c r="A2" s="370" t="s">
        <v>257</v>
      </c>
      <c r="B2" s="370"/>
      <c r="C2" s="370"/>
      <c r="D2" s="370"/>
      <c r="E2" s="370"/>
      <c r="F2" s="492" t="s">
        <v>395</v>
      </c>
      <c r="G2" s="492"/>
      <c r="H2" s="492"/>
      <c r="I2" s="492"/>
      <c r="J2" s="492"/>
      <c r="K2" s="372"/>
      <c r="L2" s="489" t="s">
        <v>392</v>
      </c>
      <c r="M2" s="489"/>
      <c r="N2" s="489"/>
      <c r="O2" s="489"/>
      <c r="P2" s="489"/>
      <c r="Q2" s="376" t="s">
        <v>262</v>
      </c>
      <c r="R2" s="376"/>
      <c r="S2" s="376"/>
      <c r="T2" s="376"/>
      <c r="U2" s="376"/>
      <c r="V2" s="372"/>
      <c r="W2" s="491" t="s">
        <v>394</v>
      </c>
      <c r="X2" s="491"/>
      <c r="Y2" s="491"/>
      <c r="Z2" s="491"/>
      <c r="AA2" s="491"/>
      <c r="AB2" s="532" t="s">
        <v>581</v>
      </c>
      <c r="AC2" s="532"/>
      <c r="AD2" s="532"/>
      <c r="AE2" s="532"/>
      <c r="AF2" s="532"/>
      <c r="AG2" s="377"/>
      <c r="AH2" s="377"/>
      <c r="AI2" s="378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379" t="s">
        <v>263</v>
      </c>
      <c r="B3" s="380" t="s">
        <v>264</v>
      </c>
      <c r="C3" s="380" t="s">
        <v>265</v>
      </c>
      <c r="D3" s="379" t="n">
        <v>2</v>
      </c>
      <c r="E3" s="379" t="s">
        <v>266</v>
      </c>
      <c r="F3" s="501" t="s">
        <v>263</v>
      </c>
      <c r="G3" s="502" t="s">
        <v>264</v>
      </c>
      <c r="H3" s="502" t="s">
        <v>265</v>
      </c>
      <c r="I3" s="501" t="s">
        <v>267</v>
      </c>
      <c r="J3" s="501" t="s">
        <v>266</v>
      </c>
      <c r="K3" s="372"/>
      <c r="L3" s="493" t="s">
        <v>263</v>
      </c>
      <c r="M3" s="494" t="s">
        <v>264</v>
      </c>
      <c r="N3" s="494" t="s">
        <v>265</v>
      </c>
      <c r="O3" s="493" t="n">
        <v>2</v>
      </c>
      <c r="P3" s="494" t="s">
        <v>266</v>
      </c>
      <c r="Q3" s="392" t="s">
        <v>263</v>
      </c>
      <c r="R3" s="393" t="s">
        <v>264</v>
      </c>
      <c r="S3" s="393" t="s">
        <v>265</v>
      </c>
      <c r="T3" s="394" t="s">
        <v>267</v>
      </c>
      <c r="U3" s="393" t="s">
        <v>266</v>
      </c>
      <c r="V3" s="372"/>
      <c r="W3" s="498" t="s">
        <v>263</v>
      </c>
      <c r="X3" s="499" t="s">
        <v>264</v>
      </c>
      <c r="Y3" s="499" t="s">
        <v>265</v>
      </c>
      <c r="Z3" s="500" t="n">
        <v>2</v>
      </c>
      <c r="AA3" s="499" t="s">
        <v>266</v>
      </c>
      <c r="AB3" s="384" t="s">
        <v>263</v>
      </c>
      <c r="AC3" s="385" t="s">
        <v>264</v>
      </c>
      <c r="AD3" s="385" t="s">
        <v>265</v>
      </c>
      <c r="AE3" s="384" t="s">
        <v>267</v>
      </c>
      <c r="AF3" s="384" t="s">
        <v>266</v>
      </c>
      <c r="AG3" s="395"/>
      <c r="AH3" s="395"/>
      <c r="AI3" s="378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396" t="s">
        <v>268</v>
      </c>
      <c r="B4" s="397" t="n">
        <v>6</v>
      </c>
      <c r="C4" s="398" t="n">
        <v>6.5</v>
      </c>
      <c r="D4" s="398" t="n">
        <v>1</v>
      </c>
      <c r="E4" s="399" t="n">
        <f aca="false">((B4+C4)/2)+D4</f>
        <v>7.25</v>
      </c>
      <c r="F4" s="396" t="s">
        <v>399</v>
      </c>
      <c r="G4" s="397" t="n">
        <v>7.5</v>
      </c>
      <c r="H4" s="398" t="n">
        <v>7</v>
      </c>
      <c r="I4" s="398" t="n">
        <v>0.5</v>
      </c>
      <c r="J4" s="399" t="n">
        <f aca="false">((G4+H4)/2)+I4</f>
        <v>7.75</v>
      </c>
      <c r="K4" s="400"/>
      <c r="L4" s="396" t="s">
        <v>396</v>
      </c>
      <c r="M4" s="397" t="n">
        <v>5.5</v>
      </c>
      <c r="N4" s="398" t="n">
        <v>6</v>
      </c>
      <c r="O4" s="503" t="n">
        <v>1</v>
      </c>
      <c r="P4" s="399" t="n">
        <f aca="false">((M4+N4)/2)+O4</f>
        <v>6.75</v>
      </c>
      <c r="Q4" s="396" t="s">
        <v>273</v>
      </c>
      <c r="R4" s="397" t="n">
        <v>5.5</v>
      </c>
      <c r="S4" s="398" t="n">
        <v>6</v>
      </c>
      <c r="T4" s="398" t="n">
        <v>-2</v>
      </c>
      <c r="U4" s="399" t="n">
        <f aca="false">((R4+S4)/2)+T4</f>
        <v>3.75</v>
      </c>
      <c r="V4" s="400"/>
      <c r="W4" s="396" t="s">
        <v>526</v>
      </c>
      <c r="X4" s="397" t="n">
        <v>6.5</v>
      </c>
      <c r="Y4" s="398" t="n">
        <v>6</v>
      </c>
      <c r="Z4" s="398" t="n">
        <v>-2.5</v>
      </c>
      <c r="AA4" s="399" t="n">
        <f aca="false">((X4+Y4)/2)+Z4</f>
        <v>3.75</v>
      </c>
      <c r="AB4" s="396" t="s">
        <v>270</v>
      </c>
      <c r="AC4" s="397" t="n">
        <v>6</v>
      </c>
      <c r="AD4" s="398" t="n">
        <v>6</v>
      </c>
      <c r="AE4" s="398" t="n">
        <v>1</v>
      </c>
      <c r="AF4" s="399" t="n">
        <f aca="false">((AC4+AD4)/2)+AE4</f>
        <v>7</v>
      </c>
      <c r="AG4" s="402"/>
      <c r="AH4" s="402"/>
      <c r="AI4" s="378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403" t="s">
        <v>367</v>
      </c>
      <c r="B5" s="404" t="n">
        <v>6.5</v>
      </c>
      <c r="C5" s="405" t="n">
        <v>6</v>
      </c>
      <c r="D5" s="405" t="n">
        <v>0</v>
      </c>
      <c r="E5" s="406" t="n">
        <f aca="false">((B5+C5)/2)+D5</f>
        <v>6.25</v>
      </c>
      <c r="F5" s="403" t="s">
        <v>403</v>
      </c>
      <c r="G5" s="404" t="n">
        <v>5</v>
      </c>
      <c r="H5" s="405" t="n">
        <v>5</v>
      </c>
      <c r="I5" s="405" t="n">
        <v>-1</v>
      </c>
      <c r="J5" s="406" t="n">
        <f aca="false">((G5+H5)/2)+I5</f>
        <v>4</v>
      </c>
      <c r="K5" s="400"/>
      <c r="L5" s="403" t="s">
        <v>400</v>
      </c>
      <c r="M5" s="404" t="n">
        <v>5.5</v>
      </c>
      <c r="N5" s="405" t="n">
        <v>5</v>
      </c>
      <c r="O5" s="437" t="n">
        <v>0</v>
      </c>
      <c r="P5" s="406" t="n">
        <f aca="false">((M5+N5)/2)+O5</f>
        <v>5.25</v>
      </c>
      <c r="Q5" s="403" t="s">
        <v>286</v>
      </c>
      <c r="R5" s="404" t="n">
        <v>5</v>
      </c>
      <c r="S5" s="405" t="n">
        <v>5</v>
      </c>
      <c r="T5" s="405" t="n">
        <v>0</v>
      </c>
      <c r="U5" s="406" t="n">
        <f aca="false">((R5+S5)/2)+T5</f>
        <v>5</v>
      </c>
      <c r="V5" s="400"/>
      <c r="W5" s="403" t="s">
        <v>402</v>
      </c>
      <c r="X5" s="404" t="n">
        <v>4</v>
      </c>
      <c r="Y5" s="405" t="n">
        <v>4</v>
      </c>
      <c r="Z5" s="405" t="n">
        <v>0</v>
      </c>
      <c r="AA5" s="406" t="n">
        <f aca="false">((X5+Y5)/2)+Z5</f>
        <v>4</v>
      </c>
      <c r="AB5" s="403" t="s">
        <v>283</v>
      </c>
      <c r="AC5" s="404" t="n">
        <v>7</v>
      </c>
      <c r="AD5" s="405" t="n">
        <v>6</v>
      </c>
      <c r="AE5" s="405" t="n">
        <v>-0.5</v>
      </c>
      <c r="AF5" s="406" t="n">
        <f aca="false">((AC5+AD5)/2)+AE5</f>
        <v>6</v>
      </c>
      <c r="AG5" s="402"/>
      <c r="AH5" s="402"/>
      <c r="AI5" s="378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403" t="s">
        <v>274</v>
      </c>
      <c r="B6" s="404" t="n">
        <v>6</v>
      </c>
      <c r="C6" s="405" t="n">
        <v>6.5</v>
      </c>
      <c r="D6" s="405" t="n">
        <v>-0.5</v>
      </c>
      <c r="E6" s="406" t="n">
        <f aca="false">((B6+C6)/2)+D6</f>
        <v>5.75</v>
      </c>
      <c r="F6" s="403" t="s">
        <v>468</v>
      </c>
      <c r="G6" s="404" t="n">
        <v>6</v>
      </c>
      <c r="H6" s="405" t="n">
        <v>6</v>
      </c>
      <c r="I6" s="405" t="n">
        <v>0</v>
      </c>
      <c r="J6" s="406" t="n">
        <f aca="false">((G6+H6)/2)+I6</f>
        <v>6</v>
      </c>
      <c r="K6" s="400"/>
      <c r="L6" s="403" t="s">
        <v>404</v>
      </c>
      <c r="M6" s="404" t="s">
        <v>278</v>
      </c>
      <c r="N6" s="405" t="s">
        <v>278</v>
      </c>
      <c r="O6" s="437" t="s">
        <v>278</v>
      </c>
      <c r="P6" s="406" t="s">
        <v>278</v>
      </c>
      <c r="Q6" s="403" t="s">
        <v>378</v>
      </c>
      <c r="R6" s="404" t="n">
        <v>6.5</v>
      </c>
      <c r="S6" s="405" t="n">
        <v>6.5</v>
      </c>
      <c r="T6" s="405" t="n">
        <v>0</v>
      </c>
      <c r="U6" s="406" t="n">
        <f aca="false">((R6+S6)/2)+T6</f>
        <v>6.5</v>
      </c>
      <c r="V6" s="400"/>
      <c r="W6" s="403" t="s">
        <v>409</v>
      </c>
      <c r="X6" s="404" t="n">
        <v>6.5</v>
      </c>
      <c r="Y6" s="405" t="n">
        <v>6.5</v>
      </c>
      <c r="Z6" s="405" t="n">
        <v>0</v>
      </c>
      <c r="AA6" s="406" t="n">
        <f aca="false">((X6+Y6)/2)+Z6</f>
        <v>6.5</v>
      </c>
      <c r="AB6" s="403" t="s">
        <v>375</v>
      </c>
      <c r="AC6" s="404" t="n">
        <v>5</v>
      </c>
      <c r="AD6" s="405" t="n">
        <v>5.5</v>
      </c>
      <c r="AE6" s="405" t="n">
        <v>0</v>
      </c>
      <c r="AF6" s="406" t="n">
        <f aca="false">((AC6+AD6)/2)+AE6</f>
        <v>5.25</v>
      </c>
      <c r="AG6" s="402"/>
      <c r="AH6" s="402"/>
      <c r="AI6" s="378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533" t="s">
        <v>522</v>
      </c>
      <c r="B7" s="534" t="n">
        <v>6</v>
      </c>
      <c r="C7" s="535" t="n">
        <v>6</v>
      </c>
      <c r="D7" s="535" t="n">
        <v>0</v>
      </c>
      <c r="E7" s="406" t="n">
        <f aca="false">((B7+C7)/2)+D7</f>
        <v>6</v>
      </c>
      <c r="F7" s="403" t="s">
        <v>549</v>
      </c>
      <c r="G7" s="404" t="n">
        <v>6</v>
      </c>
      <c r="H7" s="405" t="n">
        <v>6.5</v>
      </c>
      <c r="I7" s="405" t="n">
        <v>0</v>
      </c>
      <c r="J7" s="406" t="n">
        <f aca="false">((G7+H7)/2)+I7</f>
        <v>6.25</v>
      </c>
      <c r="K7" s="400"/>
      <c r="L7" s="403" t="s">
        <v>407</v>
      </c>
      <c r="M7" s="404" t="n">
        <v>7</v>
      </c>
      <c r="N7" s="405" t="n">
        <v>7</v>
      </c>
      <c r="O7" s="437" t="n">
        <v>0</v>
      </c>
      <c r="P7" s="406" t="n">
        <f aca="false">((M7+N7)/2)+O7</f>
        <v>7</v>
      </c>
      <c r="Q7" s="533" t="s">
        <v>280</v>
      </c>
      <c r="R7" s="534" t="n">
        <v>5.5</v>
      </c>
      <c r="S7" s="535" t="n">
        <v>6</v>
      </c>
      <c r="T7" s="535" t="n">
        <v>-0.5</v>
      </c>
      <c r="U7" s="406" t="n">
        <f aca="false">((R7+S7)/2)+T7</f>
        <v>5.25</v>
      </c>
      <c r="V7" s="400"/>
      <c r="W7" s="403" t="s">
        <v>467</v>
      </c>
      <c r="X7" s="404" t="n">
        <v>6.5</v>
      </c>
      <c r="Y7" s="405" t="n">
        <v>6</v>
      </c>
      <c r="Z7" s="405" t="n">
        <v>0</v>
      </c>
      <c r="AA7" s="406" t="n">
        <f aca="false">((X7+Y7)/2)+Z7</f>
        <v>6.25</v>
      </c>
      <c r="AB7" s="403" t="s">
        <v>501</v>
      </c>
      <c r="AC7" s="404" t="n">
        <v>6.5</v>
      </c>
      <c r="AD7" s="405" t="n">
        <v>6</v>
      </c>
      <c r="AE7" s="405" t="n">
        <v>0</v>
      </c>
      <c r="AF7" s="406" t="n">
        <f aca="false">((AC7+AD7)/2)+AE7</f>
        <v>6.25</v>
      </c>
      <c r="AG7" s="402"/>
      <c r="AH7" s="402"/>
      <c r="AI7" s="378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403" t="s">
        <v>311</v>
      </c>
      <c r="B8" s="404" t="s">
        <v>278</v>
      </c>
      <c r="C8" s="405" t="s">
        <v>278</v>
      </c>
      <c r="D8" s="405" t="s">
        <v>278</v>
      </c>
      <c r="E8" s="536" t="s">
        <v>278</v>
      </c>
      <c r="F8" s="403" t="s">
        <v>422</v>
      </c>
      <c r="G8" s="404" t="n">
        <v>5.5</v>
      </c>
      <c r="H8" s="405" t="n">
        <v>5.5</v>
      </c>
      <c r="I8" s="405" t="n">
        <v>0</v>
      </c>
      <c r="J8" s="406" t="n">
        <f aca="false">((G8+H8)/2)+I8</f>
        <v>5.5</v>
      </c>
      <c r="K8" s="400"/>
      <c r="L8" s="403" t="s">
        <v>411</v>
      </c>
      <c r="M8" s="404" t="n">
        <v>7</v>
      </c>
      <c r="N8" s="405" t="n">
        <v>7.5</v>
      </c>
      <c r="O8" s="437" t="n">
        <v>2</v>
      </c>
      <c r="P8" s="406" t="n">
        <f aca="false">((M8+N8)/2)+O8</f>
        <v>9.25</v>
      </c>
      <c r="Q8" s="403" t="s">
        <v>316</v>
      </c>
      <c r="R8" s="404" t="n">
        <v>6</v>
      </c>
      <c r="S8" s="405" t="n">
        <v>6</v>
      </c>
      <c r="T8" s="405" t="n">
        <v>0</v>
      </c>
      <c r="U8" s="406" t="n">
        <f aca="false">((R8+S8)/2)+T8</f>
        <v>6</v>
      </c>
      <c r="V8" s="400"/>
      <c r="W8" s="403" t="s">
        <v>413</v>
      </c>
      <c r="X8" s="404" t="n">
        <v>6</v>
      </c>
      <c r="Y8" s="405" t="n">
        <v>6.5</v>
      </c>
      <c r="Z8" s="405" t="n">
        <v>-0.5</v>
      </c>
      <c r="AA8" s="406" t="n">
        <f aca="false">((X8+Y8)/2)+Z8</f>
        <v>5.75</v>
      </c>
      <c r="AB8" s="403" t="s">
        <v>289</v>
      </c>
      <c r="AC8" s="404" t="n">
        <v>6.5</v>
      </c>
      <c r="AD8" s="405" t="n">
        <v>5.5</v>
      </c>
      <c r="AE8" s="405" t="n">
        <v>0</v>
      </c>
      <c r="AF8" s="406" t="n">
        <f aca="false">((AC8+AD8)/2)+AE8</f>
        <v>6</v>
      </c>
      <c r="AG8" s="402"/>
      <c r="AH8" s="402"/>
      <c r="AI8" s="378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403" t="s">
        <v>557</v>
      </c>
      <c r="B9" s="404" t="n">
        <v>6.5</v>
      </c>
      <c r="C9" s="405" t="n">
        <v>5.5</v>
      </c>
      <c r="D9" s="405" t="n">
        <v>-0.5</v>
      </c>
      <c r="E9" s="536" t="n">
        <f aca="false">((B9+C9)/2)+D9</f>
        <v>5.5</v>
      </c>
      <c r="F9" s="403" t="s">
        <v>418</v>
      </c>
      <c r="G9" s="404" t="n">
        <v>5</v>
      </c>
      <c r="H9" s="405" t="n">
        <v>5</v>
      </c>
      <c r="I9" s="405" t="n">
        <v>0</v>
      </c>
      <c r="J9" s="406" t="n">
        <f aca="false">((G9+H9)/2)+I9</f>
        <v>5</v>
      </c>
      <c r="K9" s="400"/>
      <c r="L9" s="403" t="s">
        <v>423</v>
      </c>
      <c r="M9" s="404" t="n">
        <v>6</v>
      </c>
      <c r="N9" s="405" t="n">
        <v>6</v>
      </c>
      <c r="O9" s="437" t="n">
        <v>3</v>
      </c>
      <c r="P9" s="406" t="n">
        <f aca="false">((M9+N9)/2)+O9</f>
        <v>9</v>
      </c>
      <c r="Q9" s="403" t="s">
        <v>304</v>
      </c>
      <c r="R9" s="404" t="n">
        <v>5</v>
      </c>
      <c r="S9" s="405" t="n">
        <v>5.5</v>
      </c>
      <c r="T9" s="405" t="n">
        <v>0</v>
      </c>
      <c r="U9" s="406" t="n">
        <f aca="false">((R9+S9)/2)+T9</f>
        <v>5.25</v>
      </c>
      <c r="V9" s="400"/>
      <c r="W9" s="533" t="s">
        <v>421</v>
      </c>
      <c r="X9" s="534" t="s">
        <v>334</v>
      </c>
      <c r="Y9" s="535" t="s">
        <v>334</v>
      </c>
      <c r="Z9" s="535" t="s">
        <v>334</v>
      </c>
      <c r="AA9" s="406" t="s">
        <v>334</v>
      </c>
      <c r="AB9" s="403" t="s">
        <v>295</v>
      </c>
      <c r="AC9" s="404" t="n">
        <v>6</v>
      </c>
      <c r="AD9" s="405" t="n">
        <v>5.5</v>
      </c>
      <c r="AE9" s="405" t="n">
        <v>0</v>
      </c>
      <c r="AF9" s="406" t="n">
        <f aca="false">((AC9+AD9)/2)+AE9</f>
        <v>5.75</v>
      </c>
      <c r="AG9" s="402"/>
      <c r="AH9" s="402"/>
      <c r="AI9" s="378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403" t="s">
        <v>485</v>
      </c>
      <c r="B10" s="404" t="s">
        <v>278</v>
      </c>
      <c r="C10" s="405" t="s">
        <v>278</v>
      </c>
      <c r="D10" s="405" t="s">
        <v>278</v>
      </c>
      <c r="E10" s="536" t="s">
        <v>278</v>
      </c>
      <c r="F10" s="403" t="s">
        <v>414</v>
      </c>
      <c r="G10" s="404" t="s">
        <v>278</v>
      </c>
      <c r="H10" s="405" t="s">
        <v>278</v>
      </c>
      <c r="I10" s="405" t="s">
        <v>278</v>
      </c>
      <c r="J10" s="406" t="s">
        <v>278</v>
      </c>
      <c r="K10" s="400"/>
      <c r="L10" s="403" t="s">
        <v>415</v>
      </c>
      <c r="M10" s="404" t="n">
        <v>6.5</v>
      </c>
      <c r="N10" s="405" t="n">
        <v>6.5</v>
      </c>
      <c r="O10" s="437" t="n">
        <v>0</v>
      </c>
      <c r="P10" s="406" t="n">
        <f aca="false">((M10+N10)/2)+O10</f>
        <v>6.5</v>
      </c>
      <c r="Q10" s="403" t="s">
        <v>360</v>
      </c>
      <c r="R10" s="404" t="n">
        <v>6</v>
      </c>
      <c r="S10" s="405" t="n">
        <v>6.5</v>
      </c>
      <c r="T10" s="405" t="n">
        <v>-0.5</v>
      </c>
      <c r="U10" s="406" t="n">
        <f aca="false">((R10+S10)/2)+T10</f>
        <v>5.75</v>
      </c>
      <c r="V10" s="400"/>
      <c r="W10" s="403" t="s">
        <v>425</v>
      </c>
      <c r="X10" s="404" t="n">
        <v>6</v>
      </c>
      <c r="Y10" s="405" t="n">
        <v>6</v>
      </c>
      <c r="Z10" s="405" t="n">
        <v>0</v>
      </c>
      <c r="AA10" s="406" t="n">
        <f aca="false">((X10+Y10)/2)+Z10</f>
        <v>6</v>
      </c>
      <c r="AB10" s="403" t="s">
        <v>582</v>
      </c>
      <c r="AC10" s="404" t="n">
        <v>6</v>
      </c>
      <c r="AD10" s="405" t="n">
        <v>6</v>
      </c>
      <c r="AE10" s="405" t="n">
        <v>0</v>
      </c>
      <c r="AF10" s="406" t="n">
        <f aca="false">((AC10+AD10)/2)+AE10</f>
        <v>6</v>
      </c>
      <c r="AG10" s="402"/>
      <c r="AH10" s="402"/>
      <c r="AI10" s="378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403" t="s">
        <v>305</v>
      </c>
      <c r="B11" s="404" t="n">
        <v>5.5</v>
      </c>
      <c r="C11" s="405" t="n">
        <v>4.5</v>
      </c>
      <c r="D11" s="405" t="n">
        <v>0</v>
      </c>
      <c r="E11" s="536" t="n">
        <f aca="false">((B11+C11)/2)+D11</f>
        <v>5</v>
      </c>
      <c r="F11" s="403" t="s">
        <v>426</v>
      </c>
      <c r="G11" s="404" t="n">
        <v>6</v>
      </c>
      <c r="H11" s="405" t="n">
        <v>7</v>
      </c>
      <c r="I11" s="405" t="n">
        <v>0</v>
      </c>
      <c r="J11" s="406" t="n">
        <f aca="false">((G11+H11)/2)+I11</f>
        <v>6.5</v>
      </c>
      <c r="K11" s="400"/>
      <c r="L11" s="403" t="s">
        <v>523</v>
      </c>
      <c r="M11" s="404" t="n">
        <v>7</v>
      </c>
      <c r="N11" s="405" t="n">
        <v>6</v>
      </c>
      <c r="O11" s="437" t="n">
        <v>0</v>
      </c>
      <c r="P11" s="406" t="n">
        <f aca="false">((M11+N11)/2)+O11</f>
        <v>6.5</v>
      </c>
      <c r="Q11" s="403" t="s">
        <v>568</v>
      </c>
      <c r="R11" s="404" t="n">
        <v>6</v>
      </c>
      <c r="S11" s="405" t="n">
        <v>6</v>
      </c>
      <c r="T11" s="405" t="n">
        <v>-0.5</v>
      </c>
      <c r="U11" s="406" t="n">
        <f aca="false">((R11+S11)/2)+T11</f>
        <v>5.5</v>
      </c>
      <c r="V11" s="400"/>
      <c r="W11" s="403" t="s">
        <v>417</v>
      </c>
      <c r="X11" s="404" t="n">
        <v>5</v>
      </c>
      <c r="Y11" s="405" t="n">
        <v>5.5</v>
      </c>
      <c r="Z11" s="405" t="n">
        <v>0</v>
      </c>
      <c r="AA11" s="406" t="n">
        <f aca="false">((X11+Y11)/2)+Z11</f>
        <v>5.25</v>
      </c>
      <c r="AB11" s="403" t="s">
        <v>484</v>
      </c>
      <c r="AC11" s="404" t="n">
        <v>7</v>
      </c>
      <c r="AD11" s="405" t="n">
        <v>6.5</v>
      </c>
      <c r="AE11" s="405" t="n">
        <v>0</v>
      </c>
      <c r="AF11" s="406" t="n">
        <f aca="false">((AC11+AD11)/2)+AE11</f>
        <v>6.75</v>
      </c>
      <c r="AG11" s="402"/>
      <c r="AH11" s="402"/>
      <c r="AI11" s="378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403" t="s">
        <v>343</v>
      </c>
      <c r="B12" s="404" t="n">
        <v>5</v>
      </c>
      <c r="C12" s="405" t="n">
        <v>5</v>
      </c>
      <c r="D12" s="405" t="n">
        <v>0</v>
      </c>
      <c r="E12" s="406" t="n">
        <f aca="false">((B12+C12)/2)+D12</f>
        <v>5</v>
      </c>
      <c r="F12" s="403" t="s">
        <v>434</v>
      </c>
      <c r="G12" s="404" t="n">
        <v>4</v>
      </c>
      <c r="H12" s="405" t="n">
        <v>4</v>
      </c>
      <c r="I12" s="405" t="n">
        <v>-1.5</v>
      </c>
      <c r="J12" s="406" t="n">
        <f aca="false">((G12+H12)/2)+I12</f>
        <v>2.5</v>
      </c>
      <c r="K12" s="400"/>
      <c r="L12" s="533" t="s">
        <v>583</v>
      </c>
      <c r="M12" s="534" t="n">
        <v>6.5</v>
      </c>
      <c r="N12" s="535" t="n">
        <v>6.5</v>
      </c>
      <c r="O12" s="537" t="n">
        <v>2.5</v>
      </c>
      <c r="P12" s="536" t="n">
        <f aca="false">((M12+N12)/2)+O12</f>
        <v>9</v>
      </c>
      <c r="Q12" s="533" t="s">
        <v>335</v>
      </c>
      <c r="R12" s="534" t="n">
        <v>5</v>
      </c>
      <c r="S12" s="535" t="n">
        <v>6</v>
      </c>
      <c r="T12" s="535" t="n">
        <v>0</v>
      </c>
      <c r="U12" s="536" t="n">
        <f aca="false">((R12+S12)/2)+T12</f>
        <v>5.5</v>
      </c>
      <c r="V12" s="400"/>
      <c r="W12" s="403" t="s">
        <v>429</v>
      </c>
      <c r="X12" s="404" t="n">
        <v>5</v>
      </c>
      <c r="Y12" s="405" t="n">
        <v>5</v>
      </c>
      <c r="Z12" s="405" t="n">
        <v>0</v>
      </c>
      <c r="AA12" s="406" t="n">
        <f aca="false">((X12+Y12)/2)+Z12</f>
        <v>5</v>
      </c>
      <c r="AB12" s="403" t="s">
        <v>307</v>
      </c>
      <c r="AC12" s="404" t="n">
        <v>7.5</v>
      </c>
      <c r="AD12" s="405" t="n">
        <v>7.5</v>
      </c>
      <c r="AE12" s="405" t="n">
        <v>3</v>
      </c>
      <c r="AF12" s="406" t="n">
        <f aca="false">((AC12+AD12)/2)+AE12</f>
        <v>10.5</v>
      </c>
      <c r="AG12" s="402"/>
      <c r="AH12" s="402"/>
      <c r="AI12" s="378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403" t="s">
        <v>323</v>
      </c>
      <c r="B13" s="404" t="n">
        <v>5.5</v>
      </c>
      <c r="C13" s="405" t="n">
        <v>6</v>
      </c>
      <c r="D13" s="405" t="n">
        <v>-0.5</v>
      </c>
      <c r="E13" s="406" t="n">
        <f aca="false">((B13+C13)/2)+D13</f>
        <v>5.25</v>
      </c>
      <c r="F13" s="403" t="s">
        <v>430</v>
      </c>
      <c r="G13" s="404" t="n">
        <v>5</v>
      </c>
      <c r="H13" s="405" t="n">
        <v>5.5</v>
      </c>
      <c r="I13" s="405" t="n">
        <v>0</v>
      </c>
      <c r="J13" s="406" t="n">
        <f aca="false">((G13+H13)/2)+I13</f>
        <v>5.25</v>
      </c>
      <c r="K13" s="400"/>
      <c r="L13" s="403" t="s">
        <v>427</v>
      </c>
      <c r="M13" s="404" t="n">
        <v>6</v>
      </c>
      <c r="N13" s="405" t="n">
        <v>6</v>
      </c>
      <c r="O13" s="437" t="n">
        <v>0</v>
      </c>
      <c r="P13" s="406" t="n">
        <f aca="false">((M13+N13)/2)+O13</f>
        <v>6</v>
      </c>
      <c r="Q13" s="403" t="s">
        <v>328</v>
      </c>
      <c r="R13" s="404" t="n">
        <v>6.5</v>
      </c>
      <c r="S13" s="405" t="n">
        <v>6</v>
      </c>
      <c r="T13" s="405" t="n">
        <v>-0.5</v>
      </c>
      <c r="U13" s="406" t="n">
        <f aca="false">((R13+S13)/2)+T13</f>
        <v>5.75</v>
      </c>
      <c r="V13" s="400"/>
      <c r="W13" s="403" t="s">
        <v>437</v>
      </c>
      <c r="X13" s="404" t="n">
        <v>6.5</v>
      </c>
      <c r="Y13" s="405" t="n">
        <v>7</v>
      </c>
      <c r="Z13" s="405" t="n">
        <v>3</v>
      </c>
      <c r="AA13" s="406" t="n">
        <f aca="false">((X13+Y13)/2)+Z13</f>
        <v>9.75</v>
      </c>
      <c r="AB13" s="403" t="s">
        <v>358</v>
      </c>
      <c r="AC13" s="404" t="n">
        <v>6.5</v>
      </c>
      <c r="AD13" s="405" t="n">
        <v>6</v>
      </c>
      <c r="AE13" s="405" t="n">
        <v>0</v>
      </c>
      <c r="AF13" s="406" t="n">
        <f aca="false">((AC13+AD13)/2)+AE13</f>
        <v>6.25</v>
      </c>
      <c r="AG13" s="402"/>
      <c r="AH13" s="402"/>
      <c r="AI13" s="378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408" t="s">
        <v>329</v>
      </c>
      <c r="B14" s="409" t="n">
        <v>5.5</v>
      </c>
      <c r="C14" s="410" t="n">
        <v>5.5</v>
      </c>
      <c r="D14" s="410" t="n">
        <v>0</v>
      </c>
      <c r="E14" s="411" t="n">
        <f aca="false">((B14+C14)/2)+D14</f>
        <v>5.5</v>
      </c>
      <c r="F14" s="408" t="s">
        <v>546</v>
      </c>
      <c r="G14" s="409" t="n">
        <v>6</v>
      </c>
      <c r="H14" s="410" t="n">
        <v>6</v>
      </c>
      <c r="I14" s="410" t="n">
        <v>0</v>
      </c>
      <c r="J14" s="411" t="n">
        <f aca="false">((G14+H14)/2)+I14</f>
        <v>6</v>
      </c>
      <c r="K14" s="400"/>
      <c r="L14" s="538" t="s">
        <v>442</v>
      </c>
      <c r="M14" s="539" t="n">
        <v>7</v>
      </c>
      <c r="N14" s="540" t="n">
        <v>6.5</v>
      </c>
      <c r="O14" s="541" t="n">
        <v>0</v>
      </c>
      <c r="P14" s="542" t="n">
        <f aca="false">((M14+N14)/2)+O14</f>
        <v>6.75</v>
      </c>
      <c r="Q14" s="408" t="s">
        <v>355</v>
      </c>
      <c r="R14" s="409" t="s">
        <v>278</v>
      </c>
      <c r="S14" s="410" t="s">
        <v>278</v>
      </c>
      <c r="T14" s="410" t="s">
        <v>278</v>
      </c>
      <c r="U14" s="411" t="s">
        <v>278</v>
      </c>
      <c r="V14" s="400"/>
      <c r="W14" s="408" t="s">
        <v>444</v>
      </c>
      <c r="X14" s="409" t="n">
        <v>5.5</v>
      </c>
      <c r="Y14" s="410" t="n">
        <v>6</v>
      </c>
      <c r="Z14" s="410" t="n">
        <v>0</v>
      </c>
      <c r="AA14" s="411" t="n">
        <f aca="false">((X14+Y14)/2)+Z14</f>
        <v>5.75</v>
      </c>
      <c r="AB14" s="408" t="s">
        <v>331</v>
      </c>
      <c r="AC14" s="409" t="n">
        <v>5</v>
      </c>
      <c r="AD14" s="410" t="n">
        <v>5</v>
      </c>
      <c r="AE14" s="410" t="n">
        <v>0</v>
      </c>
      <c r="AF14" s="411" t="n">
        <f aca="false">((AC14+AD14)/2)+AE14</f>
        <v>5</v>
      </c>
      <c r="AG14" s="402"/>
      <c r="AH14" s="402"/>
      <c r="AI14" s="378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13"/>
      <c r="B15" s="414"/>
      <c r="C15" s="414"/>
      <c r="D15" s="415"/>
      <c r="E15" s="416"/>
      <c r="F15" s="413"/>
      <c r="G15" s="414"/>
      <c r="H15" s="414"/>
      <c r="I15" s="415"/>
      <c r="J15" s="416"/>
      <c r="K15" s="400"/>
      <c r="L15" s="413"/>
      <c r="M15" s="414"/>
      <c r="N15" s="414"/>
      <c r="O15" s="415"/>
      <c r="P15" s="416"/>
      <c r="Q15" s="413"/>
      <c r="R15" s="414"/>
      <c r="S15" s="414"/>
      <c r="T15" s="415"/>
      <c r="U15" s="416"/>
      <c r="V15" s="400"/>
      <c r="W15" s="413"/>
      <c r="X15" s="414"/>
      <c r="Y15" s="414"/>
      <c r="Z15" s="415"/>
      <c r="AA15" s="416"/>
      <c r="AB15" s="413"/>
      <c r="AC15" s="414"/>
      <c r="AD15" s="414"/>
      <c r="AE15" s="415"/>
      <c r="AF15" s="416"/>
      <c r="AG15" s="418"/>
      <c r="AH15" s="418"/>
      <c r="AI15" s="378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9" t="s">
        <v>336</v>
      </c>
      <c r="B16" s="420" t="s">
        <v>337</v>
      </c>
      <c r="C16" s="421" t="s">
        <v>337</v>
      </c>
      <c r="D16" s="421" t="s">
        <v>337</v>
      </c>
      <c r="E16" s="422" t="s">
        <v>337</v>
      </c>
      <c r="F16" s="419" t="s">
        <v>555</v>
      </c>
      <c r="G16" s="420" t="n">
        <v>6.5</v>
      </c>
      <c r="H16" s="421" t="n">
        <v>6.5</v>
      </c>
      <c r="I16" s="421" t="n">
        <v>1</v>
      </c>
      <c r="J16" s="422" t="n">
        <f aca="false">((G16+H16)/2)+I16</f>
        <v>7.5</v>
      </c>
      <c r="K16" s="400"/>
      <c r="L16" s="419" t="s">
        <v>438</v>
      </c>
      <c r="M16" s="420" t="s">
        <v>337</v>
      </c>
      <c r="N16" s="421" t="s">
        <v>337</v>
      </c>
      <c r="O16" s="421" t="s">
        <v>337</v>
      </c>
      <c r="P16" s="422" t="s">
        <v>337</v>
      </c>
      <c r="Q16" s="419" t="s">
        <v>342</v>
      </c>
      <c r="R16" s="420" t="s">
        <v>337</v>
      </c>
      <c r="S16" s="421" t="s">
        <v>337</v>
      </c>
      <c r="T16" s="421" t="s">
        <v>337</v>
      </c>
      <c r="U16" s="422" t="s">
        <v>337</v>
      </c>
      <c r="V16" s="400"/>
      <c r="W16" s="419" t="s">
        <v>379</v>
      </c>
      <c r="X16" s="420" t="s">
        <v>337</v>
      </c>
      <c r="Y16" s="421" t="s">
        <v>337</v>
      </c>
      <c r="Z16" s="421" t="s">
        <v>337</v>
      </c>
      <c r="AA16" s="422" t="s">
        <v>337</v>
      </c>
      <c r="AB16" s="419" t="s">
        <v>339</v>
      </c>
      <c r="AC16" s="420" t="s">
        <v>337</v>
      </c>
      <c r="AD16" s="421" t="s">
        <v>337</v>
      </c>
      <c r="AE16" s="421" t="s">
        <v>337</v>
      </c>
      <c r="AF16" s="422" t="s">
        <v>337</v>
      </c>
      <c r="AG16" s="418"/>
      <c r="AH16" s="418"/>
      <c r="AI16" s="378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24" t="s">
        <v>349</v>
      </c>
      <c r="B17" s="425" t="s">
        <v>337</v>
      </c>
      <c r="C17" s="416" t="s">
        <v>337</v>
      </c>
      <c r="D17" s="416" t="s">
        <v>337</v>
      </c>
      <c r="E17" s="426" t="s">
        <v>337</v>
      </c>
      <c r="F17" s="424" t="s">
        <v>560</v>
      </c>
      <c r="G17" s="425" t="s">
        <v>337</v>
      </c>
      <c r="H17" s="416" t="s">
        <v>337</v>
      </c>
      <c r="I17" s="416" t="s">
        <v>337</v>
      </c>
      <c r="J17" s="426" t="s">
        <v>337</v>
      </c>
      <c r="K17" s="400"/>
      <c r="L17" s="424" t="s">
        <v>435</v>
      </c>
      <c r="M17" s="425" t="n">
        <v>4.5</v>
      </c>
      <c r="N17" s="416" t="n">
        <v>5.5</v>
      </c>
      <c r="O17" s="416" t="n">
        <v>0</v>
      </c>
      <c r="P17" s="426" t="n">
        <f aca="false">((M17+N17)/2)+O17</f>
        <v>5</v>
      </c>
      <c r="Q17" s="403" t="s">
        <v>511</v>
      </c>
      <c r="R17" s="404" t="n">
        <v>6</v>
      </c>
      <c r="S17" s="405" t="n">
        <v>6.5</v>
      </c>
      <c r="T17" s="405" t="n">
        <v>3</v>
      </c>
      <c r="U17" s="406" t="n">
        <f aca="false">((R17+S17)/2)+T17</f>
        <v>9.25</v>
      </c>
      <c r="V17" s="400"/>
      <c r="W17" s="424" t="s">
        <v>433</v>
      </c>
      <c r="X17" s="425" t="n">
        <v>5.5</v>
      </c>
      <c r="Y17" s="416" t="n">
        <v>5</v>
      </c>
      <c r="Z17" s="416" t="n">
        <v>-0.5</v>
      </c>
      <c r="AA17" s="426" t="n">
        <f aca="false">((X17+Y17)/2)+Z17</f>
        <v>4.75</v>
      </c>
      <c r="AB17" s="424" t="s">
        <v>558</v>
      </c>
      <c r="AC17" s="425" t="s">
        <v>337</v>
      </c>
      <c r="AD17" s="416" t="s">
        <v>337</v>
      </c>
      <c r="AE17" s="416" t="s">
        <v>337</v>
      </c>
      <c r="AF17" s="426" t="s">
        <v>337</v>
      </c>
      <c r="AG17" s="402"/>
      <c r="AH17" s="402"/>
      <c r="AI17" s="378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24" t="s">
        <v>483</v>
      </c>
      <c r="B18" s="425" t="s">
        <v>337</v>
      </c>
      <c r="C18" s="416" t="s">
        <v>337</v>
      </c>
      <c r="D18" s="416" t="s">
        <v>337</v>
      </c>
      <c r="E18" s="426" t="s">
        <v>337</v>
      </c>
      <c r="F18" s="424" t="s">
        <v>170</v>
      </c>
      <c r="G18" s="425" t="n">
        <v>6</v>
      </c>
      <c r="H18" s="416" t="n">
        <v>6</v>
      </c>
      <c r="I18" s="416" t="n">
        <v>0</v>
      </c>
      <c r="J18" s="426" t="n">
        <f aca="false">((G18+H18)/2)+I18</f>
        <v>6</v>
      </c>
      <c r="K18" s="400"/>
      <c r="L18" s="424" t="s">
        <v>431</v>
      </c>
      <c r="M18" s="425" t="n">
        <v>6.5</v>
      </c>
      <c r="N18" s="416" t="n">
        <v>7</v>
      </c>
      <c r="O18" s="416" t="n">
        <v>0</v>
      </c>
      <c r="P18" s="426" t="n">
        <f aca="false">((M18+N18)/2)+O18</f>
        <v>6.75</v>
      </c>
      <c r="Q18" s="424" t="s">
        <v>547</v>
      </c>
      <c r="R18" s="425" t="s">
        <v>337</v>
      </c>
      <c r="S18" s="416" t="s">
        <v>337</v>
      </c>
      <c r="T18" s="416" t="s">
        <v>337</v>
      </c>
      <c r="U18" s="426" t="s">
        <v>337</v>
      </c>
      <c r="V18" s="400"/>
      <c r="W18" s="424" t="s">
        <v>448</v>
      </c>
      <c r="X18" s="425" t="s">
        <v>337</v>
      </c>
      <c r="Y18" s="416" t="s">
        <v>337</v>
      </c>
      <c r="Z18" s="416" t="s">
        <v>337</v>
      </c>
      <c r="AA18" s="426" t="s">
        <v>337</v>
      </c>
      <c r="AB18" s="424" t="s">
        <v>325</v>
      </c>
      <c r="AC18" s="425" t="s">
        <v>337</v>
      </c>
      <c r="AD18" s="416" t="s">
        <v>337</v>
      </c>
      <c r="AE18" s="416" t="s">
        <v>337</v>
      </c>
      <c r="AF18" s="426" t="s">
        <v>337</v>
      </c>
      <c r="AG18" s="418"/>
      <c r="AH18" s="418"/>
      <c r="AI18" s="378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403" t="s">
        <v>356</v>
      </c>
      <c r="B19" s="404" t="n">
        <v>6</v>
      </c>
      <c r="C19" s="405" t="n">
        <v>6</v>
      </c>
      <c r="D19" s="405" t="n">
        <v>0</v>
      </c>
      <c r="E19" s="406" t="n">
        <f aca="false">((B19+C19)/2)+D19</f>
        <v>6</v>
      </c>
      <c r="F19" s="424" t="s">
        <v>513</v>
      </c>
      <c r="G19" s="425" t="s">
        <v>337</v>
      </c>
      <c r="H19" s="416" t="s">
        <v>337</v>
      </c>
      <c r="I19" s="416" t="s">
        <v>337</v>
      </c>
      <c r="J19" s="426" t="s">
        <v>337</v>
      </c>
      <c r="K19" s="400"/>
      <c r="L19" s="424" t="s">
        <v>458</v>
      </c>
      <c r="M19" s="425" t="n">
        <v>6</v>
      </c>
      <c r="N19" s="416" t="n">
        <v>6</v>
      </c>
      <c r="O19" s="416" t="n">
        <v>0</v>
      </c>
      <c r="P19" s="426" t="n">
        <f aca="false">((M19+N19)/2)+O19</f>
        <v>6</v>
      </c>
      <c r="Q19" s="424" t="s">
        <v>515</v>
      </c>
      <c r="R19" s="425" t="n">
        <v>6</v>
      </c>
      <c r="S19" s="416" t="n">
        <v>6</v>
      </c>
      <c r="T19" s="416" t="n">
        <v>0</v>
      </c>
      <c r="U19" s="426" t="n">
        <f aca="false">((R19+S19)/2)+T19</f>
        <v>6</v>
      </c>
      <c r="V19" s="400"/>
      <c r="W19" s="424" t="s">
        <v>512</v>
      </c>
      <c r="X19" s="425" t="n">
        <v>5.5</v>
      </c>
      <c r="Y19" s="416" t="n">
        <v>6</v>
      </c>
      <c r="Z19" s="416" t="n">
        <v>0</v>
      </c>
      <c r="AA19" s="426" t="n">
        <f aca="false">((X19+Y19)/2)+Z19</f>
        <v>5.75</v>
      </c>
      <c r="AB19" s="424" t="s">
        <v>490</v>
      </c>
      <c r="AC19" s="425" t="n">
        <v>7</v>
      </c>
      <c r="AD19" s="416" t="n">
        <v>6.5</v>
      </c>
      <c r="AE19" s="416" t="n">
        <v>0</v>
      </c>
      <c r="AF19" s="426" t="n">
        <f aca="false">((AC19+AD19)/2)+AE19</f>
        <v>6.75</v>
      </c>
      <c r="AG19" s="418"/>
      <c r="AH19" s="418"/>
      <c r="AI19" s="378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03" t="s">
        <v>528</v>
      </c>
      <c r="B20" s="404" t="n">
        <v>6</v>
      </c>
      <c r="C20" s="405" t="n">
        <v>6</v>
      </c>
      <c r="D20" s="405" t="n">
        <v>0</v>
      </c>
      <c r="E20" s="406" t="n">
        <f aca="false">((B20+C20)/2)+D20</f>
        <v>6</v>
      </c>
      <c r="F20" s="403" t="s">
        <v>457</v>
      </c>
      <c r="G20" s="404" t="n">
        <v>5</v>
      </c>
      <c r="H20" s="405" t="n">
        <v>5</v>
      </c>
      <c r="I20" s="405" t="n">
        <v>0</v>
      </c>
      <c r="J20" s="406" t="n">
        <f aca="false">((G20+H20)/2)+I20</f>
        <v>5</v>
      </c>
      <c r="K20" s="400"/>
      <c r="L20" s="424" t="s">
        <v>497</v>
      </c>
      <c r="M20" s="425" t="n">
        <v>6.5</v>
      </c>
      <c r="N20" s="416" t="n">
        <v>6.5</v>
      </c>
      <c r="O20" s="416" t="n">
        <v>0</v>
      </c>
      <c r="P20" s="426" t="n">
        <f aca="false">((M20+N20)/2)+O20</f>
        <v>6.5</v>
      </c>
      <c r="Q20" s="424" t="s">
        <v>366</v>
      </c>
      <c r="R20" s="425" t="n">
        <v>6.5</v>
      </c>
      <c r="S20" s="416" t="n">
        <v>6.5</v>
      </c>
      <c r="T20" s="416" t="n">
        <v>0</v>
      </c>
      <c r="U20" s="426" t="n">
        <f aca="false">((R20+S20)/2)+T20</f>
        <v>6.5</v>
      </c>
      <c r="V20" s="400"/>
      <c r="W20" s="403" t="s">
        <v>509</v>
      </c>
      <c r="X20" s="404" t="n">
        <v>5.5</v>
      </c>
      <c r="Y20" s="405" t="n">
        <v>6.5</v>
      </c>
      <c r="Z20" s="405" t="n">
        <v>0</v>
      </c>
      <c r="AA20" s="406" t="n">
        <f aca="false">((X20+Y20)/2)+Z20</f>
        <v>6</v>
      </c>
      <c r="AB20" s="424" t="s">
        <v>492</v>
      </c>
      <c r="AC20" s="425" t="s">
        <v>353</v>
      </c>
      <c r="AD20" s="416" t="s">
        <v>353</v>
      </c>
      <c r="AE20" s="416" t="s">
        <v>353</v>
      </c>
      <c r="AF20" s="426" t="s">
        <v>353</v>
      </c>
      <c r="AG20" s="418"/>
      <c r="AH20" s="418"/>
      <c r="AI20" s="378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24" t="s">
        <v>532</v>
      </c>
      <c r="B21" s="425" t="n">
        <v>6</v>
      </c>
      <c r="C21" s="416" t="n">
        <v>6</v>
      </c>
      <c r="D21" s="416" t="n">
        <v>0</v>
      </c>
      <c r="E21" s="426" t="n">
        <f aca="false">((B21+C21)/2)+D21</f>
        <v>6</v>
      </c>
      <c r="F21" s="424" t="s">
        <v>461</v>
      </c>
      <c r="G21" s="425" t="n">
        <v>6</v>
      </c>
      <c r="H21" s="416" t="n">
        <v>5.5</v>
      </c>
      <c r="I21" s="416" t="n">
        <v>-0.5</v>
      </c>
      <c r="J21" s="426" t="n">
        <f aca="false">((G21+H21)/2)+I21</f>
        <v>5.25</v>
      </c>
      <c r="K21" s="400"/>
      <c r="L21" s="403" t="s">
        <v>536</v>
      </c>
      <c r="M21" s="404" t="n">
        <v>6.5</v>
      </c>
      <c r="N21" s="405" t="n">
        <v>6.5</v>
      </c>
      <c r="O21" s="405" t="n">
        <v>0</v>
      </c>
      <c r="P21" s="406" t="n">
        <f aca="false">((M21+N21)/2)+O21</f>
        <v>6.5</v>
      </c>
      <c r="Q21" s="424" t="s">
        <v>372</v>
      </c>
      <c r="R21" s="425" t="n">
        <v>5.5</v>
      </c>
      <c r="S21" s="416" t="n">
        <v>6</v>
      </c>
      <c r="T21" s="416" t="n">
        <v>0</v>
      </c>
      <c r="U21" s="426" t="n">
        <f aca="false">((R21+S21)/2)+T21</f>
        <v>5.75</v>
      </c>
      <c r="V21" s="400"/>
      <c r="W21" s="424" t="s">
        <v>529</v>
      </c>
      <c r="X21" s="425" t="n">
        <v>6</v>
      </c>
      <c r="Y21" s="416" t="n">
        <v>5.5</v>
      </c>
      <c r="Z21" s="416" t="n">
        <v>0</v>
      </c>
      <c r="AA21" s="426" t="n">
        <f aca="false">((X21+Y21)/2)+Z21</f>
        <v>5.75</v>
      </c>
      <c r="AB21" s="424" t="s">
        <v>301</v>
      </c>
      <c r="AC21" s="425" t="s">
        <v>337</v>
      </c>
      <c r="AD21" s="416" t="s">
        <v>337</v>
      </c>
      <c r="AE21" s="416" t="s">
        <v>337</v>
      </c>
      <c r="AF21" s="426" t="s">
        <v>337</v>
      </c>
      <c r="AG21" s="418"/>
      <c r="AH21" s="418"/>
      <c r="AI21" s="378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424" t="s">
        <v>535</v>
      </c>
      <c r="B22" s="425" t="s">
        <v>337</v>
      </c>
      <c r="C22" s="416" t="s">
        <v>337</v>
      </c>
      <c r="D22" s="416" t="s">
        <v>337</v>
      </c>
      <c r="E22" s="426" t="s">
        <v>337</v>
      </c>
      <c r="F22" s="424" t="s">
        <v>465</v>
      </c>
      <c r="G22" s="425" t="n">
        <v>6.5</v>
      </c>
      <c r="H22" s="416" t="n">
        <v>6.5</v>
      </c>
      <c r="I22" s="416" t="n">
        <v>0</v>
      </c>
      <c r="J22" s="426" t="n">
        <f aca="false">((G22+H22)/2)+I22</f>
        <v>6.5</v>
      </c>
      <c r="K22" s="400"/>
      <c r="L22" s="543" t="s">
        <v>574</v>
      </c>
      <c r="M22" s="544" t="n">
        <v>6.5</v>
      </c>
      <c r="N22" s="545" t="n">
        <v>7</v>
      </c>
      <c r="O22" s="545" t="n">
        <v>0</v>
      </c>
      <c r="P22" s="546" t="n">
        <f aca="false">((M22+N22)/2)+O22</f>
        <v>6.75</v>
      </c>
      <c r="Q22" s="424" t="s">
        <v>551</v>
      </c>
      <c r="R22" s="425" t="n">
        <v>6.5</v>
      </c>
      <c r="S22" s="416" t="n">
        <v>7</v>
      </c>
      <c r="T22" s="416" t="n">
        <v>0</v>
      </c>
      <c r="U22" s="426" t="n">
        <f aca="false">((R22+S22)/2)+T22</f>
        <v>6.75</v>
      </c>
      <c r="V22" s="400"/>
      <c r="W22" s="424" t="s">
        <v>405</v>
      </c>
      <c r="X22" s="425" t="n">
        <v>6</v>
      </c>
      <c r="Y22" s="416" t="n">
        <v>7</v>
      </c>
      <c r="Z22" s="416" t="n">
        <v>-0.5</v>
      </c>
      <c r="AA22" s="426" t="n">
        <f aca="false">((X22+Y22)/2)+Z22</f>
        <v>6</v>
      </c>
      <c r="AB22" s="424" t="s">
        <v>369</v>
      </c>
      <c r="AC22" s="425" t="n">
        <v>6</v>
      </c>
      <c r="AD22" s="416" t="n">
        <v>6</v>
      </c>
      <c r="AE22" s="416" t="n">
        <v>0</v>
      </c>
      <c r="AF22" s="426" t="n">
        <f aca="false">((AC22+AD22)/2)+AE22</f>
        <v>6</v>
      </c>
      <c r="AG22" s="417"/>
      <c r="AH22" s="417"/>
      <c r="AI22" s="378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24" t="s">
        <v>479</v>
      </c>
      <c r="B23" s="425" t="n">
        <v>5.5</v>
      </c>
      <c r="C23" s="416" t="n">
        <v>6</v>
      </c>
      <c r="D23" s="416" t="n">
        <v>0</v>
      </c>
      <c r="E23" s="426" t="n">
        <f aca="false">((B23+C23)/2)+D23</f>
        <v>5.75</v>
      </c>
      <c r="F23" s="424" t="s">
        <v>406</v>
      </c>
      <c r="G23" s="425" t="n">
        <v>6</v>
      </c>
      <c r="H23" s="416" t="n">
        <v>6.5</v>
      </c>
      <c r="I23" s="416" t="n">
        <v>0</v>
      </c>
      <c r="J23" s="426" t="n">
        <f aca="false">((G23+H23)/2)+I23</f>
        <v>6.25</v>
      </c>
      <c r="K23" s="400"/>
      <c r="L23" s="424" t="s">
        <v>469</v>
      </c>
      <c r="M23" s="425" t="s">
        <v>337</v>
      </c>
      <c r="N23" s="416" t="s">
        <v>337</v>
      </c>
      <c r="O23" s="416" t="s">
        <v>337</v>
      </c>
      <c r="P23" s="426" t="s">
        <v>337</v>
      </c>
      <c r="Q23" s="424" t="s">
        <v>379</v>
      </c>
      <c r="R23" s="425" t="s">
        <v>337</v>
      </c>
      <c r="S23" s="416" t="s">
        <v>337</v>
      </c>
      <c r="T23" s="416" t="s">
        <v>337</v>
      </c>
      <c r="U23" s="426" t="s">
        <v>337</v>
      </c>
      <c r="V23" s="400"/>
      <c r="W23" s="424" t="s">
        <v>584</v>
      </c>
      <c r="X23" s="425" t="s">
        <v>337</v>
      </c>
      <c r="Y23" s="416" t="s">
        <v>337</v>
      </c>
      <c r="Z23" s="416" t="s">
        <v>337</v>
      </c>
      <c r="AA23" s="426" t="s">
        <v>337</v>
      </c>
      <c r="AB23" s="424" t="s">
        <v>380</v>
      </c>
      <c r="AC23" s="425" t="n">
        <v>6</v>
      </c>
      <c r="AD23" s="416" t="n">
        <v>6</v>
      </c>
      <c r="AE23" s="416" t="n">
        <v>-0.5</v>
      </c>
      <c r="AF23" s="426" t="n">
        <f aca="false">((AC23+AD23)/2)+AE23</f>
        <v>5.5</v>
      </c>
      <c r="AG23" s="417"/>
      <c r="AH23" s="417"/>
      <c r="AI23" s="378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13" t="s">
        <v>379</v>
      </c>
      <c r="B24" s="432" t="s">
        <v>337</v>
      </c>
      <c r="C24" s="433" t="s">
        <v>337</v>
      </c>
      <c r="D24" s="433" t="s">
        <v>337</v>
      </c>
      <c r="E24" s="426" t="s">
        <v>337</v>
      </c>
      <c r="F24" s="413" t="s">
        <v>471</v>
      </c>
      <c r="G24" s="432" t="n">
        <v>6.5</v>
      </c>
      <c r="H24" s="433" t="n">
        <v>6.5</v>
      </c>
      <c r="I24" s="433" t="n">
        <v>-0.5</v>
      </c>
      <c r="J24" s="426" t="n">
        <f aca="false">((G24+H24)/2)+I24</f>
        <v>6</v>
      </c>
      <c r="K24" s="400"/>
      <c r="L24" s="413" t="s">
        <v>379</v>
      </c>
      <c r="M24" s="432" t="s">
        <v>337</v>
      </c>
      <c r="N24" s="433" t="s">
        <v>337</v>
      </c>
      <c r="O24" s="433" t="s">
        <v>337</v>
      </c>
      <c r="P24" s="426" t="s">
        <v>337</v>
      </c>
      <c r="Q24" s="413" t="s">
        <v>379</v>
      </c>
      <c r="R24" s="432" t="s">
        <v>337</v>
      </c>
      <c r="S24" s="433" t="s">
        <v>337</v>
      </c>
      <c r="T24" s="433" t="s">
        <v>337</v>
      </c>
      <c r="U24" s="426" t="s">
        <v>337</v>
      </c>
      <c r="V24" s="400"/>
      <c r="W24" s="413" t="s">
        <v>518</v>
      </c>
      <c r="X24" s="432" t="n">
        <v>5</v>
      </c>
      <c r="Y24" s="433" t="n">
        <v>5.5</v>
      </c>
      <c r="Z24" s="433" t="n">
        <v>0</v>
      </c>
      <c r="AA24" s="426" t="n">
        <f aca="false">((X24+Y24)/2)+Z24</f>
        <v>5.25</v>
      </c>
      <c r="AB24" s="413" t="s">
        <v>585</v>
      </c>
      <c r="AC24" s="432" t="n">
        <v>6</v>
      </c>
      <c r="AD24" s="433" t="n">
        <v>6</v>
      </c>
      <c r="AE24" s="433" t="n">
        <v>0</v>
      </c>
      <c r="AF24" s="426" t="n">
        <f aca="false">((AC24+AD24)/2)+AE24</f>
        <v>6</v>
      </c>
      <c r="AG24" s="417"/>
      <c r="AH24" s="417"/>
      <c r="AI24" s="378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8" t="s">
        <v>586</v>
      </c>
      <c r="B25" s="409" t="n">
        <v>0.5</v>
      </c>
      <c r="C25" s="410" t="n">
        <v>0</v>
      </c>
      <c r="D25" s="410" t="n">
        <v>0</v>
      </c>
      <c r="E25" s="434" t="n">
        <f aca="false">((B25+C25)/2)+D25</f>
        <v>0.25</v>
      </c>
      <c r="F25" s="408" t="s">
        <v>475</v>
      </c>
      <c r="G25" s="409" t="n">
        <v>0</v>
      </c>
      <c r="H25" s="410" t="n">
        <v>1</v>
      </c>
      <c r="I25" s="410" t="n">
        <v>0</v>
      </c>
      <c r="J25" s="434" t="n">
        <f aca="false">((G25+H25)/2)+I25</f>
        <v>0.5</v>
      </c>
      <c r="K25" s="400"/>
      <c r="L25" s="408" t="s">
        <v>472</v>
      </c>
      <c r="M25" s="409" t="n">
        <v>-0.5</v>
      </c>
      <c r="N25" s="410" t="n">
        <v>-0.5</v>
      </c>
      <c r="O25" s="435" t="n">
        <v>0</v>
      </c>
      <c r="P25" s="434" t="n">
        <f aca="false">((M25+N25)/2)+O25</f>
        <v>-0.5</v>
      </c>
      <c r="Q25" s="408" t="s">
        <v>391</v>
      </c>
      <c r="R25" s="409" t="n">
        <v>1</v>
      </c>
      <c r="S25" s="410" t="n">
        <v>1</v>
      </c>
      <c r="T25" s="410" t="n">
        <v>0</v>
      </c>
      <c r="U25" s="434" t="n">
        <f aca="false">((R25+S25)/2)+T25</f>
        <v>1</v>
      </c>
      <c r="V25" s="400"/>
      <c r="W25" s="538" t="s">
        <v>564</v>
      </c>
      <c r="X25" s="539" t="n">
        <v>-0.5</v>
      </c>
      <c r="Y25" s="540" t="n">
        <v>-1</v>
      </c>
      <c r="Z25" s="541" t="n">
        <v>0</v>
      </c>
      <c r="AA25" s="547" t="n">
        <f aca="false">((X25+Y25)/2)+Z25</f>
        <v>-0.75</v>
      </c>
      <c r="AB25" s="408" t="s">
        <v>388</v>
      </c>
      <c r="AC25" s="409" t="n">
        <v>0</v>
      </c>
      <c r="AD25" s="410" t="n">
        <v>0</v>
      </c>
      <c r="AE25" s="435" t="n">
        <v>0</v>
      </c>
      <c r="AF25" s="434" t="n">
        <f aca="false">((AC25+AD25)/2)+AE25</f>
        <v>0</v>
      </c>
      <c r="AG25" s="437"/>
      <c r="AH25" s="437"/>
      <c r="AI25" s="378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38"/>
      <c r="B26" s="439"/>
      <c r="C26" s="439"/>
      <c r="D26" s="439"/>
      <c r="E26" s="440"/>
      <c r="F26" s="438"/>
      <c r="G26" s="439"/>
      <c r="H26" s="439"/>
      <c r="I26" s="439"/>
      <c r="J26" s="440"/>
      <c r="K26" s="400"/>
      <c r="L26" s="438"/>
      <c r="M26" s="439"/>
      <c r="N26" s="439"/>
      <c r="O26" s="439"/>
      <c r="P26" s="440"/>
      <c r="Q26" s="438"/>
      <c r="R26" s="439"/>
      <c r="S26" s="439"/>
      <c r="T26" s="439"/>
      <c r="U26" s="440"/>
      <c r="V26" s="400"/>
      <c r="W26" s="438"/>
      <c r="X26" s="439"/>
      <c r="Y26" s="439"/>
      <c r="Z26" s="439"/>
      <c r="AA26" s="440"/>
      <c r="AB26" s="438"/>
      <c r="AC26" s="439"/>
      <c r="AD26" s="439"/>
      <c r="AE26" s="439"/>
      <c r="AF26" s="440"/>
      <c r="AG26" s="417"/>
      <c r="AH26" s="417"/>
      <c r="AI26" s="378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3.5" hidden="false" customHeight="true" outlineLevel="0" collapsed="false">
      <c r="A27" s="442"/>
      <c r="B27" s="443" t="n">
        <f aca="false">B4+B5+B6+B7+B19+B9+B20+B11+B12+B13+B14+B25</f>
        <v>65</v>
      </c>
      <c r="C27" s="443" t="n">
        <f aca="false">C4+C5+C6+C7+C19+C9+C20+C11+C12+C13+C14+C25</f>
        <v>63.5</v>
      </c>
      <c r="D27" s="443" t="n">
        <f aca="false">D3+D4+D5+D6+D7+D19+D9+D20+D11+D12+D13+D14+D25</f>
        <v>1.5</v>
      </c>
      <c r="E27" s="444" t="n">
        <f aca="false">D3+E4+E5+E6+E7+E19+E9+E20+E11+E12+E13+E14+E25</f>
        <v>65.75</v>
      </c>
      <c r="F27" s="442"/>
      <c r="G27" s="510" t="n">
        <f aca="false">G4+G5+G6+G7+G8+G9+G20+G11+G12+G13+G14+G25</f>
        <v>61</v>
      </c>
      <c r="H27" s="510" t="n">
        <f aca="false">H4+H5+H6+H7+H8+H9+H20+H11+H12+H13+H14+H25</f>
        <v>63.5</v>
      </c>
      <c r="I27" s="510" t="n">
        <f aca="false">I4+I5+I6+I7+I8+I9+I20+I11+I12+I13+I14+I25</f>
        <v>-2</v>
      </c>
      <c r="J27" s="511" t="n">
        <f aca="false">J4+J5+J6+J7+J8+J9+J20+J11+J12+J13+J14+J25</f>
        <v>60.25</v>
      </c>
      <c r="K27" s="400"/>
      <c r="L27" s="442"/>
      <c r="M27" s="504" t="n">
        <f aca="false">M4+M5+M21+M7+M8+M9+M10+M11+M12+M13+M14+M25</f>
        <v>70</v>
      </c>
      <c r="N27" s="504" t="n">
        <f aca="false">N4+N5+N21+N7+N8+N9+N10+N11+N12+N13+N14+N25</f>
        <v>69</v>
      </c>
      <c r="O27" s="504" t="n">
        <f aca="false">O3+O4+O5+O21+O7+O8+O9+O10+O11+O12+O13+O14+O25</f>
        <v>10.5</v>
      </c>
      <c r="P27" s="505" t="n">
        <f aca="false">O3+P4+P5+P21+P7+P8+P9+P10+P11+P12+P13+P14+P25</f>
        <v>80</v>
      </c>
      <c r="Q27" s="442"/>
      <c r="R27" s="453" t="n">
        <f aca="false">R4+R5+R6+R7+R8+R9+R10+R11+R12+R13+R17+R25</f>
        <v>64</v>
      </c>
      <c r="S27" s="453" t="n">
        <f aca="false">S4+S5+S6+S7+S8+S9+S10+S11+S12+S13+S17+S25</f>
        <v>67</v>
      </c>
      <c r="T27" s="453" t="n">
        <f aca="false">T4+T5+T6+T7+T8+T9+T10+T11+T12+T13+T17+T25</f>
        <v>-1</v>
      </c>
      <c r="U27" s="454" t="n">
        <f aca="false">U4+U5+U6+U7+U8+U9+U10+U11+U12+U13+U17+U25</f>
        <v>64.5</v>
      </c>
      <c r="V27" s="400"/>
      <c r="W27" s="442"/>
      <c r="X27" s="508" t="n">
        <f aca="false">X4+X5+X6+X7+X8+X20+X10+X11+X12+X13+X14+X25</f>
        <v>62.5</v>
      </c>
      <c r="Y27" s="508" t="n">
        <f aca="false">Y4+Y5+Y6+Y7+Y8+Y20+Y10+Y11+Y12+Y13+Y14+Y25</f>
        <v>64</v>
      </c>
      <c r="Z27" s="508" t="n">
        <f aca="false">Z3+Z4+Z5+Z6+Z7+Z8+Z20+Z10+Z11+Z12+Z13+Z14+Z25</f>
        <v>2</v>
      </c>
      <c r="AA27" s="509" t="n">
        <f aca="false">Z3+AA4+AA5+AA6+AA7+AA8+AA20+AA10+AA11+AA12+AA13+AA14+AA25</f>
        <v>65.25</v>
      </c>
      <c r="AB27" s="442"/>
      <c r="AC27" s="447" t="n">
        <f aca="false">AC4+AC5+AC6+AC7+AC8+AC9+AC10+AC11+AC12+AC13+AC14+AC25</f>
        <v>69</v>
      </c>
      <c r="AD27" s="447" t="n">
        <f aca="false">AD4+AD5+AD6+AD7+AD8+AD9+AD10+AD11+AD12+AD13+AD14+AD25</f>
        <v>65.5</v>
      </c>
      <c r="AE27" s="447" t="n">
        <f aca="false">AE4+AE5+AE6+AE7+AE8+AE9+AE10+AE11+AE12+AE13+AE14+AE25</f>
        <v>3.5</v>
      </c>
      <c r="AF27" s="548" t="n">
        <f aca="false">AF4+AF5+AF6+AF7+AF8+AF9+AF10+AF11+AF12+AF13+AF14+AF25</f>
        <v>70.75</v>
      </c>
      <c r="AG27" s="455"/>
      <c r="AH27" s="455"/>
      <c r="AI27" s="378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56"/>
      <c r="B28" s="457"/>
      <c r="C28" s="457"/>
      <c r="D28" s="457"/>
      <c r="E28" s="458"/>
      <c r="F28" s="442"/>
      <c r="G28" s="460"/>
      <c r="H28" s="460"/>
      <c r="I28" s="460"/>
      <c r="J28" s="461"/>
      <c r="K28" s="400"/>
      <c r="L28" s="442"/>
      <c r="M28" s="460"/>
      <c r="N28" s="460"/>
      <c r="O28" s="460"/>
      <c r="P28" s="461"/>
      <c r="Q28" s="456"/>
      <c r="R28" s="457"/>
      <c r="S28" s="457"/>
      <c r="T28" s="457"/>
      <c r="U28" s="458"/>
      <c r="V28" s="400"/>
      <c r="W28" s="456"/>
      <c r="X28" s="457"/>
      <c r="Y28" s="457"/>
      <c r="Z28" s="457"/>
      <c r="AA28" s="458"/>
      <c r="AB28" s="456"/>
      <c r="AC28" s="457"/>
      <c r="AD28" s="457"/>
      <c r="AE28" s="457"/>
      <c r="AF28" s="458"/>
      <c r="AG28" s="395"/>
      <c r="AH28" s="395"/>
      <c r="AI28" s="378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462"/>
      <c r="B29" s="463" t="n">
        <v>1</v>
      </c>
      <c r="C29" s="463" t="n">
        <v>0</v>
      </c>
      <c r="D29" s="464"/>
      <c r="E29" s="465" t="n">
        <v>0</v>
      </c>
      <c r="F29" s="524"/>
      <c r="G29" s="525" t="n">
        <v>0</v>
      </c>
      <c r="H29" s="525" t="n">
        <v>0</v>
      </c>
      <c r="I29" s="526"/>
      <c r="J29" s="527" t="n">
        <v>0</v>
      </c>
      <c r="K29" s="400"/>
      <c r="L29" s="512"/>
      <c r="M29" s="513" t="n">
        <v>3</v>
      </c>
      <c r="N29" s="513" t="n">
        <v>3</v>
      </c>
      <c r="O29" s="514"/>
      <c r="P29" s="554" t="n">
        <v>3</v>
      </c>
      <c r="Q29" s="481"/>
      <c r="R29" s="482" t="n">
        <v>0</v>
      </c>
      <c r="S29" s="482" t="n">
        <v>1</v>
      </c>
      <c r="T29" s="483"/>
      <c r="U29" s="530" t="n">
        <v>0</v>
      </c>
      <c r="V29" s="400"/>
      <c r="W29" s="520"/>
      <c r="X29" s="521" t="n">
        <v>0</v>
      </c>
      <c r="Y29" s="521" t="n">
        <v>1</v>
      </c>
      <c r="Z29" s="522"/>
      <c r="AA29" s="523" t="n">
        <v>0</v>
      </c>
      <c r="AB29" s="470"/>
      <c r="AC29" s="471" t="n">
        <v>2</v>
      </c>
      <c r="AD29" s="471" t="n">
        <v>1</v>
      </c>
      <c r="AE29" s="472"/>
      <c r="AF29" s="551" t="n">
        <v>1</v>
      </c>
      <c r="AG29" s="485"/>
      <c r="AH29" s="485"/>
      <c r="AI29" s="378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550"/>
      <c r="B30" s="400"/>
      <c r="C30" s="400"/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88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5" hidden="false" customHeight="true" outlineLevel="0" collapsed="false">
      <c r="A31" s="490" t="s">
        <v>393</v>
      </c>
      <c r="B31" s="490"/>
      <c r="C31" s="490"/>
      <c r="D31" s="490"/>
      <c r="E31" s="490"/>
      <c r="F31" s="371" t="s">
        <v>258</v>
      </c>
      <c r="G31" s="371"/>
      <c r="H31" s="371"/>
      <c r="I31" s="371"/>
      <c r="J31" s="371"/>
      <c r="K31" s="400"/>
      <c r="L31" s="375" t="s">
        <v>261</v>
      </c>
      <c r="M31" s="375"/>
      <c r="N31" s="375"/>
      <c r="O31" s="375"/>
      <c r="P31" s="375"/>
      <c r="Q31" s="374" t="s">
        <v>260</v>
      </c>
      <c r="R31" s="374"/>
      <c r="S31" s="374"/>
      <c r="T31" s="374"/>
      <c r="U31" s="374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495" t="s">
        <v>263</v>
      </c>
      <c r="B32" s="496" t="s">
        <v>264</v>
      </c>
      <c r="C32" s="496" t="s">
        <v>265</v>
      </c>
      <c r="D32" s="495" t="n">
        <v>2</v>
      </c>
      <c r="E32" s="495" t="s">
        <v>266</v>
      </c>
      <c r="F32" s="381" t="s">
        <v>263</v>
      </c>
      <c r="G32" s="382" t="s">
        <v>264</v>
      </c>
      <c r="H32" s="382" t="s">
        <v>265</v>
      </c>
      <c r="I32" s="383" t="s">
        <v>267</v>
      </c>
      <c r="J32" s="382" t="s">
        <v>266</v>
      </c>
      <c r="K32" s="497"/>
      <c r="L32" s="390" t="s">
        <v>263</v>
      </c>
      <c r="M32" s="391" t="s">
        <v>264</v>
      </c>
      <c r="N32" s="391" t="s">
        <v>265</v>
      </c>
      <c r="O32" s="390" t="n">
        <v>2</v>
      </c>
      <c r="P32" s="390" t="s">
        <v>266</v>
      </c>
      <c r="Q32" s="387" t="s">
        <v>263</v>
      </c>
      <c r="R32" s="388" t="s">
        <v>264</v>
      </c>
      <c r="S32" s="388" t="s">
        <v>265</v>
      </c>
      <c r="T32" s="389" t="s">
        <v>267</v>
      </c>
      <c r="U32" s="388" t="s">
        <v>266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96" t="s">
        <v>397</v>
      </c>
      <c r="B33" s="555" t="n">
        <v>6.5</v>
      </c>
      <c r="C33" s="556" t="n">
        <v>6.5</v>
      </c>
      <c r="D33" s="398" t="n">
        <v>-2</v>
      </c>
      <c r="E33" s="399" t="n">
        <f aca="false">((B33+C33)/2)+D33</f>
        <v>4.5</v>
      </c>
      <c r="F33" s="396" t="s">
        <v>478</v>
      </c>
      <c r="G33" s="397" t="n">
        <v>6</v>
      </c>
      <c r="H33" s="398" t="n">
        <v>6</v>
      </c>
      <c r="I33" s="398" t="n">
        <v>-3</v>
      </c>
      <c r="J33" s="399" t="n">
        <f aca="false">((G33+H33)/2)+I33</f>
        <v>3</v>
      </c>
      <c r="K33" s="400"/>
      <c r="L33" s="396" t="s">
        <v>341</v>
      </c>
      <c r="M33" s="555" t="n">
        <v>6</v>
      </c>
      <c r="N33" s="556" t="n">
        <v>6</v>
      </c>
      <c r="O33" s="398" t="n">
        <v>1</v>
      </c>
      <c r="P33" s="399" t="n">
        <f aca="false">((M33+N33)/2)+O33</f>
        <v>7</v>
      </c>
      <c r="Q33" s="396" t="s">
        <v>271</v>
      </c>
      <c r="R33" s="555" t="n">
        <v>6</v>
      </c>
      <c r="S33" s="556" t="n">
        <v>6.5</v>
      </c>
      <c r="T33" s="398" t="n">
        <v>0.5</v>
      </c>
      <c r="U33" s="399" t="n">
        <f aca="false">((R33+S33)/2)+T33</f>
        <v>6.75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403" t="s">
        <v>542</v>
      </c>
      <c r="B34" s="534" t="n">
        <v>6</v>
      </c>
      <c r="C34" s="535" t="n">
        <v>6</v>
      </c>
      <c r="D34" s="405" t="n">
        <v>0</v>
      </c>
      <c r="E34" s="406" t="n">
        <f aca="false">((B34+C34)/2)+D34</f>
        <v>6</v>
      </c>
      <c r="F34" s="403" t="s">
        <v>275</v>
      </c>
      <c r="G34" s="404" t="n">
        <v>5</v>
      </c>
      <c r="H34" s="405" t="n">
        <v>4.5</v>
      </c>
      <c r="I34" s="405" t="n">
        <v>0</v>
      </c>
      <c r="J34" s="406" t="n">
        <f aca="false">((G34+H34)/2)+I34</f>
        <v>4.75</v>
      </c>
      <c r="K34" s="400"/>
      <c r="L34" s="403" t="s">
        <v>482</v>
      </c>
      <c r="M34" s="534" t="n">
        <v>7</v>
      </c>
      <c r="N34" s="535" t="n">
        <v>6.5</v>
      </c>
      <c r="O34" s="405" t="n">
        <v>0</v>
      </c>
      <c r="P34" s="406" t="n">
        <f aca="false">((M34+N34)/2)+O34</f>
        <v>6.75</v>
      </c>
      <c r="Q34" s="403" t="s">
        <v>575</v>
      </c>
      <c r="R34" s="534" t="n">
        <v>5.5</v>
      </c>
      <c r="S34" s="535" t="n">
        <v>6</v>
      </c>
      <c r="T34" s="405" t="n">
        <v>-0.5</v>
      </c>
      <c r="U34" s="406" t="n">
        <f aca="false">((R34+S34)/2)+T34</f>
        <v>5.25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403" t="s">
        <v>48</v>
      </c>
      <c r="B35" s="534" t="n">
        <v>6</v>
      </c>
      <c r="C35" s="535" t="n">
        <v>6</v>
      </c>
      <c r="D35" s="405" t="n">
        <v>0</v>
      </c>
      <c r="E35" s="406" t="n">
        <f aca="false">((B35+C35)/2)+D35</f>
        <v>6</v>
      </c>
      <c r="F35" s="403" t="s">
        <v>282</v>
      </c>
      <c r="G35" s="404" t="n">
        <v>6.5</v>
      </c>
      <c r="H35" s="405" t="n">
        <v>6</v>
      </c>
      <c r="I35" s="405" t="n">
        <v>0</v>
      </c>
      <c r="J35" s="406" t="n">
        <f aca="false">((G35+H35)/2)+I35</f>
        <v>6.25</v>
      </c>
      <c r="K35" s="400"/>
      <c r="L35" s="403" t="s">
        <v>579</v>
      </c>
      <c r="M35" s="534" t="n">
        <v>6</v>
      </c>
      <c r="N35" s="535" t="n">
        <v>6</v>
      </c>
      <c r="O35" s="405" t="n">
        <v>0</v>
      </c>
      <c r="P35" s="406" t="n">
        <f aca="false">((M35+N35)/2)+O35</f>
        <v>6</v>
      </c>
      <c r="Q35" s="403" t="s">
        <v>481</v>
      </c>
      <c r="R35" s="534" t="n">
        <v>6</v>
      </c>
      <c r="S35" s="535" t="n">
        <v>6.5</v>
      </c>
      <c r="T35" s="405" t="n">
        <v>0</v>
      </c>
      <c r="U35" s="406" t="n">
        <f aca="false">((R35+S35)/2)+T35</f>
        <v>6.25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533" t="s">
        <v>517</v>
      </c>
      <c r="B36" s="534" t="n">
        <v>6.5</v>
      </c>
      <c r="C36" s="535" t="n">
        <v>6.5</v>
      </c>
      <c r="D36" s="535" t="n">
        <v>0</v>
      </c>
      <c r="E36" s="406" t="n">
        <f aca="false">((B36+C36)/2)+D36</f>
        <v>6.5</v>
      </c>
      <c r="F36" s="403" t="s">
        <v>577</v>
      </c>
      <c r="G36" s="404" t="n">
        <v>6</v>
      </c>
      <c r="H36" s="405" t="n">
        <v>5.5</v>
      </c>
      <c r="I36" s="405" t="n">
        <v>0</v>
      </c>
      <c r="J36" s="406" t="n">
        <f aca="false">((G36+H36)/2)+I36</f>
        <v>5.75</v>
      </c>
      <c r="K36" s="400"/>
      <c r="L36" s="403" t="s">
        <v>382</v>
      </c>
      <c r="M36" s="404" t="n">
        <v>6</v>
      </c>
      <c r="N36" s="405" t="n">
        <v>6</v>
      </c>
      <c r="O36" s="405" t="n">
        <v>0</v>
      </c>
      <c r="P36" s="406" t="n">
        <f aca="false">((M36+N36)/2)+O36</f>
        <v>6</v>
      </c>
      <c r="Q36" s="403" t="s">
        <v>290</v>
      </c>
      <c r="R36" s="534" t="n">
        <v>6</v>
      </c>
      <c r="S36" s="535" t="n">
        <v>6.5</v>
      </c>
      <c r="T36" s="405" t="n">
        <v>0</v>
      </c>
      <c r="U36" s="406" t="n">
        <f aca="false">((R36+S36)/2)+T36</f>
        <v>6.25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403" t="s">
        <v>412</v>
      </c>
      <c r="B37" s="534" t="n">
        <v>4.5</v>
      </c>
      <c r="C37" s="535" t="n">
        <v>4</v>
      </c>
      <c r="D37" s="405" t="n">
        <v>0</v>
      </c>
      <c r="E37" s="406" t="n">
        <f aca="false">((B37+C37)/2)+D37</f>
        <v>4.25</v>
      </c>
      <c r="F37" s="533" t="s">
        <v>294</v>
      </c>
      <c r="G37" s="534" t="n">
        <v>6.5</v>
      </c>
      <c r="H37" s="405" t="n">
        <v>6</v>
      </c>
      <c r="I37" s="535" t="n">
        <v>0</v>
      </c>
      <c r="J37" s="406" t="n">
        <f aca="false">((G37+H37)/2)+I37</f>
        <v>6.25</v>
      </c>
      <c r="K37" s="400"/>
      <c r="L37" s="403" t="s">
        <v>303</v>
      </c>
      <c r="M37" s="534" t="n">
        <v>6</v>
      </c>
      <c r="N37" s="535" t="n">
        <v>5.5</v>
      </c>
      <c r="O37" s="405" t="n">
        <v>0</v>
      </c>
      <c r="P37" s="406" t="n">
        <f aca="false">((M37+N37)/2)+O37</f>
        <v>5.75</v>
      </c>
      <c r="Q37" s="403" t="s">
        <v>296</v>
      </c>
      <c r="R37" s="404" t="n">
        <v>5.5</v>
      </c>
      <c r="S37" s="405" t="n">
        <v>6.5</v>
      </c>
      <c r="T37" s="405" t="n">
        <v>0</v>
      </c>
      <c r="U37" s="406" t="n">
        <f aca="false">((R37+S37)/2)+T37</f>
        <v>6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403" t="s">
        <v>416</v>
      </c>
      <c r="B38" s="404" t="n">
        <v>5.5</v>
      </c>
      <c r="C38" s="405" t="n">
        <v>5.5</v>
      </c>
      <c r="D38" s="405" t="n">
        <v>0</v>
      </c>
      <c r="E38" s="406" t="n">
        <f aca="false">((B38+C38)/2)+D38</f>
        <v>5.5</v>
      </c>
      <c r="F38" s="403" t="s">
        <v>300</v>
      </c>
      <c r="G38" s="404" t="n">
        <v>6</v>
      </c>
      <c r="H38" s="405" t="n">
        <v>7</v>
      </c>
      <c r="I38" s="405" t="n">
        <v>0</v>
      </c>
      <c r="J38" s="406" t="n">
        <f aca="false">((G38+H38)/2)+I38</f>
        <v>6.5</v>
      </c>
      <c r="K38" s="400"/>
      <c r="L38" s="403" t="s">
        <v>297</v>
      </c>
      <c r="M38" s="534" t="n">
        <v>5.5</v>
      </c>
      <c r="N38" s="535" t="n">
        <v>6</v>
      </c>
      <c r="O38" s="405" t="n">
        <v>0</v>
      </c>
      <c r="P38" s="406" t="n">
        <f aca="false">((M38+N38)/2)+O38</f>
        <v>5.75</v>
      </c>
      <c r="Q38" s="403" t="s">
        <v>496</v>
      </c>
      <c r="R38" s="534" t="n">
        <v>5.5</v>
      </c>
      <c r="S38" s="535" t="n">
        <v>5.5</v>
      </c>
      <c r="T38" s="405" t="n">
        <v>0</v>
      </c>
      <c r="U38" s="406" t="n">
        <f aca="false">((R38+S38)/2)+T38</f>
        <v>5.5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533" t="s">
        <v>543</v>
      </c>
      <c r="B39" s="534" t="n">
        <v>6</v>
      </c>
      <c r="C39" s="535" t="n">
        <v>6</v>
      </c>
      <c r="D39" s="535" t="n">
        <v>0</v>
      </c>
      <c r="E39" s="406" t="n">
        <f aca="false">((B39+C39)/2)+D39</f>
        <v>6</v>
      </c>
      <c r="F39" s="403" t="s">
        <v>306</v>
      </c>
      <c r="G39" s="404" t="n">
        <v>5.5</v>
      </c>
      <c r="H39" s="405" t="n">
        <v>6</v>
      </c>
      <c r="I39" s="405" t="n">
        <v>0</v>
      </c>
      <c r="J39" s="406" t="n">
        <f aca="false">((G39+H39)/2)+I39</f>
        <v>5.75</v>
      </c>
      <c r="K39" s="400"/>
      <c r="L39" s="403" t="s">
        <v>315</v>
      </c>
      <c r="M39" s="534" t="n">
        <v>5.5</v>
      </c>
      <c r="N39" s="535" t="n">
        <v>5.5</v>
      </c>
      <c r="O39" s="405" t="n">
        <v>0</v>
      </c>
      <c r="P39" s="406" t="n">
        <f aca="false">((M39+N39)/2)+O39</f>
        <v>5.5</v>
      </c>
      <c r="Q39" s="403" t="s">
        <v>308</v>
      </c>
      <c r="R39" s="534" t="n">
        <v>6</v>
      </c>
      <c r="S39" s="535" t="n">
        <v>5.5</v>
      </c>
      <c r="T39" s="405" t="n">
        <v>0</v>
      </c>
      <c r="U39" s="406" t="n">
        <f aca="false">((R39+S39)/2)+T39</f>
        <v>5.75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403" t="s">
        <v>424</v>
      </c>
      <c r="B40" s="534" t="n">
        <v>5</v>
      </c>
      <c r="C40" s="535" t="n">
        <v>5.5</v>
      </c>
      <c r="D40" s="405" t="n">
        <v>0</v>
      </c>
      <c r="E40" s="406" t="n">
        <f aca="false">((B40+C40)/2)+D40</f>
        <v>5.25</v>
      </c>
      <c r="F40" s="403" t="s">
        <v>312</v>
      </c>
      <c r="G40" s="404" t="n">
        <v>4.5</v>
      </c>
      <c r="H40" s="405" t="n">
        <v>5</v>
      </c>
      <c r="I40" s="405" t="n">
        <v>0</v>
      </c>
      <c r="J40" s="406" t="n">
        <f aca="false">((G40+H40)/2)+I40</f>
        <v>4.75</v>
      </c>
      <c r="K40" s="400"/>
      <c r="L40" s="403" t="s">
        <v>377</v>
      </c>
      <c r="M40" s="534" t="n">
        <v>6.5</v>
      </c>
      <c r="N40" s="535" t="n">
        <v>7</v>
      </c>
      <c r="O40" s="405" t="n">
        <v>2</v>
      </c>
      <c r="P40" s="406" t="n">
        <f aca="false">((M40+N40)/2)+O40</f>
        <v>8.75</v>
      </c>
      <c r="Q40" s="533" t="s">
        <v>567</v>
      </c>
      <c r="R40" s="534" t="n">
        <v>6</v>
      </c>
      <c r="S40" s="535" t="n">
        <v>6.5</v>
      </c>
      <c r="T40" s="535" t="n">
        <v>-0.5</v>
      </c>
      <c r="U40" s="406" t="n">
        <f aca="false">((R40+S40)/2)+T40</f>
        <v>5.75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403" t="s">
        <v>428</v>
      </c>
      <c r="B41" s="534" t="n">
        <v>7</v>
      </c>
      <c r="C41" s="535" t="n">
        <v>7.5</v>
      </c>
      <c r="D41" s="405" t="n">
        <v>3</v>
      </c>
      <c r="E41" s="406" t="n">
        <f aca="false">((B41+C41)/2)+D41</f>
        <v>10.25</v>
      </c>
      <c r="F41" s="403" t="s">
        <v>499</v>
      </c>
      <c r="G41" s="404" t="n">
        <v>5</v>
      </c>
      <c r="H41" s="405" t="n">
        <v>6.5</v>
      </c>
      <c r="I41" s="405" t="n">
        <v>0</v>
      </c>
      <c r="J41" s="406" t="n">
        <f aca="false">((G41+H41)/2)+I41</f>
        <v>5.75</v>
      </c>
      <c r="K41" s="400"/>
      <c r="L41" s="403" t="s">
        <v>488</v>
      </c>
      <c r="M41" s="534" t="s">
        <v>278</v>
      </c>
      <c r="N41" s="535" t="s">
        <v>278</v>
      </c>
      <c r="O41" s="405" t="s">
        <v>278</v>
      </c>
      <c r="P41" s="406" t="s">
        <v>278</v>
      </c>
      <c r="Q41" s="403" t="s">
        <v>320</v>
      </c>
      <c r="R41" s="404" t="n">
        <v>7.5</v>
      </c>
      <c r="S41" s="405" t="n">
        <v>7.5</v>
      </c>
      <c r="T41" s="405" t="n">
        <v>0</v>
      </c>
      <c r="U41" s="406" t="n">
        <f aca="false">((R41+S41)/2)+T41</f>
        <v>7.5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403" t="s">
        <v>432</v>
      </c>
      <c r="B42" s="404" t="n">
        <v>7</v>
      </c>
      <c r="C42" s="405" t="n">
        <v>6.5</v>
      </c>
      <c r="D42" s="405" t="n">
        <v>3</v>
      </c>
      <c r="E42" s="406" t="n">
        <f aca="false">((B42+C42)/2)+D42</f>
        <v>9.75</v>
      </c>
      <c r="F42" s="403" t="s">
        <v>324</v>
      </c>
      <c r="G42" s="404" t="n">
        <v>6.5</v>
      </c>
      <c r="H42" s="405" t="n">
        <v>6.5</v>
      </c>
      <c r="I42" s="405" t="n">
        <v>0</v>
      </c>
      <c r="J42" s="406" t="n">
        <f aca="false">((G42+H42)/2)+I42</f>
        <v>6.5</v>
      </c>
      <c r="K42" s="400"/>
      <c r="L42" s="403" t="s">
        <v>240</v>
      </c>
      <c r="M42" s="534" t="n">
        <v>6.5</v>
      </c>
      <c r="N42" s="535" t="n">
        <v>5</v>
      </c>
      <c r="O42" s="405" t="n">
        <v>0</v>
      </c>
      <c r="P42" s="406" t="n">
        <f aca="false">((M42+N42)/2)+O42</f>
        <v>5.75</v>
      </c>
      <c r="Q42" s="403" t="s">
        <v>326</v>
      </c>
      <c r="R42" s="404" t="n">
        <v>5</v>
      </c>
      <c r="S42" s="405" t="n">
        <v>4.5</v>
      </c>
      <c r="T42" s="405" t="n">
        <v>0</v>
      </c>
      <c r="U42" s="406" t="n">
        <f aca="false">((R42+S42)/2)+T42</f>
        <v>4.75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8" t="s">
        <v>436</v>
      </c>
      <c r="B43" s="539" t="s">
        <v>278</v>
      </c>
      <c r="C43" s="540" t="s">
        <v>278</v>
      </c>
      <c r="D43" s="410" t="s">
        <v>278</v>
      </c>
      <c r="E43" s="411" t="s">
        <v>278</v>
      </c>
      <c r="F43" s="408" t="s">
        <v>330</v>
      </c>
      <c r="G43" s="409" t="n">
        <v>5.5</v>
      </c>
      <c r="H43" s="410" t="n">
        <v>5.5</v>
      </c>
      <c r="I43" s="410" t="n">
        <v>0</v>
      </c>
      <c r="J43" s="411" t="n">
        <f aca="false">((G43+H43)/2)+I43</f>
        <v>5.5</v>
      </c>
      <c r="K43" s="400"/>
      <c r="L43" s="408" t="s">
        <v>327</v>
      </c>
      <c r="M43" s="539" t="n">
        <v>5.5</v>
      </c>
      <c r="N43" s="540" t="n">
        <v>5</v>
      </c>
      <c r="O43" s="410" t="n">
        <v>-0.5</v>
      </c>
      <c r="P43" s="411" t="n">
        <f aca="false">((M43+N43)/2)+O43</f>
        <v>4.75</v>
      </c>
      <c r="Q43" s="408" t="s">
        <v>332</v>
      </c>
      <c r="R43" s="409" t="n">
        <v>5</v>
      </c>
      <c r="S43" s="410" t="n">
        <v>5</v>
      </c>
      <c r="T43" s="410" t="n">
        <v>0</v>
      </c>
      <c r="U43" s="411" t="n">
        <f aca="false">((R43+S43)/2)+T43</f>
        <v>5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13"/>
      <c r="B44" s="414"/>
      <c r="C44" s="414"/>
      <c r="D44" s="415"/>
      <c r="E44" s="416"/>
      <c r="F44" s="413"/>
      <c r="G44" s="414"/>
      <c r="H44" s="414"/>
      <c r="I44" s="415"/>
      <c r="J44" s="416"/>
      <c r="K44" s="400"/>
      <c r="L44" s="413"/>
      <c r="M44" s="414"/>
      <c r="N44" s="414"/>
      <c r="O44" s="415"/>
      <c r="P44" s="416"/>
      <c r="Q44" s="413"/>
      <c r="R44" s="414"/>
      <c r="S44" s="414"/>
      <c r="T44" s="415"/>
      <c r="U44" s="416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9" t="s">
        <v>439</v>
      </c>
      <c r="B45" s="420" t="n">
        <v>6.5</v>
      </c>
      <c r="C45" s="421" t="n">
        <v>6</v>
      </c>
      <c r="D45" s="421" t="n">
        <v>-1</v>
      </c>
      <c r="E45" s="422" t="n">
        <f aca="false">((B45+C45)/2)+D45</f>
        <v>5.25</v>
      </c>
      <c r="F45" s="419" t="s">
        <v>491</v>
      </c>
      <c r="G45" s="420" t="s">
        <v>337</v>
      </c>
      <c r="H45" s="421" t="s">
        <v>337</v>
      </c>
      <c r="I45" s="421" t="s">
        <v>337</v>
      </c>
      <c r="J45" s="422" t="s">
        <v>337</v>
      </c>
      <c r="K45" s="400"/>
      <c r="L45" s="419" t="s">
        <v>272</v>
      </c>
      <c r="M45" s="557" t="n">
        <v>6</v>
      </c>
      <c r="N45" s="558" t="n">
        <v>6.5</v>
      </c>
      <c r="O45" s="421" t="n">
        <v>1</v>
      </c>
      <c r="P45" s="422" t="n">
        <f aca="false">((M45+N45)/2)+O45</f>
        <v>7.25</v>
      </c>
      <c r="Q45" s="419" t="s">
        <v>340</v>
      </c>
      <c r="R45" s="420" t="s">
        <v>337</v>
      </c>
      <c r="S45" s="421" t="s">
        <v>337</v>
      </c>
      <c r="T45" s="421" t="s">
        <v>337</v>
      </c>
      <c r="U45" s="422" t="s">
        <v>337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533" t="s">
        <v>447</v>
      </c>
      <c r="B46" s="534" t="n">
        <v>5.5</v>
      </c>
      <c r="C46" s="535" t="n">
        <v>5</v>
      </c>
      <c r="D46" s="535" t="n">
        <v>0</v>
      </c>
      <c r="E46" s="536" t="n">
        <f aca="false">((B46+C46)/2)+D46</f>
        <v>5.25</v>
      </c>
      <c r="F46" s="424" t="s">
        <v>374</v>
      </c>
      <c r="G46" s="425" t="n">
        <v>5</v>
      </c>
      <c r="H46" s="416" t="n">
        <v>5.5</v>
      </c>
      <c r="I46" s="416" t="n">
        <v>-0.5</v>
      </c>
      <c r="J46" s="426" t="n">
        <f aca="false">((G46+H46)/2)+I46</f>
        <v>4.75</v>
      </c>
      <c r="K46" s="400"/>
      <c r="L46" s="424" t="s">
        <v>587</v>
      </c>
      <c r="M46" s="544" t="s">
        <v>353</v>
      </c>
      <c r="N46" s="545" t="s">
        <v>353</v>
      </c>
      <c r="O46" s="416" t="s">
        <v>353</v>
      </c>
      <c r="P46" s="426" t="s">
        <v>353</v>
      </c>
      <c r="Q46" s="424" t="s">
        <v>352</v>
      </c>
      <c r="R46" s="544" t="s">
        <v>337</v>
      </c>
      <c r="S46" s="545" t="s">
        <v>337</v>
      </c>
      <c r="T46" s="416" t="s">
        <v>337</v>
      </c>
      <c r="U46" s="426" t="s">
        <v>337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24" t="s">
        <v>443</v>
      </c>
      <c r="B47" s="544" t="n">
        <v>6</v>
      </c>
      <c r="C47" s="545" t="n">
        <v>6.5</v>
      </c>
      <c r="D47" s="416" t="n">
        <v>3</v>
      </c>
      <c r="E47" s="426" t="n">
        <f aca="false">((B47+C47)/2)+D47</f>
        <v>9.25</v>
      </c>
      <c r="F47" s="424" t="s">
        <v>368</v>
      </c>
      <c r="G47" s="425" t="n">
        <v>5</v>
      </c>
      <c r="H47" s="416" t="n">
        <v>5.5</v>
      </c>
      <c r="I47" s="416" t="n">
        <v>0</v>
      </c>
      <c r="J47" s="426" t="n">
        <f aca="false">((G47+H47)/2)+I47</f>
        <v>5.25</v>
      </c>
      <c r="K47" s="400"/>
      <c r="L47" s="403" t="s">
        <v>559</v>
      </c>
      <c r="M47" s="534" t="n">
        <v>6</v>
      </c>
      <c r="N47" s="535" t="n">
        <v>6</v>
      </c>
      <c r="O47" s="405" t="n">
        <v>-0.5</v>
      </c>
      <c r="P47" s="406" t="n">
        <f aca="false">((M47+N47)/2)+O47</f>
        <v>5.5</v>
      </c>
      <c r="Q47" s="424" t="s">
        <v>346</v>
      </c>
      <c r="R47" s="425" t="s">
        <v>337</v>
      </c>
      <c r="S47" s="416" t="s">
        <v>337</v>
      </c>
      <c r="T47" s="416" t="s">
        <v>337</v>
      </c>
      <c r="U47" s="426" t="s">
        <v>337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24" t="s">
        <v>451</v>
      </c>
      <c r="B48" s="544" t="n">
        <v>5</v>
      </c>
      <c r="C48" s="545" t="n">
        <v>6.5</v>
      </c>
      <c r="D48" s="416" t="n">
        <v>0</v>
      </c>
      <c r="E48" s="426" t="n">
        <f aca="false">((B48+C48)/2)+D48</f>
        <v>5.75</v>
      </c>
      <c r="F48" s="424" t="s">
        <v>357</v>
      </c>
      <c r="G48" s="425" t="s">
        <v>337</v>
      </c>
      <c r="H48" s="416" t="s">
        <v>337</v>
      </c>
      <c r="I48" s="416" t="s">
        <v>337</v>
      </c>
      <c r="J48" s="426" t="s">
        <v>337</v>
      </c>
      <c r="K48" s="400"/>
      <c r="L48" s="424" t="s">
        <v>365</v>
      </c>
      <c r="M48" s="544" t="n">
        <v>7</v>
      </c>
      <c r="N48" s="545" t="n">
        <v>7</v>
      </c>
      <c r="O48" s="416" t="n">
        <v>0</v>
      </c>
      <c r="P48" s="426" t="n">
        <f aca="false">((M48+N48)/2)+O48</f>
        <v>7</v>
      </c>
      <c r="Q48" s="424" t="s">
        <v>359</v>
      </c>
      <c r="R48" s="544" t="n">
        <v>6</v>
      </c>
      <c r="S48" s="545" t="n">
        <v>5.5</v>
      </c>
      <c r="T48" s="416" t="n">
        <v>0</v>
      </c>
      <c r="U48" s="426" t="n">
        <f aca="false">((R48+S48)/2)+T48</f>
        <v>5.75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24" t="s">
        <v>514</v>
      </c>
      <c r="B49" s="425" t="n">
        <v>5.5</v>
      </c>
      <c r="C49" s="416" t="n">
        <v>6</v>
      </c>
      <c r="D49" s="416" t="n">
        <v>-1</v>
      </c>
      <c r="E49" s="426" t="n">
        <f aca="false">((B49+C49)/2)+D49</f>
        <v>4.75</v>
      </c>
      <c r="F49" s="424" t="s">
        <v>530</v>
      </c>
      <c r="G49" s="425" t="n">
        <v>5</v>
      </c>
      <c r="H49" s="416" t="n">
        <v>6</v>
      </c>
      <c r="I49" s="416" t="n">
        <v>0</v>
      </c>
      <c r="J49" s="426" t="n">
        <f aca="false">((G49+H49)/2)+I49</f>
        <v>5.5</v>
      </c>
      <c r="K49" s="400"/>
      <c r="L49" s="424" t="s">
        <v>371</v>
      </c>
      <c r="M49" s="544" t="s">
        <v>337</v>
      </c>
      <c r="N49" s="545" t="s">
        <v>337</v>
      </c>
      <c r="O49" s="416" t="s">
        <v>337</v>
      </c>
      <c r="P49" s="426" t="s">
        <v>337</v>
      </c>
      <c r="Q49" s="424" t="s">
        <v>302</v>
      </c>
      <c r="R49" s="544" t="n">
        <v>5.5</v>
      </c>
      <c r="S49" s="545" t="n">
        <v>5.5</v>
      </c>
      <c r="T49" s="416" t="n">
        <v>-0.5</v>
      </c>
      <c r="U49" s="426" t="n">
        <f aca="false">((R49+S49)/2)+T49</f>
        <v>5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24" t="s">
        <v>408</v>
      </c>
      <c r="B50" s="425" t="n">
        <v>5</v>
      </c>
      <c r="C50" s="416" t="n">
        <v>4</v>
      </c>
      <c r="D50" s="416" t="n">
        <v>-1.5</v>
      </c>
      <c r="E50" s="426" t="n">
        <f aca="false">((B50+C50)/2)+D50</f>
        <v>3</v>
      </c>
      <c r="F50" s="424" t="s">
        <v>344</v>
      </c>
      <c r="G50" s="425" t="n">
        <v>5.5</v>
      </c>
      <c r="H50" s="416" t="n">
        <v>6</v>
      </c>
      <c r="I50" s="416" t="n">
        <v>0</v>
      </c>
      <c r="J50" s="426" t="n">
        <f aca="false">((G50+H50)/2)+I50</f>
        <v>5.75</v>
      </c>
      <c r="K50" s="400"/>
      <c r="L50" s="424" t="s">
        <v>309</v>
      </c>
      <c r="M50" s="544" t="n">
        <v>5.5</v>
      </c>
      <c r="N50" s="545" t="n">
        <v>5</v>
      </c>
      <c r="O50" s="416" t="n">
        <v>0</v>
      </c>
      <c r="P50" s="426" t="n">
        <f aca="false">((M50+N50)/2)+O50</f>
        <v>5.25</v>
      </c>
      <c r="Q50" s="424" t="s">
        <v>364</v>
      </c>
      <c r="R50" s="544" t="s">
        <v>337</v>
      </c>
      <c r="S50" s="545" t="s">
        <v>337</v>
      </c>
      <c r="T50" s="416" t="s">
        <v>337</v>
      </c>
      <c r="U50" s="426" t="s">
        <v>337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24" t="s">
        <v>588</v>
      </c>
      <c r="B51" s="544" t="n">
        <v>6.5</v>
      </c>
      <c r="C51" s="545" t="n">
        <v>6.5</v>
      </c>
      <c r="D51" s="416" t="n">
        <v>0</v>
      </c>
      <c r="E51" s="426" t="n">
        <f aca="false">((B51+C51)/2)+D51</f>
        <v>6.5</v>
      </c>
      <c r="F51" s="424" t="s">
        <v>350</v>
      </c>
      <c r="G51" s="425" t="n">
        <v>6</v>
      </c>
      <c r="H51" s="416" t="n">
        <v>6</v>
      </c>
      <c r="I51" s="416" t="n">
        <v>0</v>
      </c>
      <c r="J51" s="426" t="n">
        <f aca="false">((G51+H51)/2)+I51</f>
        <v>6</v>
      </c>
      <c r="K51" s="400"/>
      <c r="L51" s="424" t="s">
        <v>502</v>
      </c>
      <c r="M51" s="544" t="n">
        <v>6</v>
      </c>
      <c r="N51" s="545" t="n">
        <v>6</v>
      </c>
      <c r="O51" s="416" t="n">
        <v>0</v>
      </c>
      <c r="P51" s="426" t="n">
        <f aca="false">((M51+N51)/2)+O51</f>
        <v>6</v>
      </c>
      <c r="Q51" s="424" t="s">
        <v>569</v>
      </c>
      <c r="R51" s="544" t="n">
        <v>6.5</v>
      </c>
      <c r="S51" s="545" t="n">
        <v>6.5</v>
      </c>
      <c r="T51" s="416" t="n">
        <v>0</v>
      </c>
      <c r="U51" s="426" t="n">
        <f aca="false">((R51+S51)/2)+T51</f>
        <v>6.5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24" t="s">
        <v>379</v>
      </c>
      <c r="B52" s="425" t="s">
        <v>337</v>
      </c>
      <c r="C52" s="416" t="s">
        <v>337</v>
      </c>
      <c r="D52" s="416" t="s">
        <v>337</v>
      </c>
      <c r="E52" s="426" t="s">
        <v>337</v>
      </c>
      <c r="F52" s="424" t="s">
        <v>379</v>
      </c>
      <c r="G52" s="425" t="s">
        <v>337</v>
      </c>
      <c r="H52" s="416" t="s">
        <v>337</v>
      </c>
      <c r="I52" s="416" t="s">
        <v>337</v>
      </c>
      <c r="J52" s="426" t="s">
        <v>337</v>
      </c>
      <c r="K52" s="400"/>
      <c r="L52" s="424" t="s">
        <v>285</v>
      </c>
      <c r="M52" s="544" t="n">
        <v>6.5</v>
      </c>
      <c r="N52" s="545" t="n">
        <v>6</v>
      </c>
      <c r="O52" s="416" t="n">
        <v>0</v>
      </c>
      <c r="P52" s="426" t="n">
        <f aca="false">((M52+N52)/2)+O52</f>
        <v>6.25</v>
      </c>
      <c r="Q52" s="424" t="s">
        <v>284</v>
      </c>
      <c r="R52" s="425" t="s">
        <v>337</v>
      </c>
      <c r="S52" s="416" t="s">
        <v>337</v>
      </c>
      <c r="T52" s="416" t="s">
        <v>337</v>
      </c>
      <c r="U52" s="426" t="s">
        <v>337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13" t="s">
        <v>379</v>
      </c>
      <c r="B53" s="432" t="s">
        <v>337</v>
      </c>
      <c r="C53" s="433" t="s">
        <v>337</v>
      </c>
      <c r="D53" s="433" t="s">
        <v>337</v>
      </c>
      <c r="E53" s="426" t="s">
        <v>337</v>
      </c>
      <c r="F53" s="413" t="s">
        <v>379</v>
      </c>
      <c r="G53" s="432" t="s">
        <v>337</v>
      </c>
      <c r="H53" s="433" t="s">
        <v>337</v>
      </c>
      <c r="I53" s="433" t="s">
        <v>337</v>
      </c>
      <c r="J53" s="426" t="s">
        <v>337</v>
      </c>
      <c r="K53" s="400"/>
      <c r="L53" s="413" t="s">
        <v>385</v>
      </c>
      <c r="M53" s="559" t="n">
        <v>4.5</v>
      </c>
      <c r="N53" s="560" t="n">
        <v>4.5</v>
      </c>
      <c r="O53" s="433" t="n">
        <v>0</v>
      </c>
      <c r="P53" s="426" t="n">
        <f aca="false">((M53+N53)/2)+O53</f>
        <v>4.5</v>
      </c>
      <c r="Q53" s="413" t="s">
        <v>376</v>
      </c>
      <c r="R53" s="559" t="n">
        <v>4.5</v>
      </c>
      <c r="S53" s="560" t="n">
        <v>6</v>
      </c>
      <c r="T53" s="433" t="n">
        <v>0</v>
      </c>
      <c r="U53" s="426" t="n">
        <f aca="false">((R53+S53)/2)+T53</f>
        <v>5.25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8" t="s">
        <v>473</v>
      </c>
      <c r="B54" s="409" t="n">
        <v>0</v>
      </c>
      <c r="C54" s="410" t="n">
        <v>0</v>
      </c>
      <c r="D54" s="410" t="n">
        <v>0</v>
      </c>
      <c r="E54" s="434" t="n">
        <f aca="false">((B54+C54)/2)+D54</f>
        <v>0</v>
      </c>
      <c r="F54" s="408" t="s">
        <v>503</v>
      </c>
      <c r="G54" s="409" t="n">
        <v>0.5</v>
      </c>
      <c r="H54" s="410" t="n">
        <v>1.5</v>
      </c>
      <c r="I54" s="410" t="n">
        <v>0</v>
      </c>
      <c r="J54" s="434" t="n">
        <f aca="false">((G54+H54)/2)+I54</f>
        <v>1</v>
      </c>
      <c r="K54" s="400"/>
      <c r="L54" s="408" t="s">
        <v>504</v>
      </c>
      <c r="M54" s="409" t="n">
        <v>1</v>
      </c>
      <c r="N54" s="410" t="n">
        <v>1</v>
      </c>
      <c r="O54" s="410" t="n">
        <v>0</v>
      </c>
      <c r="P54" s="434" t="n">
        <f aca="false">((M54+N54)/2)+O54</f>
        <v>1</v>
      </c>
      <c r="Q54" s="408" t="s">
        <v>552</v>
      </c>
      <c r="R54" s="539" t="n">
        <v>0</v>
      </c>
      <c r="S54" s="540" t="n">
        <v>-0.5</v>
      </c>
      <c r="T54" s="435" t="n">
        <v>0</v>
      </c>
      <c r="U54" s="434" t="n">
        <f aca="false">((R54+S54)/2)+T54</f>
        <v>-0.25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38"/>
      <c r="B55" s="439"/>
      <c r="C55" s="439"/>
      <c r="D55" s="439"/>
      <c r="E55" s="440"/>
      <c r="F55" s="438"/>
      <c r="G55" s="439"/>
      <c r="H55" s="439"/>
      <c r="I55" s="439"/>
      <c r="J55" s="440"/>
      <c r="K55" s="400"/>
      <c r="L55" s="438"/>
      <c r="M55" s="439"/>
      <c r="N55" s="439"/>
      <c r="O55" s="439"/>
      <c r="P55" s="440"/>
      <c r="Q55" s="438"/>
      <c r="R55" s="439"/>
      <c r="S55" s="439"/>
      <c r="T55" s="439"/>
      <c r="U55" s="440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3.5" hidden="false" customHeight="true" outlineLevel="0" collapsed="false">
      <c r="A56" s="442"/>
      <c r="B56" s="506" t="n">
        <f aca="false">B33+B34+B35+B36+B37+B38+B39+B40+B41+B42+B46+B54</f>
        <v>65.5</v>
      </c>
      <c r="C56" s="506" t="n">
        <f aca="false">C33+C34+C35+C36+C37+C38+C39+C40+C41+C42+C46+C54</f>
        <v>65</v>
      </c>
      <c r="D56" s="506" t="n">
        <f aca="false">D32+D33+D34+D35+D36+D37+D38+D39+D40+D41+D42+D46+D54</f>
        <v>6</v>
      </c>
      <c r="E56" s="507" t="n">
        <f aca="false">D32+E33+E34+E35+E36+E37+E38+E39+E40+E41+E42+E46+E54</f>
        <v>71.25</v>
      </c>
      <c r="F56" s="442"/>
      <c r="G56" s="445" t="n">
        <f aca="false">G33+G34+G35+G36+G37+G38+G39+G40+G41+G42+G43+G54</f>
        <v>63.5</v>
      </c>
      <c r="H56" s="445" t="n">
        <f aca="false">H33+H34+H35+H36+H37+H38+H39+H40+H41+H42+H43+H54</f>
        <v>66</v>
      </c>
      <c r="I56" s="445" t="n">
        <f aca="false">I33+I34+I35+I36+I37+I38+I39+I40+I41+I42+I43+I54</f>
        <v>-3</v>
      </c>
      <c r="J56" s="446" t="n">
        <f aca="false">J33+J34+J35+J36+J37+J38+J39+J40+J41+J42+J43+J54</f>
        <v>61.75</v>
      </c>
      <c r="K56" s="400"/>
      <c r="L56" s="442"/>
      <c r="M56" s="451" t="n">
        <f aca="false">M33+M34+M35+M36+M37+M38+M39+M40+M47+M42+M43+M54</f>
        <v>67.5</v>
      </c>
      <c r="N56" s="451" t="n">
        <f aca="false">N33+N34+N35+N36+N37+N38+N39+N40+N47+N42+N43+N54</f>
        <v>65.5</v>
      </c>
      <c r="O56" s="451" t="n">
        <f aca="false">O32+O33+O34+O35+O36+O37+O38+O39+O40+O47+O42+O43+O54</f>
        <v>4</v>
      </c>
      <c r="P56" s="452" t="n">
        <f aca="false">O32+P33+P34+P35+P36+P37+P38+P39+P40+P47+P42+P43+P54</f>
        <v>70.5</v>
      </c>
      <c r="Q56" s="442"/>
      <c r="R56" s="449" t="n">
        <f aca="false">R33+R34+R35+R36+R37+R38+R39+R40+R41+R42+R43+R54</f>
        <v>64</v>
      </c>
      <c r="S56" s="449" t="n">
        <f aca="false">S33+S34+S35+S36+S37+S38+S39+S40+S41+S42+S43+S54</f>
        <v>66</v>
      </c>
      <c r="T56" s="449" t="n">
        <f aca="false">T33+T34+T35+T36+T37+T38+T39+T40+T41+T42+T43+T54</f>
        <v>-0.5</v>
      </c>
      <c r="U56" s="450" t="n">
        <f aca="false">U33+U34+U35+U36+U37+U38+U39+U40+U41+U42+U43+U54</f>
        <v>64.5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42"/>
      <c r="B57" s="460"/>
      <c r="C57" s="460"/>
      <c r="D57" s="460"/>
      <c r="E57" s="461"/>
      <c r="F57" s="442"/>
      <c r="G57" s="460"/>
      <c r="H57" s="460"/>
      <c r="I57" s="460"/>
      <c r="J57" s="461"/>
      <c r="K57" s="400"/>
      <c r="L57" s="442"/>
      <c r="M57" s="460"/>
      <c r="N57" s="460"/>
      <c r="O57" s="460"/>
      <c r="P57" s="461"/>
      <c r="Q57" s="456"/>
      <c r="R57" s="457"/>
      <c r="S57" s="457"/>
      <c r="T57" s="457"/>
      <c r="U57" s="458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515"/>
      <c r="B58" s="516" t="n">
        <v>2</v>
      </c>
      <c r="C58" s="516" t="n">
        <v>2</v>
      </c>
      <c r="D58" s="517"/>
      <c r="E58" s="518" t="n">
        <v>2</v>
      </c>
      <c r="F58" s="466"/>
      <c r="G58" s="467" t="n">
        <v>0</v>
      </c>
      <c r="H58" s="467" t="n">
        <v>0</v>
      </c>
      <c r="I58" s="468"/>
      <c r="J58" s="469" t="n">
        <v>0</v>
      </c>
      <c r="K58" s="519"/>
      <c r="L58" s="477"/>
      <c r="M58" s="478" t="n">
        <v>2</v>
      </c>
      <c r="N58" s="478" t="n">
        <v>1</v>
      </c>
      <c r="O58" s="479"/>
      <c r="P58" s="480" t="n">
        <v>1</v>
      </c>
      <c r="Q58" s="473"/>
      <c r="R58" s="474" t="n">
        <v>0</v>
      </c>
      <c r="S58" s="474" t="n">
        <v>0</v>
      </c>
      <c r="T58" s="475"/>
      <c r="U58" s="476" t="n">
        <v>0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  <row r="101" s="528" customFormat="true" ht="12.75" hidden="false" customHeight="false" outlineLevel="0" collapsed="false"/>
    <row r="102" s="528" customFormat="true" ht="12.75" hidden="false" customHeight="false" outlineLevel="0" collapsed="false"/>
    <row r="103" s="528" customFormat="true" ht="12.75" hidden="false" customHeight="false" outlineLevel="0" collapsed="false"/>
    <row r="104" s="528" customFormat="true" ht="12.75" hidden="false" customHeight="false" outlineLevel="0" collapsed="false"/>
    <row r="105" s="528" customFormat="true" ht="12.75" hidden="false" customHeight="false" outlineLevel="0" collapsed="false"/>
    <row r="106" s="528" customFormat="true" ht="12.75" hidden="false" customHeight="false" outlineLevel="0" collapsed="false"/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5.7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5.7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5.7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5.7"/>
    <col collapsed="false" customWidth="true" hidden="false" outlineLevel="0" max="26" min="24" style="0" width="4.85"/>
    <col collapsed="false" customWidth="true" hidden="false" outlineLevel="0" max="27" min="27" style="0" width="5.56"/>
    <col collapsed="false" customWidth="true" hidden="false" outlineLevel="0" max="28" min="28" style="0" width="15.7"/>
    <col collapsed="false" customWidth="true" hidden="false" outlineLevel="0" max="31" min="29" style="0" width="4.85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369" t="s">
        <v>589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  <c r="AE1" s="369"/>
      <c r="AF1" s="369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5" hidden="false" customHeight="true" outlineLevel="0" collapsed="false">
      <c r="A2" s="371" t="s">
        <v>258</v>
      </c>
      <c r="B2" s="371"/>
      <c r="C2" s="371"/>
      <c r="D2" s="371"/>
      <c r="E2" s="371"/>
      <c r="F2" s="492" t="s">
        <v>395</v>
      </c>
      <c r="G2" s="492"/>
      <c r="H2" s="492"/>
      <c r="I2" s="492"/>
      <c r="J2" s="492"/>
      <c r="K2" s="372"/>
      <c r="L2" s="489" t="s">
        <v>392</v>
      </c>
      <c r="M2" s="489"/>
      <c r="N2" s="489"/>
      <c r="O2" s="489"/>
      <c r="P2" s="489"/>
      <c r="Q2" s="375" t="s">
        <v>261</v>
      </c>
      <c r="R2" s="375"/>
      <c r="S2" s="375"/>
      <c r="T2" s="375"/>
      <c r="U2" s="375"/>
      <c r="V2" s="372"/>
      <c r="W2" s="532" t="s">
        <v>581</v>
      </c>
      <c r="X2" s="532"/>
      <c r="Y2" s="532"/>
      <c r="Z2" s="532"/>
      <c r="AA2" s="532"/>
      <c r="AB2" s="490" t="s">
        <v>590</v>
      </c>
      <c r="AC2" s="490"/>
      <c r="AD2" s="490"/>
      <c r="AE2" s="490"/>
      <c r="AF2" s="490"/>
      <c r="AG2" s="377"/>
      <c r="AH2" s="377"/>
      <c r="AI2" s="378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381" t="s">
        <v>263</v>
      </c>
      <c r="B3" s="382" t="s">
        <v>264</v>
      </c>
      <c r="C3" s="382" t="s">
        <v>265</v>
      </c>
      <c r="D3" s="383" t="n">
        <v>2</v>
      </c>
      <c r="E3" s="382" t="s">
        <v>266</v>
      </c>
      <c r="F3" s="501" t="s">
        <v>263</v>
      </c>
      <c r="G3" s="502" t="s">
        <v>264</v>
      </c>
      <c r="H3" s="502" t="s">
        <v>265</v>
      </c>
      <c r="I3" s="501" t="s">
        <v>267</v>
      </c>
      <c r="J3" s="501" t="s">
        <v>266</v>
      </c>
      <c r="K3" s="372"/>
      <c r="L3" s="493" t="s">
        <v>263</v>
      </c>
      <c r="M3" s="494" t="s">
        <v>264</v>
      </c>
      <c r="N3" s="494" t="s">
        <v>265</v>
      </c>
      <c r="O3" s="493" t="n">
        <v>2</v>
      </c>
      <c r="P3" s="494" t="s">
        <v>266</v>
      </c>
      <c r="Q3" s="390" t="s">
        <v>263</v>
      </c>
      <c r="R3" s="391" t="s">
        <v>264</v>
      </c>
      <c r="S3" s="391" t="s">
        <v>265</v>
      </c>
      <c r="T3" s="390" t="s">
        <v>267</v>
      </c>
      <c r="U3" s="390" t="s">
        <v>266</v>
      </c>
      <c r="V3" s="372"/>
      <c r="W3" s="384" t="s">
        <v>263</v>
      </c>
      <c r="X3" s="385" t="s">
        <v>264</v>
      </c>
      <c r="Y3" s="385" t="s">
        <v>265</v>
      </c>
      <c r="Z3" s="384" t="n">
        <v>2</v>
      </c>
      <c r="AA3" s="384" t="s">
        <v>266</v>
      </c>
      <c r="AB3" s="495" t="s">
        <v>263</v>
      </c>
      <c r="AC3" s="496" t="s">
        <v>264</v>
      </c>
      <c r="AD3" s="496" t="s">
        <v>265</v>
      </c>
      <c r="AE3" s="495" t="s">
        <v>267</v>
      </c>
      <c r="AF3" s="495" t="s">
        <v>266</v>
      </c>
      <c r="AG3" s="395"/>
      <c r="AH3" s="395"/>
      <c r="AI3" s="378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396" t="s">
        <v>478</v>
      </c>
      <c r="B4" s="397" t="n">
        <v>6</v>
      </c>
      <c r="C4" s="398" t="n">
        <v>6</v>
      </c>
      <c r="D4" s="398" t="n">
        <v>-1</v>
      </c>
      <c r="E4" s="399" t="n">
        <f aca="false">((B4+C4)/2)+D4</f>
        <v>5</v>
      </c>
      <c r="F4" s="396" t="s">
        <v>399</v>
      </c>
      <c r="G4" s="397" t="n">
        <v>6.5</v>
      </c>
      <c r="H4" s="398" t="n">
        <v>6.5</v>
      </c>
      <c r="I4" s="398" t="n">
        <v>1</v>
      </c>
      <c r="J4" s="399" t="n">
        <f aca="false">((G4+H4)/2)+I4</f>
        <v>7.5</v>
      </c>
      <c r="K4" s="400"/>
      <c r="L4" s="396" t="s">
        <v>438</v>
      </c>
      <c r="M4" s="397" t="n">
        <v>6</v>
      </c>
      <c r="N4" s="398" t="n">
        <v>6</v>
      </c>
      <c r="O4" s="503" t="n">
        <v>-2</v>
      </c>
      <c r="P4" s="399" t="n">
        <f aca="false">((M4+N4)/2)+O4</f>
        <v>4</v>
      </c>
      <c r="Q4" s="396" t="s">
        <v>272</v>
      </c>
      <c r="R4" s="555" t="n">
        <v>6.5</v>
      </c>
      <c r="S4" s="556" t="n">
        <v>6.5</v>
      </c>
      <c r="T4" s="398" t="n">
        <v>1</v>
      </c>
      <c r="U4" s="399" t="n">
        <f aca="false">((R4+S4)/2)+T4</f>
        <v>7.5</v>
      </c>
      <c r="V4" s="400"/>
      <c r="W4" s="396" t="s">
        <v>270</v>
      </c>
      <c r="X4" s="397" t="n">
        <v>5</v>
      </c>
      <c r="Y4" s="398" t="n">
        <v>6</v>
      </c>
      <c r="Z4" s="398" t="n">
        <v>-3</v>
      </c>
      <c r="AA4" s="399" t="n">
        <f aca="false">((X4+Y4)/2)+Z4</f>
        <v>2.5</v>
      </c>
      <c r="AB4" s="396" t="s">
        <v>397</v>
      </c>
      <c r="AC4" s="555" t="n">
        <v>7</v>
      </c>
      <c r="AD4" s="556" t="n">
        <v>7</v>
      </c>
      <c r="AE4" s="398" t="n">
        <v>1</v>
      </c>
      <c r="AF4" s="399" t="n">
        <f aca="false">((AC4+AD4)/2)+AE4</f>
        <v>8</v>
      </c>
      <c r="AG4" s="402"/>
      <c r="AH4" s="402"/>
      <c r="AI4" s="378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403" t="s">
        <v>275</v>
      </c>
      <c r="B5" s="404" t="n">
        <v>6</v>
      </c>
      <c r="C5" s="405" t="n">
        <v>6</v>
      </c>
      <c r="D5" s="405" t="n">
        <v>0</v>
      </c>
      <c r="E5" s="406" t="n">
        <f aca="false">((B5+C5)/2)+D5</f>
        <v>6</v>
      </c>
      <c r="F5" s="403" t="s">
        <v>465</v>
      </c>
      <c r="G5" s="404" t="n">
        <v>5.5</v>
      </c>
      <c r="H5" s="405" t="n">
        <v>6</v>
      </c>
      <c r="I5" s="405" t="n">
        <v>-0.5</v>
      </c>
      <c r="J5" s="406" t="n">
        <f aca="false">((G5+H5)/2)+I5</f>
        <v>5.25</v>
      </c>
      <c r="K5" s="400"/>
      <c r="L5" s="428" t="s">
        <v>536</v>
      </c>
      <c r="M5" s="429" t="n">
        <v>4</v>
      </c>
      <c r="N5" s="430" t="n">
        <v>4</v>
      </c>
      <c r="O5" s="561" t="n">
        <v>0</v>
      </c>
      <c r="P5" s="431" t="n">
        <f aca="false">((M5+N5)/2)+O5</f>
        <v>4</v>
      </c>
      <c r="Q5" s="403" t="s">
        <v>482</v>
      </c>
      <c r="R5" s="534" t="n">
        <v>6.5</v>
      </c>
      <c r="S5" s="535" t="n">
        <v>7</v>
      </c>
      <c r="T5" s="405" t="n">
        <v>0</v>
      </c>
      <c r="U5" s="406" t="n">
        <f aca="false">((R5+S5)/2)+T5</f>
        <v>6.75</v>
      </c>
      <c r="V5" s="400"/>
      <c r="W5" s="403" t="s">
        <v>283</v>
      </c>
      <c r="X5" s="404" t="n">
        <v>6</v>
      </c>
      <c r="Y5" s="405" t="n">
        <v>6</v>
      </c>
      <c r="Z5" s="405" t="n">
        <v>-0.5</v>
      </c>
      <c r="AA5" s="406" t="n">
        <f aca="false">((X5+Y5)/2)+Z5</f>
        <v>5.5</v>
      </c>
      <c r="AB5" s="403" t="s">
        <v>542</v>
      </c>
      <c r="AC5" s="534" t="n">
        <v>5.5</v>
      </c>
      <c r="AD5" s="535" t="n">
        <v>6</v>
      </c>
      <c r="AE5" s="405" t="n">
        <v>0</v>
      </c>
      <c r="AF5" s="406" t="n">
        <f aca="false">((AC5+AD5)/2)+AE5</f>
        <v>5.75</v>
      </c>
      <c r="AG5" s="402"/>
      <c r="AH5" s="402"/>
      <c r="AI5" s="378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403" t="s">
        <v>282</v>
      </c>
      <c r="B6" s="404" t="n">
        <v>6</v>
      </c>
      <c r="C6" s="405" t="n">
        <v>6.5</v>
      </c>
      <c r="D6" s="405" t="n">
        <v>0</v>
      </c>
      <c r="E6" s="406" t="n">
        <f aca="false">((B6+C6)/2)+D6</f>
        <v>6.25</v>
      </c>
      <c r="F6" s="403" t="s">
        <v>406</v>
      </c>
      <c r="G6" s="404" t="n">
        <v>6</v>
      </c>
      <c r="H6" s="405" t="n">
        <v>6</v>
      </c>
      <c r="I6" s="405" t="n">
        <v>-0.5</v>
      </c>
      <c r="J6" s="406" t="n">
        <f aca="false">((G6+H6)/2)+I6</f>
        <v>5.5</v>
      </c>
      <c r="K6" s="400"/>
      <c r="L6" s="403" t="s">
        <v>574</v>
      </c>
      <c r="M6" s="404" t="n">
        <v>5.5</v>
      </c>
      <c r="N6" s="405" t="n">
        <v>6</v>
      </c>
      <c r="O6" s="437" t="n">
        <v>0</v>
      </c>
      <c r="P6" s="406" t="n">
        <f aca="false">((M6+N6)/2)+O6</f>
        <v>5.75</v>
      </c>
      <c r="Q6" s="403" t="s">
        <v>480</v>
      </c>
      <c r="R6" s="534" t="n">
        <v>7</v>
      </c>
      <c r="S6" s="535" t="n">
        <v>7</v>
      </c>
      <c r="T6" s="405" t="n">
        <v>2.5</v>
      </c>
      <c r="U6" s="406" t="n">
        <f aca="false">((R6+S6)/2)+T6</f>
        <v>9.5</v>
      </c>
      <c r="V6" s="400"/>
      <c r="W6" s="403" t="s">
        <v>289</v>
      </c>
      <c r="X6" s="404" t="n">
        <v>6</v>
      </c>
      <c r="Y6" s="405" t="n">
        <v>6</v>
      </c>
      <c r="Z6" s="405" t="n">
        <v>0</v>
      </c>
      <c r="AA6" s="406" t="n">
        <f aca="false">((X6+Y6)/2)+Z6</f>
        <v>6</v>
      </c>
      <c r="AB6" s="403" t="s">
        <v>517</v>
      </c>
      <c r="AC6" s="534" t="n">
        <v>7</v>
      </c>
      <c r="AD6" s="535" t="n">
        <v>7</v>
      </c>
      <c r="AE6" s="405" t="n">
        <v>3</v>
      </c>
      <c r="AF6" s="406" t="n">
        <f aca="false">((AC6+AD6)/2)+AE6</f>
        <v>10</v>
      </c>
      <c r="AG6" s="402"/>
      <c r="AH6" s="402"/>
      <c r="AI6" s="378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403" t="s">
        <v>577</v>
      </c>
      <c r="B7" s="404" t="n">
        <v>6.5</v>
      </c>
      <c r="C7" s="405" t="n">
        <v>7</v>
      </c>
      <c r="D7" s="405" t="n">
        <v>-0.5</v>
      </c>
      <c r="E7" s="406" t="n">
        <f aca="false">((B7+C7)/2)+D7</f>
        <v>6.25</v>
      </c>
      <c r="F7" s="403" t="s">
        <v>410</v>
      </c>
      <c r="G7" s="404" t="n">
        <v>5.5</v>
      </c>
      <c r="H7" s="405" t="n">
        <v>5</v>
      </c>
      <c r="I7" s="405" t="n">
        <v>-0.5</v>
      </c>
      <c r="J7" s="406" t="n">
        <f aca="false">((G7+H7)/2)+I7</f>
        <v>4.75</v>
      </c>
      <c r="K7" s="400"/>
      <c r="L7" s="403" t="s">
        <v>407</v>
      </c>
      <c r="M7" s="404" t="n">
        <v>5.5</v>
      </c>
      <c r="N7" s="405" t="n">
        <v>6</v>
      </c>
      <c r="O7" s="437" t="n">
        <v>0</v>
      </c>
      <c r="P7" s="406" t="n">
        <f aca="false">((M7+N7)/2)+O7</f>
        <v>5.75</v>
      </c>
      <c r="Q7" s="403" t="s">
        <v>285</v>
      </c>
      <c r="R7" s="404" t="n">
        <v>6.5</v>
      </c>
      <c r="S7" s="405" t="n">
        <v>6.5</v>
      </c>
      <c r="T7" s="405" t="n">
        <v>0</v>
      </c>
      <c r="U7" s="406" t="n">
        <f aca="false">((R7+S7)/2)+T7</f>
        <v>6.5</v>
      </c>
      <c r="V7" s="400"/>
      <c r="W7" s="403" t="s">
        <v>276</v>
      </c>
      <c r="X7" s="404" t="n">
        <v>6.5</v>
      </c>
      <c r="Y7" s="405" t="n">
        <v>6</v>
      </c>
      <c r="Z7" s="405" t="n">
        <v>0</v>
      </c>
      <c r="AA7" s="406" t="n">
        <f aca="false">((X7+Y7)/2)+Z7</f>
        <v>6.25</v>
      </c>
      <c r="AB7" s="533" t="s">
        <v>459</v>
      </c>
      <c r="AC7" s="534" t="n">
        <v>6</v>
      </c>
      <c r="AD7" s="535" t="n">
        <v>6.5</v>
      </c>
      <c r="AE7" s="535" t="n">
        <v>0</v>
      </c>
      <c r="AF7" s="406" t="n">
        <f aca="false">((AC7+AD7)/2)+AE7</f>
        <v>6.25</v>
      </c>
      <c r="AG7" s="402"/>
      <c r="AH7" s="402"/>
      <c r="AI7" s="378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533" t="s">
        <v>294</v>
      </c>
      <c r="B8" s="534" t="s">
        <v>278</v>
      </c>
      <c r="C8" s="405" t="s">
        <v>278</v>
      </c>
      <c r="D8" s="535" t="s">
        <v>278</v>
      </c>
      <c r="E8" s="406" t="s">
        <v>278</v>
      </c>
      <c r="F8" s="403" t="s">
        <v>461</v>
      </c>
      <c r="G8" s="404" t="n">
        <v>5.5</v>
      </c>
      <c r="H8" s="405" t="n">
        <v>5</v>
      </c>
      <c r="I8" s="405" t="n">
        <v>0</v>
      </c>
      <c r="J8" s="406" t="n">
        <f aca="false">((G8+H8)/2)+I8</f>
        <v>5.25</v>
      </c>
      <c r="K8" s="400"/>
      <c r="L8" s="403" t="s">
        <v>411</v>
      </c>
      <c r="M8" s="404" t="n">
        <v>6.5</v>
      </c>
      <c r="N8" s="405" t="n">
        <v>7</v>
      </c>
      <c r="O8" s="437" t="n">
        <v>0</v>
      </c>
      <c r="P8" s="406" t="n">
        <f aca="false">((M8+N8)/2)+O8</f>
        <v>6.75</v>
      </c>
      <c r="Q8" s="403" t="s">
        <v>297</v>
      </c>
      <c r="R8" s="534" t="n">
        <v>5</v>
      </c>
      <c r="S8" s="535" t="n">
        <v>5.5</v>
      </c>
      <c r="T8" s="405" t="n">
        <v>0</v>
      </c>
      <c r="U8" s="406" t="n">
        <f aca="false">((R8+S8)/2)+T8</f>
        <v>5.25</v>
      </c>
      <c r="V8" s="400"/>
      <c r="W8" s="403" t="s">
        <v>358</v>
      </c>
      <c r="X8" s="404" t="n">
        <v>6</v>
      </c>
      <c r="Y8" s="405" t="n">
        <v>6.5</v>
      </c>
      <c r="Z8" s="405" t="n">
        <v>0</v>
      </c>
      <c r="AA8" s="406" t="n">
        <f aca="false">((X8+Y8)/2)+Z8</f>
        <v>6.25</v>
      </c>
      <c r="AB8" s="403" t="s">
        <v>416</v>
      </c>
      <c r="AC8" s="534" t="n">
        <v>5</v>
      </c>
      <c r="AD8" s="535" t="n">
        <v>6</v>
      </c>
      <c r="AE8" s="405" t="n">
        <v>0</v>
      </c>
      <c r="AF8" s="406" t="n">
        <f aca="false">((AC8+AD8)/2)+AE8</f>
        <v>5.5</v>
      </c>
      <c r="AG8" s="402"/>
      <c r="AH8" s="402"/>
      <c r="AI8" s="378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403" t="s">
        <v>300</v>
      </c>
      <c r="B9" s="404" t="s">
        <v>278</v>
      </c>
      <c r="C9" s="405" t="s">
        <v>278</v>
      </c>
      <c r="D9" s="405" t="s">
        <v>278</v>
      </c>
      <c r="E9" s="406" t="s">
        <v>278</v>
      </c>
      <c r="F9" s="403" t="s">
        <v>418</v>
      </c>
      <c r="G9" s="404" t="n">
        <v>7</v>
      </c>
      <c r="H9" s="405" t="n">
        <v>8</v>
      </c>
      <c r="I9" s="405" t="n">
        <v>6</v>
      </c>
      <c r="J9" s="406" t="n">
        <f aca="false">((G9+H9)/2)+I9</f>
        <v>13.5</v>
      </c>
      <c r="K9" s="400"/>
      <c r="L9" s="403" t="s">
        <v>423</v>
      </c>
      <c r="M9" s="404" t="n">
        <v>5.5</v>
      </c>
      <c r="N9" s="405" t="n">
        <v>6</v>
      </c>
      <c r="O9" s="437" t="n">
        <v>0</v>
      </c>
      <c r="P9" s="406" t="n">
        <f aca="false">((M9+N9)/2)+O9</f>
        <v>5.75</v>
      </c>
      <c r="Q9" s="403" t="s">
        <v>315</v>
      </c>
      <c r="R9" s="534" t="n">
        <v>7.5</v>
      </c>
      <c r="S9" s="535" t="n">
        <v>7.5</v>
      </c>
      <c r="T9" s="405" t="n">
        <v>6</v>
      </c>
      <c r="U9" s="406" t="n">
        <f aca="false">((R9+S9)/2)+T9</f>
        <v>13.5</v>
      </c>
      <c r="V9" s="400"/>
      <c r="W9" s="403" t="s">
        <v>295</v>
      </c>
      <c r="X9" s="404" t="n">
        <v>7</v>
      </c>
      <c r="Y9" s="405" t="n">
        <v>6.5</v>
      </c>
      <c r="Z9" s="405" t="n">
        <v>0</v>
      </c>
      <c r="AA9" s="406" t="n">
        <f aca="false">((X9+Y9)/2)+Z9</f>
        <v>6.75</v>
      </c>
      <c r="AB9" s="403" t="s">
        <v>543</v>
      </c>
      <c r="AC9" s="404" t="n">
        <v>5.5</v>
      </c>
      <c r="AD9" s="405" t="n">
        <v>6</v>
      </c>
      <c r="AE9" s="405" t="n">
        <v>0</v>
      </c>
      <c r="AF9" s="406" t="n">
        <f aca="false">((AC9+AD9)/2)+AE9</f>
        <v>5.75</v>
      </c>
      <c r="AG9" s="402"/>
      <c r="AH9" s="402"/>
      <c r="AI9" s="378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403" t="s">
        <v>306</v>
      </c>
      <c r="B10" s="404" t="n">
        <v>6</v>
      </c>
      <c r="C10" s="405" t="n">
        <v>6</v>
      </c>
      <c r="D10" s="405" t="n">
        <v>0</v>
      </c>
      <c r="E10" s="406" t="n">
        <f aca="false">((B10+C10)/2)+D10</f>
        <v>6</v>
      </c>
      <c r="F10" s="403" t="s">
        <v>508</v>
      </c>
      <c r="G10" s="404" t="n">
        <v>6</v>
      </c>
      <c r="H10" s="405" t="n">
        <v>6.5</v>
      </c>
      <c r="I10" s="405" t="n">
        <v>-0.5</v>
      </c>
      <c r="J10" s="406" t="n">
        <f aca="false">((G10+H10)/2)+I10</f>
        <v>5.75</v>
      </c>
      <c r="K10" s="400"/>
      <c r="L10" s="403" t="s">
        <v>415</v>
      </c>
      <c r="M10" s="404" t="n">
        <v>6.5</v>
      </c>
      <c r="N10" s="405" t="n">
        <v>5</v>
      </c>
      <c r="O10" s="437" t="n">
        <v>-0.5</v>
      </c>
      <c r="P10" s="406" t="n">
        <f aca="false">((M10+N10)/2)+O10</f>
        <v>5.25</v>
      </c>
      <c r="Q10" s="403" t="s">
        <v>377</v>
      </c>
      <c r="R10" s="534" t="n">
        <v>6.5</v>
      </c>
      <c r="S10" s="535" t="n">
        <v>6.5</v>
      </c>
      <c r="T10" s="405" t="n">
        <v>0</v>
      </c>
      <c r="U10" s="406" t="n">
        <f aca="false">((R10+S10)/2)+T10</f>
        <v>6.5</v>
      </c>
      <c r="V10" s="400"/>
      <c r="W10" s="403" t="s">
        <v>484</v>
      </c>
      <c r="X10" s="404" t="n">
        <v>6</v>
      </c>
      <c r="Y10" s="405" t="n">
        <v>6</v>
      </c>
      <c r="Z10" s="405" t="n">
        <v>0</v>
      </c>
      <c r="AA10" s="406" t="n">
        <f aca="false">((X10+Y10)/2)+Z10</f>
        <v>6</v>
      </c>
      <c r="AB10" s="533" t="s">
        <v>451</v>
      </c>
      <c r="AC10" s="534" t="n">
        <v>5.5</v>
      </c>
      <c r="AD10" s="535" t="n">
        <v>6</v>
      </c>
      <c r="AE10" s="535" t="n">
        <v>-0.5</v>
      </c>
      <c r="AF10" s="406" t="n">
        <f aca="false">((AC10+AD10)/2)+AE10</f>
        <v>5.25</v>
      </c>
      <c r="AG10" s="402"/>
      <c r="AH10" s="402"/>
      <c r="AI10" s="378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403" t="s">
        <v>312</v>
      </c>
      <c r="B11" s="404" t="n">
        <v>5.5</v>
      </c>
      <c r="C11" s="405" t="n">
        <v>5.5</v>
      </c>
      <c r="D11" s="405" t="n">
        <v>0</v>
      </c>
      <c r="E11" s="406" t="n">
        <f aca="false">((B11+C11)/2)+D11</f>
        <v>5.5</v>
      </c>
      <c r="F11" s="403" t="s">
        <v>426</v>
      </c>
      <c r="G11" s="404" t="n">
        <v>6</v>
      </c>
      <c r="H11" s="405" t="n">
        <v>6.5</v>
      </c>
      <c r="I11" s="405" t="n">
        <v>-0.5</v>
      </c>
      <c r="J11" s="406" t="n">
        <f aca="false">((G11+H11)/2)+I11</f>
        <v>5.75</v>
      </c>
      <c r="K11" s="400"/>
      <c r="L11" s="403" t="s">
        <v>458</v>
      </c>
      <c r="M11" s="404" t="n">
        <v>5.5</v>
      </c>
      <c r="N11" s="405" t="n">
        <v>6</v>
      </c>
      <c r="O11" s="437" t="n">
        <v>0</v>
      </c>
      <c r="P11" s="406" t="n">
        <f aca="false">((M11+N11)/2)+O11</f>
        <v>5.75</v>
      </c>
      <c r="Q11" s="403" t="s">
        <v>365</v>
      </c>
      <c r="R11" s="534" t="n">
        <v>6.5</v>
      </c>
      <c r="S11" s="535" t="n">
        <v>7</v>
      </c>
      <c r="T11" s="405" t="n">
        <v>0</v>
      </c>
      <c r="U11" s="406" t="n">
        <f aca="false">((R11+S11)/2)+T11</f>
        <v>6.75</v>
      </c>
      <c r="V11" s="400"/>
      <c r="W11" s="403" t="s">
        <v>307</v>
      </c>
      <c r="X11" s="404" t="n">
        <v>5</v>
      </c>
      <c r="Y11" s="405" t="n">
        <v>5.5</v>
      </c>
      <c r="Z11" s="405" t="n">
        <v>0</v>
      </c>
      <c r="AA11" s="406" t="n">
        <f aca="false">((X11+Y11)/2)+Z11</f>
        <v>5.25</v>
      </c>
      <c r="AB11" s="403" t="s">
        <v>424</v>
      </c>
      <c r="AC11" s="534" t="s">
        <v>278</v>
      </c>
      <c r="AD11" s="535" t="s">
        <v>278</v>
      </c>
      <c r="AE11" s="405" t="s">
        <v>278</v>
      </c>
      <c r="AF11" s="406" t="s">
        <v>278</v>
      </c>
      <c r="AG11" s="402"/>
      <c r="AH11" s="402"/>
      <c r="AI11" s="378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403" t="s">
        <v>374</v>
      </c>
      <c r="B12" s="404" t="n">
        <v>6.5</v>
      </c>
      <c r="C12" s="405" t="n">
        <v>6.5</v>
      </c>
      <c r="D12" s="405" t="n">
        <v>3</v>
      </c>
      <c r="E12" s="406" t="n">
        <f aca="false">((B12+C12)/2)+D12</f>
        <v>9.5</v>
      </c>
      <c r="F12" s="403" t="s">
        <v>170</v>
      </c>
      <c r="G12" s="404" t="n">
        <v>6.5</v>
      </c>
      <c r="H12" s="405" t="n">
        <v>6.5</v>
      </c>
      <c r="I12" s="405" t="n">
        <v>3</v>
      </c>
      <c r="J12" s="406" t="n">
        <f aca="false">((G12+H12)/2)+I12</f>
        <v>9.5</v>
      </c>
      <c r="K12" s="400"/>
      <c r="L12" s="533" t="s">
        <v>583</v>
      </c>
      <c r="M12" s="534" t="n">
        <v>5</v>
      </c>
      <c r="N12" s="535" t="n">
        <v>5</v>
      </c>
      <c r="O12" s="537" t="n">
        <v>0</v>
      </c>
      <c r="P12" s="536" t="n">
        <f aca="false">((M12+N12)/2)+O12</f>
        <v>5</v>
      </c>
      <c r="Q12" s="403" t="s">
        <v>488</v>
      </c>
      <c r="R12" s="534" t="n">
        <v>7.5</v>
      </c>
      <c r="S12" s="535" t="n">
        <v>7</v>
      </c>
      <c r="T12" s="405" t="n">
        <v>6</v>
      </c>
      <c r="U12" s="406" t="n">
        <f aca="false">((R12+S12)/2)+T12</f>
        <v>13.25</v>
      </c>
      <c r="V12" s="400"/>
      <c r="W12" s="403" t="s">
        <v>537</v>
      </c>
      <c r="X12" s="404" t="s">
        <v>278</v>
      </c>
      <c r="Y12" s="405" t="s">
        <v>278</v>
      </c>
      <c r="Z12" s="405" t="s">
        <v>278</v>
      </c>
      <c r="AA12" s="406" t="s">
        <v>278</v>
      </c>
      <c r="AB12" s="403" t="s">
        <v>428</v>
      </c>
      <c r="AC12" s="534" t="n">
        <v>6</v>
      </c>
      <c r="AD12" s="535" t="n">
        <v>6.5</v>
      </c>
      <c r="AE12" s="405" t="n">
        <v>0</v>
      </c>
      <c r="AF12" s="406" t="n">
        <f aca="false">((AC12+AD12)/2)+AE12</f>
        <v>6.25</v>
      </c>
      <c r="AG12" s="402"/>
      <c r="AH12" s="402"/>
      <c r="AI12" s="378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403" t="s">
        <v>324</v>
      </c>
      <c r="B13" s="404" t="n">
        <v>7</v>
      </c>
      <c r="C13" s="405" t="n">
        <v>6</v>
      </c>
      <c r="D13" s="405" t="n">
        <v>-0.5</v>
      </c>
      <c r="E13" s="406" t="n">
        <f aca="false">((B13+C13)/2)+D13</f>
        <v>6</v>
      </c>
      <c r="F13" s="403" t="s">
        <v>430</v>
      </c>
      <c r="G13" s="404" t="n">
        <v>5.5</v>
      </c>
      <c r="H13" s="405" t="n">
        <v>4.5</v>
      </c>
      <c r="I13" s="405" t="n">
        <v>0</v>
      </c>
      <c r="J13" s="406" t="n">
        <f aca="false">((G13+H13)/2)+I13</f>
        <v>5</v>
      </c>
      <c r="K13" s="400"/>
      <c r="L13" s="403" t="s">
        <v>427</v>
      </c>
      <c r="M13" s="404" t="s">
        <v>334</v>
      </c>
      <c r="N13" s="405" t="s">
        <v>334</v>
      </c>
      <c r="O13" s="437" t="s">
        <v>334</v>
      </c>
      <c r="P13" s="406" t="s">
        <v>334</v>
      </c>
      <c r="Q13" s="403" t="s">
        <v>354</v>
      </c>
      <c r="R13" s="534" t="n">
        <v>7</v>
      </c>
      <c r="S13" s="535" t="n">
        <v>7.5</v>
      </c>
      <c r="T13" s="405" t="n">
        <v>3</v>
      </c>
      <c r="U13" s="406" t="n">
        <f aca="false">((R13+S13)/2)+T13</f>
        <v>10.25</v>
      </c>
      <c r="V13" s="400"/>
      <c r="W13" s="403" t="s">
        <v>331</v>
      </c>
      <c r="X13" s="404" t="s">
        <v>334</v>
      </c>
      <c r="Y13" s="405" t="s">
        <v>334</v>
      </c>
      <c r="Z13" s="405" t="s">
        <v>334</v>
      </c>
      <c r="AA13" s="406" t="s">
        <v>334</v>
      </c>
      <c r="AB13" s="403" t="s">
        <v>432</v>
      </c>
      <c r="AC13" s="404" t="n">
        <v>5</v>
      </c>
      <c r="AD13" s="405" t="n">
        <v>6</v>
      </c>
      <c r="AE13" s="405" t="n">
        <v>0</v>
      </c>
      <c r="AF13" s="406" t="n">
        <f aca="false">((AC13+AD13)/2)+AE13</f>
        <v>5.5</v>
      </c>
      <c r="AG13" s="402"/>
      <c r="AH13" s="402"/>
      <c r="AI13" s="378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408" t="s">
        <v>330</v>
      </c>
      <c r="B14" s="409" t="n">
        <v>5</v>
      </c>
      <c r="C14" s="410" t="n">
        <v>5.5</v>
      </c>
      <c r="D14" s="410" t="n">
        <v>0</v>
      </c>
      <c r="E14" s="411" t="n">
        <f aca="false">((B14+C14)/2)+D14</f>
        <v>5.25</v>
      </c>
      <c r="F14" s="408" t="s">
        <v>546</v>
      </c>
      <c r="G14" s="409" t="n">
        <v>6</v>
      </c>
      <c r="H14" s="410" t="n">
        <v>6</v>
      </c>
      <c r="I14" s="410" t="n">
        <v>0</v>
      </c>
      <c r="J14" s="411" t="n">
        <f aca="false">((G14+H14)/2)+I14</f>
        <v>6</v>
      </c>
      <c r="K14" s="400"/>
      <c r="L14" s="538" t="s">
        <v>442</v>
      </c>
      <c r="M14" s="539" t="n">
        <v>6</v>
      </c>
      <c r="N14" s="540" t="n">
        <v>6.5</v>
      </c>
      <c r="O14" s="541" t="n">
        <v>0</v>
      </c>
      <c r="P14" s="542" t="n">
        <f aca="false">((M14+N14)/2)+O14</f>
        <v>6.25</v>
      </c>
      <c r="Q14" s="408" t="s">
        <v>587</v>
      </c>
      <c r="R14" s="539" t="n">
        <v>6</v>
      </c>
      <c r="S14" s="540" t="n">
        <v>6.5</v>
      </c>
      <c r="T14" s="410" t="n">
        <v>0</v>
      </c>
      <c r="U14" s="411" t="n">
        <f aca="false">((R14+S14)/2)+T14</f>
        <v>6.25</v>
      </c>
      <c r="V14" s="400"/>
      <c r="W14" s="408" t="s">
        <v>490</v>
      </c>
      <c r="X14" s="409" t="s">
        <v>334</v>
      </c>
      <c r="Y14" s="410" t="s">
        <v>334</v>
      </c>
      <c r="Z14" s="410" t="s">
        <v>334</v>
      </c>
      <c r="AA14" s="411" t="s">
        <v>334</v>
      </c>
      <c r="AB14" s="408" t="s">
        <v>436</v>
      </c>
      <c r="AC14" s="539" t="s">
        <v>278</v>
      </c>
      <c r="AD14" s="540" t="s">
        <v>278</v>
      </c>
      <c r="AE14" s="410" t="s">
        <v>278</v>
      </c>
      <c r="AF14" s="411" t="s">
        <v>278</v>
      </c>
      <c r="AG14" s="402"/>
      <c r="AH14" s="402"/>
      <c r="AI14" s="378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13"/>
      <c r="B15" s="414"/>
      <c r="C15" s="414"/>
      <c r="D15" s="415"/>
      <c r="E15" s="416"/>
      <c r="F15" s="413"/>
      <c r="G15" s="414"/>
      <c r="H15" s="414"/>
      <c r="I15" s="415"/>
      <c r="J15" s="416"/>
      <c r="K15" s="400"/>
      <c r="L15" s="413"/>
      <c r="M15" s="414"/>
      <c r="N15" s="414"/>
      <c r="O15" s="415"/>
      <c r="P15" s="416"/>
      <c r="Q15" s="413"/>
      <c r="R15" s="414"/>
      <c r="S15" s="414"/>
      <c r="T15" s="415"/>
      <c r="U15" s="416"/>
      <c r="V15" s="400"/>
      <c r="W15" s="413"/>
      <c r="X15" s="414"/>
      <c r="Y15" s="414"/>
      <c r="Z15" s="415"/>
      <c r="AA15" s="416"/>
      <c r="AB15" s="413"/>
      <c r="AC15" s="414"/>
      <c r="AD15" s="414"/>
      <c r="AE15" s="415"/>
      <c r="AF15" s="416"/>
      <c r="AG15" s="418"/>
      <c r="AH15" s="418"/>
      <c r="AI15" s="378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9" t="s">
        <v>491</v>
      </c>
      <c r="B16" s="420" t="s">
        <v>337</v>
      </c>
      <c r="C16" s="421" t="s">
        <v>337</v>
      </c>
      <c r="D16" s="421" t="s">
        <v>337</v>
      </c>
      <c r="E16" s="422" t="s">
        <v>337</v>
      </c>
      <c r="F16" s="419" t="s">
        <v>555</v>
      </c>
      <c r="G16" s="420" t="n">
        <v>6.5</v>
      </c>
      <c r="H16" s="421" t="n">
        <v>6</v>
      </c>
      <c r="I16" s="421" t="n">
        <v>1</v>
      </c>
      <c r="J16" s="422" t="n">
        <f aca="false">((G16+H16)/2)+I16</f>
        <v>7.25</v>
      </c>
      <c r="K16" s="400"/>
      <c r="L16" s="419" t="s">
        <v>379</v>
      </c>
      <c r="M16" s="420" t="s">
        <v>337</v>
      </c>
      <c r="N16" s="421" t="s">
        <v>337</v>
      </c>
      <c r="O16" s="421" t="s">
        <v>337</v>
      </c>
      <c r="P16" s="422" t="s">
        <v>337</v>
      </c>
      <c r="Q16" s="419" t="s">
        <v>591</v>
      </c>
      <c r="R16" s="557" t="n">
        <v>6</v>
      </c>
      <c r="S16" s="558" t="n">
        <v>6</v>
      </c>
      <c r="T16" s="421" t="n">
        <v>-2</v>
      </c>
      <c r="U16" s="422" t="n">
        <f aca="false">((R16+S16)/2)+T16</f>
        <v>4</v>
      </c>
      <c r="V16" s="400"/>
      <c r="W16" s="419" t="s">
        <v>339</v>
      </c>
      <c r="X16" s="420" t="s">
        <v>337</v>
      </c>
      <c r="Y16" s="421" t="s">
        <v>337</v>
      </c>
      <c r="Z16" s="421" t="s">
        <v>337</v>
      </c>
      <c r="AA16" s="422" t="s">
        <v>337</v>
      </c>
      <c r="AB16" s="419" t="s">
        <v>439</v>
      </c>
      <c r="AC16" s="420" t="n">
        <v>6</v>
      </c>
      <c r="AD16" s="421" t="n">
        <v>6</v>
      </c>
      <c r="AE16" s="421" t="n">
        <v>-2</v>
      </c>
      <c r="AF16" s="422" t="n">
        <f aca="false">((AC16+AD16)/2)+AE16</f>
        <v>4</v>
      </c>
      <c r="AG16" s="418"/>
      <c r="AH16" s="418"/>
      <c r="AI16" s="378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24" t="s">
        <v>368</v>
      </c>
      <c r="B17" s="425" t="n">
        <v>5</v>
      </c>
      <c r="C17" s="416" t="n">
        <v>5.5</v>
      </c>
      <c r="D17" s="416" t="n">
        <v>0</v>
      </c>
      <c r="E17" s="426" t="n">
        <f aca="false">((B17+C17)/2)+D17</f>
        <v>5.25</v>
      </c>
      <c r="F17" s="424" t="s">
        <v>560</v>
      </c>
      <c r="G17" s="425" t="n">
        <v>6</v>
      </c>
      <c r="H17" s="416" t="n">
        <v>6</v>
      </c>
      <c r="I17" s="416" t="n">
        <v>0</v>
      </c>
      <c r="J17" s="426" t="n">
        <f aca="false">((G17+H17)/2)+I17</f>
        <v>6</v>
      </c>
      <c r="K17" s="400"/>
      <c r="L17" s="403" t="s">
        <v>446</v>
      </c>
      <c r="M17" s="404" t="n">
        <v>5</v>
      </c>
      <c r="N17" s="405" t="n">
        <v>5.5</v>
      </c>
      <c r="O17" s="405" t="n">
        <v>0</v>
      </c>
      <c r="P17" s="406" t="n">
        <f aca="false">((M17+N17)/2)+O17</f>
        <v>5.25</v>
      </c>
      <c r="Q17" s="424" t="s">
        <v>327</v>
      </c>
      <c r="R17" s="544" t="n">
        <v>7</v>
      </c>
      <c r="S17" s="545" t="n">
        <v>6.5</v>
      </c>
      <c r="T17" s="416" t="n">
        <v>3</v>
      </c>
      <c r="U17" s="426" t="n">
        <f aca="false">((R17+S17)/2)+T17</f>
        <v>9.75</v>
      </c>
      <c r="V17" s="400"/>
      <c r="W17" s="403" t="s">
        <v>582</v>
      </c>
      <c r="X17" s="404" t="n">
        <v>7.5</v>
      </c>
      <c r="Y17" s="405" t="n">
        <v>7</v>
      </c>
      <c r="Z17" s="405" t="n">
        <v>0</v>
      </c>
      <c r="AA17" s="406" t="n">
        <f aca="false">((X17+Y17)/2)+Z17</f>
        <v>7.25</v>
      </c>
      <c r="AB17" s="533" t="s">
        <v>443</v>
      </c>
      <c r="AC17" s="534" t="n">
        <v>5</v>
      </c>
      <c r="AD17" s="535" t="n">
        <v>6</v>
      </c>
      <c r="AE17" s="535" t="n">
        <v>-1</v>
      </c>
      <c r="AF17" s="536" t="n">
        <f aca="false">((AC17+AD17)/2)+AE17</f>
        <v>4.5</v>
      </c>
      <c r="AG17" s="402"/>
      <c r="AH17" s="402"/>
      <c r="AI17" s="378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24" t="s">
        <v>499</v>
      </c>
      <c r="B18" s="425" t="n">
        <v>5.5</v>
      </c>
      <c r="C18" s="416" t="n">
        <v>6</v>
      </c>
      <c r="D18" s="416" t="n">
        <v>-0.5</v>
      </c>
      <c r="E18" s="426" t="n">
        <f aca="false">((B18+C18)/2)+D18</f>
        <v>5.25</v>
      </c>
      <c r="F18" s="424" t="s">
        <v>513</v>
      </c>
      <c r="G18" s="425" t="n">
        <v>6</v>
      </c>
      <c r="H18" s="416" t="n">
        <v>6</v>
      </c>
      <c r="I18" s="416" t="n">
        <v>0</v>
      </c>
      <c r="J18" s="426" t="n">
        <f aca="false">((G18+H18)/2)+I18</f>
        <v>6</v>
      </c>
      <c r="K18" s="400"/>
      <c r="L18" s="424" t="s">
        <v>431</v>
      </c>
      <c r="M18" s="425" t="n">
        <v>6</v>
      </c>
      <c r="N18" s="416" t="n">
        <v>6</v>
      </c>
      <c r="O18" s="416" t="n">
        <v>0</v>
      </c>
      <c r="P18" s="426" t="n">
        <f aca="false">((M18+N18)/2)+O18</f>
        <v>6</v>
      </c>
      <c r="Q18" s="424" t="s">
        <v>240</v>
      </c>
      <c r="R18" s="544" t="n">
        <v>6</v>
      </c>
      <c r="S18" s="545" t="n">
        <v>5</v>
      </c>
      <c r="T18" s="416" t="n">
        <v>0</v>
      </c>
      <c r="U18" s="426" t="n">
        <f aca="false">((R18+S18)/2)+T18</f>
        <v>5.5</v>
      </c>
      <c r="V18" s="400"/>
      <c r="W18" s="403" t="s">
        <v>380</v>
      </c>
      <c r="X18" s="404" t="n">
        <v>6</v>
      </c>
      <c r="Y18" s="405" t="n">
        <v>6</v>
      </c>
      <c r="Z18" s="405" t="n">
        <v>-0.5</v>
      </c>
      <c r="AA18" s="406" t="n">
        <f aca="false">((X18+Y18)/2)+Z18</f>
        <v>5.5</v>
      </c>
      <c r="AB18" s="424" t="s">
        <v>447</v>
      </c>
      <c r="AC18" s="544" t="n">
        <v>5</v>
      </c>
      <c r="AD18" s="545" t="n">
        <v>6</v>
      </c>
      <c r="AE18" s="416" t="n">
        <v>-0.5</v>
      </c>
      <c r="AF18" s="426" t="n">
        <f aca="false">((AC18+AD18)/2)+AE18</f>
        <v>5</v>
      </c>
      <c r="AG18" s="418"/>
      <c r="AH18" s="418"/>
      <c r="AI18" s="378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403" t="s">
        <v>494</v>
      </c>
      <c r="B19" s="404" t="n">
        <v>6</v>
      </c>
      <c r="C19" s="405" t="n">
        <v>6</v>
      </c>
      <c r="D19" s="405" t="n">
        <v>0</v>
      </c>
      <c r="E19" s="406" t="n">
        <f aca="false">((B19+C19)/2)+D19</f>
        <v>6</v>
      </c>
      <c r="F19" s="424" t="s">
        <v>457</v>
      </c>
      <c r="G19" s="425" t="n">
        <v>6</v>
      </c>
      <c r="H19" s="416" t="n">
        <v>6</v>
      </c>
      <c r="I19" s="416" t="n">
        <v>0</v>
      </c>
      <c r="J19" s="426" t="n">
        <f aca="false">((G19+H19)/2)+I19</f>
        <v>6</v>
      </c>
      <c r="K19" s="400"/>
      <c r="L19" s="424" t="s">
        <v>497</v>
      </c>
      <c r="M19" s="425" t="n">
        <v>6.5</v>
      </c>
      <c r="N19" s="416" t="n">
        <v>6</v>
      </c>
      <c r="O19" s="416" t="n">
        <v>-0.5</v>
      </c>
      <c r="P19" s="426" t="n">
        <f aca="false">((M19+N19)/2)+O19</f>
        <v>5.75</v>
      </c>
      <c r="Q19" s="424" t="s">
        <v>303</v>
      </c>
      <c r="R19" s="544" t="n">
        <v>6</v>
      </c>
      <c r="S19" s="545" t="n">
        <v>6</v>
      </c>
      <c r="T19" s="416" t="n">
        <v>-0.5</v>
      </c>
      <c r="U19" s="426" t="n">
        <f aca="false">((R19+S19)/2)+T19</f>
        <v>5.5</v>
      </c>
      <c r="V19" s="400"/>
      <c r="W19" s="424" t="s">
        <v>301</v>
      </c>
      <c r="X19" s="425" t="n">
        <v>6.5</v>
      </c>
      <c r="Y19" s="416" t="n">
        <v>6</v>
      </c>
      <c r="Z19" s="416" t="n">
        <v>0</v>
      </c>
      <c r="AA19" s="426" t="n">
        <f aca="false">((X19+Y19)/2)+Z19</f>
        <v>6.25</v>
      </c>
      <c r="AB19" s="424" t="s">
        <v>412</v>
      </c>
      <c r="AC19" s="544" t="s">
        <v>353</v>
      </c>
      <c r="AD19" s="545" t="s">
        <v>353</v>
      </c>
      <c r="AE19" s="416" t="s">
        <v>353</v>
      </c>
      <c r="AF19" s="426" t="s">
        <v>353</v>
      </c>
      <c r="AG19" s="418"/>
      <c r="AH19" s="418"/>
      <c r="AI19" s="378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03" t="s">
        <v>362</v>
      </c>
      <c r="B20" s="404" t="n">
        <v>5.5</v>
      </c>
      <c r="C20" s="405" t="n">
        <v>6</v>
      </c>
      <c r="D20" s="405" t="n">
        <v>0</v>
      </c>
      <c r="E20" s="406" t="n">
        <f aca="false">((B20+C20)/2)+D20</f>
        <v>5.75</v>
      </c>
      <c r="F20" s="424" t="s">
        <v>453</v>
      </c>
      <c r="G20" s="425" t="n">
        <v>4.5</v>
      </c>
      <c r="H20" s="416" t="n">
        <v>5</v>
      </c>
      <c r="I20" s="416" t="n">
        <v>0</v>
      </c>
      <c r="J20" s="426" t="n">
        <f aca="false">((G20+H20)/2)+I20</f>
        <v>4.75</v>
      </c>
      <c r="K20" s="400"/>
      <c r="L20" s="424" t="s">
        <v>523</v>
      </c>
      <c r="M20" s="425" t="n">
        <v>6.5</v>
      </c>
      <c r="N20" s="416" t="n">
        <v>6</v>
      </c>
      <c r="O20" s="416" t="n">
        <v>-0.5</v>
      </c>
      <c r="P20" s="426" t="n">
        <f aca="false">((M20+N20)/2)+O20</f>
        <v>5.75</v>
      </c>
      <c r="Q20" s="424" t="s">
        <v>309</v>
      </c>
      <c r="R20" s="544" t="n">
        <v>6.5</v>
      </c>
      <c r="S20" s="545" t="n">
        <v>6</v>
      </c>
      <c r="T20" s="416" t="n">
        <v>-0.5</v>
      </c>
      <c r="U20" s="426" t="n">
        <f aca="false">((R20+S20)/2)+T20</f>
        <v>5.75</v>
      </c>
      <c r="V20" s="400"/>
      <c r="W20" s="424" t="s">
        <v>369</v>
      </c>
      <c r="X20" s="425" t="n">
        <v>6</v>
      </c>
      <c r="Y20" s="416" t="n">
        <v>6</v>
      </c>
      <c r="Z20" s="416" t="n">
        <v>0</v>
      </c>
      <c r="AA20" s="426" t="n">
        <f aca="false">((X20+Y20)/2)+Z20</f>
        <v>6</v>
      </c>
      <c r="AB20" s="424" t="s">
        <v>455</v>
      </c>
      <c r="AC20" s="425" t="s">
        <v>353</v>
      </c>
      <c r="AD20" s="416" t="s">
        <v>353</v>
      </c>
      <c r="AE20" s="416" t="s">
        <v>353</v>
      </c>
      <c r="AF20" s="426" t="s">
        <v>353</v>
      </c>
      <c r="AG20" s="418"/>
      <c r="AH20" s="418"/>
      <c r="AI20" s="378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24" t="s">
        <v>344</v>
      </c>
      <c r="B21" s="425" t="s">
        <v>337</v>
      </c>
      <c r="C21" s="416" t="s">
        <v>337</v>
      </c>
      <c r="D21" s="416" t="s">
        <v>337</v>
      </c>
      <c r="E21" s="426" t="s">
        <v>337</v>
      </c>
      <c r="F21" s="424" t="s">
        <v>468</v>
      </c>
      <c r="G21" s="425" t="n">
        <v>6</v>
      </c>
      <c r="H21" s="416" t="n">
        <v>6</v>
      </c>
      <c r="I21" s="416" t="n">
        <v>0</v>
      </c>
      <c r="J21" s="426" t="n">
        <f aca="false">((G21+H21)/2)+I21</f>
        <v>6</v>
      </c>
      <c r="K21" s="400"/>
      <c r="L21" s="424" t="s">
        <v>533</v>
      </c>
      <c r="M21" s="425" t="n">
        <v>5.5</v>
      </c>
      <c r="N21" s="416" t="n">
        <v>5.5</v>
      </c>
      <c r="O21" s="416" t="n">
        <v>-0.5</v>
      </c>
      <c r="P21" s="426" t="n">
        <f aca="false">((M21+N21)/2)+O21</f>
        <v>5</v>
      </c>
      <c r="Q21" s="424" t="s">
        <v>371</v>
      </c>
      <c r="R21" s="544" t="s">
        <v>337</v>
      </c>
      <c r="S21" s="545" t="s">
        <v>337</v>
      </c>
      <c r="T21" s="416" t="s">
        <v>337</v>
      </c>
      <c r="U21" s="426" t="s">
        <v>337</v>
      </c>
      <c r="V21" s="400"/>
      <c r="W21" s="403" t="s">
        <v>325</v>
      </c>
      <c r="X21" s="404" t="n">
        <v>5</v>
      </c>
      <c r="Y21" s="405" t="n">
        <v>5</v>
      </c>
      <c r="Z21" s="405" t="n">
        <v>0</v>
      </c>
      <c r="AA21" s="406" t="n">
        <f aca="false">((X21+Y21)/2)+Z21</f>
        <v>5</v>
      </c>
      <c r="AB21" s="403" t="s">
        <v>588</v>
      </c>
      <c r="AC21" s="404" t="n">
        <v>6</v>
      </c>
      <c r="AD21" s="405" t="n">
        <v>6</v>
      </c>
      <c r="AE21" s="405" t="n">
        <v>0</v>
      </c>
      <c r="AF21" s="406" t="n">
        <f aca="false">((AC21+AD21)/2)+AE21</f>
        <v>6</v>
      </c>
      <c r="AG21" s="418"/>
      <c r="AH21" s="418"/>
      <c r="AI21" s="378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424" t="s">
        <v>350</v>
      </c>
      <c r="B22" s="425" t="n">
        <v>5.5</v>
      </c>
      <c r="C22" s="416" t="n">
        <v>5</v>
      </c>
      <c r="D22" s="416" t="n">
        <v>-0.5</v>
      </c>
      <c r="E22" s="426" t="n">
        <f aca="false">((B22+C22)/2)+D22</f>
        <v>4.75</v>
      </c>
      <c r="F22" s="424" t="s">
        <v>549</v>
      </c>
      <c r="G22" s="425" t="n">
        <v>5.5</v>
      </c>
      <c r="H22" s="416" t="n">
        <v>5.5</v>
      </c>
      <c r="I22" s="416" t="n">
        <v>0</v>
      </c>
      <c r="J22" s="426" t="n">
        <f aca="false">((G22+H22)/2)+I22</f>
        <v>5.5</v>
      </c>
      <c r="K22" s="400"/>
      <c r="L22" s="543" t="s">
        <v>404</v>
      </c>
      <c r="M22" s="544" t="s">
        <v>337</v>
      </c>
      <c r="N22" s="545" t="s">
        <v>337</v>
      </c>
      <c r="O22" s="545" t="s">
        <v>337</v>
      </c>
      <c r="P22" s="546" t="s">
        <v>337</v>
      </c>
      <c r="Q22" s="424" t="s">
        <v>502</v>
      </c>
      <c r="R22" s="544" t="n">
        <v>6</v>
      </c>
      <c r="S22" s="545" t="n">
        <v>6</v>
      </c>
      <c r="T22" s="416" t="n">
        <v>-0.5</v>
      </c>
      <c r="U22" s="426" t="n">
        <f aca="false">((R22+S22)/2)+T22</f>
        <v>5.5</v>
      </c>
      <c r="V22" s="400"/>
      <c r="W22" s="424" t="s">
        <v>351</v>
      </c>
      <c r="X22" s="425" t="n">
        <v>5.5</v>
      </c>
      <c r="Y22" s="416" t="n">
        <v>5.5</v>
      </c>
      <c r="Z22" s="416" t="n">
        <v>-0.5</v>
      </c>
      <c r="AA22" s="426" t="n">
        <f aca="false">((X22+Y22)/2)+Z22</f>
        <v>5</v>
      </c>
      <c r="AB22" s="424" t="s">
        <v>548</v>
      </c>
      <c r="AC22" s="544" t="n">
        <v>5</v>
      </c>
      <c r="AD22" s="545" t="n">
        <v>4.5</v>
      </c>
      <c r="AE22" s="416" t="n">
        <v>0</v>
      </c>
      <c r="AF22" s="426" t="n">
        <f aca="false">((AC22+AD22)/2)+AE22</f>
        <v>4.75</v>
      </c>
      <c r="AG22" s="417"/>
      <c r="AH22" s="417"/>
      <c r="AI22" s="378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24" t="s">
        <v>379</v>
      </c>
      <c r="B23" s="425" t="s">
        <v>337</v>
      </c>
      <c r="C23" s="416" t="s">
        <v>337</v>
      </c>
      <c r="D23" s="416" t="s">
        <v>337</v>
      </c>
      <c r="E23" s="426" t="s">
        <v>337</v>
      </c>
      <c r="F23" s="424" t="s">
        <v>471</v>
      </c>
      <c r="G23" s="425" t="n">
        <v>6</v>
      </c>
      <c r="H23" s="416" t="n">
        <v>5</v>
      </c>
      <c r="I23" s="416" t="n">
        <v>0</v>
      </c>
      <c r="J23" s="426" t="n">
        <f aca="false">((G23+H23)/2)+I23</f>
        <v>5.5</v>
      </c>
      <c r="K23" s="400"/>
      <c r="L23" s="424" t="s">
        <v>462</v>
      </c>
      <c r="M23" s="425" t="s">
        <v>337</v>
      </c>
      <c r="N23" s="416" t="s">
        <v>337</v>
      </c>
      <c r="O23" s="416" t="s">
        <v>337</v>
      </c>
      <c r="P23" s="546" t="s">
        <v>337</v>
      </c>
      <c r="Q23" s="424" t="s">
        <v>385</v>
      </c>
      <c r="R23" s="544" t="n">
        <v>6.5</v>
      </c>
      <c r="S23" s="545" t="n">
        <v>6</v>
      </c>
      <c r="T23" s="416" t="n">
        <v>0</v>
      </c>
      <c r="U23" s="426" t="n">
        <f aca="false">((R23+S23)/2)+T23</f>
        <v>6.25</v>
      </c>
      <c r="V23" s="400"/>
      <c r="W23" s="424" t="s">
        <v>558</v>
      </c>
      <c r="X23" s="425" t="s">
        <v>337</v>
      </c>
      <c r="Y23" s="416" t="s">
        <v>337</v>
      </c>
      <c r="Z23" s="416" t="s">
        <v>337</v>
      </c>
      <c r="AA23" s="426" t="s">
        <v>337</v>
      </c>
      <c r="AB23" s="424" t="s">
        <v>379</v>
      </c>
      <c r="AC23" s="425" t="s">
        <v>337</v>
      </c>
      <c r="AD23" s="416" t="s">
        <v>337</v>
      </c>
      <c r="AE23" s="416" t="s">
        <v>337</v>
      </c>
      <c r="AF23" s="426" t="s">
        <v>337</v>
      </c>
      <c r="AG23" s="417"/>
      <c r="AH23" s="417"/>
      <c r="AI23" s="378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13" t="s">
        <v>379</v>
      </c>
      <c r="B24" s="432" t="s">
        <v>337</v>
      </c>
      <c r="C24" s="433" t="s">
        <v>337</v>
      </c>
      <c r="D24" s="433" t="s">
        <v>337</v>
      </c>
      <c r="E24" s="426" t="s">
        <v>337</v>
      </c>
      <c r="F24" s="413" t="s">
        <v>379</v>
      </c>
      <c r="G24" s="432" t="s">
        <v>337</v>
      </c>
      <c r="H24" s="433" t="s">
        <v>337</v>
      </c>
      <c r="I24" s="433" t="s">
        <v>337</v>
      </c>
      <c r="J24" s="426" t="s">
        <v>337</v>
      </c>
      <c r="K24" s="400"/>
      <c r="L24" s="413" t="s">
        <v>379</v>
      </c>
      <c r="M24" s="432" t="s">
        <v>337</v>
      </c>
      <c r="N24" s="433" t="s">
        <v>337</v>
      </c>
      <c r="O24" s="433" t="s">
        <v>337</v>
      </c>
      <c r="P24" s="546" t="s">
        <v>337</v>
      </c>
      <c r="Q24" s="413" t="s">
        <v>505</v>
      </c>
      <c r="R24" s="559" t="n">
        <v>5.5</v>
      </c>
      <c r="S24" s="560" t="n">
        <v>6.5</v>
      </c>
      <c r="T24" s="433" t="n">
        <v>0</v>
      </c>
      <c r="U24" s="426" t="n">
        <f aca="false">((R24+S24)/2)+T24</f>
        <v>6</v>
      </c>
      <c r="V24" s="400"/>
      <c r="W24" s="413" t="s">
        <v>501</v>
      </c>
      <c r="X24" s="432" t="n">
        <v>5.5</v>
      </c>
      <c r="Y24" s="433" t="n">
        <v>6</v>
      </c>
      <c r="Z24" s="433" t="n">
        <v>-0.5</v>
      </c>
      <c r="AA24" s="426" t="n">
        <f aca="false">((X24+Y24)/2)+Z24</f>
        <v>5.25</v>
      </c>
      <c r="AB24" s="413" t="s">
        <v>379</v>
      </c>
      <c r="AC24" s="432" t="s">
        <v>337</v>
      </c>
      <c r="AD24" s="433" t="s">
        <v>337</v>
      </c>
      <c r="AE24" s="433" t="s">
        <v>337</v>
      </c>
      <c r="AF24" s="426" t="s">
        <v>337</v>
      </c>
      <c r="AG24" s="417"/>
      <c r="AH24" s="417"/>
      <c r="AI24" s="378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8" t="s">
        <v>503</v>
      </c>
      <c r="B25" s="409" t="n">
        <v>0</v>
      </c>
      <c r="C25" s="410" t="n">
        <v>0</v>
      </c>
      <c r="D25" s="410" t="n">
        <v>0</v>
      </c>
      <c r="E25" s="434" t="n">
        <f aca="false">((B25+C25)/2)+D25</f>
        <v>0</v>
      </c>
      <c r="F25" s="408" t="s">
        <v>475</v>
      </c>
      <c r="G25" s="409" t="n">
        <v>1</v>
      </c>
      <c r="H25" s="410" t="n">
        <v>1</v>
      </c>
      <c r="I25" s="410" t="n">
        <v>0</v>
      </c>
      <c r="J25" s="434" t="n">
        <f aca="false">((G25+H25)/2)+I25</f>
        <v>1</v>
      </c>
      <c r="K25" s="400"/>
      <c r="L25" s="408" t="s">
        <v>472</v>
      </c>
      <c r="M25" s="409" t="n">
        <v>-1</v>
      </c>
      <c r="N25" s="410" t="n">
        <v>-1</v>
      </c>
      <c r="O25" s="435" t="n">
        <v>0</v>
      </c>
      <c r="P25" s="434" t="n">
        <f aca="false">((M25+N25)/2)+O25</f>
        <v>-1</v>
      </c>
      <c r="Q25" s="408" t="s">
        <v>504</v>
      </c>
      <c r="R25" s="409" t="n">
        <v>0.5</v>
      </c>
      <c r="S25" s="410" t="n">
        <v>0.5</v>
      </c>
      <c r="T25" s="410" t="n">
        <v>0</v>
      </c>
      <c r="U25" s="434" t="n">
        <f aca="false">((R25+S25)/2)+T25</f>
        <v>0.5</v>
      </c>
      <c r="V25" s="400"/>
      <c r="W25" s="408" t="s">
        <v>388</v>
      </c>
      <c r="X25" s="409" t="n">
        <v>1.5</v>
      </c>
      <c r="Y25" s="410" t="n">
        <v>1</v>
      </c>
      <c r="Z25" s="435" t="n">
        <v>0</v>
      </c>
      <c r="AA25" s="434" t="n">
        <f aca="false">((X25+Y25)/2)+Z25</f>
        <v>1.25</v>
      </c>
      <c r="AB25" s="408" t="s">
        <v>473</v>
      </c>
      <c r="AC25" s="409" t="n">
        <v>-0.5</v>
      </c>
      <c r="AD25" s="410" t="n">
        <v>-0.5</v>
      </c>
      <c r="AE25" s="410" t="n">
        <v>0</v>
      </c>
      <c r="AF25" s="434" t="n">
        <f aca="false">((AC25+AD25)/2)+AE25</f>
        <v>-0.5</v>
      </c>
      <c r="AG25" s="437"/>
      <c r="AH25" s="437"/>
      <c r="AI25" s="378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38"/>
      <c r="B26" s="439"/>
      <c r="C26" s="439"/>
      <c r="D26" s="439"/>
      <c r="E26" s="440"/>
      <c r="F26" s="438"/>
      <c r="G26" s="439"/>
      <c r="H26" s="439"/>
      <c r="I26" s="439"/>
      <c r="J26" s="440"/>
      <c r="K26" s="400"/>
      <c r="L26" s="438"/>
      <c r="M26" s="439"/>
      <c r="N26" s="439"/>
      <c r="O26" s="439"/>
      <c r="P26" s="440"/>
      <c r="Q26" s="438"/>
      <c r="R26" s="439"/>
      <c r="S26" s="439"/>
      <c r="T26" s="439"/>
      <c r="U26" s="440"/>
      <c r="V26" s="400"/>
      <c r="W26" s="438"/>
      <c r="X26" s="439"/>
      <c r="Y26" s="439"/>
      <c r="Z26" s="439"/>
      <c r="AA26" s="440"/>
      <c r="AB26" s="438"/>
      <c r="AC26" s="439"/>
      <c r="AD26" s="439"/>
      <c r="AE26" s="439"/>
      <c r="AF26" s="440"/>
      <c r="AG26" s="417"/>
      <c r="AH26" s="417"/>
      <c r="AI26" s="378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3.5" hidden="false" customHeight="true" outlineLevel="0" collapsed="false">
      <c r="A27" s="442"/>
      <c r="B27" s="445" t="n">
        <f aca="false">B4+B5+B6+B7+B19+B20+B10+B11+B12+B13+B14+B25</f>
        <v>66</v>
      </c>
      <c r="C27" s="445" t="n">
        <f aca="false">C4+C5+C6+C7+C19+C20+C10+C11+C12+C13+C14+C25</f>
        <v>67</v>
      </c>
      <c r="D27" s="445" t="n">
        <f aca="false">D3+D4+D5+D6+D7+D19+D20+D10+D11+D12+D13+D14+D25</f>
        <v>3</v>
      </c>
      <c r="E27" s="446" t="n">
        <f aca="false">D3+E4+E5+E6+E7+E19+E20+E10+E11+E12+E13+E14+E25</f>
        <v>69.5</v>
      </c>
      <c r="F27" s="442"/>
      <c r="G27" s="510" t="n">
        <f aca="false">G4+G5+G6+G7+G8+G9+G10+G11+G12+G13+G14+G25</f>
        <v>67</v>
      </c>
      <c r="H27" s="510" t="n">
        <f aca="false">H4+H5+H6+H7+H8+H9+H10+H11+H12+H13+H14+H25</f>
        <v>67.5</v>
      </c>
      <c r="I27" s="510" t="n">
        <f aca="false">I4+I5+I6+I7+I8+I9+I10+I11+I12+I13+I14+I25</f>
        <v>7.5</v>
      </c>
      <c r="J27" s="511" t="n">
        <f aca="false">J4+J5+J6+J7+J8+J9+J10+J11+J12+J13+J14+J25</f>
        <v>74.75</v>
      </c>
      <c r="K27" s="400"/>
      <c r="L27" s="442"/>
      <c r="M27" s="504" t="n">
        <f aca="false">M4+M5+M6+M7+M8+M9+M10+M11+M12+M17+M14+M25</f>
        <v>60</v>
      </c>
      <c r="N27" s="504" t="n">
        <f aca="false">N4+N5+N6+N7+N8+N9+N10+N11+N12+N17+N14+N25</f>
        <v>62</v>
      </c>
      <c r="O27" s="504" t="n">
        <f aca="false">O3+O4+O5+O6+O7+O8+O9+O10+O11+O12+O17+O14+O25</f>
        <v>-0.5</v>
      </c>
      <c r="P27" s="505" t="n">
        <f aca="false">O3+P4+P5+P6+P7+P8+P9+P10+P11+P12+P17+P14+P25</f>
        <v>60.5</v>
      </c>
      <c r="Q27" s="442"/>
      <c r="R27" s="451" t="n">
        <f aca="false">R4+R5+R6+R7+R8+R9+R10+R11+R12+R13+R14+R25</f>
        <v>73</v>
      </c>
      <c r="S27" s="451" t="n">
        <f aca="false">S4+S5+S6+S7+S8+S9+S10+S11+S12+S13+S14+S25</f>
        <v>75</v>
      </c>
      <c r="T27" s="451" t="n">
        <f aca="false">T4+T5+T6+T7+T8+T9+T10+T11+T12+T13+T14+T25</f>
        <v>18.5</v>
      </c>
      <c r="U27" s="452" t="n">
        <f aca="false">U4+U5+U6+U7+U8+U9+U10+U11+U12+U13+U14+U25</f>
        <v>92.5</v>
      </c>
      <c r="V27" s="400"/>
      <c r="W27" s="442"/>
      <c r="X27" s="447" t="n">
        <f aca="false">X4+X5+X6+X7+X8+X9+X10+X11+X17+X21+X18+X25</f>
        <v>67.5</v>
      </c>
      <c r="Y27" s="447" t="n">
        <f aca="false">Y4+Y5+Y6+Y7+Y8+Y9+Y10+Y11+Y17+Y21+Y18+Y25</f>
        <v>67.5</v>
      </c>
      <c r="Z27" s="447" t="n">
        <f aca="false">Z3+Z4+Z5+Z6+Z7+Z8+Z9+Z10+Z11+Z17+Z21+Z18+Z25</f>
        <v>-2</v>
      </c>
      <c r="AA27" s="548" t="n">
        <f aca="false">Z3+AA4+AA5+AA6+AA7+AA8+AA9+AA10+AA11+AA17+AA21+AA18+AA25</f>
        <v>65.5</v>
      </c>
      <c r="AB27" s="442"/>
      <c r="AC27" s="506" t="n">
        <f aca="false">AC4+AC5+AC6+AC7+AC8+AC9+AC10+AC21+AC12+AC13+AC17+AC25</f>
        <v>63</v>
      </c>
      <c r="AD27" s="506" t="n">
        <f aca="false">AD4+AD5+AD6+AD7+AD8+AD9+AD10+AD21+AD12+AD13+AD17+AD25</f>
        <v>68.5</v>
      </c>
      <c r="AE27" s="506" t="n">
        <f aca="false">AE4+AE5+AE6+AE7+AE8+AE9+AE10+AE21+AE12+AE13+AE17+AE25</f>
        <v>2.5</v>
      </c>
      <c r="AF27" s="507" t="n">
        <f aca="false">AF4+AF5+AF6+AF7+AF8+AF9+AF10+AF21+AF12+AF13+AF17+AF25</f>
        <v>68.25</v>
      </c>
      <c r="AG27" s="455"/>
      <c r="AH27" s="455"/>
      <c r="AI27" s="378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42"/>
      <c r="B28" s="460"/>
      <c r="C28" s="460"/>
      <c r="D28" s="460"/>
      <c r="E28" s="461"/>
      <c r="F28" s="442"/>
      <c r="G28" s="460"/>
      <c r="H28" s="460"/>
      <c r="I28" s="460"/>
      <c r="J28" s="461"/>
      <c r="K28" s="400"/>
      <c r="L28" s="442"/>
      <c r="M28" s="460"/>
      <c r="N28" s="460"/>
      <c r="O28" s="460"/>
      <c r="P28" s="461"/>
      <c r="Q28" s="442"/>
      <c r="R28" s="460"/>
      <c r="S28" s="460"/>
      <c r="T28" s="460"/>
      <c r="U28" s="461"/>
      <c r="V28" s="400"/>
      <c r="W28" s="456"/>
      <c r="X28" s="457"/>
      <c r="Y28" s="457"/>
      <c r="Z28" s="457"/>
      <c r="AA28" s="458"/>
      <c r="AB28" s="442"/>
      <c r="AC28" s="460"/>
      <c r="AD28" s="460"/>
      <c r="AE28" s="460"/>
      <c r="AF28" s="461"/>
      <c r="AG28" s="395"/>
      <c r="AH28" s="395"/>
      <c r="AI28" s="378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466"/>
      <c r="B29" s="467" t="n">
        <v>1</v>
      </c>
      <c r="C29" s="467" t="n">
        <v>1</v>
      </c>
      <c r="D29" s="468"/>
      <c r="E29" s="469" t="n">
        <v>1</v>
      </c>
      <c r="F29" s="524"/>
      <c r="G29" s="525" t="n">
        <v>2</v>
      </c>
      <c r="H29" s="525" t="n">
        <v>2</v>
      </c>
      <c r="I29" s="526"/>
      <c r="J29" s="527" t="n">
        <v>2</v>
      </c>
      <c r="K29" s="400"/>
      <c r="L29" s="512"/>
      <c r="M29" s="513" t="n">
        <v>0</v>
      </c>
      <c r="N29" s="513" t="n">
        <v>0</v>
      </c>
      <c r="O29" s="514"/>
      <c r="P29" s="529" t="n">
        <v>0</v>
      </c>
      <c r="Q29" s="477"/>
      <c r="R29" s="478" t="n">
        <v>6</v>
      </c>
      <c r="S29" s="478" t="n">
        <v>6</v>
      </c>
      <c r="T29" s="479"/>
      <c r="U29" s="562" t="n">
        <v>6</v>
      </c>
      <c r="V29" s="400"/>
      <c r="W29" s="470"/>
      <c r="X29" s="471" t="n">
        <v>0</v>
      </c>
      <c r="Y29" s="471" t="n">
        <v>0</v>
      </c>
      <c r="Z29" s="472"/>
      <c r="AA29" s="551" t="n">
        <v>0</v>
      </c>
      <c r="AB29" s="515"/>
      <c r="AC29" s="516" t="n">
        <v>0</v>
      </c>
      <c r="AD29" s="516" t="n">
        <v>2</v>
      </c>
      <c r="AE29" s="517"/>
      <c r="AF29" s="518" t="n">
        <v>1</v>
      </c>
      <c r="AG29" s="485"/>
      <c r="AH29" s="485"/>
      <c r="AI29" s="378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550"/>
      <c r="B30" s="400"/>
      <c r="C30" s="400"/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88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5" hidden="false" customHeight="true" outlineLevel="0" collapsed="false">
      <c r="A31" s="374" t="s">
        <v>592</v>
      </c>
      <c r="B31" s="374"/>
      <c r="C31" s="374"/>
      <c r="D31" s="374"/>
      <c r="E31" s="374"/>
      <c r="F31" s="491" t="s">
        <v>394</v>
      </c>
      <c r="G31" s="491"/>
      <c r="H31" s="491"/>
      <c r="I31" s="491"/>
      <c r="J31" s="491"/>
      <c r="K31" s="400"/>
      <c r="L31" s="376" t="s">
        <v>262</v>
      </c>
      <c r="M31" s="376"/>
      <c r="N31" s="376"/>
      <c r="O31" s="376"/>
      <c r="P31" s="376"/>
      <c r="Q31" s="370" t="s">
        <v>257</v>
      </c>
      <c r="R31" s="370"/>
      <c r="S31" s="370"/>
      <c r="T31" s="370"/>
      <c r="U31" s="370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387" t="s">
        <v>263</v>
      </c>
      <c r="B32" s="388" t="s">
        <v>264</v>
      </c>
      <c r="C32" s="388" t="s">
        <v>265</v>
      </c>
      <c r="D32" s="389" t="n">
        <v>2</v>
      </c>
      <c r="E32" s="388" t="s">
        <v>266</v>
      </c>
      <c r="F32" s="498" t="s">
        <v>263</v>
      </c>
      <c r="G32" s="499" t="s">
        <v>264</v>
      </c>
      <c r="H32" s="499" t="s">
        <v>265</v>
      </c>
      <c r="I32" s="500" t="s">
        <v>267</v>
      </c>
      <c r="J32" s="499" t="s">
        <v>266</v>
      </c>
      <c r="K32" s="497"/>
      <c r="L32" s="392" t="s">
        <v>263</v>
      </c>
      <c r="M32" s="393" t="s">
        <v>264</v>
      </c>
      <c r="N32" s="393" t="s">
        <v>265</v>
      </c>
      <c r="O32" s="394" t="n">
        <v>2</v>
      </c>
      <c r="P32" s="393" t="s">
        <v>266</v>
      </c>
      <c r="Q32" s="379" t="s">
        <v>263</v>
      </c>
      <c r="R32" s="380" t="s">
        <v>264</v>
      </c>
      <c r="S32" s="380" t="s">
        <v>265</v>
      </c>
      <c r="T32" s="379" t="s">
        <v>267</v>
      </c>
      <c r="U32" s="379" t="s">
        <v>266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96" t="s">
        <v>541</v>
      </c>
      <c r="B33" s="555" t="n">
        <v>7</v>
      </c>
      <c r="C33" s="556" t="n">
        <v>7</v>
      </c>
      <c r="D33" s="398" t="n">
        <v>-1</v>
      </c>
      <c r="E33" s="399" t="n">
        <f aca="false">((B33+C33)/2)+D33</f>
        <v>6</v>
      </c>
      <c r="F33" s="396" t="s">
        <v>440</v>
      </c>
      <c r="G33" s="397" t="n">
        <v>6.5</v>
      </c>
      <c r="H33" s="398" t="n">
        <v>6</v>
      </c>
      <c r="I33" s="398" t="n">
        <v>1</v>
      </c>
      <c r="J33" s="399" t="n">
        <f aca="false">((G33+H33)/2)+I33</f>
        <v>7.25</v>
      </c>
      <c r="K33" s="400"/>
      <c r="L33" s="396" t="s">
        <v>273</v>
      </c>
      <c r="M33" s="397" t="n">
        <v>7</v>
      </c>
      <c r="N33" s="398" t="n">
        <v>6.5</v>
      </c>
      <c r="O33" s="398" t="n">
        <v>1</v>
      </c>
      <c r="P33" s="399" t="n">
        <f aca="false">((M33+N33)/2)+O33</f>
        <v>7.75</v>
      </c>
      <c r="Q33" s="396" t="s">
        <v>268</v>
      </c>
      <c r="R33" s="397" t="n">
        <v>6</v>
      </c>
      <c r="S33" s="398" t="n">
        <v>6</v>
      </c>
      <c r="T33" s="398" t="n">
        <v>-2</v>
      </c>
      <c r="U33" s="399" t="n">
        <f aca="false">((R33+S33)/2)+T33</f>
        <v>4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403" t="s">
        <v>575</v>
      </c>
      <c r="B34" s="534" t="n">
        <v>6</v>
      </c>
      <c r="C34" s="535" t="n">
        <v>6</v>
      </c>
      <c r="D34" s="405" t="n">
        <v>0</v>
      </c>
      <c r="E34" s="406" t="n">
        <f aca="false">((B34+C34)/2)+D34</f>
        <v>6</v>
      </c>
      <c r="F34" s="403" t="s">
        <v>409</v>
      </c>
      <c r="G34" s="404" t="n">
        <v>6.5</v>
      </c>
      <c r="H34" s="405" t="n">
        <v>7</v>
      </c>
      <c r="I34" s="405" t="n">
        <v>0</v>
      </c>
      <c r="J34" s="406" t="n">
        <f aca="false">((G34+H34)/2)+I34</f>
        <v>6.75</v>
      </c>
      <c r="K34" s="400"/>
      <c r="L34" s="403" t="s">
        <v>280</v>
      </c>
      <c r="M34" s="404" t="n">
        <v>4.5</v>
      </c>
      <c r="N34" s="405" t="n">
        <v>4</v>
      </c>
      <c r="O34" s="405" t="n">
        <v>0</v>
      </c>
      <c r="P34" s="406" t="n">
        <f aca="false">((M34+N34)/2)+O34</f>
        <v>4.25</v>
      </c>
      <c r="Q34" s="403" t="s">
        <v>367</v>
      </c>
      <c r="R34" s="404" t="n">
        <v>6.5</v>
      </c>
      <c r="S34" s="405" t="n">
        <v>6</v>
      </c>
      <c r="T34" s="405" t="n">
        <v>0</v>
      </c>
      <c r="U34" s="406" t="n">
        <f aca="false">((R34+S34)/2)+T34</f>
        <v>6.25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403" t="s">
        <v>481</v>
      </c>
      <c r="B35" s="534" t="n">
        <v>5</v>
      </c>
      <c r="C35" s="535" t="n">
        <v>5</v>
      </c>
      <c r="D35" s="405" t="n">
        <v>0</v>
      </c>
      <c r="E35" s="406" t="n">
        <f aca="false">((B35+C35)/2)+D35</f>
        <v>5</v>
      </c>
      <c r="F35" s="403" t="s">
        <v>467</v>
      </c>
      <c r="G35" s="404" t="s">
        <v>278</v>
      </c>
      <c r="H35" s="405" t="s">
        <v>278</v>
      </c>
      <c r="I35" s="405" t="s">
        <v>278</v>
      </c>
      <c r="J35" s="406" t="s">
        <v>278</v>
      </c>
      <c r="K35" s="400"/>
      <c r="L35" s="403" t="s">
        <v>286</v>
      </c>
      <c r="M35" s="404" t="n">
        <v>5</v>
      </c>
      <c r="N35" s="405" t="n">
        <v>6</v>
      </c>
      <c r="O35" s="405" t="n">
        <v>0</v>
      </c>
      <c r="P35" s="406" t="n">
        <f aca="false">((M35+N35)/2)+O35</f>
        <v>5.5</v>
      </c>
      <c r="Q35" s="403" t="s">
        <v>281</v>
      </c>
      <c r="R35" s="404" t="n">
        <v>6</v>
      </c>
      <c r="S35" s="405" t="n">
        <v>6</v>
      </c>
      <c r="T35" s="405" t="n">
        <v>0</v>
      </c>
      <c r="U35" s="406" t="n">
        <f aca="false">((R35+S35)/2)+T35</f>
        <v>6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403" t="s">
        <v>290</v>
      </c>
      <c r="B36" s="534" t="n">
        <v>5</v>
      </c>
      <c r="C36" s="535" t="n">
        <v>6</v>
      </c>
      <c r="D36" s="405" t="n">
        <v>0</v>
      </c>
      <c r="E36" s="406" t="n">
        <f aca="false">((B36+C36)/2)+D36</f>
        <v>5.5</v>
      </c>
      <c r="F36" s="403" t="s">
        <v>405</v>
      </c>
      <c r="G36" s="404" t="n">
        <v>6</v>
      </c>
      <c r="H36" s="405" t="n">
        <v>6.5</v>
      </c>
      <c r="I36" s="405" t="n">
        <v>0</v>
      </c>
      <c r="J36" s="406" t="n">
        <f aca="false">((G36+H36)/2)+I36</f>
        <v>6.25</v>
      </c>
      <c r="K36" s="400"/>
      <c r="L36" s="533" t="s">
        <v>372</v>
      </c>
      <c r="M36" s="534" t="n">
        <v>5.5</v>
      </c>
      <c r="N36" s="535" t="n">
        <v>5.5</v>
      </c>
      <c r="O36" s="535" t="n">
        <v>0</v>
      </c>
      <c r="P36" s="406" t="n">
        <f aca="false">((M36+N36)/2)+O36</f>
        <v>5.5</v>
      </c>
      <c r="Q36" s="533" t="s">
        <v>522</v>
      </c>
      <c r="R36" s="534" t="n">
        <v>5.5</v>
      </c>
      <c r="S36" s="535" t="n">
        <v>6.5</v>
      </c>
      <c r="T36" s="535" t="n">
        <v>0</v>
      </c>
      <c r="U36" s="406" t="n">
        <f aca="false">((R36+S36)/2)+T36</f>
        <v>6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403" t="s">
        <v>296</v>
      </c>
      <c r="B37" s="404" t="n">
        <v>5.5</v>
      </c>
      <c r="C37" s="405" t="n">
        <v>6</v>
      </c>
      <c r="D37" s="405" t="n">
        <v>0</v>
      </c>
      <c r="E37" s="406" t="n">
        <f aca="false">((B37+C37)/2)+D37</f>
        <v>5.75</v>
      </c>
      <c r="F37" s="403" t="s">
        <v>413</v>
      </c>
      <c r="G37" s="404" t="n">
        <v>6.5</v>
      </c>
      <c r="H37" s="405" t="n">
        <v>6.5</v>
      </c>
      <c r="I37" s="405" t="n">
        <v>0</v>
      </c>
      <c r="J37" s="406" t="n">
        <f aca="false">((G37+H37)/2)+I37</f>
        <v>6.5</v>
      </c>
      <c r="K37" s="400"/>
      <c r="L37" s="403" t="s">
        <v>304</v>
      </c>
      <c r="M37" s="404" t="n">
        <v>6.5</v>
      </c>
      <c r="N37" s="405" t="n">
        <v>5.5</v>
      </c>
      <c r="O37" s="405" t="n">
        <v>-0.5</v>
      </c>
      <c r="P37" s="406" t="n">
        <f aca="false">((M37+N37)/2)+O37</f>
        <v>5.5</v>
      </c>
      <c r="Q37" s="403" t="s">
        <v>311</v>
      </c>
      <c r="R37" s="404" t="n">
        <v>6</v>
      </c>
      <c r="S37" s="405" t="n">
        <v>6.5</v>
      </c>
      <c r="T37" s="405" t="n">
        <v>0</v>
      </c>
      <c r="U37" s="406" t="n">
        <f aca="false">((R37+S37)/2)+T37</f>
        <v>6.25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403" t="s">
        <v>496</v>
      </c>
      <c r="B38" s="534" t="n">
        <v>6.5</v>
      </c>
      <c r="C38" s="535" t="n">
        <v>6.5</v>
      </c>
      <c r="D38" s="405" t="n">
        <v>0</v>
      </c>
      <c r="E38" s="406" t="n">
        <f aca="false">((B38+C38)/2)+D38</f>
        <v>6.5</v>
      </c>
      <c r="F38" s="533" t="s">
        <v>417</v>
      </c>
      <c r="G38" s="534" t="n">
        <v>6</v>
      </c>
      <c r="H38" s="535" t="n">
        <v>6</v>
      </c>
      <c r="I38" s="535" t="n">
        <v>0</v>
      </c>
      <c r="J38" s="406" t="n">
        <f aca="false">((G38+H38)/2)+I38</f>
        <v>6</v>
      </c>
      <c r="K38" s="400"/>
      <c r="L38" s="403" t="s">
        <v>298</v>
      </c>
      <c r="M38" s="404" t="n">
        <v>7</v>
      </c>
      <c r="N38" s="405" t="n">
        <v>6.5</v>
      </c>
      <c r="O38" s="405" t="n">
        <v>0</v>
      </c>
      <c r="P38" s="406" t="n">
        <f aca="false">((M38+N38)/2)+O38</f>
        <v>6.75</v>
      </c>
      <c r="Q38" s="403" t="s">
        <v>557</v>
      </c>
      <c r="R38" s="404" t="n">
        <v>7</v>
      </c>
      <c r="S38" s="405" t="n">
        <v>7</v>
      </c>
      <c r="T38" s="405" t="n">
        <v>0</v>
      </c>
      <c r="U38" s="406" t="n">
        <f aca="false">((R38+S38)/2)+T38</f>
        <v>7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403" t="s">
        <v>308</v>
      </c>
      <c r="B39" s="534" t="n">
        <v>6.5</v>
      </c>
      <c r="C39" s="535" t="n">
        <v>7</v>
      </c>
      <c r="D39" s="405" t="n">
        <v>-0.5</v>
      </c>
      <c r="E39" s="406" t="n">
        <f aca="false">((B39+C39)/2)+D39</f>
        <v>6.25</v>
      </c>
      <c r="F39" s="403" t="s">
        <v>509</v>
      </c>
      <c r="G39" s="404" t="n">
        <v>6</v>
      </c>
      <c r="H39" s="405" t="n">
        <v>6.5</v>
      </c>
      <c r="I39" s="405" t="n">
        <v>0</v>
      </c>
      <c r="J39" s="406" t="n">
        <f aca="false">((G39+H39)/2)+I39</f>
        <v>6.25</v>
      </c>
      <c r="K39" s="400"/>
      <c r="L39" s="403" t="s">
        <v>360</v>
      </c>
      <c r="M39" s="404" t="n">
        <v>6.5</v>
      </c>
      <c r="N39" s="405" t="n">
        <v>8</v>
      </c>
      <c r="O39" s="405" t="n">
        <v>0</v>
      </c>
      <c r="P39" s="406" t="n">
        <f aca="false">((M39+N39)/2)+O39</f>
        <v>7.25</v>
      </c>
      <c r="Q39" s="403" t="s">
        <v>485</v>
      </c>
      <c r="R39" s="404" t="n">
        <v>5.5</v>
      </c>
      <c r="S39" s="405" t="n">
        <v>5</v>
      </c>
      <c r="T39" s="405" t="n">
        <v>0</v>
      </c>
      <c r="U39" s="406" t="n">
        <f aca="false">((R39+S39)/2)+T39</f>
        <v>5.25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533" t="s">
        <v>567</v>
      </c>
      <c r="B40" s="534" t="s">
        <v>334</v>
      </c>
      <c r="C40" s="535" t="s">
        <v>334</v>
      </c>
      <c r="D40" s="535" t="s">
        <v>334</v>
      </c>
      <c r="E40" s="406" t="s">
        <v>334</v>
      </c>
      <c r="F40" s="403" t="s">
        <v>529</v>
      </c>
      <c r="G40" s="404" t="n">
        <v>6</v>
      </c>
      <c r="H40" s="405" t="n">
        <v>6.5</v>
      </c>
      <c r="I40" s="405" t="n">
        <v>0</v>
      </c>
      <c r="J40" s="406" t="n">
        <f aca="false">((G40+H40)/2)+I40</f>
        <v>6.25</v>
      </c>
      <c r="K40" s="400"/>
      <c r="L40" s="403" t="s">
        <v>310</v>
      </c>
      <c r="M40" s="404" t="s">
        <v>278</v>
      </c>
      <c r="N40" s="405" t="s">
        <v>278</v>
      </c>
      <c r="O40" s="405" t="s">
        <v>278</v>
      </c>
      <c r="P40" s="406" t="s">
        <v>278</v>
      </c>
      <c r="Q40" s="403" t="s">
        <v>305</v>
      </c>
      <c r="R40" s="404" t="n">
        <v>5</v>
      </c>
      <c r="S40" s="405" t="n">
        <v>6</v>
      </c>
      <c r="T40" s="405" t="n">
        <v>0</v>
      </c>
      <c r="U40" s="406" t="n">
        <f aca="false">((R40+S40)/2)+T40</f>
        <v>5.5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403" t="s">
        <v>320</v>
      </c>
      <c r="B41" s="404" t="n">
        <v>5</v>
      </c>
      <c r="C41" s="405" t="n">
        <v>5</v>
      </c>
      <c r="D41" s="405" t="n">
        <v>0</v>
      </c>
      <c r="E41" s="406" t="n">
        <f aca="false">((B41+C41)/2)+D41</f>
        <v>5</v>
      </c>
      <c r="F41" s="403" t="s">
        <v>429</v>
      </c>
      <c r="G41" s="404" t="n">
        <v>5.5</v>
      </c>
      <c r="H41" s="405" t="n">
        <v>5.5</v>
      </c>
      <c r="I41" s="405" t="n">
        <v>0</v>
      </c>
      <c r="J41" s="406" t="n">
        <f aca="false">((G41+H41)/2)+I41</f>
        <v>5.5</v>
      </c>
      <c r="K41" s="400"/>
      <c r="L41" s="533" t="s">
        <v>328</v>
      </c>
      <c r="M41" s="534" t="n">
        <v>5.5</v>
      </c>
      <c r="N41" s="535" t="n">
        <v>6</v>
      </c>
      <c r="O41" s="535" t="n">
        <v>-0.5</v>
      </c>
      <c r="P41" s="536" t="n">
        <f aca="false">((M41+N41)/2)+O41</f>
        <v>5.25</v>
      </c>
      <c r="Q41" s="403" t="s">
        <v>343</v>
      </c>
      <c r="R41" s="404" t="n">
        <v>5</v>
      </c>
      <c r="S41" s="405" t="n">
        <v>4.5</v>
      </c>
      <c r="T41" s="405" t="n">
        <v>0</v>
      </c>
      <c r="U41" s="406" t="n">
        <f aca="false">((R41+S41)/2)+T41</f>
        <v>4.75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403" t="s">
        <v>326</v>
      </c>
      <c r="B42" s="404" t="s">
        <v>278</v>
      </c>
      <c r="C42" s="405" t="s">
        <v>278</v>
      </c>
      <c r="D42" s="405" t="s">
        <v>278</v>
      </c>
      <c r="E42" s="406" t="s">
        <v>278</v>
      </c>
      <c r="F42" s="403" t="s">
        <v>433</v>
      </c>
      <c r="G42" s="404" t="n">
        <v>6</v>
      </c>
      <c r="H42" s="405" t="n">
        <v>5</v>
      </c>
      <c r="I42" s="405" t="n">
        <v>0</v>
      </c>
      <c r="J42" s="406" t="n">
        <f aca="false">((G42+H42)/2)+I42</f>
        <v>5.5</v>
      </c>
      <c r="K42" s="400"/>
      <c r="L42" s="403" t="s">
        <v>355</v>
      </c>
      <c r="M42" s="404" t="n">
        <v>5</v>
      </c>
      <c r="N42" s="405" t="n">
        <v>4.5</v>
      </c>
      <c r="O42" s="405" t="n">
        <v>0</v>
      </c>
      <c r="P42" s="406" t="n">
        <f aca="false">((M42+N42)/2)+O42</f>
        <v>4.75</v>
      </c>
      <c r="Q42" s="403" t="s">
        <v>323</v>
      </c>
      <c r="R42" s="404" t="n">
        <v>6.5</v>
      </c>
      <c r="S42" s="405" t="n">
        <v>6.5</v>
      </c>
      <c r="T42" s="405" t="n">
        <v>0</v>
      </c>
      <c r="U42" s="406" t="n">
        <f aca="false">((R42+S42)/2)+T42</f>
        <v>6.5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8" t="s">
        <v>332</v>
      </c>
      <c r="B43" s="409" t="n">
        <v>6</v>
      </c>
      <c r="C43" s="410" t="n">
        <v>6</v>
      </c>
      <c r="D43" s="410" t="n">
        <v>-0.5</v>
      </c>
      <c r="E43" s="411" t="n">
        <f aca="false">((B43+C43)/2)+D43</f>
        <v>5.5</v>
      </c>
      <c r="F43" s="408" t="s">
        <v>512</v>
      </c>
      <c r="G43" s="409" t="s">
        <v>278</v>
      </c>
      <c r="H43" s="410" t="s">
        <v>278</v>
      </c>
      <c r="I43" s="410" t="s">
        <v>278</v>
      </c>
      <c r="J43" s="411" t="s">
        <v>278</v>
      </c>
      <c r="K43" s="400"/>
      <c r="L43" s="408" t="s">
        <v>335</v>
      </c>
      <c r="M43" s="409" t="n">
        <v>7.5</v>
      </c>
      <c r="N43" s="410" t="n">
        <v>7.5</v>
      </c>
      <c r="O43" s="410" t="n">
        <v>6</v>
      </c>
      <c r="P43" s="411" t="n">
        <f aca="false">((M43+N43)/2)+O43</f>
        <v>13.5</v>
      </c>
      <c r="Q43" s="408" t="s">
        <v>329</v>
      </c>
      <c r="R43" s="409" t="n">
        <v>5.5</v>
      </c>
      <c r="S43" s="410" t="n">
        <v>6</v>
      </c>
      <c r="T43" s="410" t="n">
        <v>0</v>
      </c>
      <c r="U43" s="411" t="n">
        <f aca="false">((R43+S43)/2)+T43</f>
        <v>5.75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13"/>
      <c r="B44" s="414"/>
      <c r="C44" s="414"/>
      <c r="D44" s="415"/>
      <c r="E44" s="416"/>
      <c r="F44" s="413"/>
      <c r="G44" s="414"/>
      <c r="H44" s="414"/>
      <c r="I44" s="415"/>
      <c r="J44" s="416"/>
      <c r="K44" s="400"/>
      <c r="L44" s="413"/>
      <c r="M44" s="414"/>
      <c r="N44" s="414"/>
      <c r="O44" s="415"/>
      <c r="P44" s="416"/>
      <c r="Q44" s="413"/>
      <c r="R44" s="414"/>
      <c r="S44" s="414"/>
      <c r="T44" s="415"/>
      <c r="U44" s="416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9" t="s">
        <v>544</v>
      </c>
      <c r="B45" s="420" t="s">
        <v>337</v>
      </c>
      <c r="C45" s="421" t="s">
        <v>337</v>
      </c>
      <c r="D45" s="421" t="s">
        <v>337</v>
      </c>
      <c r="E45" s="422" t="s">
        <v>337</v>
      </c>
      <c r="F45" s="419" t="s">
        <v>526</v>
      </c>
      <c r="G45" s="420" t="s">
        <v>337</v>
      </c>
      <c r="H45" s="421" t="s">
        <v>337</v>
      </c>
      <c r="I45" s="421" t="s">
        <v>337</v>
      </c>
      <c r="J45" s="422" t="s">
        <v>337</v>
      </c>
      <c r="K45" s="400"/>
      <c r="L45" s="419" t="s">
        <v>342</v>
      </c>
      <c r="M45" s="420" t="s">
        <v>337</v>
      </c>
      <c r="N45" s="421" t="s">
        <v>337</v>
      </c>
      <c r="O45" s="421" t="s">
        <v>337</v>
      </c>
      <c r="P45" s="422" t="s">
        <v>337</v>
      </c>
      <c r="Q45" s="419" t="s">
        <v>336</v>
      </c>
      <c r="R45" s="420" t="s">
        <v>337</v>
      </c>
      <c r="S45" s="421" t="s">
        <v>337</v>
      </c>
      <c r="T45" s="421" t="s">
        <v>337</v>
      </c>
      <c r="U45" s="422" t="s">
        <v>337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24" t="s">
        <v>489</v>
      </c>
      <c r="B46" s="544" t="s">
        <v>353</v>
      </c>
      <c r="C46" s="545" t="s">
        <v>353</v>
      </c>
      <c r="D46" s="416" t="s">
        <v>353</v>
      </c>
      <c r="E46" s="426" t="s">
        <v>353</v>
      </c>
      <c r="F46" s="403" t="s">
        <v>444</v>
      </c>
      <c r="G46" s="404" t="n">
        <v>5.5</v>
      </c>
      <c r="H46" s="405" t="n">
        <v>6.5</v>
      </c>
      <c r="I46" s="405" t="n">
        <v>0</v>
      </c>
      <c r="J46" s="406" t="n">
        <f aca="false">((G46+H46)/2)+I46</f>
        <v>6</v>
      </c>
      <c r="K46" s="400"/>
      <c r="L46" s="424" t="s">
        <v>511</v>
      </c>
      <c r="M46" s="425" t="s">
        <v>337</v>
      </c>
      <c r="N46" s="416" t="s">
        <v>337</v>
      </c>
      <c r="O46" s="416" t="s">
        <v>337</v>
      </c>
      <c r="P46" s="426" t="s">
        <v>337</v>
      </c>
      <c r="Q46" s="424" t="s">
        <v>349</v>
      </c>
      <c r="R46" s="425" t="s">
        <v>337</v>
      </c>
      <c r="S46" s="416" t="s">
        <v>337</v>
      </c>
      <c r="T46" s="416" t="s">
        <v>337</v>
      </c>
      <c r="U46" s="426" t="s">
        <v>337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24" t="s">
        <v>352</v>
      </c>
      <c r="B47" s="425" t="s">
        <v>337</v>
      </c>
      <c r="C47" s="416" t="s">
        <v>337</v>
      </c>
      <c r="D47" s="416" t="s">
        <v>337</v>
      </c>
      <c r="E47" s="426" t="s">
        <v>337</v>
      </c>
      <c r="F47" s="424" t="s">
        <v>437</v>
      </c>
      <c r="G47" s="425" t="n">
        <v>6.5</v>
      </c>
      <c r="H47" s="416" t="n">
        <v>7.5</v>
      </c>
      <c r="I47" s="416" t="n">
        <v>0</v>
      </c>
      <c r="J47" s="426" t="n">
        <f aca="false">((G47+H47)/2)+I47</f>
        <v>7</v>
      </c>
      <c r="K47" s="400"/>
      <c r="L47" s="403" t="s">
        <v>568</v>
      </c>
      <c r="M47" s="404" t="n">
        <v>6.5</v>
      </c>
      <c r="N47" s="405" t="n">
        <v>6.5</v>
      </c>
      <c r="O47" s="405" t="n">
        <v>3</v>
      </c>
      <c r="P47" s="406" t="n">
        <f aca="false">((M47+N47)/2)+O47</f>
        <v>9.5</v>
      </c>
      <c r="Q47" s="424" t="s">
        <v>356</v>
      </c>
      <c r="R47" s="425" t="n">
        <v>5.5</v>
      </c>
      <c r="S47" s="416" t="n">
        <v>6.5</v>
      </c>
      <c r="T47" s="416" t="n">
        <v>-0.5</v>
      </c>
      <c r="U47" s="426" t="n">
        <f aca="false">((R47+S47)/2)+T47</f>
        <v>5.5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03" t="s">
        <v>302</v>
      </c>
      <c r="B48" s="534" t="n">
        <v>6.5</v>
      </c>
      <c r="C48" s="535" t="n">
        <v>6</v>
      </c>
      <c r="D48" s="405" t="n">
        <v>-0.5</v>
      </c>
      <c r="E48" s="406" t="n">
        <f aca="false">((B48+C48)/2)+D48</f>
        <v>5.75</v>
      </c>
      <c r="F48" s="424" t="s">
        <v>561</v>
      </c>
      <c r="G48" s="425" t="s">
        <v>337</v>
      </c>
      <c r="H48" s="416" t="s">
        <v>337</v>
      </c>
      <c r="I48" s="416" t="s">
        <v>337</v>
      </c>
      <c r="J48" s="426" t="s">
        <v>337</v>
      </c>
      <c r="K48" s="400"/>
      <c r="L48" s="424" t="s">
        <v>515</v>
      </c>
      <c r="M48" s="425" t="n">
        <v>6.5</v>
      </c>
      <c r="N48" s="416" t="n">
        <v>6</v>
      </c>
      <c r="O48" s="416" t="n">
        <v>0</v>
      </c>
      <c r="P48" s="426" t="n">
        <f aca="false">((M48+N48)/2)+O48</f>
        <v>6.25</v>
      </c>
      <c r="Q48" s="424" t="s">
        <v>528</v>
      </c>
      <c r="R48" s="425" t="n">
        <v>6</v>
      </c>
      <c r="S48" s="416" t="n">
        <v>5.5</v>
      </c>
      <c r="T48" s="416" t="n">
        <v>0</v>
      </c>
      <c r="U48" s="426" t="n">
        <f aca="false">((R48+S48)/2)+T48</f>
        <v>5.75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24" t="s">
        <v>359</v>
      </c>
      <c r="B49" s="544" t="s">
        <v>337</v>
      </c>
      <c r="C49" s="545" t="s">
        <v>337</v>
      </c>
      <c r="D49" s="416" t="s">
        <v>337</v>
      </c>
      <c r="E49" s="426" t="s">
        <v>337</v>
      </c>
      <c r="F49" s="424" t="s">
        <v>460</v>
      </c>
      <c r="G49" s="425" t="n">
        <v>6.5</v>
      </c>
      <c r="H49" s="416" t="n">
        <v>6.5</v>
      </c>
      <c r="I49" s="416" t="n">
        <v>0</v>
      </c>
      <c r="J49" s="426" t="n">
        <f aca="false">((G49+H49)/2)+I49</f>
        <v>6.5</v>
      </c>
      <c r="K49" s="400"/>
      <c r="L49" s="424" t="s">
        <v>292</v>
      </c>
      <c r="M49" s="425" t="n">
        <v>5.5</v>
      </c>
      <c r="N49" s="416" t="n">
        <v>5.5</v>
      </c>
      <c r="O49" s="416" t="n">
        <v>-0.5</v>
      </c>
      <c r="P49" s="426" t="n">
        <f aca="false">((M49+N49)/2)+O49</f>
        <v>5</v>
      </c>
      <c r="Q49" s="424" t="s">
        <v>487</v>
      </c>
      <c r="R49" s="425" t="n">
        <v>5.5</v>
      </c>
      <c r="S49" s="416" t="n">
        <v>6</v>
      </c>
      <c r="T49" s="416" t="n">
        <v>0</v>
      </c>
      <c r="U49" s="426" t="n">
        <f aca="false">((R49+S49)/2)+T49</f>
        <v>5.75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03" t="s">
        <v>364</v>
      </c>
      <c r="B50" s="534" t="n">
        <v>7</v>
      </c>
      <c r="C50" s="535" t="n">
        <v>7</v>
      </c>
      <c r="D50" s="405" t="n">
        <v>3</v>
      </c>
      <c r="E50" s="406" t="n">
        <f aca="false">((B50+C50)/2)+D50</f>
        <v>10</v>
      </c>
      <c r="F50" s="424" t="s">
        <v>584</v>
      </c>
      <c r="G50" s="425" t="s">
        <v>337</v>
      </c>
      <c r="H50" s="416" t="s">
        <v>337</v>
      </c>
      <c r="I50" s="416" t="s">
        <v>337</v>
      </c>
      <c r="J50" s="426" t="s">
        <v>337</v>
      </c>
      <c r="K50" s="400"/>
      <c r="L50" s="424" t="s">
        <v>593</v>
      </c>
      <c r="M50" s="425" t="n">
        <v>5.5</v>
      </c>
      <c r="N50" s="416" t="n">
        <v>5</v>
      </c>
      <c r="O50" s="416" t="n">
        <v>0</v>
      </c>
      <c r="P50" s="426" t="n">
        <f aca="false">((M50+N50)/2)+O50</f>
        <v>5.25</v>
      </c>
      <c r="Q50" s="424" t="s">
        <v>532</v>
      </c>
      <c r="R50" s="425" t="n">
        <v>6</v>
      </c>
      <c r="S50" s="416" t="n">
        <v>6</v>
      </c>
      <c r="T50" s="416" t="n">
        <v>0</v>
      </c>
      <c r="U50" s="426" t="n">
        <f aca="false">((R50+S50)/2)+T50</f>
        <v>6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24" t="s">
        <v>569</v>
      </c>
      <c r="B51" s="544" t="n">
        <v>5</v>
      </c>
      <c r="C51" s="545" t="n">
        <v>5</v>
      </c>
      <c r="D51" s="416" t="n">
        <v>0</v>
      </c>
      <c r="E51" s="426" t="n">
        <f aca="false">((B51+C51)/2)+D51</f>
        <v>5</v>
      </c>
      <c r="F51" s="403" t="s">
        <v>538</v>
      </c>
      <c r="G51" s="404" t="n">
        <v>6.5</v>
      </c>
      <c r="H51" s="405" t="n">
        <v>6</v>
      </c>
      <c r="I51" s="405" t="n">
        <v>0</v>
      </c>
      <c r="J51" s="406" t="n">
        <f aca="false">((G51+H51)/2)+I51</f>
        <v>6.25</v>
      </c>
      <c r="K51" s="400"/>
      <c r="L51" s="424" t="s">
        <v>379</v>
      </c>
      <c r="M51" s="425" t="s">
        <v>337</v>
      </c>
      <c r="N51" s="416" t="s">
        <v>337</v>
      </c>
      <c r="O51" s="416" t="s">
        <v>337</v>
      </c>
      <c r="P51" s="426" t="s">
        <v>337</v>
      </c>
      <c r="Q51" s="424" t="s">
        <v>520</v>
      </c>
      <c r="R51" s="425" t="n">
        <v>6.5</v>
      </c>
      <c r="S51" s="416" t="n">
        <v>6</v>
      </c>
      <c r="T51" s="416" t="n">
        <v>0</v>
      </c>
      <c r="U51" s="426" t="n">
        <f aca="false">((R51+S51)/2)+T51</f>
        <v>6.25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24" t="s">
        <v>284</v>
      </c>
      <c r="B52" s="425" t="s">
        <v>337</v>
      </c>
      <c r="C52" s="416" t="s">
        <v>337</v>
      </c>
      <c r="D52" s="416" t="s">
        <v>337</v>
      </c>
      <c r="E52" s="426" t="s">
        <v>337</v>
      </c>
      <c r="F52" s="424" t="s">
        <v>402</v>
      </c>
      <c r="G52" s="425" t="n">
        <v>6.5</v>
      </c>
      <c r="H52" s="416" t="n">
        <v>6.5</v>
      </c>
      <c r="I52" s="416" t="n">
        <v>0</v>
      </c>
      <c r="J52" s="426" t="n">
        <f aca="false">((G52+H52)/2)+I52</f>
        <v>6.5</v>
      </c>
      <c r="K52" s="400"/>
      <c r="L52" s="424" t="s">
        <v>379</v>
      </c>
      <c r="M52" s="425" t="s">
        <v>337</v>
      </c>
      <c r="N52" s="416" t="s">
        <v>337</v>
      </c>
      <c r="O52" s="416" t="s">
        <v>337</v>
      </c>
      <c r="P52" s="426" t="s">
        <v>337</v>
      </c>
      <c r="Q52" s="424" t="s">
        <v>535</v>
      </c>
      <c r="R52" s="425" t="s">
        <v>337</v>
      </c>
      <c r="S52" s="416" t="s">
        <v>337</v>
      </c>
      <c r="T52" s="416" t="s">
        <v>337</v>
      </c>
      <c r="U52" s="426" t="s">
        <v>337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13" t="s">
        <v>376</v>
      </c>
      <c r="B53" s="559" t="s">
        <v>353</v>
      </c>
      <c r="C53" s="560" t="s">
        <v>353</v>
      </c>
      <c r="D53" s="433" t="s">
        <v>353</v>
      </c>
      <c r="E53" s="426" t="s">
        <v>353</v>
      </c>
      <c r="F53" s="413" t="s">
        <v>521</v>
      </c>
      <c r="G53" s="432" t="n">
        <v>7</v>
      </c>
      <c r="H53" s="433" t="n">
        <v>7</v>
      </c>
      <c r="I53" s="433" t="n">
        <v>0</v>
      </c>
      <c r="J53" s="426" t="n">
        <f aca="false">((G53+H53)/2)+I53</f>
        <v>7</v>
      </c>
      <c r="K53" s="400"/>
      <c r="L53" s="413" t="s">
        <v>379</v>
      </c>
      <c r="M53" s="432" t="s">
        <v>337</v>
      </c>
      <c r="N53" s="433" t="s">
        <v>337</v>
      </c>
      <c r="O53" s="433" t="s">
        <v>337</v>
      </c>
      <c r="P53" s="426" t="s">
        <v>337</v>
      </c>
      <c r="Q53" s="413" t="s">
        <v>479</v>
      </c>
      <c r="R53" s="432" t="n">
        <v>6.5</v>
      </c>
      <c r="S53" s="433" t="n">
        <v>6</v>
      </c>
      <c r="T53" s="433" t="n">
        <v>0</v>
      </c>
      <c r="U53" s="426" t="n">
        <f aca="false">((R53+S53)/2)+T53</f>
        <v>6.25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8" t="s">
        <v>389</v>
      </c>
      <c r="B54" s="539" t="n">
        <v>-0.5</v>
      </c>
      <c r="C54" s="540" t="n">
        <v>0</v>
      </c>
      <c r="D54" s="435" t="n">
        <v>0</v>
      </c>
      <c r="E54" s="434" t="n">
        <f aca="false">((B54+C54)/2)+D54</f>
        <v>-0.25</v>
      </c>
      <c r="F54" s="538" t="s">
        <v>564</v>
      </c>
      <c r="G54" s="539" t="n">
        <v>0</v>
      </c>
      <c r="H54" s="540" t="n">
        <v>0.5</v>
      </c>
      <c r="I54" s="541" t="n">
        <v>0</v>
      </c>
      <c r="J54" s="547" t="n">
        <f aca="false">((G54+H54)/2)+I54</f>
        <v>0.25</v>
      </c>
      <c r="K54" s="400"/>
      <c r="L54" s="408" t="s">
        <v>391</v>
      </c>
      <c r="M54" s="409" t="n">
        <v>0.5</v>
      </c>
      <c r="N54" s="410" t="n">
        <v>1</v>
      </c>
      <c r="O54" s="410" t="n">
        <v>0</v>
      </c>
      <c r="P54" s="434" t="n">
        <f aca="false">((M54+N54)/2)+O54</f>
        <v>0.75</v>
      </c>
      <c r="Q54" s="408" t="s">
        <v>586</v>
      </c>
      <c r="R54" s="409" t="n">
        <v>0.5</v>
      </c>
      <c r="S54" s="410" t="n">
        <v>1</v>
      </c>
      <c r="T54" s="410" t="n">
        <v>0</v>
      </c>
      <c r="U54" s="434" t="n">
        <f aca="false">((R54+S54)/2)+T54</f>
        <v>0.75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38"/>
      <c r="B55" s="439"/>
      <c r="C55" s="439"/>
      <c r="D55" s="439"/>
      <c r="E55" s="440"/>
      <c r="F55" s="438"/>
      <c r="G55" s="439"/>
      <c r="H55" s="439"/>
      <c r="I55" s="439"/>
      <c r="J55" s="440"/>
      <c r="K55" s="400"/>
      <c r="L55" s="438"/>
      <c r="M55" s="439"/>
      <c r="N55" s="439"/>
      <c r="O55" s="439"/>
      <c r="P55" s="440"/>
      <c r="Q55" s="438"/>
      <c r="R55" s="439"/>
      <c r="S55" s="439"/>
      <c r="T55" s="439"/>
      <c r="U55" s="440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3.5" hidden="false" customHeight="true" outlineLevel="0" collapsed="false">
      <c r="A56" s="442"/>
      <c r="B56" s="449" t="n">
        <f aca="false">B33+B34+B35+B36+B37+B38+B39+B48+B41+B50+B43+B54</f>
        <v>65.5</v>
      </c>
      <c r="C56" s="449" t="n">
        <f aca="false">C33+C34+C35+C36+C37+C38+C39+C48+C41+C50+C43+C54</f>
        <v>67.5</v>
      </c>
      <c r="D56" s="449" t="n">
        <f aca="false">D32+D33+D34+D35+D36+D37+D38+D39+D48+D41+D50+D43+D54</f>
        <v>2.5</v>
      </c>
      <c r="E56" s="450" t="n">
        <f aca="false">D32+E33+E34+E35+E36+E37+E38+E39+E48+E41+E50+E43+E54</f>
        <v>69</v>
      </c>
      <c r="F56" s="442"/>
      <c r="G56" s="508" t="n">
        <f aca="false">G33+G34+G51+G36+G37+G38+G39+G40+G41+G42+G46+G54</f>
        <v>67</v>
      </c>
      <c r="H56" s="508" t="n">
        <f aca="false">H33+H34+H51+H36+H37+H38+H39+H40+H41+H42+H46+H54</f>
        <v>68.5</v>
      </c>
      <c r="I56" s="508" t="n">
        <f aca="false">I33+I34+I51+I36+I37+I38+I39+I40+I41+I42+I46+I54</f>
        <v>1</v>
      </c>
      <c r="J56" s="509" t="n">
        <f aca="false">J33+J34+J51+J36+J37+J38+J39+J40+J41+J42+J46+J54</f>
        <v>68.75</v>
      </c>
      <c r="K56" s="400"/>
      <c r="L56" s="442"/>
      <c r="M56" s="453" t="n">
        <f aca="false">M33+M34+M35+M36+M37+M38+M39+M47+M41+M42+M43+M54</f>
        <v>67</v>
      </c>
      <c r="N56" s="453" t="n">
        <f aca="false">N33+N34+N35+N36+N37+N38+N39+N47+N41+N42+N43+N54</f>
        <v>67.5</v>
      </c>
      <c r="O56" s="453" t="n">
        <f aca="false">O32+O33+O34+O35+O36+O37+O38+O39+O47+O41+O42+O43+O54</f>
        <v>11</v>
      </c>
      <c r="P56" s="454" t="n">
        <f aca="false">O32+P33+P34+P35+P36+P37+P38+P39+P47+P41+P42+P43+P54</f>
        <v>78.25</v>
      </c>
      <c r="Q56" s="442"/>
      <c r="R56" s="443" t="n">
        <f aca="false">R33+R34+R35+R36+R37+R38+R39+R40+R41+R42+R43+R54</f>
        <v>65</v>
      </c>
      <c r="S56" s="443" t="n">
        <f aca="false">S33+S34+S35+S36+S37+S38+S39+S40+S41+S42+S43+S54</f>
        <v>67</v>
      </c>
      <c r="T56" s="443" t="n">
        <f aca="false">T33+T34+T35+T36+T37+T38+T39+T40+T41+T42+T43+T54</f>
        <v>-2</v>
      </c>
      <c r="U56" s="444" t="n">
        <f aca="false">U33+U34+U35+U36+U37+U38+U39+U40+U41+U42+U43+U54</f>
        <v>64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56"/>
      <c r="B57" s="457"/>
      <c r="C57" s="457"/>
      <c r="D57" s="457"/>
      <c r="E57" s="458"/>
      <c r="F57" s="456"/>
      <c r="G57" s="457"/>
      <c r="H57" s="457"/>
      <c r="I57" s="457"/>
      <c r="J57" s="458"/>
      <c r="K57" s="400"/>
      <c r="L57" s="456"/>
      <c r="M57" s="457"/>
      <c r="N57" s="457"/>
      <c r="O57" s="457"/>
      <c r="P57" s="458"/>
      <c r="Q57" s="456"/>
      <c r="R57" s="457"/>
      <c r="S57" s="457"/>
      <c r="T57" s="457"/>
      <c r="U57" s="458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473"/>
      <c r="B58" s="474" t="n">
        <v>1</v>
      </c>
      <c r="C58" s="474" t="n">
        <v>1</v>
      </c>
      <c r="D58" s="475"/>
      <c r="E58" s="476" t="n">
        <v>1</v>
      </c>
      <c r="F58" s="520"/>
      <c r="G58" s="521" t="n">
        <v>1</v>
      </c>
      <c r="H58" s="521" t="n">
        <v>1</v>
      </c>
      <c r="I58" s="522"/>
      <c r="J58" s="523" t="n">
        <v>1</v>
      </c>
      <c r="K58" s="519"/>
      <c r="L58" s="481"/>
      <c r="M58" s="482" t="n">
        <v>3</v>
      </c>
      <c r="N58" s="482" t="n">
        <v>3</v>
      </c>
      <c r="O58" s="483"/>
      <c r="P58" s="530" t="n">
        <v>3</v>
      </c>
      <c r="Q58" s="462"/>
      <c r="R58" s="463" t="n">
        <v>0</v>
      </c>
      <c r="S58" s="463" t="n">
        <v>0</v>
      </c>
      <c r="T58" s="464"/>
      <c r="U58" s="465" t="n">
        <v>0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  <row r="101" s="528" customFormat="true" ht="12.75" hidden="false" customHeight="false" outlineLevel="0" collapsed="false"/>
    <row r="102" s="528" customFormat="true" ht="12.75" hidden="false" customHeight="false" outlineLevel="0" collapsed="false"/>
    <row r="103" s="528" customFormat="true" ht="12.75" hidden="false" customHeight="false" outlineLevel="0" collapsed="false"/>
    <row r="104" s="528" customFormat="true" ht="12.75" hidden="false" customHeight="false" outlineLevel="0" collapsed="false"/>
    <row r="105" s="528" customFormat="true" ht="12.75" hidden="false" customHeight="false" outlineLevel="0" collapsed="false"/>
    <row r="106" s="528" customFormat="true" ht="12.75" hidden="false" customHeight="false" outlineLevel="0" collapsed="false"/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5.7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5.7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5.7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5.7"/>
    <col collapsed="false" customWidth="true" hidden="false" outlineLevel="0" max="26" min="24" style="0" width="4.85"/>
    <col collapsed="false" customWidth="true" hidden="false" outlineLevel="0" max="27" min="27" style="0" width="5.56"/>
    <col collapsed="false" customWidth="true" hidden="false" outlineLevel="0" max="28" min="28" style="0" width="15.7"/>
    <col collapsed="false" customWidth="true" hidden="false" outlineLevel="0" max="31" min="29" style="0" width="4.85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369" t="s">
        <v>594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  <c r="AE1" s="369"/>
      <c r="AF1" s="369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5" hidden="false" customHeight="true" outlineLevel="0" collapsed="false">
      <c r="A2" s="371" t="s">
        <v>258</v>
      </c>
      <c r="B2" s="371"/>
      <c r="C2" s="371"/>
      <c r="D2" s="371"/>
      <c r="E2" s="371"/>
      <c r="F2" s="489" t="s">
        <v>392</v>
      </c>
      <c r="G2" s="489"/>
      <c r="H2" s="489"/>
      <c r="I2" s="489"/>
      <c r="J2" s="489"/>
      <c r="K2" s="372"/>
      <c r="L2" s="375" t="s">
        <v>261</v>
      </c>
      <c r="M2" s="375"/>
      <c r="N2" s="375"/>
      <c r="O2" s="375"/>
      <c r="P2" s="375"/>
      <c r="Q2" s="532" t="s">
        <v>595</v>
      </c>
      <c r="R2" s="532"/>
      <c r="S2" s="532"/>
      <c r="T2" s="532"/>
      <c r="U2" s="532"/>
      <c r="V2" s="372"/>
      <c r="W2" s="491" t="s">
        <v>394</v>
      </c>
      <c r="X2" s="491"/>
      <c r="Y2" s="491"/>
      <c r="Z2" s="491"/>
      <c r="AA2" s="491"/>
      <c r="AB2" s="490" t="s">
        <v>393</v>
      </c>
      <c r="AC2" s="490"/>
      <c r="AD2" s="490"/>
      <c r="AE2" s="490"/>
      <c r="AF2" s="490"/>
      <c r="AG2" s="377"/>
      <c r="AH2" s="377"/>
      <c r="AI2" s="378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381" t="s">
        <v>263</v>
      </c>
      <c r="B3" s="382" t="s">
        <v>264</v>
      </c>
      <c r="C3" s="382" t="s">
        <v>265</v>
      </c>
      <c r="D3" s="383" t="n">
        <v>2</v>
      </c>
      <c r="E3" s="382" t="s">
        <v>266</v>
      </c>
      <c r="F3" s="493" t="s">
        <v>263</v>
      </c>
      <c r="G3" s="494" t="s">
        <v>264</v>
      </c>
      <c r="H3" s="494" t="s">
        <v>265</v>
      </c>
      <c r="I3" s="493" t="s">
        <v>267</v>
      </c>
      <c r="J3" s="494" t="s">
        <v>266</v>
      </c>
      <c r="K3" s="372"/>
      <c r="L3" s="390" t="s">
        <v>263</v>
      </c>
      <c r="M3" s="391" t="s">
        <v>264</v>
      </c>
      <c r="N3" s="391" t="s">
        <v>265</v>
      </c>
      <c r="O3" s="390" t="n">
        <v>2</v>
      </c>
      <c r="P3" s="390" t="s">
        <v>266</v>
      </c>
      <c r="Q3" s="384" t="s">
        <v>263</v>
      </c>
      <c r="R3" s="385" t="s">
        <v>264</v>
      </c>
      <c r="S3" s="385" t="s">
        <v>265</v>
      </c>
      <c r="T3" s="384" t="s">
        <v>267</v>
      </c>
      <c r="U3" s="384" t="s">
        <v>266</v>
      </c>
      <c r="V3" s="372"/>
      <c r="W3" s="498" t="s">
        <v>263</v>
      </c>
      <c r="X3" s="499" t="s">
        <v>264</v>
      </c>
      <c r="Y3" s="499" t="s">
        <v>265</v>
      </c>
      <c r="Z3" s="500" t="n">
        <v>2</v>
      </c>
      <c r="AA3" s="499" t="s">
        <v>266</v>
      </c>
      <c r="AB3" s="495" t="s">
        <v>263</v>
      </c>
      <c r="AC3" s="496" t="s">
        <v>264</v>
      </c>
      <c r="AD3" s="496" t="s">
        <v>265</v>
      </c>
      <c r="AE3" s="495" t="s">
        <v>267</v>
      </c>
      <c r="AF3" s="495" t="s">
        <v>266</v>
      </c>
      <c r="AG3" s="395"/>
      <c r="AH3" s="395"/>
      <c r="AI3" s="378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563" t="s">
        <v>478</v>
      </c>
      <c r="B4" s="397" t="n">
        <v>6</v>
      </c>
      <c r="C4" s="398" t="n">
        <v>6</v>
      </c>
      <c r="D4" s="398" t="n">
        <v>1</v>
      </c>
      <c r="E4" s="399" t="n">
        <f aca="false">((B4+C4)/2)+D4</f>
        <v>7</v>
      </c>
      <c r="F4" s="396" t="s">
        <v>596</v>
      </c>
      <c r="G4" s="397" t="n">
        <v>7</v>
      </c>
      <c r="H4" s="398" t="n">
        <v>6.5</v>
      </c>
      <c r="I4" s="503" t="n">
        <v>-1</v>
      </c>
      <c r="J4" s="399" t="n">
        <f aca="false">((G4+H4)/2)+I4</f>
        <v>5.75</v>
      </c>
      <c r="K4" s="400"/>
      <c r="L4" s="396" t="s">
        <v>272</v>
      </c>
      <c r="M4" s="555" t="n">
        <v>6</v>
      </c>
      <c r="N4" s="556" t="n">
        <v>6.5</v>
      </c>
      <c r="O4" s="398" t="n">
        <v>-1</v>
      </c>
      <c r="P4" s="399" t="n">
        <f aca="false">((M4+N4)/2)+O4</f>
        <v>5.25</v>
      </c>
      <c r="Q4" s="396" t="s">
        <v>270</v>
      </c>
      <c r="R4" s="397" t="n">
        <v>6</v>
      </c>
      <c r="S4" s="398" t="n">
        <v>6</v>
      </c>
      <c r="T4" s="398" t="n">
        <v>-1</v>
      </c>
      <c r="U4" s="399" t="n">
        <f aca="false">((R4+S4)/2)+T4</f>
        <v>5</v>
      </c>
      <c r="V4" s="400"/>
      <c r="W4" s="396" t="s">
        <v>440</v>
      </c>
      <c r="X4" s="397" t="n">
        <v>6</v>
      </c>
      <c r="Y4" s="398" t="n">
        <v>5.5</v>
      </c>
      <c r="Z4" s="398" t="n">
        <v>-1</v>
      </c>
      <c r="AA4" s="399" t="n">
        <f aca="false">((X4+Y4)/2)+Z4</f>
        <v>4.75</v>
      </c>
      <c r="AB4" s="396" t="s">
        <v>397</v>
      </c>
      <c r="AC4" s="555" t="n">
        <v>5</v>
      </c>
      <c r="AD4" s="556" t="n">
        <v>5.5</v>
      </c>
      <c r="AE4" s="398" t="n">
        <v>-2</v>
      </c>
      <c r="AF4" s="399" t="n">
        <f aca="false">((AC4+AD4)/2)+AE4</f>
        <v>3.25</v>
      </c>
      <c r="AG4" s="402"/>
      <c r="AH4" s="402"/>
      <c r="AI4" s="378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533" t="s">
        <v>275</v>
      </c>
      <c r="B5" s="404" t="n">
        <v>6.5</v>
      </c>
      <c r="C5" s="405" t="n">
        <v>6.5</v>
      </c>
      <c r="D5" s="405" t="n">
        <v>0</v>
      </c>
      <c r="E5" s="406" t="n">
        <f aca="false">((B5+C5)/2)+D5</f>
        <v>6.5</v>
      </c>
      <c r="F5" s="533" t="s">
        <v>407</v>
      </c>
      <c r="G5" s="534" t="n">
        <v>6.5</v>
      </c>
      <c r="H5" s="535" t="n">
        <v>6.5</v>
      </c>
      <c r="I5" s="537" t="n">
        <v>0</v>
      </c>
      <c r="J5" s="536" t="n">
        <f aca="false">((G5+H5)/2)+I5</f>
        <v>6.5</v>
      </c>
      <c r="K5" s="400"/>
      <c r="L5" s="403" t="s">
        <v>482</v>
      </c>
      <c r="M5" s="534" t="n">
        <v>5.5</v>
      </c>
      <c r="N5" s="535" t="n">
        <v>5.5</v>
      </c>
      <c r="O5" s="405" t="n">
        <v>0</v>
      </c>
      <c r="P5" s="406" t="n">
        <f aca="false">((M5+N5)/2)+O5</f>
        <v>5.5</v>
      </c>
      <c r="Q5" s="403" t="s">
        <v>283</v>
      </c>
      <c r="R5" s="404" t="n">
        <v>6</v>
      </c>
      <c r="S5" s="405" t="n">
        <v>6</v>
      </c>
      <c r="T5" s="405" t="n">
        <v>-0.5</v>
      </c>
      <c r="U5" s="406" t="n">
        <f aca="false">((R5+S5)/2)+T5</f>
        <v>5.5</v>
      </c>
      <c r="V5" s="400"/>
      <c r="W5" s="403" t="s">
        <v>402</v>
      </c>
      <c r="X5" s="404" t="n">
        <v>6</v>
      </c>
      <c r="Y5" s="405" t="n">
        <v>6</v>
      </c>
      <c r="Z5" s="405" t="n">
        <v>0</v>
      </c>
      <c r="AA5" s="406" t="n">
        <f aca="false">((X5+Y5)/2)+Z5</f>
        <v>6</v>
      </c>
      <c r="AB5" s="403" t="s">
        <v>542</v>
      </c>
      <c r="AC5" s="534" t="n">
        <v>6.5</v>
      </c>
      <c r="AD5" s="535" t="n">
        <v>6.5</v>
      </c>
      <c r="AE5" s="405" t="n">
        <v>0</v>
      </c>
      <c r="AF5" s="406" t="n">
        <f aca="false">((AC5+AD5)/2)+AE5</f>
        <v>6.5</v>
      </c>
      <c r="AG5" s="402"/>
      <c r="AH5" s="402"/>
      <c r="AI5" s="378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403" t="s">
        <v>282</v>
      </c>
      <c r="B6" s="404" t="n">
        <v>6</v>
      </c>
      <c r="C6" s="405" t="n">
        <v>5</v>
      </c>
      <c r="D6" s="405" t="n">
        <v>0</v>
      </c>
      <c r="E6" s="406" t="n">
        <f aca="false">((B6+C6)/2)+D6</f>
        <v>5.5</v>
      </c>
      <c r="F6" s="403" t="s">
        <v>574</v>
      </c>
      <c r="G6" s="404" t="n">
        <v>5.5</v>
      </c>
      <c r="H6" s="405" t="n">
        <v>6</v>
      </c>
      <c r="I6" s="437" t="n">
        <v>0</v>
      </c>
      <c r="J6" s="406" t="n">
        <f aca="false">((G6+H6)/2)+I6</f>
        <v>5.75</v>
      </c>
      <c r="K6" s="400"/>
      <c r="L6" s="403" t="s">
        <v>385</v>
      </c>
      <c r="M6" s="534" t="n">
        <v>6.5</v>
      </c>
      <c r="N6" s="535" t="n">
        <v>6</v>
      </c>
      <c r="O6" s="405" t="n">
        <v>0</v>
      </c>
      <c r="P6" s="406" t="n">
        <f aca="false">((M6+N6)/2)+O6</f>
        <v>6.25</v>
      </c>
      <c r="Q6" s="403" t="s">
        <v>289</v>
      </c>
      <c r="R6" s="404" t="n">
        <v>5.5</v>
      </c>
      <c r="S6" s="405" t="n">
        <v>5</v>
      </c>
      <c r="T6" s="405" t="n">
        <v>-0.5</v>
      </c>
      <c r="U6" s="406" t="n">
        <f aca="false">((R6+S6)/2)+T6</f>
        <v>4.75</v>
      </c>
      <c r="V6" s="400"/>
      <c r="W6" s="403" t="s">
        <v>467</v>
      </c>
      <c r="X6" s="404" t="n">
        <v>6</v>
      </c>
      <c r="Y6" s="405" t="n">
        <v>5</v>
      </c>
      <c r="Z6" s="405" t="n">
        <v>0</v>
      </c>
      <c r="AA6" s="406" t="n">
        <f aca="false">((X6+Y6)/2)+Z6</f>
        <v>5.5</v>
      </c>
      <c r="AB6" s="403" t="s">
        <v>517</v>
      </c>
      <c r="AC6" s="534" t="s">
        <v>278</v>
      </c>
      <c r="AD6" s="535" t="s">
        <v>278</v>
      </c>
      <c r="AE6" s="405" t="s">
        <v>278</v>
      </c>
      <c r="AF6" s="406" t="s">
        <v>278</v>
      </c>
      <c r="AG6" s="402"/>
      <c r="AH6" s="402"/>
      <c r="AI6" s="378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403" t="s">
        <v>577</v>
      </c>
      <c r="B7" s="404" t="n">
        <v>5.5</v>
      </c>
      <c r="C7" s="405" t="n">
        <v>6.5</v>
      </c>
      <c r="D7" s="405" t="n">
        <v>0</v>
      </c>
      <c r="E7" s="406" t="n">
        <f aca="false">((B7+C7)/2)+D7</f>
        <v>6</v>
      </c>
      <c r="F7" s="403" t="s">
        <v>536</v>
      </c>
      <c r="G7" s="404" t="n">
        <v>5</v>
      </c>
      <c r="H7" s="405" t="n">
        <v>5</v>
      </c>
      <c r="I7" s="437" t="n">
        <v>0</v>
      </c>
      <c r="J7" s="406" t="n">
        <f aca="false">((G7+H7)/2)+I7</f>
        <v>5</v>
      </c>
      <c r="K7" s="400"/>
      <c r="L7" s="533" t="s">
        <v>505</v>
      </c>
      <c r="M7" s="404" t="n">
        <v>6</v>
      </c>
      <c r="N7" s="405" t="n">
        <v>6</v>
      </c>
      <c r="O7" s="405" t="n">
        <v>0</v>
      </c>
      <c r="P7" s="406" t="n">
        <f aca="false">((M7+N7)/2)+O7</f>
        <v>6</v>
      </c>
      <c r="Q7" s="533" t="s">
        <v>276</v>
      </c>
      <c r="R7" s="404" t="n">
        <v>6.5</v>
      </c>
      <c r="S7" s="405" t="n">
        <v>6</v>
      </c>
      <c r="T7" s="405" t="n">
        <v>-0.5</v>
      </c>
      <c r="U7" s="406" t="n">
        <f aca="false">((R7+S7)/2)+T7</f>
        <v>5.75</v>
      </c>
      <c r="V7" s="400"/>
      <c r="W7" s="403" t="s">
        <v>409</v>
      </c>
      <c r="X7" s="404" t="n">
        <v>5</v>
      </c>
      <c r="Y7" s="405" t="n">
        <v>6</v>
      </c>
      <c r="Z7" s="405" t="n">
        <v>0</v>
      </c>
      <c r="AA7" s="406" t="n">
        <f aca="false">((X7+Y7)/2)+Z7</f>
        <v>5.5</v>
      </c>
      <c r="AB7" s="533" t="s">
        <v>459</v>
      </c>
      <c r="AC7" s="534" t="n">
        <v>5.5</v>
      </c>
      <c r="AD7" s="535" t="n">
        <v>6</v>
      </c>
      <c r="AE7" s="535" t="n">
        <v>0</v>
      </c>
      <c r="AF7" s="406" t="n">
        <f aca="false">((AC7+AD7)/2)+AE7</f>
        <v>5.75</v>
      </c>
      <c r="AG7" s="402"/>
      <c r="AH7" s="402"/>
      <c r="AI7" s="378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533" t="s">
        <v>357</v>
      </c>
      <c r="B8" s="534" t="n">
        <v>6</v>
      </c>
      <c r="C8" s="405" t="n">
        <v>7</v>
      </c>
      <c r="D8" s="535" t="n">
        <v>0</v>
      </c>
      <c r="E8" s="406" t="n">
        <f aca="false">((B8+C8)/2)+D8</f>
        <v>6.5</v>
      </c>
      <c r="F8" s="403" t="s">
        <v>411</v>
      </c>
      <c r="G8" s="404" t="n">
        <v>6</v>
      </c>
      <c r="H8" s="405" t="n">
        <v>6</v>
      </c>
      <c r="I8" s="437" t="n">
        <v>0</v>
      </c>
      <c r="J8" s="406" t="n">
        <f aca="false">((G8+H8)/2)+I8</f>
        <v>6</v>
      </c>
      <c r="K8" s="400"/>
      <c r="L8" s="403" t="s">
        <v>297</v>
      </c>
      <c r="M8" s="534" t="n">
        <v>4.5</v>
      </c>
      <c r="N8" s="535" t="n">
        <v>4</v>
      </c>
      <c r="O8" s="405" t="n">
        <v>0</v>
      </c>
      <c r="P8" s="406" t="n">
        <f aca="false">((M8+N8)/2)+O8</f>
        <v>4.25</v>
      </c>
      <c r="Q8" s="403" t="s">
        <v>358</v>
      </c>
      <c r="R8" s="404" t="n">
        <v>6.5</v>
      </c>
      <c r="S8" s="405" t="n">
        <v>6</v>
      </c>
      <c r="T8" s="405" t="n">
        <v>0</v>
      </c>
      <c r="U8" s="406" t="n">
        <f aca="false">((R8+S8)/2)+T8</f>
        <v>6.25</v>
      </c>
      <c r="V8" s="400"/>
      <c r="W8" s="403" t="s">
        <v>413</v>
      </c>
      <c r="X8" s="404" t="n">
        <v>6.5</v>
      </c>
      <c r="Y8" s="405" t="n">
        <v>5.5</v>
      </c>
      <c r="Z8" s="405" t="n">
        <v>0</v>
      </c>
      <c r="AA8" s="406" t="n">
        <f aca="false">((X8+Y8)/2)+Z8</f>
        <v>6</v>
      </c>
      <c r="AB8" s="403" t="s">
        <v>416</v>
      </c>
      <c r="AC8" s="534" t="n">
        <v>6</v>
      </c>
      <c r="AD8" s="535" t="n">
        <v>6</v>
      </c>
      <c r="AE8" s="405" t="n">
        <v>0</v>
      </c>
      <c r="AF8" s="406" t="n">
        <f aca="false">((AC8+AD8)/2)+AE8</f>
        <v>6</v>
      </c>
      <c r="AG8" s="402"/>
      <c r="AH8" s="402"/>
      <c r="AI8" s="378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403" t="s">
        <v>300</v>
      </c>
      <c r="B9" s="404" t="s">
        <v>278</v>
      </c>
      <c r="C9" s="405" t="s">
        <v>278</v>
      </c>
      <c r="D9" s="405" t="s">
        <v>278</v>
      </c>
      <c r="E9" s="406" t="s">
        <v>278</v>
      </c>
      <c r="F9" s="403" t="s">
        <v>423</v>
      </c>
      <c r="G9" s="404" t="n">
        <v>6</v>
      </c>
      <c r="H9" s="405" t="n">
        <v>5.5</v>
      </c>
      <c r="I9" s="437" t="n">
        <v>0</v>
      </c>
      <c r="J9" s="406" t="n">
        <f aca="false">((G9+H9)/2)+I9</f>
        <v>5.75</v>
      </c>
      <c r="K9" s="400"/>
      <c r="L9" s="403" t="s">
        <v>315</v>
      </c>
      <c r="M9" s="534" t="n">
        <v>7</v>
      </c>
      <c r="N9" s="535" t="n">
        <v>6.5</v>
      </c>
      <c r="O9" s="405" t="n">
        <v>3</v>
      </c>
      <c r="P9" s="406" t="n">
        <f aca="false">((M9+N9)/2)+O9</f>
        <v>9.75</v>
      </c>
      <c r="Q9" s="403" t="s">
        <v>295</v>
      </c>
      <c r="R9" s="404" t="n">
        <v>5.5</v>
      </c>
      <c r="S9" s="405" t="n">
        <v>5.5</v>
      </c>
      <c r="T9" s="405" t="n">
        <v>-0.5</v>
      </c>
      <c r="U9" s="406" t="n">
        <f aca="false">((R9+S9)/2)+T9</f>
        <v>5</v>
      </c>
      <c r="V9" s="400"/>
      <c r="W9" s="533" t="s">
        <v>417</v>
      </c>
      <c r="X9" s="534" t="n">
        <v>6.5</v>
      </c>
      <c r="Y9" s="535" t="n">
        <v>6</v>
      </c>
      <c r="Z9" s="535" t="n">
        <v>-0.5</v>
      </c>
      <c r="AA9" s="406" t="n">
        <f aca="false">((X9+Y9)/2)+Z9</f>
        <v>5.75</v>
      </c>
      <c r="AB9" s="403" t="s">
        <v>543</v>
      </c>
      <c r="AC9" s="404" t="s">
        <v>278</v>
      </c>
      <c r="AD9" s="405" t="s">
        <v>278</v>
      </c>
      <c r="AE9" s="405" t="s">
        <v>278</v>
      </c>
      <c r="AF9" s="406" t="s">
        <v>278</v>
      </c>
      <c r="AG9" s="402"/>
      <c r="AH9" s="402"/>
      <c r="AI9" s="378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403" t="s">
        <v>306</v>
      </c>
      <c r="B10" s="404" t="n">
        <v>6</v>
      </c>
      <c r="C10" s="405" t="n">
        <v>6</v>
      </c>
      <c r="D10" s="405" t="n">
        <v>0</v>
      </c>
      <c r="E10" s="406" t="n">
        <f aca="false">((B10+C10)/2)+D10</f>
        <v>6</v>
      </c>
      <c r="F10" s="403" t="s">
        <v>415</v>
      </c>
      <c r="G10" s="404" t="n">
        <v>7</v>
      </c>
      <c r="H10" s="405" t="n">
        <v>7</v>
      </c>
      <c r="I10" s="437" t="n">
        <v>-0.5</v>
      </c>
      <c r="J10" s="406" t="n">
        <f aca="false">((G10+H10)/2)+I10</f>
        <v>6.5</v>
      </c>
      <c r="K10" s="400"/>
      <c r="L10" s="403" t="s">
        <v>495</v>
      </c>
      <c r="M10" s="534" t="n">
        <v>6.5</v>
      </c>
      <c r="N10" s="535" t="n">
        <v>6.5</v>
      </c>
      <c r="O10" s="405" t="n">
        <v>0</v>
      </c>
      <c r="P10" s="406" t="n">
        <f aca="false">((M10+N10)/2)+O10</f>
        <v>6.5</v>
      </c>
      <c r="Q10" s="403" t="s">
        <v>484</v>
      </c>
      <c r="R10" s="404" t="n">
        <v>6</v>
      </c>
      <c r="S10" s="405" t="n">
        <v>6.5</v>
      </c>
      <c r="T10" s="405" t="n">
        <v>0</v>
      </c>
      <c r="U10" s="406" t="n">
        <f aca="false">((R10+S10)/2)+T10</f>
        <v>6.25</v>
      </c>
      <c r="V10" s="400"/>
      <c r="W10" s="403" t="s">
        <v>597</v>
      </c>
      <c r="X10" s="404" t="n">
        <v>5.5</v>
      </c>
      <c r="Y10" s="405" t="n">
        <v>5</v>
      </c>
      <c r="Z10" s="405" t="n">
        <v>0</v>
      </c>
      <c r="AA10" s="406" t="n">
        <f aca="false">((X10+Y10)/2)+Z10</f>
        <v>5.25</v>
      </c>
      <c r="AB10" s="533" t="s">
        <v>451</v>
      </c>
      <c r="AC10" s="534" t="n">
        <v>6</v>
      </c>
      <c r="AD10" s="535" t="n">
        <v>6</v>
      </c>
      <c r="AE10" s="535" t="n">
        <v>-0.5</v>
      </c>
      <c r="AF10" s="406" t="n">
        <f aca="false">((AC10+AD10)/2)+AE10</f>
        <v>5.5</v>
      </c>
      <c r="AG10" s="402"/>
      <c r="AH10" s="402"/>
      <c r="AI10" s="378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403" t="s">
        <v>312</v>
      </c>
      <c r="B11" s="404" t="n">
        <v>4.5</v>
      </c>
      <c r="C11" s="405" t="n">
        <v>5</v>
      </c>
      <c r="D11" s="405" t="n">
        <v>-0.5</v>
      </c>
      <c r="E11" s="406" t="n">
        <f aca="false">((B11+C11)/2)+D11</f>
        <v>4.25</v>
      </c>
      <c r="F11" s="403" t="s">
        <v>458</v>
      </c>
      <c r="G11" s="404" t="n">
        <v>5.5</v>
      </c>
      <c r="H11" s="405" t="n">
        <v>4.5</v>
      </c>
      <c r="I11" s="437" t="n">
        <v>0</v>
      </c>
      <c r="J11" s="406" t="n">
        <f aca="false">((G11+H11)/2)+I11</f>
        <v>5</v>
      </c>
      <c r="K11" s="400"/>
      <c r="L11" s="403" t="s">
        <v>365</v>
      </c>
      <c r="M11" s="534" t="n">
        <v>6.5</v>
      </c>
      <c r="N11" s="535" t="n">
        <v>6.5</v>
      </c>
      <c r="O11" s="405" t="n">
        <v>0</v>
      </c>
      <c r="P11" s="406" t="n">
        <f aca="false">((M11+N11)/2)+O11</f>
        <v>6.5</v>
      </c>
      <c r="Q11" s="403" t="s">
        <v>307</v>
      </c>
      <c r="R11" s="404" t="n">
        <v>6.5</v>
      </c>
      <c r="S11" s="405" t="n">
        <v>6</v>
      </c>
      <c r="T11" s="405" t="n">
        <v>0</v>
      </c>
      <c r="U11" s="406" t="n">
        <f aca="false">((R11+S11)/2)+T11</f>
        <v>6.25</v>
      </c>
      <c r="V11" s="400"/>
      <c r="W11" s="403" t="s">
        <v>425</v>
      </c>
      <c r="X11" s="404" t="n">
        <v>6</v>
      </c>
      <c r="Y11" s="405" t="n">
        <v>6.5</v>
      </c>
      <c r="Z11" s="405" t="n">
        <v>0</v>
      </c>
      <c r="AA11" s="406" t="n">
        <f aca="false">((X11+Y11)/2)+Z11</f>
        <v>6.25</v>
      </c>
      <c r="AB11" s="428" t="s">
        <v>424</v>
      </c>
      <c r="AC11" s="429" t="n">
        <v>2</v>
      </c>
      <c r="AD11" s="430" t="n">
        <v>2</v>
      </c>
      <c r="AE11" s="430" t="n">
        <v>0</v>
      </c>
      <c r="AF11" s="431" t="n">
        <f aca="false">((AC11+AD11)/2)+AE11</f>
        <v>2</v>
      </c>
      <c r="AG11" s="402"/>
      <c r="AH11" s="402"/>
      <c r="AI11" s="378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533" t="s">
        <v>368</v>
      </c>
      <c r="B12" s="404" t="n">
        <v>6.5</v>
      </c>
      <c r="C12" s="405" t="n">
        <v>6</v>
      </c>
      <c r="D12" s="405" t="n">
        <v>2</v>
      </c>
      <c r="E12" s="406" t="n">
        <f aca="false">((B12+C12)/2)+D12</f>
        <v>8.25</v>
      </c>
      <c r="F12" s="533" t="s">
        <v>583</v>
      </c>
      <c r="G12" s="534" t="n">
        <v>5.5</v>
      </c>
      <c r="H12" s="535" t="n">
        <v>6</v>
      </c>
      <c r="I12" s="537" t="n">
        <v>0</v>
      </c>
      <c r="J12" s="406" t="n">
        <f aca="false">((G12+H12)/2)+I12</f>
        <v>5.75</v>
      </c>
      <c r="K12" s="400"/>
      <c r="L12" s="403" t="s">
        <v>488</v>
      </c>
      <c r="M12" s="534" t="n">
        <v>7.5</v>
      </c>
      <c r="N12" s="535" t="n">
        <v>7.5</v>
      </c>
      <c r="O12" s="405" t="n">
        <v>3</v>
      </c>
      <c r="P12" s="406" t="n">
        <f aca="false">((M12+N12)/2)+O12</f>
        <v>10.5</v>
      </c>
      <c r="Q12" s="403" t="s">
        <v>582</v>
      </c>
      <c r="R12" s="404" t="n">
        <v>6</v>
      </c>
      <c r="S12" s="405" t="n">
        <v>6.5</v>
      </c>
      <c r="T12" s="405" t="n">
        <v>-0.5</v>
      </c>
      <c r="U12" s="406" t="n">
        <f aca="false">((R12+S12)/2)+T12</f>
        <v>5.75</v>
      </c>
      <c r="V12" s="400"/>
      <c r="W12" s="403" t="s">
        <v>437</v>
      </c>
      <c r="X12" s="404" t="n">
        <v>6</v>
      </c>
      <c r="Y12" s="405" t="n">
        <v>7</v>
      </c>
      <c r="Z12" s="405" t="n">
        <v>0</v>
      </c>
      <c r="AA12" s="406" t="n">
        <f aca="false">((X12+Y12)/2)+Z12</f>
        <v>6.5</v>
      </c>
      <c r="AB12" s="403" t="s">
        <v>428</v>
      </c>
      <c r="AC12" s="534" t="n">
        <v>7</v>
      </c>
      <c r="AD12" s="535" t="n">
        <v>7</v>
      </c>
      <c r="AE12" s="405" t="n">
        <v>3</v>
      </c>
      <c r="AF12" s="406" t="n">
        <f aca="false">((AC12+AD12)/2)+AE12</f>
        <v>10</v>
      </c>
      <c r="AG12" s="402"/>
      <c r="AH12" s="402"/>
      <c r="AI12" s="378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403" t="s">
        <v>324</v>
      </c>
      <c r="B13" s="404" t="n">
        <v>7</v>
      </c>
      <c r="C13" s="405" t="n">
        <v>6.5</v>
      </c>
      <c r="D13" s="405" t="n">
        <v>0</v>
      </c>
      <c r="E13" s="406" t="n">
        <f aca="false">((B13+C13)/2)+D13</f>
        <v>6.75</v>
      </c>
      <c r="F13" s="403" t="s">
        <v>427</v>
      </c>
      <c r="G13" s="404" t="n">
        <v>6</v>
      </c>
      <c r="H13" s="405" t="n">
        <v>5.5</v>
      </c>
      <c r="I13" s="437" t="n">
        <v>0</v>
      </c>
      <c r="J13" s="406" t="n">
        <f aca="false">((G13+H13)/2)+I13</f>
        <v>5.75</v>
      </c>
      <c r="K13" s="400"/>
      <c r="L13" s="403" t="s">
        <v>587</v>
      </c>
      <c r="M13" s="534" t="n">
        <v>6</v>
      </c>
      <c r="N13" s="535" t="n">
        <v>6</v>
      </c>
      <c r="O13" s="405" t="n">
        <v>-0.5</v>
      </c>
      <c r="P13" s="406" t="n">
        <f aca="false">((M13+N13)/2)+O13</f>
        <v>5.5</v>
      </c>
      <c r="Q13" s="403" t="s">
        <v>313</v>
      </c>
      <c r="R13" s="404" t="n">
        <v>5.5</v>
      </c>
      <c r="S13" s="405" t="n">
        <v>6</v>
      </c>
      <c r="T13" s="405" t="n">
        <v>-0.5</v>
      </c>
      <c r="U13" s="406" t="n">
        <f aca="false">((R13+S13)/2)+T13</f>
        <v>5.25</v>
      </c>
      <c r="V13" s="400"/>
      <c r="W13" s="403" t="s">
        <v>448</v>
      </c>
      <c r="X13" s="404" t="n">
        <v>5.5</v>
      </c>
      <c r="Y13" s="405" t="n">
        <v>6</v>
      </c>
      <c r="Z13" s="405" t="n">
        <v>0</v>
      </c>
      <c r="AA13" s="406" t="n">
        <f aca="false">((X13+Y13)/2)+Z13</f>
        <v>5.75</v>
      </c>
      <c r="AB13" s="403" t="s">
        <v>432</v>
      </c>
      <c r="AC13" s="404" t="n">
        <v>5.5</v>
      </c>
      <c r="AD13" s="405" t="n">
        <v>5.5</v>
      </c>
      <c r="AE13" s="405" t="n">
        <v>0</v>
      </c>
      <c r="AF13" s="406" t="n">
        <f aca="false">((AC13+AD13)/2)+AE13</f>
        <v>5.5</v>
      </c>
      <c r="AG13" s="402"/>
      <c r="AH13" s="402"/>
      <c r="AI13" s="378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408" t="s">
        <v>330</v>
      </c>
      <c r="B14" s="409" t="n">
        <v>5</v>
      </c>
      <c r="C14" s="410" t="n">
        <v>5.5</v>
      </c>
      <c r="D14" s="410" t="n">
        <v>0</v>
      </c>
      <c r="E14" s="411" t="n">
        <f aca="false">((B14+C14)/2)+D14</f>
        <v>5.25</v>
      </c>
      <c r="F14" s="538" t="s">
        <v>442</v>
      </c>
      <c r="G14" s="539" t="n">
        <v>6.5</v>
      </c>
      <c r="H14" s="540" t="n">
        <v>6</v>
      </c>
      <c r="I14" s="541" t="n">
        <v>3</v>
      </c>
      <c r="J14" s="542" t="n">
        <f aca="false">((G14+H14)/2)+I14</f>
        <v>9.25</v>
      </c>
      <c r="K14" s="400"/>
      <c r="L14" s="408" t="s">
        <v>240</v>
      </c>
      <c r="M14" s="539" t="n">
        <v>5</v>
      </c>
      <c r="N14" s="540" t="n">
        <v>5</v>
      </c>
      <c r="O14" s="410" t="n">
        <v>0</v>
      </c>
      <c r="P14" s="411" t="n">
        <f aca="false">((M14+N14)/2)+O14</f>
        <v>5</v>
      </c>
      <c r="Q14" s="538" t="s">
        <v>331</v>
      </c>
      <c r="R14" s="409" t="n">
        <v>5.5</v>
      </c>
      <c r="S14" s="410" t="n">
        <v>6</v>
      </c>
      <c r="T14" s="410" t="n">
        <v>0</v>
      </c>
      <c r="U14" s="411" t="n">
        <f aca="false">((R14+S14)/2)+T14</f>
        <v>5.75</v>
      </c>
      <c r="V14" s="400"/>
      <c r="W14" s="408" t="s">
        <v>512</v>
      </c>
      <c r="X14" s="409" t="s">
        <v>278</v>
      </c>
      <c r="Y14" s="410" t="s">
        <v>278</v>
      </c>
      <c r="Z14" s="410" t="s">
        <v>278</v>
      </c>
      <c r="AA14" s="411" t="s">
        <v>278</v>
      </c>
      <c r="AB14" s="408" t="s">
        <v>436</v>
      </c>
      <c r="AC14" s="539" t="s">
        <v>278</v>
      </c>
      <c r="AD14" s="540" t="s">
        <v>278</v>
      </c>
      <c r="AE14" s="410" t="s">
        <v>278</v>
      </c>
      <c r="AF14" s="411" t="s">
        <v>278</v>
      </c>
      <c r="AG14" s="402"/>
      <c r="AH14" s="402"/>
      <c r="AI14" s="378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13"/>
      <c r="B15" s="414"/>
      <c r="C15" s="414"/>
      <c r="D15" s="415"/>
      <c r="E15" s="416"/>
      <c r="F15" s="413"/>
      <c r="G15" s="414"/>
      <c r="H15" s="414"/>
      <c r="I15" s="415"/>
      <c r="J15" s="416"/>
      <c r="K15" s="400"/>
      <c r="L15" s="413"/>
      <c r="M15" s="414"/>
      <c r="N15" s="414"/>
      <c r="O15" s="415"/>
      <c r="P15" s="416"/>
      <c r="Q15" s="413"/>
      <c r="R15" s="414"/>
      <c r="S15" s="414"/>
      <c r="T15" s="415"/>
      <c r="U15" s="416"/>
      <c r="V15" s="400"/>
      <c r="W15" s="413"/>
      <c r="X15" s="414"/>
      <c r="Y15" s="414"/>
      <c r="Z15" s="415"/>
      <c r="AA15" s="416"/>
      <c r="AB15" s="413"/>
      <c r="AC15" s="414"/>
      <c r="AD15" s="414"/>
      <c r="AE15" s="415"/>
      <c r="AF15" s="416"/>
      <c r="AG15" s="418"/>
      <c r="AH15" s="418"/>
      <c r="AI15" s="378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9" t="s">
        <v>491</v>
      </c>
      <c r="B16" s="420" t="s">
        <v>337</v>
      </c>
      <c r="C16" s="421" t="s">
        <v>337</v>
      </c>
      <c r="D16" s="421" t="s">
        <v>337</v>
      </c>
      <c r="E16" s="422" t="s">
        <v>337</v>
      </c>
      <c r="F16" s="419" t="s">
        <v>598</v>
      </c>
      <c r="G16" s="420" t="s">
        <v>337</v>
      </c>
      <c r="H16" s="421" t="s">
        <v>337</v>
      </c>
      <c r="I16" s="421" t="s">
        <v>337</v>
      </c>
      <c r="J16" s="422" t="s">
        <v>337</v>
      </c>
      <c r="K16" s="400"/>
      <c r="L16" s="419" t="s">
        <v>591</v>
      </c>
      <c r="M16" s="557" t="n">
        <v>6</v>
      </c>
      <c r="N16" s="558" t="n">
        <v>6</v>
      </c>
      <c r="O16" s="421" t="n">
        <v>-1</v>
      </c>
      <c r="P16" s="422" t="n">
        <f aca="false">((M16+N16)/2)+O16</f>
        <v>5</v>
      </c>
      <c r="Q16" s="419" t="s">
        <v>339</v>
      </c>
      <c r="R16" s="420" t="s">
        <v>337</v>
      </c>
      <c r="S16" s="421" t="s">
        <v>337</v>
      </c>
      <c r="T16" s="421" t="s">
        <v>337</v>
      </c>
      <c r="U16" s="422" t="s">
        <v>337</v>
      </c>
      <c r="V16" s="400"/>
      <c r="W16" s="419" t="s">
        <v>526</v>
      </c>
      <c r="X16" s="420" t="n">
        <v>7</v>
      </c>
      <c r="Y16" s="421" t="n">
        <v>7</v>
      </c>
      <c r="Z16" s="421" t="n">
        <v>3</v>
      </c>
      <c r="AA16" s="422" t="n">
        <f aca="false">((X16+Y16)/2)+Z16</f>
        <v>10</v>
      </c>
      <c r="AB16" s="419" t="s">
        <v>439</v>
      </c>
      <c r="AC16" s="420" t="n">
        <v>6</v>
      </c>
      <c r="AD16" s="421" t="n">
        <v>6</v>
      </c>
      <c r="AE16" s="421" t="n">
        <v>-4</v>
      </c>
      <c r="AF16" s="422" t="n">
        <f aca="false">((AC16+AD16)/2)+AE16</f>
        <v>2</v>
      </c>
      <c r="AG16" s="418"/>
      <c r="AH16" s="418"/>
      <c r="AI16" s="378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24" t="s">
        <v>499</v>
      </c>
      <c r="B17" s="425" t="s">
        <v>337</v>
      </c>
      <c r="C17" s="416" t="s">
        <v>337</v>
      </c>
      <c r="D17" s="416" t="s">
        <v>337</v>
      </c>
      <c r="E17" s="426" t="s">
        <v>337</v>
      </c>
      <c r="F17" s="424" t="s">
        <v>446</v>
      </c>
      <c r="G17" s="425" t="n">
        <v>6</v>
      </c>
      <c r="H17" s="416" t="n">
        <v>6</v>
      </c>
      <c r="I17" s="416" t="n">
        <v>0</v>
      </c>
      <c r="J17" s="426" t="n">
        <f aca="false">((G17+H17)/2)+I17</f>
        <v>6</v>
      </c>
      <c r="K17" s="400"/>
      <c r="L17" s="424" t="s">
        <v>354</v>
      </c>
      <c r="M17" s="544" t="n">
        <v>6</v>
      </c>
      <c r="N17" s="545" t="n">
        <v>6</v>
      </c>
      <c r="O17" s="416" t="n">
        <v>0</v>
      </c>
      <c r="P17" s="426" t="n">
        <f aca="false">((M17+N17)/2)+O17</f>
        <v>6</v>
      </c>
      <c r="Q17" s="424" t="s">
        <v>325</v>
      </c>
      <c r="R17" s="425" t="n">
        <v>5.5</v>
      </c>
      <c r="S17" s="416" t="n">
        <v>6</v>
      </c>
      <c r="T17" s="416" t="n">
        <v>0</v>
      </c>
      <c r="U17" s="426" t="n">
        <f aca="false">((R17+S17)/2)+T17</f>
        <v>5.75</v>
      </c>
      <c r="V17" s="400"/>
      <c r="W17" s="403" t="s">
        <v>433</v>
      </c>
      <c r="X17" s="404" t="n">
        <v>6.5</v>
      </c>
      <c r="Y17" s="405" t="n">
        <v>6.5</v>
      </c>
      <c r="Z17" s="405" t="n">
        <v>0</v>
      </c>
      <c r="AA17" s="406" t="n">
        <f aca="false">((X17+Y17)/2)+Z17</f>
        <v>6.5</v>
      </c>
      <c r="AB17" s="533" t="s">
        <v>447</v>
      </c>
      <c r="AC17" s="534" t="n">
        <v>6</v>
      </c>
      <c r="AD17" s="535" t="n">
        <v>6</v>
      </c>
      <c r="AE17" s="535" t="n">
        <v>2</v>
      </c>
      <c r="AF17" s="536" t="n">
        <f aca="false">((AC17+AD17)/2)+AE17</f>
        <v>8</v>
      </c>
      <c r="AG17" s="402"/>
      <c r="AH17" s="402"/>
      <c r="AI17" s="378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24" t="s">
        <v>374</v>
      </c>
      <c r="B18" s="425" t="n">
        <v>6</v>
      </c>
      <c r="C18" s="416" t="n">
        <v>7</v>
      </c>
      <c r="D18" s="416" t="n">
        <v>3</v>
      </c>
      <c r="E18" s="426" t="n">
        <f aca="false">((B18+C18)/2)+D18</f>
        <v>9.5</v>
      </c>
      <c r="F18" s="424" t="s">
        <v>431</v>
      </c>
      <c r="G18" s="425" t="n">
        <v>7</v>
      </c>
      <c r="H18" s="416" t="n">
        <v>7</v>
      </c>
      <c r="I18" s="416" t="n">
        <v>2.5</v>
      </c>
      <c r="J18" s="426" t="n">
        <f aca="false">((G18+H18)/2)+I18</f>
        <v>9.5</v>
      </c>
      <c r="K18" s="400"/>
      <c r="L18" s="424" t="s">
        <v>347</v>
      </c>
      <c r="M18" s="544" t="n">
        <v>5</v>
      </c>
      <c r="N18" s="545" t="n">
        <v>6</v>
      </c>
      <c r="O18" s="416" t="n">
        <v>0</v>
      </c>
      <c r="P18" s="426" t="n">
        <f aca="false">((M18+N18)/2)+O18</f>
        <v>5.5</v>
      </c>
      <c r="Q18" s="424" t="s">
        <v>501</v>
      </c>
      <c r="R18" s="425" t="n">
        <v>6</v>
      </c>
      <c r="S18" s="416" t="n">
        <v>6</v>
      </c>
      <c r="T18" s="416" t="n">
        <v>0</v>
      </c>
      <c r="U18" s="426" t="n">
        <f aca="false">((R18+S18)/2)+T18</f>
        <v>6</v>
      </c>
      <c r="V18" s="400"/>
      <c r="W18" s="424" t="s">
        <v>429</v>
      </c>
      <c r="X18" s="425" t="n">
        <v>5.5</v>
      </c>
      <c r="Y18" s="416" t="n">
        <v>5.5</v>
      </c>
      <c r="Z18" s="416" t="n">
        <v>0</v>
      </c>
      <c r="AA18" s="426" t="n">
        <f aca="false">((X18+Y18)/2)+Z18</f>
        <v>5.5</v>
      </c>
      <c r="AB18" s="424" t="s">
        <v>443</v>
      </c>
      <c r="AC18" s="544" t="n">
        <v>6.5</v>
      </c>
      <c r="AD18" s="545" t="n">
        <v>7</v>
      </c>
      <c r="AE18" s="416" t="n">
        <v>3</v>
      </c>
      <c r="AF18" s="426" t="n">
        <f aca="false">((AC18+AD18)/2)+AE18</f>
        <v>9.75</v>
      </c>
      <c r="AG18" s="418"/>
      <c r="AH18" s="418"/>
      <c r="AI18" s="378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403" t="s">
        <v>494</v>
      </c>
      <c r="B19" s="404" t="n">
        <v>5.5</v>
      </c>
      <c r="C19" s="405" t="n">
        <v>5.5</v>
      </c>
      <c r="D19" s="405" t="n">
        <v>0</v>
      </c>
      <c r="E19" s="406" t="n">
        <f aca="false">((B19+C19)/2)+D19</f>
        <v>5.5</v>
      </c>
      <c r="F19" s="424" t="s">
        <v>523</v>
      </c>
      <c r="G19" s="425" t="n">
        <v>6.5</v>
      </c>
      <c r="H19" s="416" t="n">
        <v>7</v>
      </c>
      <c r="I19" s="416" t="n">
        <v>0</v>
      </c>
      <c r="J19" s="426" t="n">
        <f aca="false">((G19+H19)/2)+I19</f>
        <v>6.75</v>
      </c>
      <c r="K19" s="400"/>
      <c r="L19" s="424" t="s">
        <v>303</v>
      </c>
      <c r="M19" s="544" t="n">
        <v>7</v>
      </c>
      <c r="N19" s="545" t="n">
        <v>7</v>
      </c>
      <c r="O19" s="416" t="n">
        <v>3</v>
      </c>
      <c r="P19" s="426" t="n">
        <f aca="false">((M19+N19)/2)+O19</f>
        <v>10</v>
      </c>
      <c r="Q19" s="424" t="s">
        <v>301</v>
      </c>
      <c r="R19" s="425" t="n">
        <v>5.5</v>
      </c>
      <c r="S19" s="416" t="n">
        <v>5.5</v>
      </c>
      <c r="T19" s="416" t="n">
        <v>0</v>
      </c>
      <c r="U19" s="426" t="n">
        <f aca="false">((R19+S19)/2)+T19</f>
        <v>5.5</v>
      </c>
      <c r="V19" s="400"/>
      <c r="W19" s="424" t="s">
        <v>444</v>
      </c>
      <c r="X19" s="425" t="n">
        <v>6</v>
      </c>
      <c r="Y19" s="416" t="n">
        <v>6.5</v>
      </c>
      <c r="Z19" s="416" t="n">
        <v>1</v>
      </c>
      <c r="AA19" s="426" t="n">
        <f aca="false">((X19+Y19)/2)+Z19</f>
        <v>7.25</v>
      </c>
      <c r="AB19" s="403" t="s">
        <v>514</v>
      </c>
      <c r="AC19" s="534" t="n">
        <v>5.5</v>
      </c>
      <c r="AD19" s="535" t="n">
        <v>6</v>
      </c>
      <c r="AE19" s="405" t="n">
        <v>-0.5</v>
      </c>
      <c r="AF19" s="406" t="n">
        <f aca="false">((AC19+AD19)/2)+AE19</f>
        <v>5.25</v>
      </c>
      <c r="AG19" s="418"/>
      <c r="AH19" s="418"/>
      <c r="AI19" s="378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24" t="s">
        <v>362</v>
      </c>
      <c r="B20" s="425" t="n">
        <v>6.5</v>
      </c>
      <c r="C20" s="416" t="n">
        <v>6.5</v>
      </c>
      <c r="D20" s="416" t="n">
        <v>0</v>
      </c>
      <c r="E20" s="426" t="n">
        <f aca="false">((B20+C20)/2)+D20</f>
        <v>6.5</v>
      </c>
      <c r="F20" s="424" t="s">
        <v>497</v>
      </c>
      <c r="G20" s="425" t="n">
        <v>6.5</v>
      </c>
      <c r="H20" s="416" t="n">
        <v>6</v>
      </c>
      <c r="I20" s="416" t="n">
        <v>0</v>
      </c>
      <c r="J20" s="426" t="n">
        <f aca="false">((G20+H20)/2)+I20</f>
        <v>6.25</v>
      </c>
      <c r="K20" s="400"/>
      <c r="L20" s="424" t="s">
        <v>377</v>
      </c>
      <c r="M20" s="544" t="n">
        <v>6.5</v>
      </c>
      <c r="N20" s="545" t="n">
        <v>6</v>
      </c>
      <c r="O20" s="416" t="n">
        <v>-0.5</v>
      </c>
      <c r="P20" s="426" t="n">
        <f aca="false">((M20+N20)/2)+O20</f>
        <v>5.75</v>
      </c>
      <c r="Q20" s="424" t="s">
        <v>375</v>
      </c>
      <c r="R20" s="425" t="n">
        <v>6.5</v>
      </c>
      <c r="S20" s="416" t="n">
        <v>6.5</v>
      </c>
      <c r="T20" s="416" t="n">
        <v>0</v>
      </c>
      <c r="U20" s="426" t="n">
        <f aca="false">((R20+S20)/2)+T20</f>
        <v>6.5</v>
      </c>
      <c r="V20" s="400"/>
      <c r="W20" s="424" t="s">
        <v>460</v>
      </c>
      <c r="X20" s="425" t="n">
        <v>6.5</v>
      </c>
      <c r="Y20" s="416" t="n">
        <v>6.5</v>
      </c>
      <c r="Z20" s="416" t="n">
        <v>0</v>
      </c>
      <c r="AA20" s="426" t="n">
        <f aca="false">((X20+Y20)/2)+Z20</f>
        <v>6.5</v>
      </c>
      <c r="AB20" s="424" t="s">
        <v>566</v>
      </c>
      <c r="AC20" s="425" t="s">
        <v>337</v>
      </c>
      <c r="AD20" s="416" t="s">
        <v>337</v>
      </c>
      <c r="AE20" s="416" t="s">
        <v>337</v>
      </c>
      <c r="AF20" s="426" t="s">
        <v>337</v>
      </c>
      <c r="AG20" s="418"/>
      <c r="AH20" s="418"/>
      <c r="AI20" s="378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24" t="s">
        <v>350</v>
      </c>
      <c r="B21" s="425" t="n">
        <v>6</v>
      </c>
      <c r="C21" s="416" t="n">
        <v>5.5</v>
      </c>
      <c r="D21" s="416" t="n">
        <v>0</v>
      </c>
      <c r="E21" s="426" t="n">
        <f aca="false">((B21+C21)/2)+D21</f>
        <v>5.75</v>
      </c>
      <c r="F21" s="424" t="s">
        <v>599</v>
      </c>
      <c r="G21" s="425" t="n">
        <v>6.5</v>
      </c>
      <c r="H21" s="416" t="n">
        <v>6.5</v>
      </c>
      <c r="I21" s="416" t="n">
        <v>0</v>
      </c>
      <c r="J21" s="426" t="n">
        <f aca="false">((G21+H21)/2)+I21</f>
        <v>6.5</v>
      </c>
      <c r="K21" s="400"/>
      <c r="L21" s="424" t="s">
        <v>309</v>
      </c>
      <c r="M21" s="544" t="n">
        <v>6</v>
      </c>
      <c r="N21" s="545" t="n">
        <v>5.5</v>
      </c>
      <c r="O21" s="416" t="n">
        <v>0</v>
      </c>
      <c r="P21" s="426" t="n">
        <f aca="false">((M21+N21)/2)+O21</f>
        <v>5.75</v>
      </c>
      <c r="Q21" s="424" t="s">
        <v>369</v>
      </c>
      <c r="R21" s="425" t="s">
        <v>337</v>
      </c>
      <c r="S21" s="416" t="s">
        <v>337</v>
      </c>
      <c r="T21" s="416" t="s">
        <v>337</v>
      </c>
      <c r="U21" s="426" t="s">
        <v>337</v>
      </c>
      <c r="V21" s="400"/>
      <c r="W21" s="424" t="s">
        <v>529</v>
      </c>
      <c r="X21" s="425" t="n">
        <v>6</v>
      </c>
      <c r="Y21" s="416" t="n">
        <v>5.5</v>
      </c>
      <c r="Z21" s="416" t="n">
        <v>0</v>
      </c>
      <c r="AA21" s="426" t="n">
        <f aca="false">((X21+Y21)/2)+Z21</f>
        <v>5.75</v>
      </c>
      <c r="AB21" s="403" t="s">
        <v>588</v>
      </c>
      <c r="AC21" s="404" t="n">
        <v>6</v>
      </c>
      <c r="AD21" s="405" t="n">
        <v>6</v>
      </c>
      <c r="AE21" s="405" t="n">
        <v>0</v>
      </c>
      <c r="AF21" s="406" t="n">
        <f aca="false">((AC21+AD21)/2)+AE21</f>
        <v>6</v>
      </c>
      <c r="AG21" s="418"/>
      <c r="AH21" s="418"/>
      <c r="AI21" s="378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424" t="s">
        <v>600</v>
      </c>
      <c r="B22" s="425" t="n">
        <v>6</v>
      </c>
      <c r="C22" s="416" t="n">
        <v>5.5</v>
      </c>
      <c r="D22" s="416" t="n">
        <v>0</v>
      </c>
      <c r="E22" s="426" t="n">
        <f aca="false">((B22+C22)/2)+D22</f>
        <v>5.75</v>
      </c>
      <c r="F22" s="543" t="s">
        <v>404</v>
      </c>
      <c r="G22" s="544" t="n">
        <v>5</v>
      </c>
      <c r="H22" s="545" t="n">
        <v>5</v>
      </c>
      <c r="I22" s="545" t="n">
        <v>0</v>
      </c>
      <c r="J22" s="426" t="n">
        <f aca="false">((G22+H22)/2)+I22</f>
        <v>5</v>
      </c>
      <c r="K22" s="400"/>
      <c r="L22" s="424" t="s">
        <v>480</v>
      </c>
      <c r="M22" s="544" t="n">
        <v>5.5</v>
      </c>
      <c r="N22" s="545" t="n">
        <v>6</v>
      </c>
      <c r="O22" s="416" t="n">
        <v>-0.5</v>
      </c>
      <c r="P22" s="426" t="n">
        <f aca="false">((M22+N22)/2)+O22</f>
        <v>5.25</v>
      </c>
      <c r="Q22" s="424" t="s">
        <v>351</v>
      </c>
      <c r="R22" s="425" t="n">
        <v>6</v>
      </c>
      <c r="S22" s="416" t="n">
        <v>5</v>
      </c>
      <c r="T22" s="416" t="n">
        <v>0</v>
      </c>
      <c r="U22" s="426" t="n">
        <f aca="false">((R22+S22)/2)+T22</f>
        <v>5.5</v>
      </c>
      <c r="V22" s="400"/>
      <c r="W22" s="424" t="s">
        <v>470</v>
      </c>
      <c r="X22" s="425" t="n">
        <v>6</v>
      </c>
      <c r="Y22" s="416" t="n">
        <v>6</v>
      </c>
      <c r="Z22" s="416" t="n">
        <v>0</v>
      </c>
      <c r="AA22" s="426" t="n">
        <f aca="false">((X22+Y22)/2)+Z22</f>
        <v>6</v>
      </c>
      <c r="AB22" s="424" t="s">
        <v>463</v>
      </c>
      <c r="AC22" s="544" t="s">
        <v>353</v>
      </c>
      <c r="AD22" s="545" t="s">
        <v>353</v>
      </c>
      <c r="AE22" s="416" t="s">
        <v>353</v>
      </c>
      <c r="AF22" s="426" t="s">
        <v>353</v>
      </c>
      <c r="AG22" s="417"/>
      <c r="AH22" s="417"/>
      <c r="AI22" s="378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24" t="s">
        <v>379</v>
      </c>
      <c r="B23" s="425" t="s">
        <v>337</v>
      </c>
      <c r="C23" s="416" t="s">
        <v>337</v>
      </c>
      <c r="D23" s="416" t="s">
        <v>337</v>
      </c>
      <c r="E23" s="426" t="s">
        <v>337</v>
      </c>
      <c r="F23" s="424" t="s">
        <v>500</v>
      </c>
      <c r="G23" s="425" t="s">
        <v>337</v>
      </c>
      <c r="H23" s="416" t="s">
        <v>337</v>
      </c>
      <c r="I23" s="416" t="s">
        <v>337</v>
      </c>
      <c r="J23" s="426" t="s">
        <v>337</v>
      </c>
      <c r="K23" s="400"/>
      <c r="L23" s="424" t="s">
        <v>579</v>
      </c>
      <c r="M23" s="544" t="n">
        <v>5</v>
      </c>
      <c r="N23" s="545" t="n">
        <v>5</v>
      </c>
      <c r="O23" s="416" t="n">
        <v>0</v>
      </c>
      <c r="P23" s="426" t="n">
        <f aca="false">((M23+N23)/2)+O23</f>
        <v>5</v>
      </c>
      <c r="Q23" s="424" t="s">
        <v>558</v>
      </c>
      <c r="R23" s="425" t="s">
        <v>337</v>
      </c>
      <c r="S23" s="416" t="s">
        <v>337</v>
      </c>
      <c r="T23" s="416" t="s">
        <v>337</v>
      </c>
      <c r="U23" s="426" t="s">
        <v>337</v>
      </c>
      <c r="V23" s="400"/>
      <c r="W23" s="424" t="s">
        <v>521</v>
      </c>
      <c r="X23" s="425" t="n">
        <v>4.5</v>
      </c>
      <c r="Y23" s="416" t="n">
        <v>4.5</v>
      </c>
      <c r="Z23" s="416" t="n">
        <v>-0.5</v>
      </c>
      <c r="AA23" s="426" t="n">
        <f aca="false">((X23+Y23)/2)+Z23</f>
        <v>4</v>
      </c>
      <c r="AB23" s="424" t="s">
        <v>379</v>
      </c>
      <c r="AC23" s="425" t="s">
        <v>337</v>
      </c>
      <c r="AD23" s="416" t="s">
        <v>337</v>
      </c>
      <c r="AE23" s="416" t="s">
        <v>337</v>
      </c>
      <c r="AF23" s="426" t="s">
        <v>337</v>
      </c>
      <c r="AG23" s="417"/>
      <c r="AH23" s="417"/>
      <c r="AI23" s="378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13" t="s">
        <v>379</v>
      </c>
      <c r="B24" s="432" t="s">
        <v>337</v>
      </c>
      <c r="C24" s="433" t="s">
        <v>337</v>
      </c>
      <c r="D24" s="433" t="s">
        <v>337</v>
      </c>
      <c r="E24" s="426" t="s">
        <v>337</v>
      </c>
      <c r="F24" s="413" t="s">
        <v>379</v>
      </c>
      <c r="G24" s="432" t="s">
        <v>337</v>
      </c>
      <c r="H24" s="433" t="s">
        <v>337</v>
      </c>
      <c r="I24" s="433" t="s">
        <v>337</v>
      </c>
      <c r="J24" s="426" t="s">
        <v>337</v>
      </c>
      <c r="K24" s="400"/>
      <c r="L24" s="413" t="s">
        <v>285</v>
      </c>
      <c r="M24" s="559" t="n">
        <v>5.5</v>
      </c>
      <c r="N24" s="560" t="n">
        <v>5.5</v>
      </c>
      <c r="O24" s="433" t="n">
        <v>-0.5</v>
      </c>
      <c r="P24" s="426" t="n">
        <f aca="false">((M24+N24)/2)+O24</f>
        <v>5</v>
      </c>
      <c r="Q24" s="413" t="s">
        <v>585</v>
      </c>
      <c r="R24" s="432" t="n">
        <v>6.5</v>
      </c>
      <c r="S24" s="433" t="n">
        <v>7</v>
      </c>
      <c r="T24" s="433" t="n">
        <v>3</v>
      </c>
      <c r="U24" s="426" t="n">
        <f aca="false">((R24+S24)/2)+T24</f>
        <v>9.75</v>
      </c>
      <c r="V24" s="400"/>
      <c r="W24" s="413" t="s">
        <v>601</v>
      </c>
      <c r="X24" s="432" t="n">
        <v>5</v>
      </c>
      <c r="Y24" s="433" t="n">
        <v>5.5</v>
      </c>
      <c r="Z24" s="433" t="n">
        <v>-0.5</v>
      </c>
      <c r="AA24" s="426" t="n">
        <f aca="false">((X24+Y24)/2)+Z24</f>
        <v>4.75</v>
      </c>
      <c r="AB24" s="413" t="s">
        <v>379</v>
      </c>
      <c r="AC24" s="432" t="s">
        <v>337</v>
      </c>
      <c r="AD24" s="433" t="s">
        <v>337</v>
      </c>
      <c r="AE24" s="433" t="s">
        <v>337</v>
      </c>
      <c r="AF24" s="426" t="s">
        <v>337</v>
      </c>
      <c r="AG24" s="417"/>
      <c r="AH24" s="417"/>
      <c r="AI24" s="378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8" t="s">
        <v>503</v>
      </c>
      <c r="B25" s="409" t="n">
        <v>1</v>
      </c>
      <c r="C25" s="410" t="n">
        <v>1.5</v>
      </c>
      <c r="D25" s="410" t="n">
        <v>0</v>
      </c>
      <c r="E25" s="434" t="n">
        <f aca="false">((B25+C25)/2)+D25</f>
        <v>1.25</v>
      </c>
      <c r="F25" s="408" t="s">
        <v>472</v>
      </c>
      <c r="G25" s="409" t="n">
        <v>-0.5</v>
      </c>
      <c r="H25" s="410" t="n">
        <v>-1.5</v>
      </c>
      <c r="I25" s="435" t="n">
        <v>0</v>
      </c>
      <c r="J25" s="434" t="n">
        <f aca="false">((G25+H25)/2)+I25</f>
        <v>-1</v>
      </c>
      <c r="K25" s="400"/>
      <c r="L25" s="408" t="s">
        <v>504</v>
      </c>
      <c r="M25" s="409" t="n">
        <v>0.5</v>
      </c>
      <c r="N25" s="410" t="n">
        <v>0.5</v>
      </c>
      <c r="O25" s="410" t="n">
        <v>0</v>
      </c>
      <c r="P25" s="434" t="n">
        <f aca="false">((M25+N25)/2)+O25</f>
        <v>0.5</v>
      </c>
      <c r="Q25" s="408" t="s">
        <v>388</v>
      </c>
      <c r="R25" s="409" t="n">
        <v>0</v>
      </c>
      <c r="S25" s="410" t="n">
        <v>0.5</v>
      </c>
      <c r="T25" s="435" t="n">
        <v>0</v>
      </c>
      <c r="U25" s="434" t="n">
        <f aca="false">((R25+S25)/2)+T25</f>
        <v>0.25</v>
      </c>
      <c r="V25" s="400"/>
      <c r="W25" s="538" t="s">
        <v>540</v>
      </c>
      <c r="X25" s="539" t="n">
        <v>0</v>
      </c>
      <c r="Y25" s="540" t="n">
        <v>-0.5</v>
      </c>
      <c r="Z25" s="541" t="n">
        <v>0</v>
      </c>
      <c r="AA25" s="547" t="n">
        <f aca="false">((X25+Y25)/2)+Z25</f>
        <v>-0.25</v>
      </c>
      <c r="AB25" s="408" t="s">
        <v>473</v>
      </c>
      <c r="AC25" s="409" t="n">
        <v>0.5</v>
      </c>
      <c r="AD25" s="410" t="n">
        <v>1</v>
      </c>
      <c r="AE25" s="410" t="n">
        <v>0</v>
      </c>
      <c r="AF25" s="434" t="n">
        <f aca="false">((AC25+AD25)/2)+AE25</f>
        <v>0.75</v>
      </c>
      <c r="AG25" s="437"/>
      <c r="AH25" s="437"/>
      <c r="AI25" s="378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38"/>
      <c r="B26" s="439"/>
      <c r="C26" s="439"/>
      <c r="D26" s="439"/>
      <c r="E26" s="440"/>
      <c r="F26" s="438"/>
      <c r="G26" s="439"/>
      <c r="H26" s="439"/>
      <c r="I26" s="439"/>
      <c r="J26" s="440"/>
      <c r="K26" s="400"/>
      <c r="L26" s="438"/>
      <c r="M26" s="439"/>
      <c r="N26" s="439"/>
      <c r="O26" s="439"/>
      <c r="P26" s="440"/>
      <c r="Q26" s="438"/>
      <c r="R26" s="439"/>
      <c r="S26" s="439"/>
      <c r="T26" s="439"/>
      <c r="U26" s="440"/>
      <c r="V26" s="400"/>
      <c r="W26" s="438"/>
      <c r="X26" s="439"/>
      <c r="Y26" s="439"/>
      <c r="Z26" s="439"/>
      <c r="AA26" s="440"/>
      <c r="AB26" s="438"/>
      <c r="AC26" s="439"/>
      <c r="AD26" s="439"/>
      <c r="AE26" s="439"/>
      <c r="AF26" s="440"/>
      <c r="AG26" s="417"/>
      <c r="AH26" s="417"/>
      <c r="AI26" s="378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3.5" hidden="false" customHeight="true" outlineLevel="0" collapsed="false">
      <c r="A27" s="442"/>
      <c r="B27" s="445" t="n">
        <f aca="false">B4+B5+B6+B7+B8+B19+B10+B11+B12+B13+B14+B25</f>
        <v>65.5</v>
      </c>
      <c r="C27" s="445" t="n">
        <f aca="false">C4+C5+C6+C7+C8+C19+C10+C11+C12+C13+C14+C25</f>
        <v>67</v>
      </c>
      <c r="D27" s="445" t="n">
        <f aca="false">D3+D4+D5+D6+D7+D8+D19+D10+D11+D12+D13+D14+D25</f>
        <v>4.5</v>
      </c>
      <c r="E27" s="446" t="n">
        <f aca="false">D3+E4+E5+E6+E7+E8+E19+E10+E11+E12+E13+E14+E25</f>
        <v>70.75</v>
      </c>
      <c r="F27" s="442"/>
      <c r="G27" s="504" t="n">
        <f aca="false">G4+G5+G6+G7+G8+G9+G10+G11+G12+G13+G14+G25</f>
        <v>66</v>
      </c>
      <c r="H27" s="504" t="n">
        <f aca="false">H4+H5+H6+H7+H8+H9+H10+H11+H12+H13+H14+H25</f>
        <v>63</v>
      </c>
      <c r="I27" s="504" t="n">
        <f aca="false">I4+I5+I6+I7+I8+I9+I10+I11+I12+I13+I14+I25</f>
        <v>1.5</v>
      </c>
      <c r="J27" s="505" t="n">
        <f aca="false">J4+J5+J6+J7+J8+J9+J10+J11+J12+J13+J14+J25</f>
        <v>66</v>
      </c>
      <c r="K27" s="400"/>
      <c r="L27" s="442"/>
      <c r="M27" s="451" t="n">
        <f aca="false">M4+M5+M6+M7+M8+M9+M10+M11+M12+M13+M14+M25</f>
        <v>67.5</v>
      </c>
      <c r="N27" s="451" t="n">
        <f aca="false">N4+N5+N6+N7+N8+N9+N10+N11+N12+N13+N14+N25</f>
        <v>66.5</v>
      </c>
      <c r="O27" s="451" t="n">
        <f aca="false">O3+O4+O5+O6+O7+O8+O9+O10+O11+O12+O13+O14+O25</f>
        <v>6.5</v>
      </c>
      <c r="P27" s="452" t="n">
        <f aca="false">O3+P4+P5+P6+P7+P8+P9+P10+P11+P12+P13+P14+P25</f>
        <v>73.5</v>
      </c>
      <c r="Q27" s="442"/>
      <c r="R27" s="447" t="n">
        <f aca="false">R4+R5+R6+R7+R8+R9+R10+R11+R12+R13+R14+R25</f>
        <v>65.5</v>
      </c>
      <c r="S27" s="447" t="n">
        <f aca="false">S4+S5+S6+S7+S8+S9+S10+S11+S12+S13+S14+S25</f>
        <v>66</v>
      </c>
      <c r="T27" s="447" t="n">
        <f aca="false">T4+T5+T6+T7+T8+T9+T10+T11+T12+T13+T14+T25</f>
        <v>-4</v>
      </c>
      <c r="U27" s="548" t="n">
        <f aca="false">U4+U5+U6+U7+U8+U9+U10+U11+U12+U13+U14+U25</f>
        <v>61.75</v>
      </c>
      <c r="V27" s="400"/>
      <c r="W27" s="442"/>
      <c r="X27" s="508" t="n">
        <f aca="false">X4+X5+X6+X7+X8+X9+X10+X11+X12+X13+X17+X25</f>
        <v>65.5</v>
      </c>
      <c r="Y27" s="508" t="n">
        <f aca="false">Y4+Y5+Y6+Y7+Y8+Y9+Y10+Y11+Y12+Y13+Y17+Y25</f>
        <v>64.5</v>
      </c>
      <c r="Z27" s="508" t="n">
        <f aca="false">Z3+Z4+Z5+Z6+Z7+Z8+Z9+Z10+Z11+Z12+Z13+Z17+Z25</f>
        <v>0.5</v>
      </c>
      <c r="AA27" s="509" t="n">
        <f aca="false">Z3+AA4+AA5+AA6+AA7+AA8+AA9+AA10+AA11+AA12+AA13+AA17+AA25</f>
        <v>65.5</v>
      </c>
      <c r="AB27" s="442"/>
      <c r="AC27" s="506" t="n">
        <f aca="false">AC4+AC5+AC21+AC7+AC8+AC19+AC10+AC11+AC12+AC13+AC17+AC25</f>
        <v>61.5</v>
      </c>
      <c r="AD27" s="506" t="n">
        <f aca="false">AD4+AD5+AD21+AD7+AD8+AD19+AD10+AD11+AD12+AD13+AD17+AD25</f>
        <v>63.5</v>
      </c>
      <c r="AE27" s="506" t="n">
        <f aca="false">AE4+AE5+AE21+AE7+AE8+AE19+AE10+AE11+AE12+AE13+AE17+AE25</f>
        <v>2</v>
      </c>
      <c r="AF27" s="507" t="n">
        <f aca="false">AF4+AF5+AF21+AF7+AF8+AF19+AF10+AF11+AF12+AF13+AF17+AF25</f>
        <v>64.5</v>
      </c>
      <c r="AG27" s="455"/>
      <c r="AH27" s="455"/>
      <c r="AI27" s="378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42"/>
      <c r="B28" s="460"/>
      <c r="C28" s="460"/>
      <c r="D28" s="460"/>
      <c r="E28" s="461"/>
      <c r="F28" s="442"/>
      <c r="G28" s="460"/>
      <c r="H28" s="460"/>
      <c r="I28" s="460"/>
      <c r="J28" s="461"/>
      <c r="K28" s="400"/>
      <c r="L28" s="442"/>
      <c r="M28" s="460"/>
      <c r="N28" s="460"/>
      <c r="O28" s="460"/>
      <c r="P28" s="461"/>
      <c r="Q28" s="456"/>
      <c r="R28" s="457"/>
      <c r="S28" s="457"/>
      <c r="T28" s="457"/>
      <c r="U28" s="458"/>
      <c r="V28" s="400"/>
      <c r="W28" s="456"/>
      <c r="X28" s="457"/>
      <c r="Y28" s="457"/>
      <c r="Z28" s="457"/>
      <c r="AA28" s="458"/>
      <c r="AB28" s="442"/>
      <c r="AC28" s="460"/>
      <c r="AD28" s="460"/>
      <c r="AE28" s="460"/>
      <c r="AF28" s="461"/>
      <c r="AG28" s="395"/>
      <c r="AH28" s="395"/>
      <c r="AI28" s="378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466"/>
      <c r="B29" s="467" t="n">
        <v>1</v>
      </c>
      <c r="C29" s="467" t="n">
        <v>2</v>
      </c>
      <c r="D29" s="468"/>
      <c r="E29" s="469" t="n">
        <v>1</v>
      </c>
      <c r="F29" s="512"/>
      <c r="G29" s="513" t="n">
        <v>1</v>
      </c>
      <c r="H29" s="513" t="n">
        <v>0</v>
      </c>
      <c r="I29" s="514"/>
      <c r="J29" s="529" t="n">
        <v>1</v>
      </c>
      <c r="K29" s="400"/>
      <c r="L29" s="477"/>
      <c r="M29" s="478" t="n">
        <v>2</v>
      </c>
      <c r="N29" s="478" t="n">
        <v>2</v>
      </c>
      <c r="O29" s="479"/>
      <c r="P29" s="480" t="n">
        <v>2</v>
      </c>
      <c r="Q29" s="470"/>
      <c r="R29" s="471" t="n">
        <v>0</v>
      </c>
      <c r="S29" s="471" t="n">
        <v>0</v>
      </c>
      <c r="T29" s="472"/>
      <c r="U29" s="551" t="n">
        <v>0</v>
      </c>
      <c r="V29" s="400"/>
      <c r="W29" s="520"/>
      <c r="X29" s="521" t="n">
        <v>1</v>
      </c>
      <c r="Y29" s="521" t="n">
        <v>0</v>
      </c>
      <c r="Z29" s="522"/>
      <c r="AA29" s="523" t="n">
        <v>0</v>
      </c>
      <c r="AB29" s="515"/>
      <c r="AC29" s="516" t="n">
        <v>0</v>
      </c>
      <c r="AD29" s="516" t="n">
        <v>0</v>
      </c>
      <c r="AE29" s="517"/>
      <c r="AF29" s="518" t="n">
        <v>0</v>
      </c>
      <c r="AG29" s="485"/>
      <c r="AH29" s="485"/>
      <c r="AI29" s="378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550"/>
      <c r="B30" s="400"/>
      <c r="C30" s="400"/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88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5" hidden="false" customHeight="true" outlineLevel="0" collapsed="false">
      <c r="A31" s="370" t="s">
        <v>257</v>
      </c>
      <c r="B31" s="370"/>
      <c r="C31" s="370"/>
      <c r="D31" s="370"/>
      <c r="E31" s="370"/>
      <c r="F31" s="374" t="s">
        <v>260</v>
      </c>
      <c r="G31" s="374"/>
      <c r="H31" s="374"/>
      <c r="I31" s="374"/>
      <c r="J31" s="374"/>
      <c r="K31" s="400"/>
      <c r="L31" s="492" t="s">
        <v>395</v>
      </c>
      <c r="M31" s="492"/>
      <c r="N31" s="492"/>
      <c r="O31" s="492"/>
      <c r="P31" s="492"/>
      <c r="Q31" s="376" t="s">
        <v>602</v>
      </c>
      <c r="R31" s="376"/>
      <c r="S31" s="376"/>
      <c r="T31" s="376"/>
      <c r="U31" s="376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379" t="s">
        <v>263</v>
      </c>
      <c r="B32" s="380" t="s">
        <v>264</v>
      </c>
      <c r="C32" s="380" t="s">
        <v>265</v>
      </c>
      <c r="D32" s="379" t="n">
        <v>2</v>
      </c>
      <c r="E32" s="379" t="s">
        <v>266</v>
      </c>
      <c r="F32" s="387" t="s">
        <v>263</v>
      </c>
      <c r="G32" s="388" t="s">
        <v>264</v>
      </c>
      <c r="H32" s="388" t="s">
        <v>265</v>
      </c>
      <c r="I32" s="389" t="s">
        <v>267</v>
      </c>
      <c r="J32" s="388" t="s">
        <v>266</v>
      </c>
      <c r="K32" s="497"/>
      <c r="L32" s="501" t="s">
        <v>263</v>
      </c>
      <c r="M32" s="502" t="s">
        <v>264</v>
      </c>
      <c r="N32" s="502" t="s">
        <v>265</v>
      </c>
      <c r="O32" s="501" t="n">
        <v>2</v>
      </c>
      <c r="P32" s="501" t="s">
        <v>266</v>
      </c>
      <c r="Q32" s="392" t="s">
        <v>263</v>
      </c>
      <c r="R32" s="393" t="s">
        <v>264</v>
      </c>
      <c r="S32" s="393" t="s">
        <v>265</v>
      </c>
      <c r="T32" s="394" t="s">
        <v>267</v>
      </c>
      <c r="U32" s="393" t="s">
        <v>266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96" t="s">
        <v>268</v>
      </c>
      <c r="B33" s="397" t="n">
        <v>6.5</v>
      </c>
      <c r="C33" s="398" t="n">
        <v>5.5</v>
      </c>
      <c r="D33" s="398" t="n">
        <v>-2</v>
      </c>
      <c r="E33" s="399" t="n">
        <f aca="false">((B33+C33)/2)+D33</f>
        <v>4</v>
      </c>
      <c r="F33" s="396" t="s">
        <v>271</v>
      </c>
      <c r="G33" s="555" t="n">
        <v>5.5</v>
      </c>
      <c r="H33" s="556" t="n">
        <v>6</v>
      </c>
      <c r="I33" s="398" t="n">
        <v>-1</v>
      </c>
      <c r="J33" s="399" t="n">
        <f aca="false">((G33+H33)/2)+I33</f>
        <v>4.75</v>
      </c>
      <c r="K33" s="400"/>
      <c r="L33" s="396" t="s">
        <v>555</v>
      </c>
      <c r="M33" s="397" t="n">
        <v>6</v>
      </c>
      <c r="N33" s="398" t="n">
        <v>6.5</v>
      </c>
      <c r="O33" s="398" t="n">
        <v>-1</v>
      </c>
      <c r="P33" s="399" t="n">
        <f aca="false">((M33+N33)/2)+O33</f>
        <v>5.25</v>
      </c>
      <c r="Q33" s="396" t="s">
        <v>273</v>
      </c>
      <c r="R33" s="397" t="n">
        <v>7</v>
      </c>
      <c r="S33" s="398" t="n">
        <v>7</v>
      </c>
      <c r="T33" s="398" t="n">
        <v>1</v>
      </c>
      <c r="U33" s="399" t="n">
        <f aca="false">((R33+S33)/2)+T33</f>
        <v>8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403" t="s">
        <v>367</v>
      </c>
      <c r="B34" s="404" t="n">
        <v>7</v>
      </c>
      <c r="C34" s="405" t="n">
        <v>6</v>
      </c>
      <c r="D34" s="405" t="n">
        <v>0</v>
      </c>
      <c r="E34" s="406" t="n">
        <f aca="false">((B34+C34)/2)+D34</f>
        <v>6.5</v>
      </c>
      <c r="F34" s="403" t="s">
        <v>575</v>
      </c>
      <c r="G34" s="534" t="n">
        <v>5.5</v>
      </c>
      <c r="H34" s="535" t="n">
        <v>6</v>
      </c>
      <c r="I34" s="405" t="n">
        <v>-0.5</v>
      </c>
      <c r="J34" s="406" t="n">
        <f aca="false">((G34+H34)/2)+I34</f>
        <v>5.25</v>
      </c>
      <c r="K34" s="400"/>
      <c r="L34" s="403" t="s">
        <v>549</v>
      </c>
      <c r="M34" s="404" t="n">
        <v>6</v>
      </c>
      <c r="N34" s="405" t="n">
        <v>5</v>
      </c>
      <c r="O34" s="405" t="n">
        <v>0</v>
      </c>
      <c r="P34" s="406" t="n">
        <f aca="false">((M34+N34)/2)+O34</f>
        <v>5.5</v>
      </c>
      <c r="Q34" s="403" t="s">
        <v>280</v>
      </c>
      <c r="R34" s="404" t="n">
        <v>6.5</v>
      </c>
      <c r="S34" s="405" t="n">
        <v>6</v>
      </c>
      <c r="T34" s="405" t="n">
        <v>0</v>
      </c>
      <c r="U34" s="406" t="n">
        <f aca="false">((R34+S34)/2)+T34</f>
        <v>6.25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403" t="s">
        <v>281</v>
      </c>
      <c r="B35" s="404" t="n">
        <v>6</v>
      </c>
      <c r="C35" s="405" t="n">
        <v>6</v>
      </c>
      <c r="D35" s="405" t="n">
        <v>0</v>
      </c>
      <c r="E35" s="406" t="n">
        <f aca="false">((B35+C35)/2)+D35</f>
        <v>6</v>
      </c>
      <c r="F35" s="403" t="s">
        <v>481</v>
      </c>
      <c r="G35" s="534" t="n">
        <v>5</v>
      </c>
      <c r="H35" s="535" t="n">
        <v>5</v>
      </c>
      <c r="I35" s="405" t="n">
        <v>0</v>
      </c>
      <c r="J35" s="406" t="n">
        <f aca="false">((G35+H35)/2)+I35</f>
        <v>5</v>
      </c>
      <c r="K35" s="400"/>
      <c r="L35" s="403" t="s">
        <v>406</v>
      </c>
      <c r="M35" s="404" t="n">
        <v>6</v>
      </c>
      <c r="N35" s="405" t="n">
        <v>6</v>
      </c>
      <c r="O35" s="405" t="n">
        <v>0</v>
      </c>
      <c r="P35" s="406" t="n">
        <f aca="false">((M35+N35)/2)+O35</f>
        <v>6</v>
      </c>
      <c r="Q35" s="403" t="s">
        <v>378</v>
      </c>
      <c r="R35" s="404" t="n">
        <v>6</v>
      </c>
      <c r="S35" s="405" t="n">
        <v>6</v>
      </c>
      <c r="T35" s="405" t="n">
        <v>0</v>
      </c>
      <c r="U35" s="406" t="n">
        <f aca="false">((R35+S35)/2)+T35</f>
        <v>6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533" t="s">
        <v>522</v>
      </c>
      <c r="B36" s="534" t="n">
        <v>6</v>
      </c>
      <c r="C36" s="535" t="n">
        <v>5.5</v>
      </c>
      <c r="D36" s="535" t="n">
        <v>0</v>
      </c>
      <c r="E36" s="406" t="n">
        <f aca="false">((B36+C36)/2)+D36</f>
        <v>5.75</v>
      </c>
      <c r="F36" s="403" t="s">
        <v>290</v>
      </c>
      <c r="G36" s="534" t="n">
        <v>6</v>
      </c>
      <c r="H36" s="535" t="n">
        <v>6</v>
      </c>
      <c r="I36" s="405" t="n">
        <v>-0.5</v>
      </c>
      <c r="J36" s="406" t="n">
        <f aca="false">((G36+H36)/2)+I36</f>
        <v>5.5</v>
      </c>
      <c r="K36" s="400"/>
      <c r="L36" s="403" t="s">
        <v>410</v>
      </c>
      <c r="M36" s="404" t="n">
        <v>6</v>
      </c>
      <c r="N36" s="405" t="n">
        <v>6.5</v>
      </c>
      <c r="O36" s="405" t="n">
        <v>0</v>
      </c>
      <c r="P36" s="406" t="n">
        <f aca="false">((M36+N36)/2)+O36</f>
        <v>6.25</v>
      </c>
      <c r="Q36" s="533" t="s">
        <v>292</v>
      </c>
      <c r="R36" s="534" t="s">
        <v>278</v>
      </c>
      <c r="S36" s="535" t="s">
        <v>278</v>
      </c>
      <c r="T36" s="535" t="s">
        <v>278</v>
      </c>
      <c r="U36" s="406" t="s">
        <v>278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403" t="s">
        <v>311</v>
      </c>
      <c r="B37" s="404" t="n">
        <v>5.5</v>
      </c>
      <c r="C37" s="405" t="n">
        <v>5</v>
      </c>
      <c r="D37" s="405" t="n">
        <v>0</v>
      </c>
      <c r="E37" s="406" t="n">
        <f aca="false">((B37+C37)/2)+D37</f>
        <v>5.25</v>
      </c>
      <c r="F37" s="403" t="s">
        <v>296</v>
      </c>
      <c r="G37" s="404" t="n">
        <v>6</v>
      </c>
      <c r="H37" s="405" t="n">
        <v>6</v>
      </c>
      <c r="I37" s="405" t="n">
        <v>0</v>
      </c>
      <c r="J37" s="406" t="n">
        <f aca="false">((G37+H37)/2)+I37</f>
        <v>6</v>
      </c>
      <c r="K37" s="400"/>
      <c r="L37" s="533" t="s">
        <v>513</v>
      </c>
      <c r="M37" s="404" t="n">
        <v>6</v>
      </c>
      <c r="N37" s="405" t="n">
        <v>6.5</v>
      </c>
      <c r="O37" s="405" t="n">
        <v>0</v>
      </c>
      <c r="P37" s="406" t="n">
        <f aca="false">((M37+N37)/2)+O37</f>
        <v>6.25</v>
      </c>
      <c r="Q37" s="403" t="s">
        <v>304</v>
      </c>
      <c r="R37" s="404" t="n">
        <v>6.5</v>
      </c>
      <c r="S37" s="405" t="n">
        <v>6.5</v>
      </c>
      <c r="T37" s="405" t="n">
        <v>0</v>
      </c>
      <c r="U37" s="406" t="n">
        <f aca="false">((R37+S37)/2)+T37</f>
        <v>6.5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403" t="s">
        <v>165</v>
      </c>
      <c r="B38" s="404" t="s">
        <v>278</v>
      </c>
      <c r="C38" s="405" t="s">
        <v>278</v>
      </c>
      <c r="D38" s="405" t="s">
        <v>278</v>
      </c>
      <c r="E38" s="406" t="s">
        <v>278</v>
      </c>
      <c r="F38" s="403" t="s">
        <v>496</v>
      </c>
      <c r="G38" s="534" t="n">
        <v>6.5</v>
      </c>
      <c r="H38" s="535" t="n">
        <v>6.5</v>
      </c>
      <c r="I38" s="405" t="n">
        <v>3</v>
      </c>
      <c r="J38" s="406" t="n">
        <f aca="false">((G38+H38)/2)+I38</f>
        <v>9.5</v>
      </c>
      <c r="K38" s="400"/>
      <c r="L38" s="403" t="s">
        <v>418</v>
      </c>
      <c r="M38" s="404" t="n">
        <v>7</v>
      </c>
      <c r="N38" s="405" t="n">
        <v>7.5</v>
      </c>
      <c r="O38" s="405" t="n">
        <v>-0.5</v>
      </c>
      <c r="P38" s="406" t="n">
        <f aca="false">((M38+N38)/2)+O38</f>
        <v>6.75</v>
      </c>
      <c r="Q38" s="403" t="s">
        <v>298</v>
      </c>
      <c r="R38" s="404" t="n">
        <v>6.5</v>
      </c>
      <c r="S38" s="405" t="n">
        <v>6.5</v>
      </c>
      <c r="T38" s="405" t="n">
        <v>3</v>
      </c>
      <c r="U38" s="406" t="n">
        <f aca="false">((R38+S38)/2)+T38</f>
        <v>9.5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403" t="s">
        <v>485</v>
      </c>
      <c r="B39" s="404" t="n">
        <v>5.5</v>
      </c>
      <c r="C39" s="405" t="n">
        <v>4.5</v>
      </c>
      <c r="D39" s="405" t="n">
        <v>0</v>
      </c>
      <c r="E39" s="406" t="n">
        <f aca="false">((B39+C39)/2)+D39</f>
        <v>5</v>
      </c>
      <c r="F39" s="403" t="s">
        <v>308</v>
      </c>
      <c r="G39" s="534" t="n">
        <v>6</v>
      </c>
      <c r="H39" s="535" t="n">
        <v>6.5</v>
      </c>
      <c r="I39" s="405" t="n">
        <v>0</v>
      </c>
      <c r="J39" s="406" t="n">
        <f aca="false">((G39+H39)/2)+I39</f>
        <v>6.25</v>
      </c>
      <c r="K39" s="400"/>
      <c r="L39" s="403" t="s">
        <v>508</v>
      </c>
      <c r="M39" s="404" t="n">
        <v>6.5</v>
      </c>
      <c r="N39" s="405" t="n">
        <v>6</v>
      </c>
      <c r="O39" s="405" t="n">
        <v>0</v>
      </c>
      <c r="P39" s="406" t="n">
        <f aca="false">((M39+N39)/2)+O39</f>
        <v>6.25</v>
      </c>
      <c r="Q39" s="403" t="s">
        <v>360</v>
      </c>
      <c r="R39" s="404" t="n">
        <v>6</v>
      </c>
      <c r="S39" s="405" t="n">
        <v>6</v>
      </c>
      <c r="T39" s="405" t="n">
        <v>0</v>
      </c>
      <c r="U39" s="406" t="n">
        <f aca="false">((R39+S39)/2)+T39</f>
        <v>6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403" t="s">
        <v>483</v>
      </c>
      <c r="B40" s="404" t="n">
        <v>5.5</v>
      </c>
      <c r="C40" s="405" t="n">
        <v>6.5</v>
      </c>
      <c r="D40" s="405" t="n">
        <v>0</v>
      </c>
      <c r="E40" s="406" t="n">
        <f aca="false">((B40+C40)/2)+D40</f>
        <v>6</v>
      </c>
      <c r="F40" s="533" t="s">
        <v>364</v>
      </c>
      <c r="G40" s="534" t="n">
        <v>5.5</v>
      </c>
      <c r="H40" s="535" t="n">
        <v>5</v>
      </c>
      <c r="I40" s="535" t="n">
        <v>0</v>
      </c>
      <c r="J40" s="406" t="n">
        <f aca="false">((G40+H40)/2)+I40</f>
        <v>5.25</v>
      </c>
      <c r="K40" s="400"/>
      <c r="L40" s="403" t="s">
        <v>426</v>
      </c>
      <c r="M40" s="404" t="n">
        <v>5.5</v>
      </c>
      <c r="N40" s="405" t="n">
        <v>5.5</v>
      </c>
      <c r="O40" s="405" t="n">
        <v>-0.5</v>
      </c>
      <c r="P40" s="406" t="n">
        <f aca="false">((M40+N40)/2)+O40</f>
        <v>5</v>
      </c>
      <c r="Q40" s="533" t="s">
        <v>568</v>
      </c>
      <c r="R40" s="404" t="n">
        <v>5.5</v>
      </c>
      <c r="S40" s="405" t="n">
        <v>5.5</v>
      </c>
      <c r="T40" s="405" t="n">
        <v>0</v>
      </c>
      <c r="U40" s="406" t="n">
        <f aca="false">((R40+S40)/2)+T40</f>
        <v>5.5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403" t="s">
        <v>317</v>
      </c>
      <c r="B41" s="404" t="n">
        <v>6.5</v>
      </c>
      <c r="C41" s="405" t="n">
        <v>6</v>
      </c>
      <c r="D41" s="405" t="n">
        <v>0</v>
      </c>
      <c r="E41" s="406" t="n">
        <f aca="false">((B41+C41)/2)+D41</f>
        <v>6.25</v>
      </c>
      <c r="F41" s="403" t="s">
        <v>320</v>
      </c>
      <c r="G41" s="404" t="n">
        <v>7</v>
      </c>
      <c r="H41" s="405" t="n">
        <v>6.5</v>
      </c>
      <c r="I41" s="405" t="n">
        <v>3</v>
      </c>
      <c r="J41" s="406" t="n">
        <f aca="false">((G41+H41)/2)+I41</f>
        <v>9.75</v>
      </c>
      <c r="K41" s="400"/>
      <c r="L41" s="403" t="s">
        <v>170</v>
      </c>
      <c r="M41" s="404" t="n">
        <v>6</v>
      </c>
      <c r="N41" s="405" t="n">
        <v>6</v>
      </c>
      <c r="O41" s="405" t="n">
        <v>0</v>
      </c>
      <c r="P41" s="406" t="n">
        <f aca="false">((M41+N41)/2)+O41</f>
        <v>6</v>
      </c>
      <c r="Q41" s="533" t="s">
        <v>328</v>
      </c>
      <c r="R41" s="534" t="n">
        <v>7.5</v>
      </c>
      <c r="S41" s="535" t="n">
        <v>7.5</v>
      </c>
      <c r="T41" s="535" t="n">
        <v>3</v>
      </c>
      <c r="U41" s="406" t="n">
        <f aca="false">((R41+S41)/2)+T41</f>
        <v>10.5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403" t="s">
        <v>323</v>
      </c>
      <c r="B42" s="404" t="n">
        <v>5</v>
      </c>
      <c r="C42" s="405" t="n">
        <v>5.5</v>
      </c>
      <c r="D42" s="405" t="n">
        <v>0</v>
      </c>
      <c r="E42" s="406" t="n">
        <f aca="false">((B42+C42)/2)+D42</f>
        <v>5.25</v>
      </c>
      <c r="F42" s="403" t="s">
        <v>326</v>
      </c>
      <c r="G42" s="404" t="n">
        <v>5</v>
      </c>
      <c r="H42" s="405" t="n">
        <v>5</v>
      </c>
      <c r="I42" s="405" t="n">
        <v>0</v>
      </c>
      <c r="J42" s="406" t="n">
        <f aca="false">((G42+H42)/2)+I42</f>
        <v>5</v>
      </c>
      <c r="K42" s="400"/>
      <c r="L42" s="403" t="s">
        <v>430</v>
      </c>
      <c r="M42" s="404" t="n">
        <v>6</v>
      </c>
      <c r="N42" s="405" t="n">
        <v>6.5</v>
      </c>
      <c r="O42" s="405" t="n">
        <v>0</v>
      </c>
      <c r="P42" s="406" t="n">
        <f aca="false">((M42+N42)/2)+O42</f>
        <v>6.25</v>
      </c>
      <c r="Q42" s="403" t="s">
        <v>355</v>
      </c>
      <c r="R42" s="404" t="n">
        <v>5.5</v>
      </c>
      <c r="S42" s="405" t="n">
        <v>5</v>
      </c>
      <c r="T42" s="405" t="n">
        <v>0</v>
      </c>
      <c r="U42" s="406" t="n">
        <f aca="false">((R42+S42)/2)+T42</f>
        <v>5.25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8" t="s">
        <v>329</v>
      </c>
      <c r="B43" s="409" t="n">
        <v>6</v>
      </c>
      <c r="C43" s="410" t="n">
        <v>6.5</v>
      </c>
      <c r="D43" s="410" t="n">
        <v>0</v>
      </c>
      <c r="E43" s="411" t="n">
        <f aca="false">((B43+C43)/2)+D43</f>
        <v>6.25</v>
      </c>
      <c r="F43" s="538" t="s">
        <v>332</v>
      </c>
      <c r="G43" s="409" t="n">
        <v>7</v>
      </c>
      <c r="H43" s="410" t="n">
        <v>7</v>
      </c>
      <c r="I43" s="410" t="n">
        <v>2.5</v>
      </c>
      <c r="J43" s="411" t="n">
        <f aca="false">((G43+H43)/2)+I43</f>
        <v>9.5</v>
      </c>
      <c r="K43" s="400"/>
      <c r="L43" s="408" t="s">
        <v>546</v>
      </c>
      <c r="M43" s="409" t="n">
        <v>5</v>
      </c>
      <c r="N43" s="410" t="n">
        <v>5</v>
      </c>
      <c r="O43" s="410" t="n">
        <v>-0.5</v>
      </c>
      <c r="P43" s="411" t="n">
        <f aca="false">((M43+N43)/2)+O43</f>
        <v>4.5</v>
      </c>
      <c r="Q43" s="408" t="s">
        <v>335</v>
      </c>
      <c r="R43" s="409" t="s">
        <v>278</v>
      </c>
      <c r="S43" s="410" t="s">
        <v>278</v>
      </c>
      <c r="T43" s="410" t="s">
        <v>278</v>
      </c>
      <c r="U43" s="411" t="s">
        <v>278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13"/>
      <c r="B44" s="414"/>
      <c r="C44" s="414"/>
      <c r="D44" s="415"/>
      <c r="E44" s="416"/>
      <c r="F44" s="413"/>
      <c r="G44" s="414"/>
      <c r="H44" s="414"/>
      <c r="I44" s="415"/>
      <c r="J44" s="416"/>
      <c r="K44" s="400"/>
      <c r="L44" s="413"/>
      <c r="M44" s="414"/>
      <c r="N44" s="414"/>
      <c r="O44" s="415"/>
      <c r="P44" s="416"/>
      <c r="Q44" s="413"/>
      <c r="R44" s="414"/>
      <c r="S44" s="414"/>
      <c r="T44" s="415"/>
      <c r="U44" s="416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9" t="s">
        <v>336</v>
      </c>
      <c r="B45" s="420" t="s">
        <v>337</v>
      </c>
      <c r="C45" s="421" t="s">
        <v>337</v>
      </c>
      <c r="D45" s="421" t="s">
        <v>337</v>
      </c>
      <c r="E45" s="422" t="s">
        <v>337</v>
      </c>
      <c r="F45" s="419" t="s">
        <v>340</v>
      </c>
      <c r="G45" s="420" t="s">
        <v>337</v>
      </c>
      <c r="H45" s="421" t="s">
        <v>337</v>
      </c>
      <c r="I45" s="421" t="s">
        <v>337</v>
      </c>
      <c r="J45" s="422" t="s">
        <v>337</v>
      </c>
      <c r="K45" s="400"/>
      <c r="L45" s="419" t="s">
        <v>399</v>
      </c>
      <c r="M45" s="420" t="n">
        <v>5.5</v>
      </c>
      <c r="N45" s="421" t="n">
        <v>7</v>
      </c>
      <c r="O45" s="421" t="n">
        <v>-2</v>
      </c>
      <c r="P45" s="422" t="n">
        <f aca="false">((M45+N45)/2)+O45</f>
        <v>4.25</v>
      </c>
      <c r="Q45" s="419" t="s">
        <v>342</v>
      </c>
      <c r="R45" s="420" t="s">
        <v>337</v>
      </c>
      <c r="S45" s="421" t="s">
        <v>337</v>
      </c>
      <c r="T45" s="421" t="s">
        <v>337</v>
      </c>
      <c r="U45" s="422" t="s">
        <v>337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24" t="s">
        <v>343</v>
      </c>
      <c r="B46" s="425" t="n">
        <v>5</v>
      </c>
      <c r="C46" s="416" t="n">
        <v>5.5</v>
      </c>
      <c r="D46" s="416" t="n">
        <v>0</v>
      </c>
      <c r="E46" s="426" t="n">
        <f aca="false">((B46+C46)/2)+D46</f>
        <v>5.25</v>
      </c>
      <c r="F46" s="424" t="s">
        <v>489</v>
      </c>
      <c r="G46" s="544" t="s">
        <v>337</v>
      </c>
      <c r="H46" s="545" t="s">
        <v>337</v>
      </c>
      <c r="I46" s="416" t="s">
        <v>337</v>
      </c>
      <c r="J46" s="426" t="s">
        <v>337</v>
      </c>
      <c r="K46" s="400"/>
      <c r="L46" s="424" t="s">
        <v>560</v>
      </c>
      <c r="M46" s="425" t="n">
        <v>6</v>
      </c>
      <c r="N46" s="416" t="n">
        <v>6</v>
      </c>
      <c r="O46" s="416" t="n">
        <v>0</v>
      </c>
      <c r="P46" s="426" t="n">
        <f aca="false">((M46+N46)/2)+O46</f>
        <v>6</v>
      </c>
      <c r="Q46" s="424" t="s">
        <v>511</v>
      </c>
      <c r="R46" s="425" t="s">
        <v>353</v>
      </c>
      <c r="S46" s="416" t="s">
        <v>353</v>
      </c>
      <c r="T46" s="416" t="s">
        <v>353</v>
      </c>
      <c r="U46" s="426" t="s">
        <v>353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03" t="s">
        <v>356</v>
      </c>
      <c r="B47" s="404" t="n">
        <v>6</v>
      </c>
      <c r="C47" s="405" t="n">
        <v>6.5</v>
      </c>
      <c r="D47" s="405" t="n">
        <v>2</v>
      </c>
      <c r="E47" s="406" t="n">
        <f aca="false">((B47+C47)/2)+D47</f>
        <v>8.25</v>
      </c>
      <c r="F47" s="424" t="s">
        <v>352</v>
      </c>
      <c r="G47" s="425" t="n">
        <v>6.5</v>
      </c>
      <c r="H47" s="416" t="n">
        <v>6</v>
      </c>
      <c r="I47" s="416" t="n">
        <v>3</v>
      </c>
      <c r="J47" s="426" t="n">
        <f aca="false">((G47+H47)/2)+I47</f>
        <v>9.25</v>
      </c>
      <c r="K47" s="400"/>
      <c r="L47" s="424" t="s">
        <v>510</v>
      </c>
      <c r="M47" s="425" t="s">
        <v>353</v>
      </c>
      <c r="N47" s="416" t="s">
        <v>353</v>
      </c>
      <c r="O47" s="416" t="s">
        <v>353</v>
      </c>
      <c r="P47" s="426" t="s">
        <v>353</v>
      </c>
      <c r="Q47" s="403" t="s">
        <v>515</v>
      </c>
      <c r="R47" s="404" t="n">
        <v>5.5</v>
      </c>
      <c r="S47" s="405" t="n">
        <v>5.5</v>
      </c>
      <c r="T47" s="405" t="n">
        <v>0</v>
      </c>
      <c r="U47" s="406" t="n">
        <f aca="false">((R47+S47)/2)+T47</f>
        <v>5.5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24" t="s">
        <v>528</v>
      </c>
      <c r="B48" s="425" t="n">
        <v>6.5</v>
      </c>
      <c r="C48" s="416" t="n">
        <v>5.5</v>
      </c>
      <c r="D48" s="416" t="n">
        <v>-0.5</v>
      </c>
      <c r="E48" s="426" t="n">
        <f aca="false">((B48+C48)/2)+D48</f>
        <v>5.5</v>
      </c>
      <c r="F48" s="424" t="s">
        <v>567</v>
      </c>
      <c r="G48" s="544" t="s">
        <v>337</v>
      </c>
      <c r="H48" s="545" t="s">
        <v>337</v>
      </c>
      <c r="I48" s="416" t="s">
        <v>337</v>
      </c>
      <c r="J48" s="426" t="s">
        <v>337</v>
      </c>
      <c r="K48" s="400"/>
      <c r="L48" s="424" t="s">
        <v>453</v>
      </c>
      <c r="M48" s="425" t="n">
        <v>5.5</v>
      </c>
      <c r="N48" s="416" t="n">
        <v>6.5</v>
      </c>
      <c r="O48" s="416" t="n">
        <v>0</v>
      </c>
      <c r="P48" s="426" t="n">
        <f aca="false">((M48+N48)/2)+O48</f>
        <v>6</v>
      </c>
      <c r="Q48" s="424" t="s">
        <v>547</v>
      </c>
      <c r="R48" s="425" t="n">
        <v>4</v>
      </c>
      <c r="S48" s="416" t="n">
        <v>4.5</v>
      </c>
      <c r="T48" s="416" t="n">
        <v>0</v>
      </c>
      <c r="U48" s="426" t="n">
        <f aca="false">((R48+S48)/2)+T48</f>
        <v>4.25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24" t="s">
        <v>487</v>
      </c>
      <c r="B49" s="425" t="n">
        <v>5.5</v>
      </c>
      <c r="C49" s="416" t="n">
        <v>6</v>
      </c>
      <c r="D49" s="416" t="n">
        <v>0</v>
      </c>
      <c r="E49" s="426" t="n">
        <f aca="false">((B49+C49)/2)+D49</f>
        <v>5.75</v>
      </c>
      <c r="F49" s="424" t="s">
        <v>302</v>
      </c>
      <c r="G49" s="544" t="s">
        <v>337</v>
      </c>
      <c r="H49" s="545" t="s">
        <v>337</v>
      </c>
      <c r="I49" s="416" t="s">
        <v>337</v>
      </c>
      <c r="J49" s="426" t="s">
        <v>337</v>
      </c>
      <c r="K49" s="400"/>
      <c r="L49" s="424" t="s">
        <v>461</v>
      </c>
      <c r="M49" s="425" t="s">
        <v>337</v>
      </c>
      <c r="N49" s="416" t="s">
        <v>337</v>
      </c>
      <c r="O49" s="416" t="s">
        <v>337</v>
      </c>
      <c r="P49" s="426" t="s">
        <v>337</v>
      </c>
      <c r="Q49" s="424" t="s">
        <v>366</v>
      </c>
      <c r="R49" s="425" t="n">
        <v>5.5</v>
      </c>
      <c r="S49" s="416" t="n">
        <v>6</v>
      </c>
      <c r="T49" s="416" t="n">
        <v>0</v>
      </c>
      <c r="U49" s="426" t="n">
        <f aca="false">((R49+S49)/2)+T49</f>
        <v>5.75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24" t="s">
        <v>532</v>
      </c>
      <c r="B50" s="425" t="n">
        <v>5.5</v>
      </c>
      <c r="C50" s="416" t="n">
        <v>5.5</v>
      </c>
      <c r="D50" s="416" t="n">
        <v>-0.5</v>
      </c>
      <c r="E50" s="426" t="n">
        <f aca="false">((B50+C50)/2)+D50</f>
        <v>5</v>
      </c>
      <c r="F50" s="424" t="s">
        <v>359</v>
      </c>
      <c r="G50" s="544" t="n">
        <v>6.5</v>
      </c>
      <c r="H50" s="545" t="n">
        <v>6.5</v>
      </c>
      <c r="I50" s="416" t="n">
        <v>0</v>
      </c>
      <c r="J50" s="426" t="n">
        <f aca="false">((G50+H50)/2)+I50</f>
        <v>6.5</v>
      </c>
      <c r="K50" s="400"/>
      <c r="L50" s="424" t="s">
        <v>457</v>
      </c>
      <c r="M50" s="425" t="s">
        <v>353</v>
      </c>
      <c r="N50" s="416" t="s">
        <v>353</v>
      </c>
      <c r="O50" s="416" t="s">
        <v>353</v>
      </c>
      <c r="P50" s="426" t="s">
        <v>353</v>
      </c>
      <c r="Q50" s="403" t="s">
        <v>593</v>
      </c>
      <c r="R50" s="404" t="n">
        <v>6.5</v>
      </c>
      <c r="S50" s="405" t="n">
        <v>6.5</v>
      </c>
      <c r="T50" s="405" t="n">
        <v>3</v>
      </c>
      <c r="U50" s="406" t="n">
        <f aca="false">((R50+S50)/2)+T50</f>
        <v>9.5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24" t="s">
        <v>520</v>
      </c>
      <c r="B51" s="425" t="n">
        <v>5.5</v>
      </c>
      <c r="C51" s="416" t="n">
        <v>6</v>
      </c>
      <c r="D51" s="416" t="n">
        <v>0</v>
      </c>
      <c r="E51" s="426" t="n">
        <f aca="false">((B51+C51)/2)+D51</f>
        <v>5.75</v>
      </c>
      <c r="F51" s="424" t="s">
        <v>569</v>
      </c>
      <c r="G51" s="544" t="n">
        <v>6</v>
      </c>
      <c r="H51" s="545" t="n">
        <v>6</v>
      </c>
      <c r="I51" s="416" t="n">
        <v>0</v>
      </c>
      <c r="J51" s="426" t="n">
        <f aca="false">((G51+H51)/2)+I51</f>
        <v>6</v>
      </c>
      <c r="K51" s="400"/>
      <c r="L51" s="424" t="s">
        <v>516</v>
      </c>
      <c r="M51" s="425" t="n">
        <v>6</v>
      </c>
      <c r="N51" s="416" t="n">
        <v>6</v>
      </c>
      <c r="O51" s="416" t="n">
        <v>0</v>
      </c>
      <c r="P51" s="426" t="n">
        <f aca="false">((M51+N51)/2)+O51</f>
        <v>6</v>
      </c>
      <c r="Q51" s="424" t="s">
        <v>372</v>
      </c>
      <c r="R51" s="425" t="n">
        <v>4.5</v>
      </c>
      <c r="S51" s="416" t="n">
        <v>5</v>
      </c>
      <c r="T51" s="416" t="n">
        <v>0</v>
      </c>
      <c r="U51" s="426" t="n">
        <f aca="false">((R51+S51)/2)+T51</f>
        <v>4.75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24" t="s">
        <v>535</v>
      </c>
      <c r="B52" s="425" t="s">
        <v>337</v>
      </c>
      <c r="C52" s="416" t="s">
        <v>337</v>
      </c>
      <c r="D52" s="416" t="s">
        <v>337</v>
      </c>
      <c r="E52" s="426" t="s">
        <v>337</v>
      </c>
      <c r="F52" s="424" t="s">
        <v>284</v>
      </c>
      <c r="G52" s="425" t="s">
        <v>337</v>
      </c>
      <c r="H52" s="416" t="s">
        <v>337</v>
      </c>
      <c r="I52" s="416" t="s">
        <v>337</v>
      </c>
      <c r="J52" s="426" t="s">
        <v>337</v>
      </c>
      <c r="K52" s="400"/>
      <c r="L52" s="424" t="s">
        <v>414</v>
      </c>
      <c r="M52" s="425" t="s">
        <v>337</v>
      </c>
      <c r="N52" s="416" t="s">
        <v>337</v>
      </c>
      <c r="O52" s="416" t="s">
        <v>337</v>
      </c>
      <c r="P52" s="426" t="s">
        <v>337</v>
      </c>
      <c r="Q52" s="424" t="s">
        <v>379</v>
      </c>
      <c r="R52" s="425" t="s">
        <v>337</v>
      </c>
      <c r="S52" s="416" t="s">
        <v>337</v>
      </c>
      <c r="T52" s="416" t="s">
        <v>337</v>
      </c>
      <c r="U52" s="426" t="s">
        <v>337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13" t="s">
        <v>479</v>
      </c>
      <c r="B53" s="432" t="n">
        <v>5.5</v>
      </c>
      <c r="C53" s="433" t="n">
        <v>6</v>
      </c>
      <c r="D53" s="433" t="n">
        <v>0</v>
      </c>
      <c r="E53" s="426" t="n">
        <f aca="false">((B53+C53)/2)+D53</f>
        <v>5.75</v>
      </c>
      <c r="F53" s="413" t="s">
        <v>376</v>
      </c>
      <c r="G53" s="559" t="n">
        <v>5.5</v>
      </c>
      <c r="H53" s="560" t="n">
        <v>6</v>
      </c>
      <c r="I53" s="433" t="n">
        <v>0</v>
      </c>
      <c r="J53" s="426" t="n">
        <f aca="false">((G53+H53)/2)+I53</f>
        <v>5.75</v>
      </c>
      <c r="K53" s="400"/>
      <c r="L53" s="413" t="s">
        <v>471</v>
      </c>
      <c r="M53" s="432" t="n">
        <v>5</v>
      </c>
      <c r="N53" s="433" t="n">
        <v>5</v>
      </c>
      <c r="O53" s="433" t="n">
        <v>0</v>
      </c>
      <c r="P53" s="426" t="n">
        <f aca="false">((M53+N53)/2)+O53</f>
        <v>5</v>
      </c>
      <c r="Q53" s="413" t="s">
        <v>379</v>
      </c>
      <c r="R53" s="432" t="s">
        <v>337</v>
      </c>
      <c r="S53" s="433" t="s">
        <v>337</v>
      </c>
      <c r="T53" s="433" t="s">
        <v>337</v>
      </c>
      <c r="U53" s="426" t="s">
        <v>337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8" t="s">
        <v>386</v>
      </c>
      <c r="B54" s="409" t="n">
        <v>-0.5</v>
      </c>
      <c r="C54" s="410" t="n">
        <v>-0.5</v>
      </c>
      <c r="D54" s="410" t="n">
        <v>0</v>
      </c>
      <c r="E54" s="434" t="n">
        <f aca="false">((B54+C54)/2)+D54</f>
        <v>-0.5</v>
      </c>
      <c r="F54" s="408" t="s">
        <v>389</v>
      </c>
      <c r="G54" s="539" t="n">
        <v>-0.5</v>
      </c>
      <c r="H54" s="540" t="n">
        <v>0</v>
      </c>
      <c r="I54" s="435" t="n">
        <v>0</v>
      </c>
      <c r="J54" s="434" t="n">
        <f aca="false">((G54+H54)/2)+I54</f>
        <v>-0.25</v>
      </c>
      <c r="K54" s="400"/>
      <c r="L54" s="408" t="s">
        <v>475</v>
      </c>
      <c r="M54" s="409" t="n">
        <v>-1</v>
      </c>
      <c r="N54" s="410" t="n">
        <v>-0.5</v>
      </c>
      <c r="O54" s="410" t="n">
        <v>0</v>
      </c>
      <c r="P54" s="434" t="n">
        <f aca="false">((M54+N54)/2)+O54</f>
        <v>-0.75</v>
      </c>
      <c r="Q54" s="408" t="s">
        <v>391</v>
      </c>
      <c r="R54" s="409" t="n">
        <v>0.5</v>
      </c>
      <c r="S54" s="410" t="n">
        <v>0</v>
      </c>
      <c r="T54" s="410" t="n">
        <v>0</v>
      </c>
      <c r="U54" s="434" t="n">
        <f aca="false">((R54+S54)/2)+T54</f>
        <v>0.25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38"/>
      <c r="B55" s="439"/>
      <c r="C55" s="439"/>
      <c r="D55" s="439"/>
      <c r="E55" s="440"/>
      <c r="F55" s="438"/>
      <c r="G55" s="439"/>
      <c r="H55" s="439"/>
      <c r="I55" s="439"/>
      <c r="J55" s="440"/>
      <c r="K55" s="400"/>
      <c r="L55" s="438"/>
      <c r="M55" s="439"/>
      <c r="N55" s="439"/>
      <c r="O55" s="439"/>
      <c r="P55" s="440"/>
      <c r="Q55" s="438"/>
      <c r="R55" s="439"/>
      <c r="S55" s="439"/>
      <c r="T55" s="439"/>
      <c r="U55" s="440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3.5" hidden="false" customHeight="true" outlineLevel="0" collapsed="false">
      <c r="A56" s="442"/>
      <c r="B56" s="443" t="n">
        <f aca="false">B33+B34+B35+B36+B37+B47+B39+B40+B41+B42+B43+B54</f>
        <v>65</v>
      </c>
      <c r="C56" s="443" t="n">
        <f aca="false">C33+C34+C35+C36+C37+C47+C39+C40+C41+C42+C43+C54</f>
        <v>63</v>
      </c>
      <c r="D56" s="443" t="n">
        <f aca="false">D32+D33+D34+D35+D36+D37+D47+D39+D40+D41+D42+D43+D54</f>
        <v>2</v>
      </c>
      <c r="E56" s="444" t="n">
        <f aca="false">D32+E33+E34+E35+E36+E37+E47+E39+E40+E41+E42+E43+E54</f>
        <v>66</v>
      </c>
      <c r="F56" s="442"/>
      <c r="G56" s="449" t="n">
        <f aca="false">G33+G34+G35+G36+G37+G38+G39+G40+G41+G42+G43+G54</f>
        <v>64.5</v>
      </c>
      <c r="H56" s="449" t="n">
        <f aca="false">H33+H34+H35+H36+H37+H38+H39+H40+H41+H42+H43+H54</f>
        <v>65.5</v>
      </c>
      <c r="I56" s="449" t="n">
        <f aca="false">I33+I34+I35+I36+I37+I38+I39+I40+I41+I42+I43+I54</f>
        <v>6.5</v>
      </c>
      <c r="J56" s="450" t="n">
        <f aca="false">J33+J34+J35+J36+J37+J38+J39+J40+J41+J42+J43+J54</f>
        <v>71.5</v>
      </c>
      <c r="K56" s="400"/>
      <c r="L56" s="442"/>
      <c r="M56" s="510" t="n">
        <f aca="false">M33+M34+M35+M36+M37+M38+M39+M40+M41+M42+M43+M54</f>
        <v>65</v>
      </c>
      <c r="N56" s="510" t="n">
        <f aca="false">N33+N34+N35+N36+N37+N38+N39+N40+N41+N42+N43+N54</f>
        <v>66.5</v>
      </c>
      <c r="O56" s="510" t="n">
        <f aca="false">O32+O33+O34+O35+O36+O37+O38+O39+O40+O41+O42+O43+O54</f>
        <v>-0.5</v>
      </c>
      <c r="P56" s="511" t="n">
        <f aca="false">O32+P33+P34+P35+P36+P37+P38+P39+P40+P41+P42+P43+P54</f>
        <v>65.25</v>
      </c>
      <c r="Q56" s="442"/>
      <c r="R56" s="453" t="n">
        <f aca="false">R33+R34+R35+R50+R37+R38+R39+R40+R41+R42+R47+R54</f>
        <v>69.5</v>
      </c>
      <c r="S56" s="453" t="n">
        <f aca="false">S33+S34+S35+S50+S37+S38+S39+S40+S41+S42+S47+S54</f>
        <v>68</v>
      </c>
      <c r="T56" s="453" t="n">
        <f aca="false">T33+T34+T35+T50+T37+T38+T39+T40+T41+T42+T47+T54</f>
        <v>10</v>
      </c>
      <c r="U56" s="454" t="n">
        <f aca="false">U33+U34+U35+U50+U37+U38+U39+U40+U41+U42+U47+U54</f>
        <v>78.75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56"/>
      <c r="B57" s="457"/>
      <c r="C57" s="457"/>
      <c r="D57" s="457"/>
      <c r="E57" s="458"/>
      <c r="F57" s="456"/>
      <c r="G57" s="457"/>
      <c r="H57" s="457"/>
      <c r="I57" s="457"/>
      <c r="J57" s="458"/>
      <c r="K57" s="400"/>
      <c r="L57" s="442"/>
      <c r="M57" s="460"/>
      <c r="N57" s="460"/>
      <c r="O57" s="460"/>
      <c r="P57" s="461"/>
      <c r="Q57" s="456"/>
      <c r="R57" s="457"/>
      <c r="S57" s="457"/>
      <c r="T57" s="457"/>
      <c r="U57" s="458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462"/>
      <c r="B58" s="463" t="n">
        <v>1</v>
      </c>
      <c r="C58" s="463" t="n">
        <v>0</v>
      </c>
      <c r="D58" s="464"/>
      <c r="E58" s="465" t="n">
        <v>1</v>
      </c>
      <c r="F58" s="473"/>
      <c r="G58" s="474" t="n">
        <v>2</v>
      </c>
      <c r="H58" s="474" t="n">
        <v>2</v>
      </c>
      <c r="I58" s="475"/>
      <c r="J58" s="476" t="n">
        <v>2</v>
      </c>
      <c r="K58" s="519"/>
      <c r="L58" s="524"/>
      <c r="M58" s="525" t="n">
        <v>0</v>
      </c>
      <c r="N58" s="525" t="n">
        <v>1</v>
      </c>
      <c r="O58" s="526"/>
      <c r="P58" s="527" t="n">
        <v>0</v>
      </c>
      <c r="Q58" s="481"/>
      <c r="R58" s="482" t="n">
        <v>3</v>
      </c>
      <c r="S58" s="482" t="n">
        <v>3</v>
      </c>
      <c r="T58" s="483"/>
      <c r="U58" s="484" t="n">
        <v>3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  <row r="101" s="528" customFormat="true" ht="12.75" hidden="false" customHeight="false" outlineLevel="0" collapsed="false"/>
    <row r="102" s="528" customFormat="true" ht="12.75" hidden="false" customHeight="false" outlineLevel="0" collapsed="false"/>
    <row r="103" s="528" customFormat="true" ht="12.75" hidden="false" customHeight="false" outlineLevel="0" collapsed="false"/>
    <row r="104" s="528" customFormat="true" ht="12.75" hidden="false" customHeight="false" outlineLevel="0" collapsed="false"/>
    <row r="105" s="528" customFormat="true" ht="12.75" hidden="false" customHeight="false" outlineLevel="0" collapsed="false"/>
    <row r="106" s="528" customFormat="true" ht="12.75" hidden="false" customHeight="false" outlineLevel="0" collapsed="false"/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9:58:44Z</dcterms:created>
  <dc:creator/>
  <dc:description/>
  <dc:language>en-US</dc:language>
  <cp:lastModifiedBy>Stefano Perego</cp:lastModifiedBy>
  <cp:lastPrinted>2010-02-24T13:53:13Z</cp:lastPrinted>
  <dcterms:modified xsi:type="dcterms:W3CDTF">2012-07-26T15:06:10Z</dcterms:modified>
  <cp:revision>0</cp:revision>
  <dc:subject/>
  <dc:title/>
</cp:coreProperties>
</file>