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5"/>
  </bookViews>
  <sheets>
    <sheet name="Calendario &amp; Classifica" sheetId="1" state="visible" r:id="rId2"/>
    <sheet name="01A" sheetId="2" state="visible" r:id="rId3"/>
    <sheet name="02A" sheetId="3" state="visible" r:id="rId4"/>
    <sheet name="03A" sheetId="4" state="visible" r:id="rId5"/>
    <sheet name="04A" sheetId="5" state="visible" r:id="rId6"/>
    <sheet name="05A" sheetId="6" state="visible" r:id="rId7"/>
    <sheet name="01R" sheetId="7" state="visible" r:id="rId8"/>
    <sheet name="02R" sheetId="8" state="visible" r:id="rId9"/>
    <sheet name="03R" sheetId="9" state="visible" r:id="rId10"/>
    <sheet name="04R" sheetId="10" state="visible" r:id="rId11"/>
    <sheet name="05R" sheetId="11" state="visible" r:id="rId12"/>
    <sheet name="Spareggio" sheetId="12" state="visible" r:id="rId13"/>
    <sheet name="SemiA" sheetId="13" state="visible" r:id="rId14"/>
    <sheet name="SemiR" sheetId="14" state="visible" r:id="rId15"/>
    <sheet name="Finali" sheetId="15" state="visible" r:id="rId16"/>
    <sheet name="Supercoppa Italiana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0" uniqueCount="822">
  <si>
    <t xml:space="preserve">North Conference:</t>
  </si>
  <si>
    <t xml:space="preserve">SQUADRA</t>
  </si>
  <si>
    <t xml:space="preserve">PT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DR</t>
  </si>
  <si>
    <t xml:space="preserve">GIRONE DI ANDATA:</t>
  </si>
  <si>
    <t xml:space="preserve">APPLAUSI X IBRA</t>
  </si>
  <si>
    <t xml:space="preserve">GIORNATA 1:</t>
  </si>
  <si>
    <t xml:space="preserve">CLASSIFICA:</t>
  </si>
  <si>
    <t xml:space="preserve">PONGO ILCANEBAO</t>
  </si>
  <si>
    <t xml:space="preserve">-</t>
  </si>
  <si>
    <t xml:space="preserve">ATL. ANGLOMA</t>
  </si>
  <si>
    <t xml:space="preserve">OLIMPIA F.C.C.</t>
  </si>
  <si>
    <t xml:space="preserve">ATHLETIC ANGLOMA</t>
  </si>
  <si>
    <t xml:space="preserve">STELLA ROSSA</t>
  </si>
  <si>
    <t xml:space="preserve">SP ALEX&amp;DUSTY</t>
  </si>
  <si>
    <t xml:space="preserve">GIORNATA 2:</t>
  </si>
  <si>
    <t xml:space="preserve">IL GEKO (SA)</t>
  </si>
  <si>
    <t xml:space="preserve">GIORNATA 3:</t>
  </si>
  <si>
    <t xml:space="preserve">COLO LOCO</t>
  </si>
  <si>
    <t xml:space="preserve">GIORNATA 4:</t>
  </si>
  <si>
    <t xml:space="preserve">M.P. PUFFUNGHE'</t>
  </si>
  <si>
    <t xml:space="preserve">GIORNATA 5:</t>
  </si>
  <si>
    <t xml:space="preserve">ZAR</t>
  </si>
  <si>
    <t xml:space="preserve">GIRONE DI RITORNO:</t>
  </si>
  <si>
    <t xml:space="preserve">GIORNATA 6:</t>
  </si>
  <si>
    <t xml:space="preserve">GIORNATA 7:</t>
  </si>
  <si>
    <t xml:space="preserve">GIORNATA 8:</t>
  </si>
  <si>
    <t xml:space="preserve">GIORNATA 9:</t>
  </si>
  <si>
    <t xml:space="preserve">GIORNATA 10:</t>
  </si>
  <si>
    <t xml:space="preserve">South Conference:</t>
  </si>
  <si>
    <t xml:space="preserve">Classifica Marcatori:</t>
  </si>
  <si>
    <t xml:space="preserve">GIOCATORE</t>
  </si>
  <si>
    <t xml:space="preserve">R</t>
  </si>
  <si>
    <t xml:space="preserve">GOL</t>
  </si>
  <si>
    <t xml:space="preserve">Ibrahimovic Zlatan</t>
  </si>
  <si>
    <t xml:space="preserve">Applausi x Ibra</t>
  </si>
  <si>
    <t xml:space="preserve">A</t>
  </si>
  <si>
    <t xml:space="preserve">Milito Diego</t>
  </si>
  <si>
    <t xml:space="preserve">Atl. Angloma</t>
  </si>
  <si>
    <t xml:space="preserve">Di Vaio Marco</t>
  </si>
  <si>
    <t xml:space="preserve">SP Alex&amp;Dusty</t>
  </si>
  <si>
    <t xml:space="preserve">Gilardino Alberto</t>
  </si>
  <si>
    <t xml:space="preserve">Il Geko (SA)</t>
  </si>
  <si>
    <t xml:space="preserve">Rocchi Tommaso</t>
  </si>
  <si>
    <t xml:space="preserve">Cassano Antonio</t>
  </si>
  <si>
    <t xml:space="preserve">Olimpia F.C.C.</t>
  </si>
  <si>
    <t xml:space="preserve">Pazzini Giampaolo</t>
  </si>
  <si>
    <t xml:space="preserve">Kakà Ricardo</t>
  </si>
  <si>
    <t xml:space="preserve">Colo Loco</t>
  </si>
  <si>
    <t xml:space="preserve">C</t>
  </si>
  <si>
    <t xml:space="preserve">Inzaghi Filippo</t>
  </si>
  <si>
    <t xml:space="preserve">Vucinic Mirko</t>
  </si>
  <si>
    <t xml:space="preserve">Athletic Angloma</t>
  </si>
  <si>
    <t xml:space="preserve">Mutu Adrian</t>
  </si>
  <si>
    <t xml:space="preserve">Zar</t>
  </si>
  <si>
    <t xml:space="preserve">Ronaldinho De Assis</t>
  </si>
  <si>
    <t xml:space="preserve">Pongo IlCaneBao</t>
  </si>
  <si>
    <t xml:space="preserve">Doni Cristiano</t>
  </si>
  <si>
    <t xml:space="preserve">Acquafresca Robert</t>
  </si>
  <si>
    <t xml:space="preserve">Montolivo Riccardo</t>
  </si>
  <si>
    <t xml:space="preserve">Pato Alexandre</t>
  </si>
  <si>
    <t xml:space="preserve">Stella Rossa</t>
  </si>
  <si>
    <t xml:space="preserve">Iaquinta Vincenzo</t>
  </si>
  <si>
    <t xml:space="preserve">Balotelli Mario</t>
  </si>
  <si>
    <t xml:space="preserve">Di Natale Antonio</t>
  </si>
  <si>
    <t xml:space="preserve">Del Piero Alessandro</t>
  </si>
  <si>
    <t xml:space="preserve">M.P. Puffunghè</t>
  </si>
  <si>
    <t xml:space="preserve">Cavani Edison</t>
  </si>
  <si>
    <t xml:space="preserve">Amauri Carvalho</t>
  </si>
  <si>
    <t xml:space="preserve">Seedorf Clarence</t>
  </si>
  <si>
    <t xml:space="preserve">Stankovic Dejan</t>
  </si>
  <si>
    <t xml:space="preserve">Hamsik Marek</t>
  </si>
  <si>
    <t xml:space="preserve">Sculli Giuseppe</t>
  </si>
  <si>
    <t xml:space="preserve">Lavezzi Ezequiel</t>
  </si>
  <si>
    <t xml:space="preserve">Floro Flores Antonio</t>
  </si>
  <si>
    <t xml:space="preserve">Bianchi Rolando</t>
  </si>
  <si>
    <t xml:space="preserve">Motta Thiago</t>
  </si>
  <si>
    <t xml:space="preserve">Volpi Massimo</t>
  </si>
  <si>
    <t xml:space="preserve">Jankovic Bosko</t>
  </si>
  <si>
    <t xml:space="preserve">Menez Jeremy</t>
  </si>
  <si>
    <t xml:space="preserve">Bresciano Mark</t>
  </si>
  <si>
    <t xml:space="preserve">Totti Francesco</t>
  </si>
  <si>
    <t xml:space="preserve">Spareggio North Conference:</t>
  </si>
  <si>
    <t xml:space="preserve">Baptista Julio</t>
  </si>
  <si>
    <t xml:space="preserve">SPAREGGIO:</t>
  </si>
  <si>
    <t xml:space="preserve">Semifinale:</t>
  </si>
  <si>
    <t xml:space="preserve">Semifinalina:</t>
  </si>
  <si>
    <t xml:space="preserve">Bellucci Claudio</t>
  </si>
  <si>
    <t xml:space="preserve">PONGO ILCANEBAO-ATHLETIC ANGLOMA-STELLA ROSSA</t>
  </si>
  <si>
    <t xml:space="preserve">1(5) - 1 - 1</t>
  </si>
  <si>
    <t xml:space="preserve">ANGLOMA &amp; STELLA</t>
  </si>
  <si>
    <t xml:space="preserve">Nedved Pavel</t>
  </si>
  <si>
    <t xml:space="preserve">Floccari Sergio</t>
  </si>
  <si>
    <t xml:space="preserve">SEMIFINALI (A/R):</t>
  </si>
  <si>
    <t xml:space="preserve">Jeda Jedaias</t>
  </si>
  <si>
    <t xml:space="preserve">SEMIFINALI  1° - 4°:</t>
  </si>
  <si>
    <t xml:space="preserve">Finale 1° - 2° posto:</t>
  </si>
  <si>
    <t xml:space="preserve">Finale 3° - 4° posto:</t>
  </si>
  <si>
    <t xml:space="preserve">Mascara Giuseppe</t>
  </si>
  <si>
    <t xml:space="preserve">8-2</t>
  </si>
  <si>
    <t xml:space="preserve">0-3</t>
  </si>
  <si>
    <t xml:space="preserve">Quagliarella Fabio</t>
  </si>
  <si>
    <t xml:space="preserve"> - </t>
  </si>
  <si>
    <t xml:space="preserve">0-0</t>
  </si>
  <si>
    <t xml:space="preserve">1-2</t>
  </si>
  <si>
    <t xml:space="preserve">Rosina Alessandro</t>
  </si>
  <si>
    <t xml:space="preserve">SEMIFINALI  5° - 8°:</t>
  </si>
  <si>
    <t xml:space="preserve">Finale 5° - 6° posto:</t>
  </si>
  <si>
    <t xml:space="preserve">Finale 7° - 8° posto:</t>
  </si>
  <si>
    <t xml:space="preserve">Cambiasso Esteban</t>
  </si>
  <si>
    <t xml:space="preserve">3-1</t>
  </si>
  <si>
    <t xml:space="preserve">Maicon Douglas</t>
  </si>
  <si>
    <t xml:space="preserve">D</t>
  </si>
  <si>
    <t xml:space="preserve">1-0</t>
  </si>
  <si>
    <t xml:space="preserve">Pandev Goran</t>
  </si>
  <si>
    <t xml:space="preserve">Simplicio Fabio</t>
  </si>
  <si>
    <t xml:space="preserve">FINALE 9° - 10° POSTO (A/R):</t>
  </si>
  <si>
    <t xml:space="preserve">Frick Mario</t>
  </si>
  <si>
    <t xml:space="preserve">ANDATA FINALE 9° - 10° POSTO:</t>
  </si>
  <si>
    <t xml:space="preserve">In vantaggio:</t>
  </si>
  <si>
    <t xml:space="preserve">In svantaggio:</t>
  </si>
  <si>
    <t xml:space="preserve">Trezeguet David</t>
  </si>
  <si>
    <t xml:space="preserve">Corradi Bernardo</t>
  </si>
  <si>
    <t xml:space="preserve">RITORNO FINALE 9° - 10° POSTO:</t>
  </si>
  <si>
    <t xml:space="preserve">9° Posto:</t>
  </si>
  <si>
    <t xml:space="preserve">10° Posto:</t>
  </si>
  <si>
    <t xml:space="preserve">Cruz Julio Ricardo</t>
  </si>
  <si>
    <t xml:space="preserve">Di Gennaro Davide</t>
  </si>
  <si>
    <t xml:space="preserve">Ghezzal Abdel</t>
  </si>
  <si>
    <t xml:space="preserve">FINALE 7° - 8° POSTO:</t>
  </si>
  <si>
    <t xml:space="preserve">Luciano Siqueira</t>
  </si>
  <si>
    <t xml:space="preserve">7° Posto:</t>
  </si>
  <si>
    <t xml:space="preserve">8° Posto:</t>
  </si>
  <si>
    <t xml:space="preserve">Sissoko Mohamed</t>
  </si>
  <si>
    <t xml:space="preserve">1-1</t>
  </si>
  <si>
    <t xml:space="preserve">Olivera Ruben</t>
  </si>
  <si>
    <t xml:space="preserve">Sammarco Paolo</t>
  </si>
  <si>
    <t xml:space="preserve">FINALE 5° - 6° POSTO:</t>
  </si>
  <si>
    <t xml:space="preserve">Samuel Walter</t>
  </si>
  <si>
    <t xml:space="preserve">5° Posto:</t>
  </si>
  <si>
    <t xml:space="preserve">6° Posto:</t>
  </si>
  <si>
    <t xml:space="preserve">Calaiò Emanuele</t>
  </si>
  <si>
    <t xml:space="preserve">Amoruso Nicola</t>
  </si>
  <si>
    <t xml:space="preserve">Caserta Fabio</t>
  </si>
  <si>
    <t xml:space="preserve">FINALE 3° - 4°  POSTO:</t>
  </si>
  <si>
    <t xml:space="preserve">Dellafiore Hernan</t>
  </si>
  <si>
    <t xml:space="preserve">3° Posto:</t>
  </si>
  <si>
    <t xml:space="preserve">4° Posto:</t>
  </si>
  <si>
    <t xml:space="preserve">Foggia Pasquale</t>
  </si>
  <si>
    <t xml:space="preserve">Legrottaglie Nicola</t>
  </si>
  <si>
    <t xml:space="preserve">Mellberg Olof</t>
  </si>
  <si>
    <t xml:space="preserve">FINALISSIMA:</t>
  </si>
  <si>
    <t xml:space="preserve">Natali Cesare</t>
  </si>
  <si>
    <t xml:space="preserve">Vincitore:</t>
  </si>
  <si>
    <t xml:space="preserve">2° Posto:</t>
  </si>
  <si>
    <t xml:space="preserve">Stankevicius Marius</t>
  </si>
  <si>
    <t xml:space="preserve">Cicinho Joao</t>
  </si>
  <si>
    <t xml:space="preserve">Martinez Jorge</t>
  </si>
  <si>
    <t xml:space="preserve">SUPERCOPPA ITALIANA:</t>
  </si>
  <si>
    <t xml:space="preserve">Palladino Raffaele</t>
  </si>
  <si>
    <t xml:space="preserve">Sanchez Alexis</t>
  </si>
  <si>
    <t xml:space="preserve">8-9</t>
  </si>
  <si>
    <t xml:space="preserve">Santana Mario</t>
  </si>
  <si>
    <t xml:space="preserve">Vargas Juan</t>
  </si>
  <si>
    <t xml:space="preserve">Cozza Francesco</t>
  </si>
  <si>
    <t xml:space="preserve">Portanova Daniele</t>
  </si>
  <si>
    <t xml:space="preserve">Bianco Paolo</t>
  </si>
  <si>
    <t xml:space="preserve">Brienza Franco</t>
  </si>
  <si>
    <t xml:space="preserve">D'Agostino Gaetano</t>
  </si>
  <si>
    <t xml:space="preserve">Del Vecchio Genaro</t>
  </si>
  <si>
    <t xml:space="preserve">Denis German</t>
  </si>
  <si>
    <t xml:space="preserve">Fini Michele</t>
  </si>
  <si>
    <t xml:space="preserve">Juan Dos Santos</t>
  </si>
  <si>
    <t xml:space="preserve">Kharja Houssine</t>
  </si>
  <si>
    <t xml:space="preserve">Maggio Christian</t>
  </si>
  <si>
    <t xml:space="preserve">Morimoto Takayuki</t>
  </si>
  <si>
    <t xml:space="preserve">Zarate Mauro</t>
  </si>
  <si>
    <t xml:space="preserve">Chiellini Giorgio</t>
  </si>
  <si>
    <t xml:space="preserve">Kuzmanovic Zdravko</t>
  </si>
  <si>
    <t xml:space="preserve">Miccoli Fabrizio</t>
  </si>
  <si>
    <t xml:space="preserve">Ledesma Christian</t>
  </si>
  <si>
    <t xml:space="preserve">Mexes Philippe</t>
  </si>
  <si>
    <t xml:space="preserve">Melo Felipe</t>
  </si>
  <si>
    <t xml:space="preserve">N° GIOC.</t>
  </si>
  <si>
    <t xml:space="preserve">N° GOL</t>
  </si>
  <si>
    <t xml:space="preserve">1^ GIORNATA COPPA ITALIA PEG 2008/2009:</t>
  </si>
  <si>
    <t xml:space="preserve">APPLAUSI X IBRA (3-4-3)</t>
  </si>
  <si>
    <t xml:space="preserve">PONGO ILCANEBAO (3-4-3)</t>
  </si>
  <si>
    <t xml:space="preserve">OLIMPIA F.C.C. (3-4-3)</t>
  </si>
  <si>
    <t xml:space="preserve">ATHLETIC ANGLOMA (3-4-3)</t>
  </si>
  <si>
    <t xml:space="preserve">Giocatori</t>
  </si>
  <si>
    <t xml:space="preserve">Voti</t>
  </si>
  <si>
    <t xml:space="preserve">Tot.</t>
  </si>
  <si>
    <t xml:space="preserve">B/M</t>
  </si>
  <si>
    <t xml:space="preserve">Cesar</t>
  </si>
  <si>
    <t xml:space="preserve">Frey</t>
  </si>
  <si>
    <t xml:space="preserve">Iezzo</t>
  </si>
  <si>
    <t xml:space="preserve">Sereni</t>
  </si>
  <si>
    <t xml:space="preserve">Cordoba</t>
  </si>
  <si>
    <t xml:space="preserve">Natali</t>
  </si>
  <si>
    <t xml:space="preserve">Chivu</t>
  </si>
  <si>
    <t xml:space="preserve">Pratali</t>
  </si>
  <si>
    <t xml:space="preserve">Carrozzieri</t>
  </si>
  <si>
    <t xml:space="preserve">Criscito</t>
  </si>
  <si>
    <t xml:space="preserve">Stovini</t>
  </si>
  <si>
    <t xml:space="preserve">Dainelli</t>
  </si>
  <si>
    <t xml:space="preserve">Yepes</t>
  </si>
  <si>
    <t xml:space="preserve">Maldini</t>
  </si>
  <si>
    <t xml:space="preserve">Maicon</t>
  </si>
  <si>
    <t xml:space="preserve">Bonera</t>
  </si>
  <si>
    <t xml:space="preserve">Cambiasso</t>
  </si>
  <si>
    <t xml:space="preserve">Doni</t>
  </si>
  <si>
    <t xml:space="preserve">Cossu</t>
  </si>
  <si>
    <t xml:space="preserve">Ledesma C.</t>
  </si>
  <si>
    <t xml:space="preserve">Stankovic</t>
  </si>
  <si>
    <t xml:space="preserve">Foggia</t>
  </si>
  <si>
    <t xml:space="preserve">Melo</t>
  </si>
  <si>
    <t xml:space="preserve">Valiani</t>
  </si>
  <si>
    <t xml:space="preserve">Zanetti J.</t>
  </si>
  <si>
    <t xml:space="preserve">Abate</t>
  </si>
  <si>
    <t xml:space="preserve">Aquilani</t>
  </si>
  <si>
    <t xml:space="preserve">Rosina</t>
  </si>
  <si>
    <t xml:space="preserve">S.V.</t>
  </si>
  <si>
    <t xml:space="preserve">Kolarov</t>
  </si>
  <si>
    <t xml:space="preserve">Jovetic</t>
  </si>
  <si>
    <t xml:space="preserve">Menez</t>
  </si>
  <si>
    <t xml:space="preserve">Santana</t>
  </si>
  <si>
    <t xml:space="preserve">Lavezzi</t>
  </si>
  <si>
    <t xml:space="preserve">Maggio</t>
  </si>
  <si>
    <t xml:space="preserve">Amauri</t>
  </si>
  <si>
    <t xml:space="preserve">Amoruso</t>
  </si>
  <si>
    <t xml:space="preserve">Ibrahimovic</t>
  </si>
  <si>
    <t xml:space="preserve">Ronaldinho</t>
  </si>
  <si>
    <t xml:space="preserve">Cavani</t>
  </si>
  <si>
    <t xml:space="preserve">Rocchi</t>
  </si>
  <si>
    <t xml:space="preserve">Castillo</t>
  </si>
  <si>
    <t xml:space="preserve">Acquafresca</t>
  </si>
  <si>
    <t xml:space="preserve">Cassano</t>
  </si>
  <si>
    <t xml:space="preserve">Milito</t>
  </si>
  <si>
    <t xml:space="preserve">Benussi</t>
  </si>
  <si>
    <t xml:space="preserve">Storari</t>
  </si>
  <si>
    <t xml:space="preserve">n.g.</t>
  </si>
  <si>
    <t xml:space="preserve">Navarro</t>
  </si>
  <si>
    <t xml:space="preserve">Calderoni</t>
  </si>
  <si>
    <t xml:space="preserve">Tiribocchi</t>
  </si>
  <si>
    <t xml:space="preserve">Cerci</t>
  </si>
  <si>
    <t xml:space="preserve">Pepe</t>
  </si>
  <si>
    <t xml:space="preserve">Vucinic</t>
  </si>
  <si>
    <t xml:space="preserve">Adailton</t>
  </si>
  <si>
    <t xml:space="preserve">Matri</t>
  </si>
  <si>
    <t xml:space="preserve">Osvaldo</t>
  </si>
  <si>
    <t xml:space="preserve">Bianchi</t>
  </si>
  <si>
    <t xml:space="preserve">Quaresma</t>
  </si>
  <si>
    <t xml:space="preserve">Montella</t>
  </si>
  <si>
    <t xml:space="preserve">Bentivoglio</t>
  </si>
  <si>
    <t xml:space="preserve">Mesto</t>
  </si>
  <si>
    <t xml:space="preserve">Diana</t>
  </si>
  <si>
    <t xml:space="preserve">Gasbarroni</t>
  </si>
  <si>
    <t xml:space="preserve">Guarente</t>
  </si>
  <si>
    <t xml:space="preserve">Barreto</t>
  </si>
  <si>
    <t xml:space="preserve">Manfredini T.</t>
  </si>
  <si>
    <t xml:space="preserve">Brienza</t>
  </si>
  <si>
    <t xml:space="preserve">Gamberini</t>
  </si>
  <si>
    <t xml:space="preserve">Kroldrup</t>
  </si>
  <si>
    <t xml:space="preserve">Polenghi</t>
  </si>
  <si>
    <t xml:space="preserve">Santacroce</t>
  </si>
  <si>
    <t xml:space="preserve">Lucchini</t>
  </si>
  <si>
    <t xml:space="preserve">Lopez</t>
  </si>
  <si>
    <t xml:space="preserve">All. Mourinho</t>
  </si>
  <si>
    <t xml:space="preserve">All. Prandelli</t>
  </si>
  <si>
    <t xml:space="preserve">All. Mazzarri</t>
  </si>
  <si>
    <t xml:space="preserve">All. Gasperini</t>
  </si>
  <si>
    <t xml:space="preserve">ZAR (3-5-2)</t>
  </si>
  <si>
    <t xml:space="preserve">IL GEKO (SA) (3-4-3)</t>
  </si>
  <si>
    <t xml:space="preserve">M.P. PUFFUNGHE' (3-4-3)</t>
  </si>
  <si>
    <t xml:space="preserve">COLO LOCO (4-5-1)</t>
  </si>
  <si>
    <t xml:space="preserve">Handanovic</t>
  </si>
  <si>
    <t xml:space="preserve">Carrizo</t>
  </si>
  <si>
    <t xml:space="preserve">Rubinho</t>
  </si>
  <si>
    <t xml:space="preserve">Chiellini</t>
  </si>
  <si>
    <t xml:space="preserve">Stendardo</t>
  </si>
  <si>
    <t xml:space="preserve">Rozenhal</t>
  </si>
  <si>
    <t xml:space="preserve">N.G.</t>
  </si>
  <si>
    <t xml:space="preserve">Jankulovski</t>
  </si>
  <si>
    <t xml:space="preserve">Silvestri</t>
  </si>
  <si>
    <t xml:space="preserve">De Ceglie</t>
  </si>
  <si>
    <t xml:space="preserve">Bellini</t>
  </si>
  <si>
    <t xml:space="preserve">Talamonti</t>
  </si>
  <si>
    <t xml:space="preserve">Pieri</t>
  </si>
  <si>
    <t xml:space="preserve">Siviglia</t>
  </si>
  <si>
    <t xml:space="preserve">Antonini</t>
  </si>
  <si>
    <t xml:space="preserve">Zauri</t>
  </si>
  <si>
    <t xml:space="preserve">Zanchetta</t>
  </si>
  <si>
    <t xml:space="preserve">Nedved</t>
  </si>
  <si>
    <t xml:space="preserve">Franceschini D.</t>
  </si>
  <si>
    <t xml:space="preserve">Accardi</t>
  </si>
  <si>
    <t xml:space="preserve">Del Vecchio</t>
  </si>
  <si>
    <t xml:space="preserve">De Rossi</t>
  </si>
  <si>
    <t xml:space="preserve">Volpi</t>
  </si>
  <si>
    <t xml:space="preserve">Perrotta</t>
  </si>
  <si>
    <t xml:space="preserve">Sculli</t>
  </si>
  <si>
    <t xml:space="preserve">Hamsik</t>
  </si>
  <si>
    <t xml:space="preserve">Palladino</t>
  </si>
  <si>
    <t xml:space="preserve">Kakà</t>
  </si>
  <si>
    <t xml:space="preserve">Mancini</t>
  </si>
  <si>
    <t xml:space="preserve">Galloppa</t>
  </si>
  <si>
    <t xml:space="preserve">Seedorf</t>
  </si>
  <si>
    <t xml:space="preserve">Inler</t>
  </si>
  <si>
    <t xml:space="preserve">Di Natale</t>
  </si>
  <si>
    <t xml:space="preserve">Denis</t>
  </si>
  <si>
    <t xml:space="preserve">Del Piero</t>
  </si>
  <si>
    <t xml:space="preserve">Isla</t>
  </si>
  <si>
    <t xml:space="preserve">Miccoli</t>
  </si>
  <si>
    <t xml:space="preserve">Pazzini</t>
  </si>
  <si>
    <t xml:space="preserve">Pandev</t>
  </si>
  <si>
    <t xml:space="preserve">Balotelli</t>
  </si>
  <si>
    <t xml:space="preserve">Martinez</t>
  </si>
  <si>
    <t xml:space="preserve">Pellissier</t>
  </si>
  <si>
    <t xml:space="preserve">Mascara</t>
  </si>
  <si>
    <t xml:space="preserve">Esposito</t>
  </si>
  <si>
    <t xml:space="preserve">Campagnolo</t>
  </si>
  <si>
    <t xml:space="preserve">Sorrentino</t>
  </si>
  <si>
    <t xml:space="preserve">Scarpi</t>
  </si>
  <si>
    <t xml:space="preserve">Antonioli</t>
  </si>
  <si>
    <t xml:space="preserve">Vigiani</t>
  </si>
  <si>
    <t xml:space="preserve">Gilardino</t>
  </si>
  <si>
    <t xml:space="preserve">Jeda</t>
  </si>
  <si>
    <t xml:space="preserve">Cannavaro</t>
  </si>
  <si>
    <t xml:space="preserve">Vieirà</t>
  </si>
  <si>
    <t xml:space="preserve">Corradi</t>
  </si>
  <si>
    <t xml:space="preserve">Zalayeta</t>
  </si>
  <si>
    <t xml:space="preserve">Bianco</t>
  </si>
  <si>
    <t xml:space="preserve">Montolivo</t>
  </si>
  <si>
    <t xml:space="preserve">Padoin</t>
  </si>
  <si>
    <t xml:space="preserve">Mudingayi</t>
  </si>
  <si>
    <t xml:space="preserve">Migliaccio</t>
  </si>
  <si>
    <t xml:space="preserve">Terzi</t>
  </si>
  <si>
    <t xml:space="preserve">Poulsen</t>
  </si>
  <si>
    <t xml:space="preserve">Obodo</t>
  </si>
  <si>
    <t xml:space="preserve">s.v.</t>
  </si>
  <si>
    <t xml:space="preserve">Vailatti</t>
  </si>
  <si>
    <t xml:space="preserve">Zenoni C.</t>
  </si>
  <si>
    <t xml:space="preserve">Riise</t>
  </si>
  <si>
    <t xml:space="preserve">Gastaldello</t>
  </si>
  <si>
    <t xml:space="preserve">Cruz</t>
  </si>
  <si>
    <t xml:space="preserve">Dellafiore</t>
  </si>
  <si>
    <t xml:space="preserve">Portanova</t>
  </si>
  <si>
    <t xml:space="preserve">Cassani</t>
  </si>
  <si>
    <t xml:space="preserve">Baptista</t>
  </si>
  <si>
    <t xml:space="preserve">All. Spalletti</t>
  </si>
  <si>
    <t xml:space="preserve">All. Ranieri</t>
  </si>
  <si>
    <t xml:space="preserve">All. Ancelotti</t>
  </si>
  <si>
    <t xml:space="preserve">All. Reja</t>
  </si>
  <si>
    <t xml:space="preserve">Match ad incrocio:</t>
  </si>
  <si>
    <t xml:space="preserve">STELLA ROSSA (3-4-3)</t>
  </si>
  <si>
    <t xml:space="preserve">SP ALEX&amp;DUSTY (3-4-3)</t>
  </si>
  <si>
    <t xml:space="preserve">Manninger</t>
  </si>
  <si>
    <t xml:space="preserve">Abbiati</t>
  </si>
  <si>
    <t xml:space="preserve">Bovo</t>
  </si>
  <si>
    <t xml:space="preserve">Terlizzi</t>
  </si>
  <si>
    <t xml:space="preserve">Domizzi</t>
  </si>
  <si>
    <t xml:space="preserve">Comotto</t>
  </si>
  <si>
    <t xml:space="preserve">Ferrari</t>
  </si>
  <si>
    <t xml:space="preserve">Balzaretti</t>
  </si>
  <si>
    <t xml:space="preserve">Ambrosini</t>
  </si>
  <si>
    <t xml:space="preserve">Giacomazzi</t>
  </si>
  <si>
    <t xml:space="preserve">Taddei</t>
  </si>
  <si>
    <t xml:space="preserve">Caserta</t>
  </si>
  <si>
    <t xml:space="preserve">D'Agostino</t>
  </si>
  <si>
    <t xml:space="preserve">Kuzmanovic</t>
  </si>
  <si>
    <t xml:space="preserve">Kharja</t>
  </si>
  <si>
    <t xml:space="preserve">Simplicio</t>
  </si>
  <si>
    <t xml:space="preserve">Quagliarella</t>
  </si>
  <si>
    <t xml:space="preserve">Zarate</t>
  </si>
  <si>
    <t xml:space="preserve">Shevchenko</t>
  </si>
  <si>
    <t xml:space="preserve">Borriello</t>
  </si>
  <si>
    <t xml:space="preserve">Calaiò</t>
  </si>
  <si>
    <t xml:space="preserve">Floccari</t>
  </si>
  <si>
    <t xml:space="preserve">Marchetti</t>
  </si>
  <si>
    <t xml:space="preserve">Dida</t>
  </si>
  <si>
    <t xml:space="preserve">Pato</t>
  </si>
  <si>
    <t xml:space="preserve">Maccarone</t>
  </si>
  <si>
    <t xml:space="preserve">Jankovic</t>
  </si>
  <si>
    <t xml:space="preserve">Inzaghi F.</t>
  </si>
  <si>
    <t xml:space="preserve">Mauri</t>
  </si>
  <si>
    <t xml:space="preserve">Ferreira Pinto</t>
  </si>
  <si>
    <t xml:space="preserve">Fini</t>
  </si>
  <si>
    <t xml:space="preserve">Brocchi</t>
  </si>
  <si>
    <t xml:space="preserve">Garics</t>
  </si>
  <si>
    <t xml:space="preserve">Rubin</t>
  </si>
  <si>
    <t xml:space="preserve">Radu</t>
  </si>
  <si>
    <t xml:space="preserve">Mantovani</t>
  </si>
  <si>
    <t xml:space="preserve">All. Marino</t>
  </si>
  <si>
    <t xml:space="preserve">All. Ballardini</t>
  </si>
  <si>
    <t xml:space="preserve">2^ GIORNATA COPPA ITALIA PEG 2008/2009:</t>
  </si>
  <si>
    <t xml:space="preserve">Coppola</t>
  </si>
  <si>
    <t xml:space="preserve">Maxwell</t>
  </si>
  <si>
    <t xml:space="preserve">Stankevicius</t>
  </si>
  <si>
    <t xml:space="preserve">Juan</t>
  </si>
  <si>
    <t xml:space="preserve">Liverani</t>
  </si>
  <si>
    <t xml:space="preserve">Ledesma P.</t>
  </si>
  <si>
    <t xml:space="preserve">Bresciano</t>
  </si>
  <si>
    <t xml:space="preserve">Sanchez</t>
  </si>
  <si>
    <t xml:space="preserve">Bellucci</t>
  </si>
  <si>
    <t xml:space="preserve">Fontana A. M.</t>
  </si>
  <si>
    <t xml:space="preserve">Toldo</t>
  </si>
  <si>
    <t xml:space="preserve">Paolucci</t>
  </si>
  <si>
    <t xml:space="preserve">Bonazzoli</t>
  </si>
  <si>
    <t xml:space="preserve">Frick</t>
  </si>
  <si>
    <t xml:space="preserve">Padalino</t>
  </si>
  <si>
    <t xml:space="preserve">Dzemaili</t>
  </si>
  <si>
    <t xml:space="preserve">Nocerino</t>
  </si>
  <si>
    <t xml:space="preserve">Dessena</t>
  </si>
  <si>
    <t xml:space="preserve">Bottinelli</t>
  </si>
  <si>
    <t xml:space="preserve">Aronica</t>
  </si>
  <si>
    <t xml:space="preserve">Tonetto</t>
  </si>
  <si>
    <t xml:space="preserve">Astori</t>
  </si>
  <si>
    <t xml:space="preserve">Bocchetti</t>
  </si>
  <si>
    <t xml:space="preserve">Vanden Borre</t>
  </si>
  <si>
    <t xml:space="preserve">M.P. PUFFUNGHE' (4-3-3)</t>
  </si>
  <si>
    <t xml:space="preserve">COLO LOCO (3-6-1)</t>
  </si>
  <si>
    <t xml:space="preserve">Panucci</t>
  </si>
  <si>
    <t xml:space="preserve">Raggi</t>
  </si>
  <si>
    <t xml:space="preserve">Mellberg</t>
  </si>
  <si>
    <t xml:space="preserve">Zambrotta</t>
  </si>
  <si>
    <t xml:space="preserve">Pizarro</t>
  </si>
  <si>
    <t xml:space="preserve">Mutu</t>
  </si>
  <si>
    <t xml:space="preserve">Morimoto</t>
  </si>
  <si>
    <t xml:space="preserve">Fontana A.</t>
  </si>
  <si>
    <t xml:space="preserve">Camoranesi</t>
  </si>
  <si>
    <t xml:space="preserve">Di Vaio</t>
  </si>
  <si>
    <t xml:space="preserve">Konan</t>
  </si>
  <si>
    <t xml:space="preserve">Cacia</t>
  </si>
  <si>
    <t xml:space="preserve">Larrivey</t>
  </si>
  <si>
    <t xml:space="preserve">Guana</t>
  </si>
  <si>
    <t xml:space="preserve">Gargano</t>
  </si>
  <si>
    <t xml:space="preserve">Materazzi</t>
  </si>
  <si>
    <t xml:space="preserve">Sammarco</t>
  </si>
  <si>
    <t xml:space="preserve">Biava</t>
  </si>
  <si>
    <t xml:space="preserve">Pasquale</t>
  </si>
  <si>
    <t xml:space="preserve">Rinaudo</t>
  </si>
  <si>
    <t xml:space="preserve">Marcolini</t>
  </si>
  <si>
    <t xml:space="preserve">Totti</t>
  </si>
  <si>
    <t xml:space="preserve">Iaquinta</t>
  </si>
  <si>
    <t xml:space="preserve">Gianello</t>
  </si>
  <si>
    <t xml:space="preserve">Bogdani</t>
  </si>
  <si>
    <t xml:space="preserve">Sissoko</t>
  </si>
  <si>
    <t xml:space="preserve">Conti</t>
  </si>
  <si>
    <t xml:space="preserve">Motta</t>
  </si>
  <si>
    <t xml:space="preserve">Vargas</t>
  </si>
  <si>
    <t xml:space="preserve">Antunes</t>
  </si>
  <si>
    <t xml:space="preserve">3^ GIORNATA COPPA ITALIA PEG 2008/2009:</t>
  </si>
  <si>
    <t xml:space="preserve">Samuel</t>
  </si>
  <si>
    <t xml:space="preserve">Kaladze</t>
  </si>
  <si>
    <t xml:space="preserve">Papastathopoulos</t>
  </si>
  <si>
    <t xml:space="preserve">Flamini</t>
  </si>
  <si>
    <t xml:space="preserve">Cozza</t>
  </si>
  <si>
    <t xml:space="preserve">Budan</t>
  </si>
  <si>
    <t xml:space="preserve">Di Gennaro</t>
  </si>
  <si>
    <t xml:space="preserve">Mandelli</t>
  </si>
  <si>
    <t xml:space="preserve">Rivalta</t>
  </si>
  <si>
    <t xml:space="preserve">Legrottaglie</t>
  </si>
  <si>
    <t xml:space="preserve">Cicinho</t>
  </si>
  <si>
    <t xml:space="preserve">Pisano M.</t>
  </si>
  <si>
    <t xml:space="preserve">Gattuso</t>
  </si>
  <si>
    <t xml:space="preserve">Blasi</t>
  </si>
  <si>
    <t xml:space="preserve">Capelli</t>
  </si>
  <si>
    <t xml:space="preserve">COLO LOCO (4-3-3)</t>
  </si>
  <si>
    <t xml:space="preserve">Mexes</t>
  </si>
  <si>
    <t xml:space="preserve">Langella</t>
  </si>
  <si>
    <t xml:space="preserve">Stellone</t>
  </si>
  <si>
    <t xml:space="preserve">Vergassola</t>
  </si>
  <si>
    <t xml:space="preserve">4^ GIORNATA COPPA ITALIA PEG 2008/2009:</t>
  </si>
  <si>
    <t xml:space="preserve">APPLAUSI X IBRA (5-3-2)</t>
  </si>
  <si>
    <t xml:space="preserve">Pirlo</t>
  </si>
  <si>
    <t xml:space="preserve">Semioli</t>
  </si>
  <si>
    <t xml:space="preserve">Pià</t>
  </si>
  <si>
    <t xml:space="preserve">Muntari</t>
  </si>
  <si>
    <t xml:space="preserve">Italiano</t>
  </si>
  <si>
    <t xml:space="preserve">Moras</t>
  </si>
  <si>
    <t xml:space="preserve">Lanna</t>
  </si>
  <si>
    <t xml:space="preserve">ZAR (3-4-3)</t>
  </si>
  <si>
    <t xml:space="preserve">COLO LOCO (5-3-2)</t>
  </si>
  <si>
    <t xml:space="preserve">Campagnaro</t>
  </si>
  <si>
    <t xml:space="preserve">Adriano</t>
  </si>
  <si>
    <t xml:space="preserve">Kalac</t>
  </si>
  <si>
    <t xml:space="preserve">Burdisso</t>
  </si>
  <si>
    <t xml:space="preserve">Felipe</t>
  </si>
  <si>
    <t xml:space="preserve">Costa</t>
  </si>
  <si>
    <t xml:space="preserve">5^ GIORNATA COPPA ITALIA PEG 2008/2009:</t>
  </si>
  <si>
    <t xml:space="preserve">COLO LOCO (4-4-2)</t>
  </si>
  <si>
    <t xml:space="preserve">Figo</t>
  </si>
  <si>
    <t xml:space="preserve">Grygera</t>
  </si>
  <si>
    <t xml:space="preserve">Orlandoni</t>
  </si>
  <si>
    <t xml:space="preserve">6^ GIORNATA COPPA ITALIA PEG 2008/2009:</t>
  </si>
  <si>
    <t xml:space="preserve">APPLAUSI X IBRA (4-3-3)</t>
  </si>
  <si>
    <t xml:space="preserve">Succi</t>
  </si>
  <si>
    <t xml:space="preserve">Meghni</t>
  </si>
  <si>
    <t xml:space="preserve">De Silvestri</t>
  </si>
  <si>
    <t xml:space="preserve">ZAR (4-3-3)</t>
  </si>
  <si>
    <t xml:space="preserve">COLO LOCO (3-4-3)</t>
  </si>
  <si>
    <t xml:space="preserve">Bernacci</t>
  </si>
  <si>
    <t xml:space="preserve">Jorgensen</t>
  </si>
  <si>
    <t xml:space="preserve">Zanetti C.</t>
  </si>
  <si>
    <t xml:space="preserve">Olivera</t>
  </si>
  <si>
    <t xml:space="preserve">Sala</t>
  </si>
  <si>
    <t xml:space="preserve">7^ GIORNATA COPPA ITALIA PEG 2008/2009:</t>
  </si>
  <si>
    <t xml:space="preserve">PONGO ILCANEBAO (3-6-1)</t>
  </si>
  <si>
    <t xml:space="preserve">Zapata</t>
  </si>
  <si>
    <t xml:space="preserve">Pisano F.</t>
  </si>
  <si>
    <t xml:space="preserve">Lanzaro</t>
  </si>
  <si>
    <t xml:space="preserve">ZAR (5-4-1)</t>
  </si>
  <si>
    <t xml:space="preserve">Dica</t>
  </si>
  <si>
    <t xml:space="preserve">Crespo</t>
  </si>
  <si>
    <t xml:space="preserve">Molinaro</t>
  </si>
  <si>
    <t xml:space="preserve">Palombo</t>
  </si>
  <si>
    <t xml:space="preserve">Muslera</t>
  </si>
  <si>
    <t xml:space="preserve">8^ GIORNATA COPPA ITALIA PEG 2008/2009:</t>
  </si>
  <si>
    <t xml:space="preserve">Buffon</t>
  </si>
  <si>
    <t xml:space="preserve">Castellazzi</t>
  </si>
  <si>
    <t xml:space="preserve">Lupatelli</t>
  </si>
  <si>
    <t xml:space="preserve">Mirante</t>
  </si>
  <si>
    <t xml:space="preserve">All. Zenga</t>
  </si>
  <si>
    <t xml:space="preserve">ZAR (4-4-2)</t>
  </si>
  <si>
    <t xml:space="preserve">Cribari</t>
  </si>
  <si>
    <t xml:space="preserve">Marchisio</t>
  </si>
  <si>
    <t xml:space="preserve">Squizzi</t>
  </si>
  <si>
    <t xml:space="preserve">Trezeguet</t>
  </si>
  <si>
    <t xml:space="preserve">Angelo</t>
  </si>
  <si>
    <t xml:space="preserve">Belleri</t>
  </si>
  <si>
    <t xml:space="preserve">Ogbonna</t>
  </si>
  <si>
    <t xml:space="preserve">9^ GIORNATA COPPA ITALIA PEG 2008/2009:</t>
  </si>
  <si>
    <t xml:space="preserve">Agostini</t>
  </si>
  <si>
    <t xml:space="preserve">Zuniga</t>
  </si>
  <si>
    <t xml:space="preserve">Biondini</t>
  </si>
  <si>
    <t xml:space="preserve">Motta T.</t>
  </si>
  <si>
    <t xml:space="preserve">Papa Waigo</t>
  </si>
  <si>
    <t xml:space="preserve">Floro Flores</t>
  </si>
  <si>
    <t xml:space="preserve">Matuzalem</t>
  </si>
  <si>
    <t xml:space="preserve">Del Grosso</t>
  </si>
  <si>
    <t xml:space="preserve">Beckham</t>
  </si>
  <si>
    <t xml:space="preserve">Asamoah</t>
  </si>
  <si>
    <t xml:space="preserve">Brighi</t>
  </si>
  <si>
    <t xml:space="preserve">Juric</t>
  </si>
  <si>
    <t xml:space="preserve">Ghezzal</t>
  </si>
  <si>
    <t xml:space="preserve">Valdes</t>
  </si>
  <si>
    <t xml:space="preserve">Luciano</t>
  </si>
  <si>
    <t xml:space="preserve">Edinho</t>
  </si>
  <si>
    <t xml:space="preserve">Pinzi</t>
  </si>
  <si>
    <t xml:space="preserve">Contini</t>
  </si>
  <si>
    <t xml:space="preserve">Brandao</t>
  </si>
  <si>
    <t xml:space="preserve">Consigli</t>
  </si>
  <si>
    <t xml:space="preserve">Marchionni</t>
  </si>
  <si>
    <t xml:space="preserve">Kjaer</t>
  </si>
  <si>
    <t xml:space="preserve">Santon</t>
  </si>
  <si>
    <t xml:space="preserve">10^ GIORNATA COPPA ITALIA PEG 2008/2009:</t>
  </si>
  <si>
    <t xml:space="preserve">STELLA ROSSA (3-5-2)</t>
  </si>
  <si>
    <t xml:space="preserve">PONGO ILCANEBAO (3-5-2)</t>
  </si>
  <si>
    <t xml:space="preserve">Motta M.</t>
  </si>
  <si>
    <t xml:space="preserve">Datolo</t>
  </si>
  <si>
    <t xml:space="preserve">Lichtsteiner</t>
  </si>
  <si>
    <t xml:space="preserve">Colucci</t>
  </si>
  <si>
    <t xml:space="preserve">Amelia</t>
  </si>
  <si>
    <t xml:space="preserve">Cirillo</t>
  </si>
  <si>
    <t xml:space="preserve">Tedesco Gia.</t>
  </si>
  <si>
    <t xml:space="preserve">Rig.</t>
  </si>
  <si>
    <t xml:space="preserve">Frey (1)</t>
  </si>
  <si>
    <t xml:space="preserve">O</t>
  </si>
  <si>
    <t xml:space="preserve">Sereni (1)</t>
  </si>
  <si>
    <t xml:space="preserve">Buffon (1)</t>
  </si>
  <si>
    <t xml:space="preserve">Zapata (2)</t>
  </si>
  <si>
    <t xml:space="preserve">Zuniga (2)</t>
  </si>
  <si>
    <t xml:space="preserve">Bovo (2)</t>
  </si>
  <si>
    <t xml:space="preserve">X</t>
  </si>
  <si>
    <t xml:space="preserve">Santon (3)</t>
  </si>
  <si>
    <t xml:space="preserve">Kroldrup (3)</t>
  </si>
  <si>
    <t xml:space="preserve">Ferrari (3)</t>
  </si>
  <si>
    <t xml:space="preserve">Criscito (4)</t>
  </si>
  <si>
    <t xml:space="preserve">Lopez (4)</t>
  </si>
  <si>
    <t xml:space="preserve">Garics (4)</t>
  </si>
  <si>
    <t xml:space="preserve">Abate (5)</t>
  </si>
  <si>
    <t xml:space="preserve">Liverani (5)</t>
  </si>
  <si>
    <t xml:space="preserve">Foggia (5)</t>
  </si>
  <si>
    <t xml:space="preserve">Padalino (6)</t>
  </si>
  <si>
    <t xml:space="preserve">Motta T. (6)</t>
  </si>
  <si>
    <t xml:space="preserve">Kharja (6)</t>
  </si>
  <si>
    <t xml:space="preserve">Cozza (7)</t>
  </si>
  <si>
    <t xml:space="preserve">Rosina (7)</t>
  </si>
  <si>
    <t xml:space="preserve">Jankovic (7)</t>
  </si>
  <si>
    <t xml:space="preserve">Jovetic (8)</t>
  </si>
  <si>
    <t xml:space="preserve">Ledesma C. (8)</t>
  </si>
  <si>
    <t xml:space="preserve">Pirlo (8)</t>
  </si>
  <si>
    <t xml:space="preserve">Acquafresca (9)</t>
  </si>
  <si>
    <t xml:space="preserve">Rocchi (9)</t>
  </si>
  <si>
    <t xml:space="preserve">Sanchez (9)</t>
  </si>
  <si>
    <t xml:space="preserve">Matri (10)</t>
  </si>
  <si>
    <t xml:space="preserve">Vucinic (10)</t>
  </si>
  <si>
    <t xml:space="preserve">Pato (10)</t>
  </si>
  <si>
    <t xml:space="preserve">Bonazzoli (11)</t>
  </si>
  <si>
    <t xml:space="preserve">Milito (11)</t>
  </si>
  <si>
    <t xml:space="preserve">Trezeguet (11)</t>
  </si>
  <si>
    <t xml:space="preserve">Consigli (12)</t>
  </si>
  <si>
    <t xml:space="preserve">Calderoni (12)</t>
  </si>
  <si>
    <t xml:space="preserve">Manninger (12)</t>
  </si>
  <si>
    <t xml:space="preserve">Brienza (13)</t>
  </si>
  <si>
    <t xml:space="preserve">Bianchi (13)</t>
  </si>
  <si>
    <t xml:space="preserve">Shevchenko (13)</t>
  </si>
  <si>
    <t xml:space="preserve">Gasbarroni (14)</t>
  </si>
  <si>
    <t xml:space="preserve">Floro Flores (14)</t>
  </si>
  <si>
    <t xml:space="preserve">Taddei (14)</t>
  </si>
  <si>
    <t xml:space="preserve">Natali (15)</t>
  </si>
  <si>
    <t xml:space="preserve">Lichtsteiner (15)</t>
  </si>
  <si>
    <t xml:space="preserve">D'Agostino (15)</t>
  </si>
  <si>
    <t xml:space="preserve">Maggio (16)</t>
  </si>
  <si>
    <t xml:space="preserve">Mesto (16)</t>
  </si>
  <si>
    <t xml:space="preserve">Di Gennaro (16)</t>
  </si>
  <si>
    <t xml:space="preserve">Costa (17)</t>
  </si>
  <si>
    <t xml:space="preserve">Moras (17)</t>
  </si>
  <si>
    <t xml:space="preserve">Colucci (17)</t>
  </si>
  <si>
    <t xml:space="preserve">Rubin (18)</t>
  </si>
  <si>
    <t xml:space="preserve">Lanzaro (18)</t>
  </si>
  <si>
    <t xml:space="preserve">Lanna (18)</t>
  </si>
  <si>
    <t xml:space="preserve">Qualificata alle semifinali:</t>
  </si>
  <si>
    <t xml:space="preserve">Semifinali andata 1° - 4° posto:</t>
  </si>
  <si>
    <t xml:space="preserve">Semifinale 1:</t>
  </si>
  <si>
    <t xml:space="preserve">Semifinale 2:</t>
  </si>
  <si>
    <t xml:space="preserve">Plasmati</t>
  </si>
  <si>
    <t xml:space="preserve">Semifinali andata 5° - 8° posto:</t>
  </si>
  <si>
    <t xml:space="preserve">Semifinale 3:</t>
  </si>
  <si>
    <t xml:space="preserve">Semifinale 4:</t>
  </si>
  <si>
    <t xml:space="preserve">All. Mihajlovic</t>
  </si>
  <si>
    <t xml:space="preserve">Semifinali ritorno 1° - 4° posto:</t>
  </si>
  <si>
    <t xml:space="preserve">Semifinale 1 - Andata: 8 - 2</t>
  </si>
  <si>
    <t xml:space="preserve">Semifinale 2 - Andata: 0 - 0</t>
  </si>
  <si>
    <t xml:space="preserve">SP ALEX&amp;DUSTY (5-3-2)</t>
  </si>
  <si>
    <t xml:space="preserve">Storrentino</t>
  </si>
  <si>
    <t xml:space="preserve">Lazzari</t>
  </si>
  <si>
    <t xml:space="preserve">Giovinco</t>
  </si>
  <si>
    <t xml:space="preserve">Loria</t>
  </si>
  <si>
    <t xml:space="preserve">FINALE:</t>
  </si>
  <si>
    <t xml:space="preserve">FINALE 3°-4°:</t>
  </si>
  <si>
    <t xml:space="preserve">Semifinali ritorno 5° - 8° posto:</t>
  </si>
  <si>
    <t xml:space="preserve">Semifinale 3 - Andata: </t>
  </si>
  <si>
    <t xml:space="preserve">Semifinale 4 - Andata: </t>
  </si>
  <si>
    <t xml:space="preserve">Diamoutene</t>
  </si>
  <si>
    <t xml:space="preserve">FINALE 5°-6°:</t>
  </si>
  <si>
    <t xml:space="preserve">FINALE 7°-8°:</t>
  </si>
  <si>
    <t xml:space="preserve">Finalissime:</t>
  </si>
  <si>
    <t xml:space="preserve">Finalissima:</t>
  </si>
  <si>
    <t xml:space="preserve">Finale 3°-4° posto:</t>
  </si>
  <si>
    <t xml:space="preserve">Muslera (11)</t>
  </si>
  <si>
    <t xml:space="preserve">Toldo (1)</t>
  </si>
  <si>
    <t xml:space="preserve">Dida (18)</t>
  </si>
  <si>
    <t xml:space="preserve">Zambrotta (11)</t>
  </si>
  <si>
    <t xml:space="preserve">Vargas (6)</t>
  </si>
  <si>
    <t xml:space="preserve">Agostini (2)</t>
  </si>
  <si>
    <t xml:space="preserve">Zapata (3)</t>
  </si>
  <si>
    <t xml:space="preserve">Panucci (6)</t>
  </si>
  <si>
    <t xml:space="preserve">Legrottaglie (10)</t>
  </si>
  <si>
    <t xml:space="preserve">Cordoba (3)</t>
  </si>
  <si>
    <t xml:space="preserve">Santon (1)</t>
  </si>
  <si>
    <t xml:space="preserve">Chiellini (5)</t>
  </si>
  <si>
    <t xml:space="preserve">Portanova (9)</t>
  </si>
  <si>
    <t xml:space="preserve">Manfredini T. (4)</t>
  </si>
  <si>
    <t xml:space="preserve">Natali (4)</t>
  </si>
  <si>
    <t xml:space="preserve">Caserta (9)</t>
  </si>
  <si>
    <t xml:space="preserve">Nedved (8)</t>
  </si>
  <si>
    <t xml:space="preserve">Cambiasso (5)</t>
  </si>
  <si>
    <t xml:space="preserve">Simplicio (7)</t>
  </si>
  <si>
    <t xml:space="preserve">Hamsik (3)</t>
  </si>
  <si>
    <t xml:space="preserve">Stankovic (6)</t>
  </si>
  <si>
    <t xml:space="preserve">Jovetic (2)</t>
  </si>
  <si>
    <t xml:space="preserve">Brighi (2)</t>
  </si>
  <si>
    <t xml:space="preserve">Marchisio (2)</t>
  </si>
  <si>
    <t xml:space="preserve">Zanetti J. (7)</t>
  </si>
  <si>
    <t xml:space="preserve">Cozza (6)</t>
  </si>
  <si>
    <t xml:space="preserve">Kuzmanovic (10)</t>
  </si>
  <si>
    <t xml:space="preserve">Galloppa (1)</t>
  </si>
  <si>
    <t xml:space="preserve">Ledesma P. (8)</t>
  </si>
  <si>
    <t xml:space="preserve">Brienza (8)</t>
  </si>
  <si>
    <t xml:space="preserve">Inzaghi F. (8)</t>
  </si>
  <si>
    <t xml:space="preserve">Gilardino (4)</t>
  </si>
  <si>
    <t xml:space="preserve">Ibrahimovic (9)</t>
  </si>
  <si>
    <t xml:space="preserve">Ronaldinho (9)</t>
  </si>
  <si>
    <t xml:space="preserve">Di Vaio (3)</t>
  </si>
  <si>
    <t xml:space="preserve">Pazzini (5)</t>
  </si>
  <si>
    <t xml:space="preserve">Tiribocchi (10)</t>
  </si>
  <si>
    <t xml:space="preserve">Maccarone (7)</t>
  </si>
  <si>
    <t xml:space="preserve">Floccari (4)</t>
  </si>
  <si>
    <t xml:space="preserve">Iaquinta (7)</t>
  </si>
  <si>
    <t xml:space="preserve">Lavezzi (11)</t>
  </si>
  <si>
    <t xml:space="preserve">Storari (18)</t>
  </si>
  <si>
    <t xml:space="preserve">Sorrentino (18)</t>
  </si>
  <si>
    <t xml:space="preserve">Benussi (12)</t>
  </si>
  <si>
    <t xml:space="preserve">Consigli (14)</t>
  </si>
  <si>
    <t xml:space="preserve">Zarate (16)</t>
  </si>
  <si>
    <t xml:space="preserve">Denis (16)</t>
  </si>
  <si>
    <t xml:space="preserve">Castillo (13)</t>
  </si>
  <si>
    <t xml:space="preserve">Bonazzoli (17)</t>
  </si>
  <si>
    <t xml:space="preserve">Borriello (12)</t>
  </si>
  <si>
    <t xml:space="preserve">Pellissier (14)</t>
  </si>
  <si>
    <t xml:space="preserve">Pià (14)</t>
  </si>
  <si>
    <t xml:space="preserve">Acquafresca (16)</t>
  </si>
  <si>
    <t xml:space="preserve">Sammarco (15)</t>
  </si>
  <si>
    <t xml:space="preserve">De Rossi (12)</t>
  </si>
  <si>
    <t xml:space="preserve">Biondini (15)</t>
  </si>
  <si>
    <t xml:space="preserve">Padalino (11)</t>
  </si>
  <si>
    <t xml:space="preserve">Gattuso (13)</t>
  </si>
  <si>
    <t xml:space="preserve">Conti (13)</t>
  </si>
  <si>
    <t xml:space="preserve">Nocerino (16)</t>
  </si>
  <si>
    <t xml:space="preserve">Doni (12)</t>
  </si>
  <si>
    <t xml:space="preserve">Brandao (17)</t>
  </si>
  <si>
    <t xml:space="preserve">Grygera (15)</t>
  </si>
  <si>
    <t xml:space="preserve">Yepes (17)</t>
  </si>
  <si>
    <t xml:space="preserve">Criscito (13)</t>
  </si>
  <si>
    <t xml:space="preserve">Maldini (14)</t>
  </si>
  <si>
    <t xml:space="preserve">Siviglia (17)</t>
  </si>
  <si>
    <t xml:space="preserve">Carrozzieri (18)</t>
  </si>
  <si>
    <t xml:space="preserve">Bocchetti (15)</t>
  </si>
  <si>
    <t xml:space="preserve">VINCITORE:</t>
  </si>
  <si>
    <t xml:space="preserve">2° CLASSIFICATO:</t>
  </si>
  <si>
    <t xml:space="preserve">3° CLASSIFICATO:</t>
  </si>
  <si>
    <t xml:space="preserve">4° CLASSIFICATO:</t>
  </si>
  <si>
    <t xml:space="preserve">Finaline:</t>
  </si>
  <si>
    <t xml:space="preserve">Finale 5°-6° posto:</t>
  </si>
  <si>
    <t xml:space="preserve">Finale 7°-8° posto:</t>
  </si>
  <si>
    <t xml:space="preserve">Sereni (6)</t>
  </si>
  <si>
    <t xml:space="preserve">Rubinho (1)</t>
  </si>
  <si>
    <t xml:space="preserve">Handanovic (11)</t>
  </si>
  <si>
    <t xml:space="preserve">Marchetti (1)</t>
  </si>
  <si>
    <t xml:space="preserve">Zuniga (5)</t>
  </si>
  <si>
    <t xml:space="preserve">Cassani (2)</t>
  </si>
  <si>
    <t xml:space="preserve">Pieri (7)</t>
  </si>
  <si>
    <t xml:space="preserve">Lopez (7)</t>
  </si>
  <si>
    <t xml:space="preserve">Bellini (3)</t>
  </si>
  <si>
    <t xml:space="preserve">Zenoni C. (9)</t>
  </si>
  <si>
    <t xml:space="preserve">Dainelli (4)</t>
  </si>
  <si>
    <t xml:space="preserve">Gastaldello (4)</t>
  </si>
  <si>
    <t xml:space="preserve">Dellafiore (10)</t>
  </si>
  <si>
    <t xml:space="preserve">Domizzi (4)</t>
  </si>
  <si>
    <t xml:space="preserve">Dzemaili (2)</t>
  </si>
  <si>
    <t xml:space="preserve">Palladino (5)</t>
  </si>
  <si>
    <t xml:space="preserve">Luciano (8)</t>
  </si>
  <si>
    <t xml:space="preserve">Olivera (5)</t>
  </si>
  <si>
    <t xml:space="preserve">Motta T. (1)</t>
  </si>
  <si>
    <t xml:space="preserve">Pizarro (6)</t>
  </si>
  <si>
    <t xml:space="preserve">Sculli (2)</t>
  </si>
  <si>
    <t xml:space="preserve">Pirlo (6)</t>
  </si>
  <si>
    <t xml:space="preserve">Barreto (3)</t>
  </si>
  <si>
    <t xml:space="preserve">Camoranesi (7)</t>
  </si>
  <si>
    <t xml:space="preserve">Montolivo (1)</t>
  </si>
  <si>
    <t xml:space="preserve">Kharja (7)</t>
  </si>
  <si>
    <t xml:space="preserve">Rosina (8)</t>
  </si>
  <si>
    <t xml:space="preserve">Seedorf (8)</t>
  </si>
  <si>
    <t xml:space="preserve">Tedesco Gia. (3)</t>
  </si>
  <si>
    <t xml:space="preserve">Foggia (8)</t>
  </si>
  <si>
    <t xml:space="preserve">Bianchi (9)</t>
  </si>
  <si>
    <t xml:space="preserve">Del Piero (9)</t>
  </si>
  <si>
    <t xml:space="preserve">Ceravolo (5)</t>
  </si>
  <si>
    <t xml:space="preserve">Pato (9)</t>
  </si>
  <si>
    <t xml:space="preserve">Rocchi (10)</t>
  </si>
  <si>
    <t xml:space="preserve">Pandev (10)</t>
  </si>
  <si>
    <t xml:space="preserve">Miccoli (4)</t>
  </si>
  <si>
    <t xml:space="preserve">Calaiò (10)</t>
  </si>
  <si>
    <t xml:space="preserve">Floro Flores (11)</t>
  </si>
  <si>
    <t xml:space="preserve">Mascara (11)</t>
  </si>
  <si>
    <t xml:space="preserve">Ghezzal (6)</t>
  </si>
  <si>
    <t xml:space="preserve">Quagliarella (11)</t>
  </si>
  <si>
    <t xml:space="preserve">Calderoni (18)</t>
  </si>
  <si>
    <t xml:space="preserve">Scarpi (12)</t>
  </si>
  <si>
    <t xml:space="preserve">Campagnolo (12)</t>
  </si>
  <si>
    <t xml:space="preserve">Buffon (12)</t>
  </si>
  <si>
    <t xml:space="preserve">Stellone (16)</t>
  </si>
  <si>
    <t xml:space="preserve">Jeda (13)</t>
  </si>
  <si>
    <t xml:space="preserve">Rakic (13)</t>
  </si>
  <si>
    <t xml:space="preserve">Amoruso (17)</t>
  </si>
  <si>
    <t xml:space="preserve">Zalayeta (14)</t>
  </si>
  <si>
    <t xml:space="preserve">Martinez (14)</t>
  </si>
  <si>
    <t xml:space="preserve">Sanchez (14)</t>
  </si>
  <si>
    <t xml:space="preserve">Ledesma C. (13)</t>
  </si>
  <si>
    <t xml:space="preserve">Fini (15)</t>
  </si>
  <si>
    <t xml:space="preserve">Asamoah (15)</t>
  </si>
  <si>
    <t xml:space="preserve">Ambrosini (15)</t>
  </si>
  <si>
    <t xml:space="preserve">Liverani (14)</t>
  </si>
  <si>
    <t xml:space="preserve">Mudingayi (16)</t>
  </si>
  <si>
    <t xml:space="preserve">Silvestri (16)</t>
  </si>
  <si>
    <t xml:space="preserve">Taddei (16)</t>
  </si>
  <si>
    <t xml:space="preserve">Del Grosso (12)</t>
  </si>
  <si>
    <t xml:space="preserve">Rozenhal (17)</t>
  </si>
  <si>
    <t xml:space="preserve">Burdisso (17)</t>
  </si>
  <si>
    <t xml:space="preserve">Garics (17)</t>
  </si>
  <si>
    <t xml:space="preserve">Lanzaro (15)</t>
  </si>
  <si>
    <t xml:space="preserve">Mellberg (18)</t>
  </si>
  <si>
    <t xml:space="preserve">Pinzi (18)</t>
  </si>
  <si>
    <t xml:space="preserve">5° CLASSIFICATO:</t>
  </si>
  <si>
    <t xml:space="preserve">6° CLASSIFICATO:</t>
  </si>
  <si>
    <t xml:space="preserve">7° CLASSIFICATO:</t>
  </si>
  <si>
    <t xml:space="preserve">8° CLASSIFICATO:</t>
  </si>
  <si>
    <t xml:space="preserve">VESPA CLUB</t>
  </si>
  <si>
    <t xml:space="preserve">Andata Finale 9°-10° posto:</t>
  </si>
  <si>
    <t xml:space="preserve">Ritorno Finale 9°-10° posto - Andata: 0 - 0</t>
  </si>
  <si>
    <t xml:space="preserve">Cigarini</t>
  </si>
  <si>
    <t xml:space="preserve">Makinwa</t>
  </si>
  <si>
    <t xml:space="preserve">Stuani</t>
  </si>
  <si>
    <t xml:space="preserve">Lukovic</t>
  </si>
  <si>
    <t xml:space="preserve">Di Loreto</t>
  </si>
  <si>
    <t xml:space="preserve">Canini</t>
  </si>
  <si>
    <t xml:space="preserve">All. Donadoni</t>
  </si>
  <si>
    <t xml:space="preserve">All. Di Carlo</t>
  </si>
  <si>
    <t xml:space="preserve">9° CLASSIFICATO:</t>
  </si>
  <si>
    <t xml:space="preserve">10° CLASSIFICATO:</t>
  </si>
  <si>
    <t xml:space="preserve">"5° Supercoppa italiana PEG"</t>
  </si>
  <si>
    <t xml:space="preserve">Diego</t>
  </si>
  <si>
    <t xml:space="preserve">Granoche</t>
  </si>
  <si>
    <t xml:space="preserve">Ricchiuti</t>
  </si>
  <si>
    <t xml:space="preserve">All. Ventura</t>
  </si>
  <si>
    <t xml:space="preserve">IL GEKO (SA) - Vittoria ai punti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General"/>
    <numFmt numFmtId="167" formatCode="@"/>
    <numFmt numFmtId="168" formatCode="[$-409]m/d/yyyy"/>
    <numFmt numFmtId="169" formatCode="0.0"/>
    <numFmt numFmtId="170" formatCode="0"/>
    <numFmt numFmtId="171" formatCode="0.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i val="true"/>
      <u val="single"/>
      <sz val="11"/>
      <name val="Arial"/>
      <family val="2"/>
    </font>
    <font>
      <sz val="10"/>
      <color rgb="FFFFFFFF"/>
      <name val="Arial"/>
      <family val="0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sz val="7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00FF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FF00"/>
      <name val="Arial"/>
      <family val="2"/>
    </font>
    <font>
      <sz val="10"/>
      <color rgb="FFFF0000"/>
      <name val="Arial"/>
      <family val="2"/>
    </font>
    <font>
      <b val="true"/>
      <sz val="14"/>
      <color rgb="FFC0C0C0"/>
      <name val="Arial"/>
      <family val="2"/>
    </font>
    <font>
      <b val="true"/>
      <i val="true"/>
      <sz val="11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0"/>
    </font>
    <font>
      <b val="true"/>
      <i val="true"/>
      <sz val="11"/>
      <color rgb="FF000000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color rgb="FFFFFFFF"/>
      <name val="Arial"/>
      <family val="2"/>
    </font>
    <font>
      <sz val="11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.7"/>
    <col collapsed="false" customWidth="true" hidden="false" outlineLevel="0" max="3" min="3" style="0" width="21.7"/>
    <col collapsed="false" customWidth="true" hidden="false" outlineLevel="0" max="5" min="4" style="0" width="3.99"/>
    <col collapsed="false" customWidth="true" hidden="false" outlineLevel="0" max="6" min="6" style="0" width="16.7"/>
    <col collapsed="false" customWidth="true" hidden="false" outlineLevel="0" max="7" min="7" style="0" width="3.7"/>
    <col collapsed="false" customWidth="true" hidden="false" outlineLevel="0" max="8" min="8" style="0" width="16.7"/>
    <col collapsed="false" customWidth="true" hidden="false" outlineLevel="0" max="9" min="9" style="0" width="3.7"/>
    <col collapsed="false" customWidth="true" hidden="false" outlineLevel="0" max="10" min="10" style="0" width="16.7"/>
    <col collapsed="false" customWidth="true" hidden="false" outlineLevel="0" max="17" min="11" style="0" width="3.99"/>
    <col collapsed="false" customWidth="true" hidden="false" outlineLevel="0" max="19" min="18" style="0" width="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3"/>
      <c r="S1" s="3"/>
      <c r="T1" s="4"/>
      <c r="U1" s="4"/>
      <c r="V1" s="4"/>
      <c r="W1" s="4"/>
      <c r="X1" s="4"/>
      <c r="Y1" s="4"/>
      <c r="Z1" s="4"/>
      <c r="AA1" s="4"/>
    </row>
    <row r="2" customFormat="false" ht="14.25" hidden="false" customHeight="true" outlineLevel="0" collapsed="false">
      <c r="A2" s="1" t="s">
        <v>9</v>
      </c>
      <c r="B2" s="1"/>
      <c r="C2" s="1"/>
      <c r="D2" s="1"/>
      <c r="E2" s="1"/>
      <c r="F2" s="1"/>
      <c r="G2" s="1"/>
      <c r="H2" s="1"/>
      <c r="I2" s="1"/>
      <c r="J2" s="5" t="s">
        <v>10</v>
      </c>
      <c r="K2" s="6" t="n">
        <f aca="false">(L2*3)+M2</f>
        <v>18</v>
      </c>
      <c r="L2" s="7" t="n">
        <v>5</v>
      </c>
      <c r="M2" s="7" t="n">
        <v>3</v>
      </c>
      <c r="N2" s="7" t="n">
        <v>2</v>
      </c>
      <c r="O2" s="7" t="n">
        <v>20</v>
      </c>
      <c r="P2" s="7" t="n">
        <v>15</v>
      </c>
      <c r="Q2" s="7" t="n">
        <f aca="false">O2-P2</f>
        <v>5</v>
      </c>
      <c r="R2" s="8"/>
      <c r="S2" s="8"/>
      <c r="T2" s="4"/>
      <c r="U2" s="4"/>
      <c r="V2" s="4"/>
      <c r="W2" s="4"/>
      <c r="X2" s="4"/>
      <c r="Y2" s="4"/>
      <c r="Z2" s="4"/>
      <c r="AA2" s="4"/>
    </row>
    <row r="3" customFormat="false" ht="13.5" hidden="false" customHeight="false" outlineLevel="0" collapsed="false">
      <c r="A3" s="9" t="s">
        <v>11</v>
      </c>
      <c r="B3" s="9"/>
      <c r="C3" s="9"/>
      <c r="D3" s="9"/>
      <c r="E3" s="9"/>
      <c r="F3" s="10" t="s">
        <v>12</v>
      </c>
      <c r="G3" s="10"/>
      <c r="H3" s="10"/>
      <c r="I3" s="10"/>
      <c r="J3" s="11" t="s">
        <v>13</v>
      </c>
      <c r="K3" s="12" t="n">
        <f aca="false">(L3*3)+M3</f>
        <v>15</v>
      </c>
      <c r="L3" s="13" t="n">
        <v>4</v>
      </c>
      <c r="M3" s="13" t="n">
        <v>3</v>
      </c>
      <c r="N3" s="13" t="n">
        <v>3</v>
      </c>
      <c r="O3" s="13" t="n">
        <v>19</v>
      </c>
      <c r="P3" s="13" t="n">
        <v>14</v>
      </c>
      <c r="Q3" s="13" t="n">
        <f aca="false">O3-P3</f>
        <v>5</v>
      </c>
      <c r="R3" s="8"/>
      <c r="S3" s="8"/>
      <c r="T3" s="4"/>
      <c r="U3" s="4"/>
      <c r="V3" s="4"/>
      <c r="W3" s="4"/>
      <c r="X3" s="4"/>
      <c r="Y3" s="4"/>
      <c r="Z3" s="4"/>
      <c r="AA3" s="4"/>
    </row>
    <row r="4" customFormat="false" ht="13.5" hidden="false" customHeight="false" outlineLevel="0" collapsed="false">
      <c r="A4" s="14" t="s">
        <v>10</v>
      </c>
      <c r="B4" s="15" t="s">
        <v>14</v>
      </c>
      <c r="C4" s="16" t="s">
        <v>13</v>
      </c>
      <c r="D4" s="17" t="n">
        <v>5</v>
      </c>
      <c r="E4" s="18" t="n">
        <v>4</v>
      </c>
      <c r="F4" s="19" t="s">
        <v>10</v>
      </c>
      <c r="G4" s="20" t="n">
        <v>3</v>
      </c>
      <c r="H4" s="21" t="s">
        <v>13</v>
      </c>
      <c r="I4" s="20" t="n">
        <v>0</v>
      </c>
      <c r="J4" s="22" t="s">
        <v>15</v>
      </c>
      <c r="K4" s="23" t="n">
        <f aca="false">(L4*3)+M4</f>
        <v>15</v>
      </c>
      <c r="L4" s="23" t="n">
        <v>4</v>
      </c>
      <c r="M4" s="23" t="n">
        <v>3</v>
      </c>
      <c r="N4" s="23" t="n">
        <v>3</v>
      </c>
      <c r="O4" s="23" t="n">
        <v>16</v>
      </c>
      <c r="P4" s="23" t="n">
        <v>11</v>
      </c>
      <c r="Q4" s="23" t="n">
        <f aca="false">O4-P4</f>
        <v>5</v>
      </c>
      <c r="R4" s="8"/>
      <c r="S4" s="24"/>
      <c r="T4" s="4"/>
      <c r="U4" s="4"/>
      <c r="V4" s="4"/>
      <c r="W4" s="4"/>
      <c r="X4" s="4"/>
      <c r="Y4" s="4"/>
      <c r="Z4" s="4"/>
      <c r="AA4" s="4"/>
    </row>
    <row r="5" customFormat="false" ht="13.5" hidden="false" customHeight="false" outlineLevel="0" collapsed="false">
      <c r="A5" s="25" t="s">
        <v>16</v>
      </c>
      <c r="B5" s="26" t="s">
        <v>14</v>
      </c>
      <c r="C5" s="27" t="s">
        <v>17</v>
      </c>
      <c r="D5" s="28" t="n">
        <v>2</v>
      </c>
      <c r="E5" s="29" t="n">
        <v>0</v>
      </c>
      <c r="F5" s="30" t="s">
        <v>16</v>
      </c>
      <c r="G5" s="31" t="n">
        <v>3</v>
      </c>
      <c r="H5" s="32" t="s">
        <v>15</v>
      </c>
      <c r="I5" s="33" t="n">
        <v>0</v>
      </c>
      <c r="J5" s="34" t="s">
        <v>18</v>
      </c>
      <c r="K5" s="35" t="n">
        <f aca="false">(L5*3)+M5</f>
        <v>15</v>
      </c>
      <c r="L5" s="35" t="n">
        <v>4</v>
      </c>
      <c r="M5" s="35" t="n">
        <v>3</v>
      </c>
      <c r="N5" s="35" t="n">
        <v>3</v>
      </c>
      <c r="O5" s="35" t="n">
        <v>12</v>
      </c>
      <c r="P5" s="35" t="n">
        <v>11</v>
      </c>
      <c r="Q5" s="35" t="n">
        <f aca="false">O5-P5</f>
        <v>1</v>
      </c>
      <c r="R5" s="24"/>
      <c r="S5" s="24"/>
      <c r="T5" s="4"/>
      <c r="U5" s="4"/>
      <c r="V5" s="4"/>
      <c r="W5" s="4"/>
      <c r="X5" s="4"/>
      <c r="Y5" s="4"/>
      <c r="Z5" s="4"/>
      <c r="AA5" s="4"/>
    </row>
    <row r="6" customFormat="false" ht="13.5" hidden="false" customHeight="false" outlineLevel="0" collapsed="false">
      <c r="A6" s="36" t="s">
        <v>18</v>
      </c>
      <c r="B6" s="37" t="s">
        <v>14</v>
      </c>
      <c r="C6" s="38" t="s">
        <v>19</v>
      </c>
      <c r="D6" s="39" t="n">
        <v>0</v>
      </c>
      <c r="E6" s="40" t="n">
        <v>0</v>
      </c>
      <c r="F6" s="41" t="s">
        <v>18</v>
      </c>
      <c r="G6" s="31" t="n">
        <v>1</v>
      </c>
      <c r="H6" s="42"/>
      <c r="I6" s="43"/>
      <c r="J6" s="44" t="s">
        <v>16</v>
      </c>
      <c r="K6" s="45" t="n">
        <f aca="false">(L6*3)+M6</f>
        <v>13</v>
      </c>
      <c r="L6" s="45" t="n">
        <v>3</v>
      </c>
      <c r="M6" s="45" t="n">
        <v>4</v>
      </c>
      <c r="N6" s="45" t="n">
        <v>3</v>
      </c>
      <c r="O6" s="45" t="n">
        <v>14</v>
      </c>
      <c r="P6" s="45" t="n">
        <v>14</v>
      </c>
      <c r="Q6" s="45" t="n">
        <f aca="false">O6-P6</f>
        <v>0</v>
      </c>
      <c r="R6" s="8"/>
      <c r="S6" s="24"/>
      <c r="T6" s="4"/>
      <c r="U6" s="4"/>
      <c r="V6" s="4"/>
      <c r="W6" s="4"/>
      <c r="X6" s="4"/>
      <c r="Y6" s="4"/>
      <c r="Z6" s="4"/>
      <c r="AA6" s="4"/>
    </row>
    <row r="7" customFormat="false" ht="13.5" hidden="false" customHeight="false" outlineLevel="0" collapsed="false">
      <c r="A7" s="9" t="s">
        <v>20</v>
      </c>
      <c r="B7" s="9"/>
      <c r="C7" s="9"/>
      <c r="D7" s="9"/>
      <c r="E7" s="9"/>
      <c r="F7" s="10" t="s">
        <v>12</v>
      </c>
      <c r="G7" s="10"/>
      <c r="H7" s="10"/>
      <c r="I7" s="10"/>
      <c r="J7" s="46"/>
      <c r="K7" s="47"/>
      <c r="L7" s="8"/>
      <c r="M7" s="8"/>
      <c r="N7" s="8"/>
      <c r="O7" s="8"/>
      <c r="P7" s="8"/>
      <c r="Q7" s="8"/>
      <c r="R7" s="24"/>
      <c r="S7" s="48"/>
      <c r="T7" s="4"/>
      <c r="U7" s="4"/>
      <c r="V7" s="4"/>
      <c r="W7" s="4"/>
      <c r="X7" s="4"/>
      <c r="Y7" s="4"/>
      <c r="Z7" s="4"/>
      <c r="AA7" s="4"/>
    </row>
    <row r="8" customFormat="false" ht="13.5" hidden="false" customHeight="false" outlineLevel="0" collapsed="false">
      <c r="A8" s="14" t="s">
        <v>17</v>
      </c>
      <c r="B8" s="15" t="s">
        <v>14</v>
      </c>
      <c r="C8" s="16" t="s">
        <v>10</v>
      </c>
      <c r="D8" s="17" t="n">
        <v>1</v>
      </c>
      <c r="E8" s="18" t="n">
        <v>1</v>
      </c>
      <c r="F8" s="19" t="s">
        <v>10</v>
      </c>
      <c r="G8" s="49" t="n">
        <v>4</v>
      </c>
      <c r="H8" s="32" t="s">
        <v>15</v>
      </c>
      <c r="I8" s="33" t="n">
        <v>1</v>
      </c>
      <c r="J8" s="50"/>
      <c r="K8" s="50"/>
      <c r="L8" s="50"/>
      <c r="M8" s="50"/>
      <c r="N8" s="50"/>
      <c r="O8" s="50"/>
      <c r="P8" s="50"/>
      <c r="Q8" s="50"/>
      <c r="R8" s="24"/>
      <c r="S8" s="4"/>
      <c r="T8" s="4"/>
      <c r="U8" s="4"/>
      <c r="V8" s="4"/>
      <c r="W8" s="4"/>
      <c r="X8" s="4"/>
      <c r="Y8" s="4"/>
      <c r="Z8" s="4"/>
      <c r="AA8" s="4"/>
    </row>
    <row r="9" customFormat="false" ht="13.5" hidden="false" customHeight="false" outlineLevel="0" collapsed="false">
      <c r="A9" s="25" t="s">
        <v>13</v>
      </c>
      <c r="B9" s="26" t="s">
        <v>14</v>
      </c>
      <c r="C9" s="27" t="s">
        <v>18</v>
      </c>
      <c r="D9" s="28" t="n">
        <v>0</v>
      </c>
      <c r="E9" s="29" t="n">
        <v>2</v>
      </c>
      <c r="F9" s="41" t="s">
        <v>18</v>
      </c>
      <c r="G9" s="49" t="n">
        <v>4</v>
      </c>
      <c r="H9" s="21" t="s">
        <v>13</v>
      </c>
      <c r="I9" s="33" t="n">
        <v>0</v>
      </c>
      <c r="J9" s="50"/>
      <c r="K9" s="50"/>
      <c r="L9" s="50"/>
      <c r="M9" s="50"/>
      <c r="N9" s="50"/>
      <c r="O9" s="50"/>
      <c r="P9" s="50"/>
      <c r="Q9" s="50"/>
      <c r="R9" s="24"/>
      <c r="S9" s="4"/>
      <c r="T9" s="4"/>
      <c r="U9" s="4"/>
      <c r="V9" s="4"/>
      <c r="W9" s="4"/>
      <c r="X9" s="4"/>
      <c r="Y9" s="4"/>
      <c r="Z9" s="4"/>
      <c r="AA9" s="4"/>
    </row>
    <row r="10" customFormat="false" ht="13.5" hidden="false" customHeight="false" outlineLevel="0" collapsed="false">
      <c r="A10" s="51" t="s">
        <v>21</v>
      </c>
      <c r="B10" s="37" t="s">
        <v>14</v>
      </c>
      <c r="C10" s="52" t="s">
        <v>16</v>
      </c>
      <c r="D10" s="53" t="n">
        <v>2</v>
      </c>
      <c r="E10" s="54" t="n">
        <v>1</v>
      </c>
      <c r="F10" s="30" t="s">
        <v>16</v>
      </c>
      <c r="G10" s="55" t="n">
        <v>3</v>
      </c>
      <c r="H10" s="56"/>
      <c r="I10" s="43"/>
      <c r="J10" s="50"/>
      <c r="K10" s="57"/>
      <c r="L10" s="57"/>
      <c r="M10" s="57"/>
      <c r="N10" s="57"/>
      <c r="O10" s="57"/>
      <c r="P10" s="57"/>
      <c r="Q10" s="57"/>
      <c r="R10" s="58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3.5" hidden="false" customHeight="false" outlineLevel="0" collapsed="false">
      <c r="A11" s="9" t="s">
        <v>22</v>
      </c>
      <c r="B11" s="9"/>
      <c r="C11" s="9"/>
      <c r="D11" s="9"/>
      <c r="E11" s="9"/>
      <c r="F11" s="10" t="s">
        <v>12</v>
      </c>
      <c r="G11" s="10"/>
      <c r="H11" s="10"/>
      <c r="I11" s="10"/>
      <c r="J11" s="59"/>
      <c r="K11" s="60"/>
      <c r="L11" s="60"/>
      <c r="M11" s="60"/>
      <c r="N11" s="60"/>
      <c r="O11" s="60"/>
      <c r="P11" s="60"/>
      <c r="Q11" s="60"/>
      <c r="R11" s="8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13.5" hidden="false" customHeight="false" outlineLevel="0" collapsed="false">
      <c r="A12" s="14" t="s">
        <v>18</v>
      </c>
      <c r="B12" s="15" t="s">
        <v>14</v>
      </c>
      <c r="C12" s="16" t="s">
        <v>10</v>
      </c>
      <c r="D12" s="17" t="n">
        <v>1</v>
      </c>
      <c r="E12" s="18" t="n">
        <v>1</v>
      </c>
      <c r="F12" s="30" t="s">
        <v>16</v>
      </c>
      <c r="G12" s="61" t="n">
        <v>6</v>
      </c>
      <c r="H12" s="32" t="s">
        <v>15</v>
      </c>
      <c r="I12" s="62" t="n">
        <v>4</v>
      </c>
      <c r="J12" s="50"/>
      <c r="K12" s="57"/>
      <c r="L12" s="57"/>
      <c r="M12" s="57"/>
      <c r="N12" s="57"/>
      <c r="O12" s="57"/>
      <c r="P12" s="57"/>
      <c r="Q12" s="57"/>
      <c r="R12" s="58"/>
      <c r="S12" s="4"/>
      <c r="T12" s="4"/>
      <c r="U12" s="4"/>
      <c r="V12" s="4"/>
      <c r="W12" s="4"/>
      <c r="X12" s="4"/>
      <c r="Y12" s="4"/>
      <c r="Z12" s="4"/>
      <c r="AA12" s="4"/>
    </row>
    <row r="13" customFormat="false" ht="13.5" hidden="false" customHeight="false" outlineLevel="0" collapsed="false">
      <c r="A13" s="25" t="s">
        <v>16</v>
      </c>
      <c r="B13" s="26" t="s">
        <v>14</v>
      </c>
      <c r="C13" s="27" t="s">
        <v>13</v>
      </c>
      <c r="D13" s="28" t="n">
        <v>2</v>
      </c>
      <c r="E13" s="29" t="n">
        <v>1</v>
      </c>
      <c r="F13" s="19" t="s">
        <v>10</v>
      </c>
      <c r="G13" s="31" t="n">
        <v>5</v>
      </c>
      <c r="H13" s="21" t="s">
        <v>13</v>
      </c>
      <c r="I13" s="63" t="n">
        <v>0</v>
      </c>
      <c r="J13" s="50"/>
      <c r="K13" s="57"/>
      <c r="L13" s="57"/>
      <c r="M13" s="57"/>
      <c r="N13" s="57"/>
      <c r="O13" s="57"/>
      <c r="P13" s="57"/>
      <c r="Q13" s="57"/>
      <c r="R13" s="58"/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13.5" hidden="false" customHeight="false" outlineLevel="0" collapsed="false">
      <c r="A14" s="36" t="s">
        <v>17</v>
      </c>
      <c r="B14" s="37" t="s">
        <v>14</v>
      </c>
      <c r="C14" s="38" t="s">
        <v>23</v>
      </c>
      <c r="D14" s="39" t="n">
        <v>5</v>
      </c>
      <c r="E14" s="40" t="n">
        <v>1</v>
      </c>
      <c r="F14" s="41" t="s">
        <v>18</v>
      </c>
      <c r="G14" s="64" t="n">
        <v>5</v>
      </c>
      <c r="H14" s="56"/>
      <c r="I14" s="43"/>
      <c r="J14" s="50"/>
      <c r="K14" s="57"/>
      <c r="L14" s="57"/>
      <c r="M14" s="57"/>
      <c r="N14" s="57"/>
      <c r="O14" s="57"/>
      <c r="P14" s="57"/>
      <c r="Q14" s="57"/>
      <c r="R14" s="65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3.5" hidden="false" customHeight="false" outlineLevel="0" collapsed="false">
      <c r="A15" s="9" t="s">
        <v>24</v>
      </c>
      <c r="B15" s="9"/>
      <c r="C15" s="9"/>
      <c r="D15" s="9"/>
      <c r="E15" s="9"/>
      <c r="F15" s="10" t="s">
        <v>12</v>
      </c>
      <c r="G15" s="10"/>
      <c r="H15" s="10"/>
      <c r="I15" s="10"/>
      <c r="J15" s="46"/>
      <c r="K15" s="47"/>
      <c r="L15" s="8"/>
      <c r="M15" s="8"/>
      <c r="N15" s="8"/>
      <c r="O15" s="8"/>
      <c r="P15" s="8"/>
      <c r="Q15" s="8"/>
      <c r="R15" s="8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13.5" hidden="false" customHeight="false" outlineLevel="0" collapsed="false">
      <c r="A16" s="14" t="s">
        <v>10</v>
      </c>
      <c r="B16" s="15" t="s">
        <v>14</v>
      </c>
      <c r="C16" s="16" t="s">
        <v>16</v>
      </c>
      <c r="D16" s="17" t="n">
        <v>2</v>
      </c>
      <c r="E16" s="18" t="n">
        <v>2</v>
      </c>
      <c r="F16" s="32" t="s">
        <v>15</v>
      </c>
      <c r="G16" s="61" t="n">
        <v>7</v>
      </c>
      <c r="H16" s="41" t="s">
        <v>18</v>
      </c>
      <c r="I16" s="33" t="n">
        <v>5</v>
      </c>
      <c r="J16" s="66"/>
      <c r="K16" s="66"/>
      <c r="L16" s="66"/>
      <c r="M16" s="66"/>
      <c r="N16" s="66"/>
      <c r="O16" s="66"/>
      <c r="P16" s="66"/>
      <c r="Q16" s="66"/>
      <c r="R16" s="8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13.5" hidden="false" customHeight="false" outlineLevel="0" collapsed="false">
      <c r="A17" s="25" t="s">
        <v>18</v>
      </c>
      <c r="B17" s="26" t="s">
        <v>14</v>
      </c>
      <c r="C17" s="27" t="s">
        <v>17</v>
      </c>
      <c r="D17" s="28" t="n">
        <v>0</v>
      </c>
      <c r="E17" s="29" t="n">
        <v>2</v>
      </c>
      <c r="F17" s="30" t="s">
        <v>16</v>
      </c>
      <c r="G17" s="49" t="n">
        <v>7</v>
      </c>
      <c r="H17" s="21" t="s">
        <v>13</v>
      </c>
      <c r="I17" s="33" t="n">
        <v>3</v>
      </c>
      <c r="J17" s="67"/>
      <c r="K17" s="67"/>
      <c r="L17" s="67"/>
      <c r="M17" s="67"/>
      <c r="N17" s="67"/>
      <c r="O17" s="67"/>
      <c r="P17" s="67"/>
      <c r="Q17" s="67"/>
      <c r="R17" s="8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3.5" hidden="false" customHeight="false" outlineLevel="0" collapsed="false">
      <c r="A18" s="36" t="s">
        <v>13</v>
      </c>
      <c r="B18" s="37" t="s">
        <v>14</v>
      </c>
      <c r="C18" s="38" t="s">
        <v>25</v>
      </c>
      <c r="D18" s="39" t="n">
        <v>4</v>
      </c>
      <c r="E18" s="40" t="n">
        <v>0</v>
      </c>
      <c r="F18" s="19" t="s">
        <v>10</v>
      </c>
      <c r="G18" s="49" t="n">
        <v>6</v>
      </c>
      <c r="H18" s="56"/>
      <c r="I18" s="43"/>
      <c r="J18" s="68"/>
      <c r="K18" s="24"/>
      <c r="L18" s="24"/>
      <c r="M18" s="24"/>
      <c r="N18" s="24"/>
      <c r="O18" s="24"/>
      <c r="P18" s="24"/>
      <c r="Q18" s="24"/>
      <c r="R18" s="8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13.5" hidden="false" customHeight="false" outlineLevel="0" collapsed="false">
      <c r="A19" s="9" t="s">
        <v>26</v>
      </c>
      <c r="B19" s="9"/>
      <c r="C19" s="9"/>
      <c r="D19" s="9"/>
      <c r="E19" s="9"/>
      <c r="F19" s="10" t="s">
        <v>12</v>
      </c>
      <c r="G19" s="10"/>
      <c r="H19" s="10"/>
      <c r="I19" s="10"/>
      <c r="J19" s="69"/>
      <c r="K19" s="8"/>
      <c r="L19" s="8"/>
      <c r="M19" s="8"/>
      <c r="N19" s="8"/>
      <c r="O19" s="8"/>
      <c r="P19" s="8"/>
      <c r="Q19" s="8"/>
      <c r="R19" s="70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3.5" hidden="false" customHeight="false" outlineLevel="0" collapsed="false">
      <c r="A20" s="14" t="s">
        <v>16</v>
      </c>
      <c r="B20" s="15" t="s">
        <v>14</v>
      </c>
      <c r="C20" s="16" t="s">
        <v>18</v>
      </c>
      <c r="D20" s="17" t="n">
        <v>2</v>
      </c>
      <c r="E20" s="18" t="n">
        <v>0</v>
      </c>
      <c r="F20" s="30" t="s">
        <v>16</v>
      </c>
      <c r="G20" s="71" t="n">
        <v>10</v>
      </c>
      <c r="H20" s="21" t="s">
        <v>13</v>
      </c>
      <c r="I20" s="72" t="n">
        <v>6</v>
      </c>
      <c r="J20" s="68"/>
      <c r="K20" s="24"/>
      <c r="L20" s="24"/>
      <c r="M20" s="24"/>
      <c r="N20" s="24"/>
      <c r="O20" s="24"/>
      <c r="P20" s="24"/>
      <c r="Q20" s="24"/>
      <c r="R20" s="70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13.5" hidden="false" customHeight="false" outlineLevel="0" collapsed="false">
      <c r="A21" s="25" t="s">
        <v>17</v>
      </c>
      <c r="B21" s="26" t="s">
        <v>14</v>
      </c>
      <c r="C21" s="27" t="s">
        <v>13</v>
      </c>
      <c r="D21" s="28" t="n">
        <v>1</v>
      </c>
      <c r="E21" s="29" t="n">
        <v>2</v>
      </c>
      <c r="F21" s="19" t="s">
        <v>10</v>
      </c>
      <c r="G21" s="73" t="n">
        <v>9</v>
      </c>
      <c r="H21" s="41" t="s">
        <v>18</v>
      </c>
      <c r="I21" s="72" t="n">
        <v>5</v>
      </c>
      <c r="J21" s="69"/>
      <c r="K21" s="8"/>
      <c r="L21" s="8"/>
      <c r="M21" s="8"/>
      <c r="N21" s="8"/>
      <c r="O21" s="8"/>
      <c r="P21" s="8"/>
      <c r="Q21" s="8"/>
      <c r="R21" s="70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13.5" hidden="false" customHeight="false" outlineLevel="0" collapsed="false">
      <c r="A22" s="36" t="s">
        <v>10</v>
      </c>
      <c r="B22" s="37" t="s">
        <v>14</v>
      </c>
      <c r="C22" s="38" t="s">
        <v>27</v>
      </c>
      <c r="D22" s="39" t="n">
        <v>3</v>
      </c>
      <c r="E22" s="40" t="n">
        <v>0</v>
      </c>
      <c r="F22" s="32" t="s">
        <v>15</v>
      </c>
      <c r="G22" s="74" t="n">
        <v>7</v>
      </c>
      <c r="H22" s="75"/>
      <c r="I22" s="76"/>
      <c r="J22" s="69"/>
      <c r="K22" s="8"/>
      <c r="L22" s="8"/>
      <c r="M22" s="8"/>
      <c r="N22" s="8"/>
      <c r="O22" s="8"/>
      <c r="P22" s="8"/>
      <c r="Q22" s="8"/>
      <c r="R22" s="70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15" hidden="false" customHeight="false" outlineLevel="0" collapsed="false">
      <c r="A23" s="1" t="s">
        <v>28</v>
      </c>
      <c r="B23" s="1"/>
      <c r="C23" s="1"/>
      <c r="D23" s="1"/>
      <c r="E23" s="1"/>
      <c r="F23" s="1"/>
      <c r="G23" s="1"/>
      <c r="H23" s="1"/>
      <c r="I23" s="1"/>
      <c r="J23" s="77"/>
      <c r="K23" s="70"/>
      <c r="L23" s="70"/>
      <c r="M23" s="70"/>
      <c r="N23" s="70"/>
      <c r="O23" s="70"/>
      <c r="P23" s="70"/>
      <c r="Q23" s="70"/>
      <c r="R23" s="70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13.5" hidden="false" customHeight="false" outlineLevel="0" collapsed="false">
      <c r="A24" s="9" t="s">
        <v>29</v>
      </c>
      <c r="B24" s="9"/>
      <c r="C24" s="9"/>
      <c r="D24" s="9"/>
      <c r="E24" s="9"/>
      <c r="F24" s="10" t="s">
        <v>12</v>
      </c>
      <c r="G24" s="10"/>
      <c r="H24" s="10"/>
      <c r="I24" s="10"/>
      <c r="J24" s="77"/>
      <c r="K24" s="70"/>
      <c r="L24" s="70"/>
      <c r="M24" s="70"/>
      <c r="N24" s="70"/>
      <c r="O24" s="70"/>
      <c r="P24" s="70"/>
      <c r="Q24" s="70"/>
      <c r="R24" s="70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13.5" hidden="false" customHeight="false" outlineLevel="0" collapsed="false">
      <c r="A25" s="14" t="s">
        <v>13</v>
      </c>
      <c r="B25" s="15" t="s">
        <v>14</v>
      </c>
      <c r="C25" s="16" t="s">
        <v>10</v>
      </c>
      <c r="D25" s="17" t="n">
        <v>3</v>
      </c>
      <c r="E25" s="18" t="n">
        <v>0</v>
      </c>
      <c r="F25" s="30" t="s">
        <v>16</v>
      </c>
      <c r="G25" s="78" t="n">
        <v>11</v>
      </c>
      <c r="H25" s="32" t="s">
        <v>15</v>
      </c>
      <c r="I25" s="72" t="n">
        <v>8</v>
      </c>
      <c r="J25" s="77"/>
      <c r="K25" s="70"/>
      <c r="L25" s="70"/>
      <c r="M25" s="70"/>
      <c r="N25" s="70"/>
      <c r="O25" s="70"/>
      <c r="P25" s="70"/>
      <c r="Q25" s="70"/>
      <c r="R25" s="70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3.5" hidden="false" customHeight="false" outlineLevel="0" collapsed="false">
      <c r="A26" s="25" t="s">
        <v>17</v>
      </c>
      <c r="B26" s="26" t="s">
        <v>14</v>
      </c>
      <c r="C26" s="27" t="s">
        <v>16</v>
      </c>
      <c r="D26" s="28" t="n">
        <v>3</v>
      </c>
      <c r="E26" s="29" t="n">
        <v>3</v>
      </c>
      <c r="F26" s="21" t="s">
        <v>13</v>
      </c>
      <c r="G26" s="72" t="n">
        <v>9</v>
      </c>
      <c r="H26" s="41" t="s">
        <v>18</v>
      </c>
      <c r="I26" s="72" t="n">
        <v>8</v>
      </c>
      <c r="J26" s="77"/>
      <c r="K26" s="70"/>
      <c r="L26" s="70"/>
      <c r="M26" s="70"/>
      <c r="N26" s="70"/>
      <c r="O26" s="70"/>
      <c r="P26" s="70"/>
      <c r="Q26" s="70"/>
      <c r="R26" s="70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13.5" hidden="false" customHeight="false" outlineLevel="0" collapsed="false">
      <c r="A27" s="51" t="s">
        <v>19</v>
      </c>
      <c r="B27" s="37" t="s">
        <v>14</v>
      </c>
      <c r="C27" s="52" t="s">
        <v>18</v>
      </c>
      <c r="D27" s="53" t="n">
        <v>0</v>
      </c>
      <c r="E27" s="54" t="n">
        <v>2</v>
      </c>
      <c r="F27" s="19" t="s">
        <v>10</v>
      </c>
      <c r="G27" s="72" t="n">
        <v>9</v>
      </c>
      <c r="H27" s="75"/>
      <c r="I27" s="79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13.5" hidden="false" customHeight="false" outlineLevel="0" collapsed="false">
      <c r="A28" s="9" t="s">
        <v>30</v>
      </c>
      <c r="B28" s="9"/>
      <c r="C28" s="9"/>
      <c r="D28" s="9"/>
      <c r="E28" s="9"/>
      <c r="F28" s="10" t="s">
        <v>12</v>
      </c>
      <c r="G28" s="10"/>
      <c r="H28" s="10"/>
      <c r="I28" s="10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3.5" hidden="false" customHeight="false" outlineLevel="0" collapsed="false">
      <c r="A29" s="14" t="s">
        <v>10</v>
      </c>
      <c r="B29" s="15" t="s">
        <v>14</v>
      </c>
      <c r="C29" s="16" t="s">
        <v>17</v>
      </c>
      <c r="D29" s="17" t="n">
        <v>1</v>
      </c>
      <c r="E29" s="18" t="n">
        <v>2</v>
      </c>
      <c r="F29" s="30" t="s">
        <v>16</v>
      </c>
      <c r="G29" s="78" t="n">
        <v>12</v>
      </c>
      <c r="H29" s="19" t="s">
        <v>10</v>
      </c>
      <c r="I29" s="72" t="n">
        <v>9</v>
      </c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customFormat="false" ht="13.5" hidden="false" customHeight="false" outlineLevel="0" collapsed="false">
      <c r="A30" s="25" t="s">
        <v>18</v>
      </c>
      <c r="B30" s="26" t="s">
        <v>14</v>
      </c>
      <c r="C30" s="27" t="s">
        <v>13</v>
      </c>
      <c r="D30" s="28" t="n">
        <v>2</v>
      </c>
      <c r="E30" s="29" t="n">
        <v>2</v>
      </c>
      <c r="F30" s="32" t="s">
        <v>15</v>
      </c>
      <c r="G30" s="72" t="n">
        <v>11</v>
      </c>
      <c r="H30" s="41" t="s">
        <v>18</v>
      </c>
      <c r="I30" s="72" t="n">
        <v>9</v>
      </c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</row>
    <row r="31" customFormat="false" ht="13.5" hidden="false" customHeight="false" outlineLevel="0" collapsed="false">
      <c r="A31" s="36" t="s">
        <v>16</v>
      </c>
      <c r="B31" s="37" t="s">
        <v>14</v>
      </c>
      <c r="C31" s="38" t="s">
        <v>21</v>
      </c>
      <c r="D31" s="39" t="n">
        <v>0</v>
      </c>
      <c r="E31" s="40" t="n">
        <v>0</v>
      </c>
      <c r="F31" s="21" t="s">
        <v>13</v>
      </c>
      <c r="G31" s="72" t="n">
        <v>10</v>
      </c>
      <c r="H31" s="75"/>
      <c r="I31" s="76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</row>
    <row r="32" customFormat="false" ht="13.5" hidden="false" customHeight="false" outlineLevel="0" collapsed="false">
      <c r="A32" s="9" t="s">
        <v>31</v>
      </c>
      <c r="B32" s="9"/>
      <c r="C32" s="9"/>
      <c r="D32" s="9"/>
      <c r="E32" s="9"/>
      <c r="F32" s="10" t="s">
        <v>12</v>
      </c>
      <c r="G32" s="10"/>
      <c r="H32" s="10"/>
      <c r="I32" s="10"/>
      <c r="J32" s="46"/>
      <c r="K32" s="47"/>
      <c r="L32" s="8"/>
      <c r="M32" s="8"/>
      <c r="N32" s="8"/>
      <c r="O32" s="8"/>
      <c r="P32" s="8"/>
      <c r="Q32" s="8"/>
      <c r="R32" s="8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13.5" hidden="false" customHeight="false" outlineLevel="0" collapsed="false">
      <c r="A33" s="14" t="s">
        <v>10</v>
      </c>
      <c r="B33" s="15" t="s">
        <v>14</v>
      </c>
      <c r="C33" s="16" t="s">
        <v>18</v>
      </c>
      <c r="D33" s="17" t="n">
        <v>3</v>
      </c>
      <c r="E33" s="18" t="n">
        <v>1</v>
      </c>
      <c r="F33" s="32" t="s">
        <v>15</v>
      </c>
      <c r="G33" s="78" t="n">
        <v>14</v>
      </c>
      <c r="H33" s="21" t="s">
        <v>13</v>
      </c>
      <c r="I33" s="72" t="n">
        <v>11</v>
      </c>
      <c r="J33" s="46"/>
      <c r="K33" s="47"/>
      <c r="L33" s="8"/>
      <c r="M33" s="8"/>
      <c r="N33" s="8"/>
      <c r="O33" s="8"/>
      <c r="P33" s="8"/>
      <c r="Q33" s="8"/>
      <c r="R33" s="8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13.5" hidden="false" customHeight="false" outlineLevel="0" collapsed="false">
      <c r="A34" s="25" t="s">
        <v>13</v>
      </c>
      <c r="B34" s="26" t="s">
        <v>14</v>
      </c>
      <c r="C34" s="27" t="s">
        <v>16</v>
      </c>
      <c r="D34" s="28" t="n">
        <v>1</v>
      </c>
      <c r="E34" s="29" t="n">
        <v>1</v>
      </c>
      <c r="F34" s="30" t="s">
        <v>16</v>
      </c>
      <c r="G34" s="72" t="n">
        <v>13</v>
      </c>
      <c r="H34" s="41" t="s">
        <v>18</v>
      </c>
      <c r="I34" s="72" t="n">
        <v>9</v>
      </c>
      <c r="J34" s="46"/>
      <c r="K34" s="47"/>
      <c r="L34" s="8"/>
      <c r="M34" s="8"/>
      <c r="N34" s="8"/>
      <c r="O34" s="8"/>
      <c r="P34" s="8"/>
      <c r="Q34" s="8"/>
      <c r="R34" s="8"/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13.5" hidden="false" customHeight="false" outlineLevel="0" collapsed="false">
      <c r="A35" s="51" t="s">
        <v>23</v>
      </c>
      <c r="B35" s="37" t="s">
        <v>14</v>
      </c>
      <c r="C35" s="52" t="s">
        <v>17</v>
      </c>
      <c r="D35" s="53" t="n">
        <v>0</v>
      </c>
      <c r="E35" s="54" t="n">
        <v>2</v>
      </c>
      <c r="F35" s="19" t="s">
        <v>10</v>
      </c>
      <c r="G35" s="80" t="n">
        <v>12</v>
      </c>
      <c r="H35" s="75"/>
      <c r="I35" s="76"/>
      <c r="J35" s="46"/>
      <c r="K35" s="47"/>
      <c r="L35" s="8"/>
      <c r="M35" s="8"/>
      <c r="N35" s="8"/>
      <c r="O35" s="8"/>
      <c r="P35" s="8"/>
      <c r="Q35" s="8"/>
      <c r="R35" s="8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13.5" hidden="false" customHeight="false" outlineLevel="0" collapsed="false">
      <c r="A36" s="9" t="s">
        <v>32</v>
      </c>
      <c r="B36" s="9"/>
      <c r="C36" s="9"/>
      <c r="D36" s="9"/>
      <c r="E36" s="9"/>
      <c r="F36" s="10" t="s">
        <v>12</v>
      </c>
      <c r="G36" s="10"/>
      <c r="H36" s="10"/>
      <c r="I36" s="10"/>
      <c r="J36" s="81"/>
      <c r="K36" s="82"/>
      <c r="L36" s="24"/>
      <c r="M36" s="24"/>
      <c r="N36" s="24"/>
      <c r="O36" s="24"/>
      <c r="P36" s="24"/>
      <c r="Q36" s="24"/>
      <c r="R36" s="65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13.5" hidden="false" customHeight="false" outlineLevel="0" collapsed="false">
      <c r="A37" s="14" t="s">
        <v>16</v>
      </c>
      <c r="B37" s="15" t="s">
        <v>14</v>
      </c>
      <c r="C37" s="16" t="s">
        <v>10</v>
      </c>
      <c r="D37" s="17" t="n">
        <v>0</v>
      </c>
      <c r="E37" s="18" t="n">
        <v>2</v>
      </c>
      <c r="F37" s="19" t="s">
        <v>10</v>
      </c>
      <c r="G37" s="71" t="n">
        <v>15</v>
      </c>
      <c r="H37" s="30" t="s">
        <v>16</v>
      </c>
      <c r="I37" s="72" t="n">
        <v>13</v>
      </c>
      <c r="J37" s="4"/>
      <c r="K37" s="4"/>
      <c r="L37" s="4"/>
      <c r="M37" s="4"/>
      <c r="N37" s="4"/>
      <c r="O37" s="4"/>
      <c r="P37" s="4"/>
      <c r="Q37" s="4"/>
      <c r="R37" s="3"/>
      <c r="S37" s="3"/>
      <c r="T37" s="4"/>
      <c r="U37" s="4"/>
      <c r="V37" s="4"/>
      <c r="W37" s="4"/>
      <c r="X37" s="4"/>
      <c r="Y37" s="4"/>
      <c r="Z37" s="4"/>
      <c r="AA37" s="4"/>
    </row>
    <row r="38" customFormat="false" ht="13.5" hidden="false" customHeight="false" outlineLevel="0" collapsed="false">
      <c r="A38" s="25" t="s">
        <v>17</v>
      </c>
      <c r="B38" s="26" t="s">
        <v>14</v>
      </c>
      <c r="C38" s="27" t="s">
        <v>18</v>
      </c>
      <c r="D38" s="28" t="n">
        <v>0</v>
      </c>
      <c r="E38" s="29" t="n">
        <v>1</v>
      </c>
      <c r="F38" s="21" t="s">
        <v>13</v>
      </c>
      <c r="G38" s="73" t="n">
        <v>14</v>
      </c>
      <c r="H38" s="41" t="s">
        <v>18</v>
      </c>
      <c r="I38" s="72" t="n">
        <v>12</v>
      </c>
      <c r="J38" s="4"/>
      <c r="K38" s="4"/>
      <c r="L38" s="4"/>
      <c r="M38" s="4"/>
      <c r="N38" s="4"/>
      <c r="O38" s="4"/>
      <c r="P38" s="4"/>
      <c r="Q38" s="4"/>
      <c r="R38" s="8"/>
      <c r="S38" s="8"/>
      <c r="T38" s="4"/>
      <c r="U38" s="4"/>
      <c r="V38" s="4"/>
      <c r="W38" s="4"/>
      <c r="X38" s="4"/>
      <c r="Y38" s="4"/>
      <c r="Z38" s="4"/>
      <c r="AA38" s="4"/>
    </row>
    <row r="39" customFormat="false" ht="13.5" hidden="false" customHeight="false" outlineLevel="0" collapsed="false">
      <c r="A39" s="51" t="s">
        <v>25</v>
      </c>
      <c r="B39" s="37" t="s">
        <v>14</v>
      </c>
      <c r="C39" s="52" t="s">
        <v>13</v>
      </c>
      <c r="D39" s="53" t="n">
        <v>1</v>
      </c>
      <c r="E39" s="54" t="n">
        <v>2</v>
      </c>
      <c r="F39" s="32" t="s">
        <v>15</v>
      </c>
      <c r="G39" s="74" t="n">
        <v>14</v>
      </c>
      <c r="H39" s="75"/>
      <c r="I39" s="76"/>
      <c r="J39" s="4"/>
      <c r="K39" s="4"/>
      <c r="L39" s="4"/>
      <c r="M39" s="4"/>
      <c r="N39" s="4"/>
      <c r="O39" s="4"/>
      <c r="P39" s="4"/>
      <c r="Q39" s="4"/>
      <c r="R39" s="8"/>
      <c r="S39" s="8"/>
      <c r="T39" s="4"/>
      <c r="U39" s="4"/>
      <c r="V39" s="4"/>
      <c r="W39" s="4"/>
      <c r="X39" s="4"/>
      <c r="Y39" s="4"/>
      <c r="Z39" s="4"/>
      <c r="AA39" s="4"/>
    </row>
    <row r="40" customFormat="false" ht="13.5" hidden="false" customHeight="false" outlineLevel="0" collapsed="false">
      <c r="A40" s="9" t="s">
        <v>33</v>
      </c>
      <c r="B40" s="9"/>
      <c r="C40" s="9"/>
      <c r="D40" s="9"/>
      <c r="E40" s="9"/>
      <c r="F40" s="10" t="s">
        <v>12</v>
      </c>
      <c r="G40" s="10"/>
      <c r="H40" s="10"/>
      <c r="I40" s="10"/>
      <c r="J40" s="4"/>
      <c r="K40" s="4"/>
      <c r="L40" s="4"/>
      <c r="M40" s="4"/>
      <c r="N40" s="4"/>
      <c r="O40" s="4"/>
      <c r="P40" s="4"/>
      <c r="R40" s="83"/>
      <c r="S40" s="24"/>
      <c r="T40" s="4"/>
      <c r="U40" s="4"/>
      <c r="V40" s="4"/>
      <c r="W40" s="4"/>
      <c r="X40" s="4"/>
      <c r="Y40" s="4"/>
      <c r="Z40" s="4"/>
      <c r="AA40" s="4"/>
    </row>
    <row r="41" customFormat="false" ht="13.5" hidden="false" customHeight="false" outlineLevel="0" collapsed="false">
      <c r="A41" s="14" t="s">
        <v>18</v>
      </c>
      <c r="B41" s="15" t="s">
        <v>14</v>
      </c>
      <c r="C41" s="16" t="s">
        <v>16</v>
      </c>
      <c r="D41" s="17" t="n">
        <v>3</v>
      </c>
      <c r="E41" s="18" t="n">
        <v>1</v>
      </c>
      <c r="F41" s="19" t="s">
        <v>10</v>
      </c>
      <c r="G41" s="71" t="n">
        <v>18</v>
      </c>
      <c r="H41" s="41" t="s">
        <v>18</v>
      </c>
      <c r="I41" s="78" t="n">
        <v>15</v>
      </c>
      <c r="J41" s="4"/>
      <c r="K41" s="4"/>
      <c r="L41" s="4"/>
      <c r="M41" s="4"/>
      <c r="N41" s="4"/>
      <c r="O41" s="4"/>
      <c r="P41" s="4"/>
      <c r="Q41" s="4"/>
      <c r="R41" s="24"/>
      <c r="S41" s="24"/>
      <c r="T41" s="4"/>
      <c r="U41" s="4"/>
      <c r="V41" s="4"/>
      <c r="W41" s="4"/>
      <c r="X41" s="4"/>
      <c r="Y41" s="4"/>
      <c r="Z41" s="4"/>
      <c r="AA41" s="4"/>
    </row>
    <row r="42" customFormat="false" ht="13.5" hidden="false" customHeight="false" outlineLevel="0" collapsed="false">
      <c r="A42" s="25" t="s">
        <v>13</v>
      </c>
      <c r="B42" s="26" t="s">
        <v>14</v>
      </c>
      <c r="C42" s="27" t="s">
        <v>17</v>
      </c>
      <c r="D42" s="28" t="n">
        <v>0</v>
      </c>
      <c r="E42" s="29" t="n">
        <v>0</v>
      </c>
      <c r="F42" s="21" t="s">
        <v>13</v>
      </c>
      <c r="G42" s="73" t="n">
        <v>15</v>
      </c>
      <c r="H42" s="30" t="s">
        <v>16</v>
      </c>
      <c r="I42" s="72" t="n">
        <v>13</v>
      </c>
      <c r="J42" s="4"/>
      <c r="K42" s="4"/>
      <c r="L42" s="4"/>
      <c r="M42" s="4"/>
      <c r="N42" s="4"/>
      <c r="O42" s="4"/>
      <c r="P42" s="4"/>
      <c r="Q42" s="4"/>
      <c r="R42" s="24"/>
      <c r="S42" s="24"/>
      <c r="T42" s="4"/>
      <c r="U42" s="4"/>
      <c r="V42" s="4"/>
      <c r="W42" s="4"/>
      <c r="X42" s="4"/>
      <c r="Y42" s="4"/>
      <c r="Z42" s="4"/>
      <c r="AA42" s="4"/>
    </row>
    <row r="43" customFormat="false" ht="13.5" hidden="false" customHeight="false" outlineLevel="0" collapsed="false">
      <c r="A43" s="51" t="s">
        <v>27</v>
      </c>
      <c r="B43" s="37" t="s">
        <v>14</v>
      </c>
      <c r="C43" s="52" t="s">
        <v>10</v>
      </c>
      <c r="D43" s="53" t="n">
        <v>1</v>
      </c>
      <c r="E43" s="84" t="n">
        <v>2</v>
      </c>
      <c r="F43" s="32" t="s">
        <v>15</v>
      </c>
      <c r="G43" s="74" t="n">
        <v>15</v>
      </c>
      <c r="H43" s="75"/>
      <c r="I43" s="76"/>
      <c r="J43" s="4"/>
      <c r="K43" s="4"/>
      <c r="L43" s="4"/>
      <c r="M43" s="4"/>
      <c r="N43" s="4"/>
      <c r="O43" s="4"/>
      <c r="P43" s="4"/>
      <c r="Q43" s="4"/>
      <c r="R43" s="83"/>
      <c r="S43" s="4"/>
      <c r="T43" s="4"/>
      <c r="U43" s="4"/>
      <c r="V43" s="4"/>
      <c r="W43" s="4"/>
      <c r="X43" s="4"/>
      <c r="Y43" s="4"/>
      <c r="Z43" s="4"/>
      <c r="AA43" s="4"/>
    </row>
    <row r="44" customFormat="false" ht="13.5" hidden="false" customHeight="false" outlineLevel="0" collapsed="false">
      <c r="A44" s="85"/>
      <c r="B44" s="26"/>
      <c r="C44" s="86"/>
      <c r="D44" s="28"/>
      <c r="E44" s="28"/>
      <c r="F44" s="46"/>
      <c r="G44" s="3"/>
      <c r="H44" s="46"/>
      <c r="I44" s="3"/>
      <c r="J44" s="46"/>
      <c r="K44" s="47"/>
      <c r="L44" s="8"/>
      <c r="M44" s="8"/>
      <c r="N44" s="8"/>
      <c r="O44" s="8"/>
      <c r="P44" s="8"/>
      <c r="Q44" s="8"/>
      <c r="R44" s="83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15" hidden="false" customHeight="false" outlineLevel="0" collapsed="false">
      <c r="A45" s="1" t="s">
        <v>34</v>
      </c>
      <c r="B45" s="1"/>
      <c r="C45" s="1"/>
      <c r="D45" s="1"/>
      <c r="E45" s="1"/>
      <c r="F45" s="1"/>
      <c r="G45" s="1"/>
      <c r="H45" s="1"/>
      <c r="I45" s="1"/>
      <c r="J45" s="87" t="s">
        <v>1</v>
      </c>
      <c r="K45" s="87" t="s">
        <v>2</v>
      </c>
      <c r="L45" s="87" t="s">
        <v>3</v>
      </c>
      <c r="M45" s="87" t="s">
        <v>4</v>
      </c>
      <c r="N45" s="87" t="s">
        <v>5</v>
      </c>
      <c r="O45" s="87" t="s">
        <v>6</v>
      </c>
      <c r="P45" s="87" t="s">
        <v>7</v>
      </c>
      <c r="Q45" s="87" t="s">
        <v>8</v>
      </c>
      <c r="R45" s="83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4.25" hidden="false" customHeight="true" outlineLevel="0" collapsed="false">
      <c r="A46" s="1" t="s">
        <v>9</v>
      </c>
      <c r="B46" s="1"/>
      <c r="C46" s="1"/>
      <c r="D46" s="1"/>
      <c r="E46" s="1"/>
      <c r="F46" s="1"/>
      <c r="G46" s="1"/>
      <c r="H46" s="1"/>
      <c r="I46" s="1"/>
      <c r="J46" s="88" t="s">
        <v>21</v>
      </c>
      <c r="K46" s="89" t="n">
        <f aca="false">(L46*3)+M46</f>
        <v>18</v>
      </c>
      <c r="L46" s="90" t="n">
        <v>5</v>
      </c>
      <c r="M46" s="90" t="n">
        <v>3</v>
      </c>
      <c r="N46" s="90" t="n">
        <v>2</v>
      </c>
      <c r="O46" s="90" t="n">
        <v>15</v>
      </c>
      <c r="P46" s="90" t="n">
        <v>10</v>
      </c>
      <c r="Q46" s="90" t="n">
        <f aca="false">O46-P46</f>
        <v>5</v>
      </c>
      <c r="R46" s="83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13.5" hidden="false" customHeight="false" outlineLevel="0" collapsed="false">
      <c r="A47" s="9" t="s">
        <v>11</v>
      </c>
      <c r="B47" s="9"/>
      <c r="C47" s="9"/>
      <c r="D47" s="9"/>
      <c r="E47" s="9"/>
      <c r="F47" s="10" t="s">
        <v>12</v>
      </c>
      <c r="G47" s="10"/>
      <c r="H47" s="10"/>
      <c r="I47" s="10"/>
      <c r="J47" s="91" t="s">
        <v>19</v>
      </c>
      <c r="K47" s="92" t="n">
        <f aca="false">(L47*3)+M47</f>
        <v>15</v>
      </c>
      <c r="L47" s="93" t="n">
        <v>4</v>
      </c>
      <c r="M47" s="93" t="n">
        <v>3</v>
      </c>
      <c r="N47" s="93" t="n">
        <v>3</v>
      </c>
      <c r="O47" s="93" t="n">
        <v>11</v>
      </c>
      <c r="P47" s="93" t="n">
        <v>14</v>
      </c>
      <c r="Q47" s="93" t="n">
        <f aca="false">O47-P47</f>
        <v>-3</v>
      </c>
      <c r="R47" s="83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13.5" hidden="false" customHeight="false" outlineLevel="0" collapsed="false">
      <c r="A48" s="14" t="s">
        <v>27</v>
      </c>
      <c r="B48" s="15" t="s">
        <v>14</v>
      </c>
      <c r="C48" s="16" t="s">
        <v>21</v>
      </c>
      <c r="D48" s="94" t="n">
        <v>1</v>
      </c>
      <c r="E48" s="95" t="n">
        <v>0</v>
      </c>
      <c r="F48" s="96" t="s">
        <v>25</v>
      </c>
      <c r="G48" s="62" t="n">
        <v>3</v>
      </c>
      <c r="H48" s="97" t="s">
        <v>21</v>
      </c>
      <c r="I48" s="62" t="n">
        <v>0</v>
      </c>
      <c r="J48" s="98" t="s">
        <v>25</v>
      </c>
      <c r="K48" s="99" t="n">
        <f aca="false">(L48*3)+M48</f>
        <v>13</v>
      </c>
      <c r="L48" s="99" t="n">
        <v>3</v>
      </c>
      <c r="M48" s="99" t="n">
        <v>4</v>
      </c>
      <c r="N48" s="99" t="n">
        <v>3</v>
      </c>
      <c r="O48" s="99" t="n">
        <v>12</v>
      </c>
      <c r="P48" s="99" t="n">
        <v>12</v>
      </c>
      <c r="Q48" s="99" t="n">
        <f aca="false">O48-P48</f>
        <v>0</v>
      </c>
      <c r="R48" s="83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13.5" hidden="false" customHeight="false" outlineLevel="0" collapsed="false">
      <c r="A49" s="25" t="s">
        <v>25</v>
      </c>
      <c r="B49" s="26" t="s">
        <v>14</v>
      </c>
      <c r="C49" s="27" t="s">
        <v>23</v>
      </c>
      <c r="D49" s="100" t="n">
        <v>2</v>
      </c>
      <c r="E49" s="101" t="n">
        <v>0</v>
      </c>
      <c r="F49" s="102" t="s">
        <v>27</v>
      </c>
      <c r="G49" s="63" t="n">
        <v>3</v>
      </c>
      <c r="H49" s="103" t="s">
        <v>23</v>
      </c>
      <c r="I49" s="63" t="n">
        <v>0</v>
      </c>
      <c r="J49" s="104" t="s">
        <v>27</v>
      </c>
      <c r="K49" s="105" t="n">
        <f aca="false">(L49*3)+M49</f>
        <v>11</v>
      </c>
      <c r="L49" s="105" t="n">
        <v>3</v>
      </c>
      <c r="M49" s="105" t="n">
        <v>2</v>
      </c>
      <c r="N49" s="105" t="n">
        <v>5</v>
      </c>
      <c r="O49" s="105" t="n">
        <v>9</v>
      </c>
      <c r="P49" s="105" t="n">
        <v>12</v>
      </c>
      <c r="Q49" s="105" t="n">
        <f aca="false">O49-P49</f>
        <v>-3</v>
      </c>
      <c r="R49" s="83"/>
      <c r="S49" s="4"/>
      <c r="T49" s="68"/>
      <c r="U49" s="24"/>
      <c r="V49" s="24"/>
      <c r="W49" s="24"/>
      <c r="X49" s="24"/>
      <c r="Y49" s="24"/>
      <c r="Z49" s="24"/>
      <c r="AA49" s="24"/>
    </row>
    <row r="50" customFormat="false" ht="13.5" hidden="false" customHeight="false" outlineLevel="0" collapsed="false">
      <c r="A50" s="51" t="s">
        <v>18</v>
      </c>
      <c r="B50" s="37" t="s">
        <v>14</v>
      </c>
      <c r="C50" s="52" t="s">
        <v>19</v>
      </c>
      <c r="D50" s="53" t="n">
        <v>0</v>
      </c>
      <c r="E50" s="84" t="n">
        <v>0</v>
      </c>
      <c r="F50" s="106" t="s">
        <v>19</v>
      </c>
      <c r="G50" s="107" t="n">
        <v>1</v>
      </c>
      <c r="H50" s="108"/>
      <c r="I50" s="109"/>
      <c r="J50" s="110" t="s">
        <v>23</v>
      </c>
      <c r="K50" s="111" t="n">
        <f aca="false">(L50*3)+M50</f>
        <v>3</v>
      </c>
      <c r="L50" s="111" t="n">
        <v>1</v>
      </c>
      <c r="M50" s="111" t="n">
        <v>0</v>
      </c>
      <c r="N50" s="111" t="n">
        <v>9</v>
      </c>
      <c r="O50" s="111" t="n">
        <v>11</v>
      </c>
      <c r="P50" s="111" t="n">
        <v>26</v>
      </c>
      <c r="Q50" s="111" t="n">
        <f aca="false">O50-P50</f>
        <v>-15</v>
      </c>
      <c r="R50" s="83"/>
      <c r="S50" s="4"/>
      <c r="T50" s="4"/>
      <c r="U50" s="4"/>
      <c r="V50" s="4"/>
      <c r="W50" s="4"/>
      <c r="X50" s="4"/>
      <c r="Y50" s="4"/>
      <c r="Z50" s="4"/>
      <c r="AA50" s="4"/>
    </row>
    <row r="51" customFormat="false" ht="13.5" hidden="false" customHeight="false" outlineLevel="0" collapsed="false">
      <c r="A51" s="9" t="s">
        <v>20</v>
      </c>
      <c r="B51" s="9"/>
      <c r="C51" s="9"/>
      <c r="D51" s="9"/>
      <c r="E51" s="9"/>
      <c r="F51" s="10" t="s">
        <v>12</v>
      </c>
      <c r="G51" s="10"/>
      <c r="H51" s="10"/>
      <c r="I51" s="10"/>
      <c r="J51" s="112"/>
      <c r="K51" s="112"/>
      <c r="L51" s="112"/>
      <c r="M51" s="112"/>
      <c r="N51" s="112"/>
      <c r="O51" s="112"/>
      <c r="P51" s="112"/>
      <c r="Q51" s="112"/>
      <c r="R51" s="83"/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15" hidden="false" customHeight="false" outlineLevel="0" collapsed="false">
      <c r="A52" s="14" t="s">
        <v>27</v>
      </c>
      <c r="B52" s="15" t="s">
        <v>14</v>
      </c>
      <c r="C52" s="16" t="s">
        <v>25</v>
      </c>
      <c r="D52" s="94" t="n">
        <v>1</v>
      </c>
      <c r="E52" s="95" t="n">
        <v>1</v>
      </c>
      <c r="F52" s="96" t="s">
        <v>25</v>
      </c>
      <c r="G52" s="62" t="n">
        <v>4</v>
      </c>
      <c r="H52" s="97" t="s">
        <v>21</v>
      </c>
      <c r="I52" s="62" t="n">
        <v>3</v>
      </c>
      <c r="J52" s="113" t="s">
        <v>35</v>
      </c>
      <c r="K52" s="113"/>
      <c r="L52" s="113"/>
      <c r="M52" s="113"/>
      <c r="N52" s="113"/>
      <c r="O52" s="113"/>
      <c r="P52" s="113"/>
      <c r="Q52" s="113"/>
      <c r="R52" s="113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13.5" hidden="false" customHeight="false" outlineLevel="0" collapsed="false">
      <c r="A53" s="25" t="s">
        <v>23</v>
      </c>
      <c r="B53" s="26" t="s">
        <v>14</v>
      </c>
      <c r="C53" s="27" t="s">
        <v>19</v>
      </c>
      <c r="D53" s="100" t="n">
        <v>1</v>
      </c>
      <c r="E53" s="101" t="n">
        <v>2</v>
      </c>
      <c r="F53" s="102" t="s">
        <v>27</v>
      </c>
      <c r="G53" s="63" t="n">
        <v>4</v>
      </c>
      <c r="H53" s="103" t="s">
        <v>23</v>
      </c>
      <c r="I53" s="63" t="n">
        <v>0</v>
      </c>
      <c r="J53" s="87" t="s">
        <v>36</v>
      </c>
      <c r="K53" s="87"/>
      <c r="L53" s="114" t="s">
        <v>1</v>
      </c>
      <c r="M53" s="114"/>
      <c r="N53" s="114"/>
      <c r="O53" s="114"/>
      <c r="P53" s="87" t="s">
        <v>37</v>
      </c>
      <c r="Q53" s="87" t="s">
        <v>5</v>
      </c>
      <c r="R53" s="115" t="s">
        <v>38</v>
      </c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13.5" hidden="false" customHeight="false" outlineLevel="0" collapsed="false">
      <c r="A54" s="36" t="s">
        <v>21</v>
      </c>
      <c r="B54" s="37" t="s">
        <v>14</v>
      </c>
      <c r="C54" s="38" t="s">
        <v>16</v>
      </c>
      <c r="D54" s="116" t="n">
        <v>2</v>
      </c>
      <c r="E54" s="40" t="n">
        <v>1</v>
      </c>
      <c r="F54" s="117" t="s">
        <v>19</v>
      </c>
      <c r="G54" s="107" t="n">
        <v>4</v>
      </c>
      <c r="H54" s="118"/>
      <c r="I54" s="109"/>
      <c r="J54" s="119" t="s">
        <v>39</v>
      </c>
      <c r="K54" s="120"/>
      <c r="L54" s="121" t="s">
        <v>40</v>
      </c>
      <c r="M54" s="122"/>
      <c r="N54" s="122"/>
      <c r="O54" s="122"/>
      <c r="P54" s="123" t="s">
        <v>41</v>
      </c>
      <c r="Q54" s="124" t="n">
        <v>13</v>
      </c>
      <c r="R54" s="124" t="n">
        <v>10</v>
      </c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13.5" hidden="false" customHeight="false" outlineLevel="0" collapsed="false">
      <c r="A55" s="9" t="s">
        <v>22</v>
      </c>
      <c r="B55" s="9"/>
      <c r="C55" s="9"/>
      <c r="D55" s="9"/>
      <c r="E55" s="9"/>
      <c r="F55" s="10" t="s">
        <v>12</v>
      </c>
      <c r="G55" s="10"/>
      <c r="H55" s="10"/>
      <c r="I55" s="10"/>
      <c r="J55" s="125" t="s">
        <v>42</v>
      </c>
      <c r="K55" s="126"/>
      <c r="L55" s="125" t="s">
        <v>43</v>
      </c>
      <c r="M55" s="127"/>
      <c r="N55" s="127"/>
      <c r="O55" s="127"/>
      <c r="P55" s="128" t="s">
        <v>41</v>
      </c>
      <c r="Q55" s="128" t="n">
        <v>10</v>
      </c>
      <c r="R55" s="128" t="n">
        <v>7</v>
      </c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13.5" hidden="false" customHeight="false" outlineLevel="0" collapsed="false">
      <c r="A56" s="14" t="s">
        <v>19</v>
      </c>
      <c r="B56" s="15" t="s">
        <v>14</v>
      </c>
      <c r="C56" s="16" t="s">
        <v>27</v>
      </c>
      <c r="D56" s="94" t="n">
        <v>1</v>
      </c>
      <c r="E56" s="95" t="n">
        <v>0</v>
      </c>
      <c r="F56" s="117" t="s">
        <v>19</v>
      </c>
      <c r="G56" s="62" t="n">
        <v>7</v>
      </c>
      <c r="H56" s="129" t="s">
        <v>27</v>
      </c>
      <c r="I56" s="62" t="n">
        <v>4</v>
      </c>
      <c r="J56" s="130" t="s">
        <v>44</v>
      </c>
      <c r="K56" s="131"/>
      <c r="L56" s="130" t="s">
        <v>45</v>
      </c>
      <c r="M56" s="132"/>
      <c r="N56" s="132"/>
      <c r="O56" s="132"/>
      <c r="P56" s="133" t="s">
        <v>41</v>
      </c>
      <c r="Q56" s="134" t="n">
        <v>10</v>
      </c>
      <c r="R56" s="134" t="n">
        <v>6</v>
      </c>
      <c r="S56" s="4"/>
      <c r="T56" s="4"/>
      <c r="U56" s="4"/>
      <c r="V56" s="4"/>
      <c r="W56" s="4"/>
      <c r="X56" s="4"/>
      <c r="Y56" s="4"/>
      <c r="Z56" s="4"/>
      <c r="AA56" s="4"/>
    </row>
    <row r="57" customFormat="false" ht="13.5" hidden="false" customHeight="false" outlineLevel="0" collapsed="false">
      <c r="A57" s="25" t="s">
        <v>21</v>
      </c>
      <c r="B57" s="26" t="s">
        <v>14</v>
      </c>
      <c r="C57" s="27" t="s">
        <v>25</v>
      </c>
      <c r="D57" s="100" t="n">
        <v>2</v>
      </c>
      <c r="E57" s="101" t="n">
        <v>2</v>
      </c>
      <c r="F57" s="96" t="s">
        <v>25</v>
      </c>
      <c r="G57" s="63" t="n">
        <v>5</v>
      </c>
      <c r="H57" s="103" t="s">
        <v>23</v>
      </c>
      <c r="I57" s="63" t="n">
        <v>0</v>
      </c>
      <c r="J57" s="135" t="s">
        <v>46</v>
      </c>
      <c r="K57" s="136"/>
      <c r="L57" s="135" t="s">
        <v>47</v>
      </c>
      <c r="M57" s="137"/>
      <c r="N57" s="137"/>
      <c r="O57" s="137"/>
      <c r="P57" s="138" t="s">
        <v>41</v>
      </c>
      <c r="Q57" s="139" t="n">
        <v>11</v>
      </c>
      <c r="R57" s="139" t="n">
        <v>6</v>
      </c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13.5" hidden="false" customHeight="false" outlineLevel="0" collapsed="false">
      <c r="A58" s="51" t="s">
        <v>17</v>
      </c>
      <c r="B58" s="37" t="s">
        <v>14</v>
      </c>
      <c r="C58" s="52" t="s">
        <v>23</v>
      </c>
      <c r="D58" s="53" t="n">
        <v>5</v>
      </c>
      <c r="E58" s="84" t="n">
        <v>1</v>
      </c>
      <c r="F58" s="140" t="s">
        <v>21</v>
      </c>
      <c r="G58" s="107" t="n">
        <v>4</v>
      </c>
      <c r="H58" s="141"/>
      <c r="I58" s="109"/>
      <c r="J58" s="142" t="s">
        <v>48</v>
      </c>
      <c r="K58" s="143"/>
      <c r="L58" s="142" t="s">
        <v>43</v>
      </c>
      <c r="M58" s="144"/>
      <c r="N58" s="144"/>
      <c r="O58" s="144"/>
      <c r="P58" s="145" t="s">
        <v>41</v>
      </c>
      <c r="Q58" s="146" t="n">
        <v>11</v>
      </c>
      <c r="R58" s="146" t="n">
        <v>6</v>
      </c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13.5" hidden="false" customHeight="false" outlineLevel="0" collapsed="false">
      <c r="A59" s="9" t="s">
        <v>24</v>
      </c>
      <c r="B59" s="9"/>
      <c r="C59" s="9"/>
      <c r="D59" s="9"/>
      <c r="E59" s="9"/>
      <c r="F59" s="10" t="s">
        <v>12</v>
      </c>
      <c r="G59" s="10"/>
      <c r="H59" s="10"/>
      <c r="I59" s="10"/>
      <c r="J59" s="147" t="s">
        <v>49</v>
      </c>
      <c r="K59" s="148"/>
      <c r="L59" s="147" t="s">
        <v>50</v>
      </c>
      <c r="M59" s="149"/>
      <c r="N59" s="149"/>
      <c r="O59" s="149"/>
      <c r="P59" s="150" t="s">
        <v>41</v>
      </c>
      <c r="Q59" s="151" t="n">
        <v>13</v>
      </c>
      <c r="R59" s="151" t="n">
        <v>6</v>
      </c>
      <c r="S59" s="4"/>
      <c r="T59" s="4"/>
      <c r="U59" s="4"/>
      <c r="V59" s="4"/>
      <c r="W59" s="4"/>
      <c r="X59" s="4"/>
      <c r="Y59" s="4"/>
      <c r="Z59" s="4"/>
      <c r="AA59" s="4"/>
    </row>
    <row r="60" customFormat="false" ht="13.5" hidden="false" customHeight="false" outlineLevel="0" collapsed="false">
      <c r="A60" s="14" t="s">
        <v>27</v>
      </c>
      <c r="B60" s="15" t="s">
        <v>14</v>
      </c>
      <c r="C60" s="16" t="s">
        <v>23</v>
      </c>
      <c r="D60" s="94" t="n">
        <v>3</v>
      </c>
      <c r="E60" s="95" t="n">
        <v>0</v>
      </c>
      <c r="F60" s="106" t="s">
        <v>19</v>
      </c>
      <c r="G60" s="62" t="n">
        <v>8</v>
      </c>
      <c r="H60" s="97" t="s">
        <v>21</v>
      </c>
      <c r="I60" s="20" t="n">
        <v>5</v>
      </c>
      <c r="J60" s="135" t="s">
        <v>51</v>
      </c>
      <c r="K60" s="136"/>
      <c r="L60" s="135" t="s">
        <v>47</v>
      </c>
      <c r="M60" s="137"/>
      <c r="N60" s="137"/>
      <c r="O60" s="137"/>
      <c r="P60" s="152" t="s">
        <v>41</v>
      </c>
      <c r="Q60" s="138" t="n">
        <v>8</v>
      </c>
      <c r="R60" s="138" t="n">
        <v>5</v>
      </c>
      <c r="S60" s="4"/>
      <c r="T60" s="4"/>
      <c r="U60" s="4"/>
      <c r="V60" s="4"/>
      <c r="W60" s="4"/>
      <c r="X60" s="4"/>
      <c r="Y60" s="4"/>
      <c r="Z60" s="4"/>
      <c r="AA60" s="4"/>
    </row>
    <row r="61" customFormat="false" ht="13.5" hidden="false" customHeight="false" outlineLevel="0" collapsed="false">
      <c r="A61" s="25" t="s">
        <v>19</v>
      </c>
      <c r="B61" s="26" t="s">
        <v>14</v>
      </c>
      <c r="C61" s="27" t="s">
        <v>21</v>
      </c>
      <c r="D61" s="100" t="n">
        <v>1</v>
      </c>
      <c r="E61" s="101" t="n">
        <v>1</v>
      </c>
      <c r="F61" s="102" t="s">
        <v>27</v>
      </c>
      <c r="G61" s="63" t="n">
        <v>7</v>
      </c>
      <c r="H61" s="103" t="s">
        <v>23</v>
      </c>
      <c r="I61" s="33" t="n">
        <v>0</v>
      </c>
      <c r="J61" s="153" t="s">
        <v>52</v>
      </c>
      <c r="K61" s="154"/>
      <c r="L61" s="153" t="s">
        <v>53</v>
      </c>
      <c r="M61" s="155"/>
      <c r="N61" s="155"/>
      <c r="O61" s="155"/>
      <c r="P61" s="156" t="s">
        <v>54</v>
      </c>
      <c r="Q61" s="157" t="n">
        <v>10</v>
      </c>
      <c r="R61" s="157" t="n">
        <v>5</v>
      </c>
      <c r="S61" s="4"/>
      <c r="T61" s="4"/>
      <c r="U61" s="4"/>
      <c r="V61" s="4"/>
      <c r="W61" s="4"/>
      <c r="X61" s="4"/>
      <c r="Y61" s="4"/>
      <c r="Z61" s="4"/>
      <c r="AA61" s="4"/>
    </row>
    <row r="62" customFormat="false" ht="13.5" hidden="false" customHeight="false" outlineLevel="0" collapsed="false">
      <c r="A62" s="51" t="s">
        <v>13</v>
      </c>
      <c r="B62" s="37" t="s">
        <v>14</v>
      </c>
      <c r="C62" s="52" t="s">
        <v>25</v>
      </c>
      <c r="D62" s="53" t="n">
        <v>4</v>
      </c>
      <c r="E62" s="84" t="n">
        <v>0</v>
      </c>
      <c r="F62" s="96" t="s">
        <v>25</v>
      </c>
      <c r="G62" s="107" t="n">
        <v>5</v>
      </c>
      <c r="H62" s="158"/>
      <c r="I62" s="159"/>
      <c r="J62" s="160" t="s">
        <v>55</v>
      </c>
      <c r="K62" s="161"/>
      <c r="L62" s="160" t="s">
        <v>45</v>
      </c>
      <c r="M62" s="162"/>
      <c r="N62" s="162"/>
      <c r="O62" s="162"/>
      <c r="P62" s="163" t="s">
        <v>41</v>
      </c>
      <c r="Q62" s="164" t="n">
        <v>5</v>
      </c>
      <c r="R62" s="164" t="n">
        <v>4</v>
      </c>
      <c r="S62" s="4"/>
      <c r="T62" s="4"/>
      <c r="U62" s="4"/>
      <c r="V62" s="4"/>
      <c r="W62" s="4"/>
      <c r="X62" s="4"/>
      <c r="Y62" s="4"/>
      <c r="Z62" s="4"/>
      <c r="AA62" s="4"/>
    </row>
    <row r="63" customFormat="false" ht="13.5" hidden="false" customHeight="false" outlineLevel="0" collapsed="false">
      <c r="A63" s="9" t="s">
        <v>26</v>
      </c>
      <c r="B63" s="9"/>
      <c r="C63" s="9"/>
      <c r="D63" s="9"/>
      <c r="E63" s="9"/>
      <c r="F63" s="10" t="s">
        <v>12</v>
      </c>
      <c r="G63" s="10"/>
      <c r="H63" s="10"/>
      <c r="I63" s="10"/>
      <c r="J63" s="165" t="s">
        <v>56</v>
      </c>
      <c r="K63" s="166"/>
      <c r="L63" s="165" t="s">
        <v>57</v>
      </c>
      <c r="M63" s="167"/>
      <c r="N63" s="167"/>
      <c r="O63" s="167"/>
      <c r="P63" s="168" t="s">
        <v>41</v>
      </c>
      <c r="Q63" s="146" t="n">
        <v>6</v>
      </c>
      <c r="R63" s="146" t="n">
        <v>4</v>
      </c>
      <c r="S63" s="4"/>
      <c r="T63" s="4"/>
      <c r="U63" s="4"/>
      <c r="V63" s="4"/>
      <c r="W63" s="4"/>
      <c r="X63" s="4"/>
      <c r="Y63" s="4"/>
      <c r="Z63" s="4"/>
      <c r="AA63" s="4"/>
    </row>
    <row r="64" customFormat="false" ht="13.5" hidden="false" customHeight="true" outlineLevel="0" collapsed="false">
      <c r="A64" s="14" t="s">
        <v>25</v>
      </c>
      <c r="B64" s="15" t="s">
        <v>14</v>
      </c>
      <c r="C64" s="16" t="s">
        <v>19</v>
      </c>
      <c r="D64" s="94" t="n">
        <v>1</v>
      </c>
      <c r="E64" s="95" t="n">
        <v>2</v>
      </c>
      <c r="F64" s="106" t="s">
        <v>19</v>
      </c>
      <c r="G64" s="62" t="n">
        <v>11</v>
      </c>
      <c r="H64" s="96" t="s">
        <v>25</v>
      </c>
      <c r="I64" s="20" t="n">
        <v>5</v>
      </c>
      <c r="J64" s="169" t="s">
        <v>58</v>
      </c>
      <c r="K64" s="170"/>
      <c r="L64" s="169" t="s">
        <v>59</v>
      </c>
      <c r="M64" s="171"/>
      <c r="N64" s="171"/>
      <c r="O64" s="171"/>
      <c r="P64" s="172" t="s">
        <v>41</v>
      </c>
      <c r="Q64" s="105" t="n">
        <v>7</v>
      </c>
      <c r="R64" s="105" t="n">
        <v>4</v>
      </c>
      <c r="S64" s="4"/>
      <c r="T64" s="4"/>
      <c r="U64" s="4"/>
      <c r="V64" s="4"/>
      <c r="W64" s="4"/>
      <c r="X64" s="4"/>
      <c r="Y64" s="4"/>
      <c r="Z64" s="4"/>
      <c r="AA64" s="4"/>
    </row>
    <row r="65" customFormat="false" ht="13.5" hidden="false" customHeight="false" outlineLevel="0" collapsed="false">
      <c r="A65" s="25" t="s">
        <v>23</v>
      </c>
      <c r="B65" s="26" t="s">
        <v>14</v>
      </c>
      <c r="C65" s="27" t="s">
        <v>21</v>
      </c>
      <c r="D65" s="100" t="n">
        <v>2</v>
      </c>
      <c r="E65" s="101" t="n">
        <v>4</v>
      </c>
      <c r="F65" s="97" t="s">
        <v>21</v>
      </c>
      <c r="G65" s="63" t="n">
        <v>8</v>
      </c>
      <c r="H65" s="103" t="s">
        <v>23</v>
      </c>
      <c r="I65" s="33" t="n">
        <v>0</v>
      </c>
      <c r="J65" s="173" t="s">
        <v>60</v>
      </c>
      <c r="K65" s="174"/>
      <c r="L65" s="173" t="s">
        <v>61</v>
      </c>
      <c r="M65" s="175"/>
      <c r="N65" s="175"/>
      <c r="O65" s="175"/>
      <c r="P65" s="176" t="s">
        <v>41</v>
      </c>
      <c r="Q65" s="177" t="n">
        <v>7</v>
      </c>
      <c r="R65" s="177" t="n">
        <v>4</v>
      </c>
      <c r="S65" s="4"/>
      <c r="T65" s="4"/>
      <c r="U65" s="4"/>
      <c r="V65" s="4"/>
      <c r="W65" s="4"/>
      <c r="X65" s="4"/>
      <c r="Y65" s="4"/>
      <c r="Z65" s="4"/>
      <c r="AA65" s="4"/>
    </row>
    <row r="66" customFormat="false" ht="13.5" hidden="false" customHeight="false" outlineLevel="0" collapsed="false">
      <c r="A66" s="51" t="s">
        <v>10</v>
      </c>
      <c r="B66" s="37" t="s">
        <v>14</v>
      </c>
      <c r="C66" s="52" t="s">
        <v>27</v>
      </c>
      <c r="D66" s="53" t="n">
        <v>3</v>
      </c>
      <c r="E66" s="84" t="n">
        <v>0</v>
      </c>
      <c r="F66" s="102" t="s">
        <v>27</v>
      </c>
      <c r="G66" s="107" t="n">
        <v>7</v>
      </c>
      <c r="H66" s="158"/>
      <c r="I66" s="159"/>
      <c r="J66" s="173" t="s">
        <v>62</v>
      </c>
      <c r="K66" s="174"/>
      <c r="L66" s="173" t="s">
        <v>61</v>
      </c>
      <c r="M66" s="175"/>
      <c r="N66" s="175"/>
      <c r="O66" s="175"/>
      <c r="P66" s="176" t="s">
        <v>54</v>
      </c>
      <c r="Q66" s="178" t="n">
        <v>9</v>
      </c>
      <c r="R66" s="178" t="n">
        <v>4</v>
      </c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15" hidden="false" customHeight="false" outlineLevel="0" collapsed="false">
      <c r="A67" s="1" t="s">
        <v>28</v>
      </c>
      <c r="B67" s="1"/>
      <c r="C67" s="1"/>
      <c r="D67" s="1"/>
      <c r="E67" s="1"/>
      <c r="F67" s="1"/>
      <c r="G67" s="1"/>
      <c r="H67" s="1"/>
      <c r="I67" s="1"/>
      <c r="J67" s="173" t="s">
        <v>63</v>
      </c>
      <c r="K67" s="174"/>
      <c r="L67" s="173" t="s">
        <v>61</v>
      </c>
      <c r="M67" s="175"/>
      <c r="N67" s="175"/>
      <c r="O67" s="175"/>
      <c r="P67" s="176" t="s">
        <v>41</v>
      </c>
      <c r="Q67" s="178" t="n">
        <v>11</v>
      </c>
      <c r="R67" s="178" t="n">
        <v>4</v>
      </c>
      <c r="S67" s="4"/>
      <c r="T67" s="4"/>
      <c r="U67" s="4"/>
      <c r="V67" s="4"/>
      <c r="W67" s="4"/>
      <c r="X67" s="4"/>
      <c r="Y67" s="4"/>
      <c r="Z67" s="4"/>
      <c r="AA67" s="4"/>
    </row>
    <row r="68" customFormat="false" ht="13.5" hidden="false" customHeight="false" outlineLevel="0" collapsed="false">
      <c r="A68" s="9" t="s">
        <v>29</v>
      </c>
      <c r="B68" s="9"/>
      <c r="C68" s="9"/>
      <c r="D68" s="9"/>
      <c r="E68" s="9"/>
      <c r="F68" s="10" t="s">
        <v>12</v>
      </c>
      <c r="G68" s="10"/>
      <c r="H68" s="10"/>
      <c r="I68" s="10"/>
      <c r="J68" s="169" t="s">
        <v>64</v>
      </c>
      <c r="K68" s="170"/>
      <c r="L68" s="169" t="s">
        <v>59</v>
      </c>
      <c r="M68" s="171"/>
      <c r="N68" s="171"/>
      <c r="O68" s="171"/>
      <c r="P68" s="172" t="s">
        <v>54</v>
      </c>
      <c r="Q68" s="179" t="n">
        <v>12</v>
      </c>
      <c r="R68" s="179" t="n">
        <v>4</v>
      </c>
      <c r="S68" s="4"/>
      <c r="T68" s="4"/>
      <c r="U68" s="4"/>
      <c r="V68" s="4"/>
      <c r="W68" s="4"/>
      <c r="X68" s="4"/>
      <c r="Y68" s="4"/>
      <c r="Z68" s="4"/>
      <c r="AA68" s="4"/>
    </row>
    <row r="69" customFormat="false" ht="13.5" hidden="false" customHeight="false" outlineLevel="0" collapsed="false">
      <c r="A69" s="14" t="s">
        <v>21</v>
      </c>
      <c r="B69" s="15" t="s">
        <v>14</v>
      </c>
      <c r="C69" s="16" t="s">
        <v>27</v>
      </c>
      <c r="D69" s="94" t="n">
        <v>1</v>
      </c>
      <c r="E69" s="95" t="n">
        <v>0</v>
      </c>
      <c r="F69" s="97" t="s">
        <v>21</v>
      </c>
      <c r="G69" s="62" t="n">
        <v>11</v>
      </c>
      <c r="H69" s="102" t="s">
        <v>27</v>
      </c>
      <c r="I69" s="20" t="n">
        <v>7</v>
      </c>
      <c r="J69" s="180" t="s">
        <v>65</v>
      </c>
      <c r="K69" s="181"/>
      <c r="L69" s="180" t="s">
        <v>66</v>
      </c>
      <c r="M69" s="182"/>
      <c r="N69" s="182"/>
      <c r="O69" s="182"/>
      <c r="P69" s="183" t="s">
        <v>41</v>
      </c>
      <c r="Q69" s="184" t="n">
        <v>12</v>
      </c>
      <c r="R69" s="184" t="n">
        <v>4</v>
      </c>
      <c r="S69" s="4"/>
      <c r="T69" s="4"/>
      <c r="U69" s="4"/>
      <c r="V69" s="4"/>
      <c r="W69" s="4"/>
      <c r="X69" s="4"/>
      <c r="Y69" s="4"/>
      <c r="Z69" s="4"/>
      <c r="AA69" s="4"/>
    </row>
    <row r="70" customFormat="false" ht="13.5" hidden="false" customHeight="false" outlineLevel="0" collapsed="false">
      <c r="A70" s="25" t="s">
        <v>23</v>
      </c>
      <c r="B70" s="26" t="s">
        <v>14</v>
      </c>
      <c r="C70" s="27" t="s">
        <v>25</v>
      </c>
      <c r="D70" s="100" t="n">
        <v>0</v>
      </c>
      <c r="E70" s="101" t="n">
        <v>3</v>
      </c>
      <c r="F70" s="117" t="s">
        <v>19</v>
      </c>
      <c r="G70" s="63" t="n">
        <v>11</v>
      </c>
      <c r="H70" s="103" t="s">
        <v>23</v>
      </c>
      <c r="I70" s="33" t="n">
        <v>0</v>
      </c>
      <c r="J70" s="135" t="s">
        <v>67</v>
      </c>
      <c r="K70" s="136"/>
      <c r="L70" s="135" t="s">
        <v>47</v>
      </c>
      <c r="M70" s="137"/>
      <c r="N70" s="137"/>
      <c r="O70" s="137"/>
      <c r="P70" s="152" t="s">
        <v>41</v>
      </c>
      <c r="Q70" s="139" t="n">
        <v>4</v>
      </c>
      <c r="R70" s="139" t="n">
        <v>3</v>
      </c>
      <c r="S70" s="4"/>
      <c r="T70" s="4"/>
      <c r="U70" s="4"/>
      <c r="V70" s="4"/>
      <c r="W70" s="4"/>
      <c r="X70" s="4"/>
      <c r="Y70" s="4"/>
      <c r="Z70" s="4"/>
      <c r="AA70" s="4"/>
    </row>
    <row r="71" customFormat="false" ht="13.5" hidden="false" customHeight="false" outlineLevel="0" collapsed="false">
      <c r="A71" s="36" t="s">
        <v>19</v>
      </c>
      <c r="B71" s="37" t="s">
        <v>14</v>
      </c>
      <c r="C71" s="38" t="s">
        <v>18</v>
      </c>
      <c r="D71" s="116" t="n">
        <v>0</v>
      </c>
      <c r="E71" s="40" t="n">
        <v>2</v>
      </c>
      <c r="F71" s="96" t="s">
        <v>25</v>
      </c>
      <c r="G71" s="107" t="n">
        <v>8</v>
      </c>
      <c r="H71" s="158"/>
      <c r="I71" s="159"/>
      <c r="J71" s="185" t="s">
        <v>68</v>
      </c>
      <c r="K71" s="186"/>
      <c r="L71" s="185" t="s">
        <v>53</v>
      </c>
      <c r="M71" s="187"/>
      <c r="N71" s="187"/>
      <c r="O71" s="187"/>
      <c r="P71" s="188" t="s">
        <v>41</v>
      </c>
      <c r="Q71" s="189" t="n">
        <v>6</v>
      </c>
      <c r="R71" s="189" t="n">
        <v>3</v>
      </c>
      <c r="S71" s="4"/>
      <c r="T71" s="4"/>
      <c r="U71" s="4"/>
      <c r="V71" s="4"/>
      <c r="W71" s="4"/>
      <c r="X71" s="4"/>
      <c r="Y71" s="4"/>
      <c r="Z71" s="4"/>
      <c r="AA71" s="4"/>
    </row>
    <row r="72" customFormat="false" ht="13.5" hidden="false" customHeight="false" outlineLevel="0" collapsed="false">
      <c r="A72" s="9" t="s">
        <v>30</v>
      </c>
      <c r="B72" s="9"/>
      <c r="C72" s="9"/>
      <c r="D72" s="9"/>
      <c r="E72" s="9"/>
      <c r="F72" s="10" t="s">
        <v>12</v>
      </c>
      <c r="G72" s="10"/>
      <c r="H72" s="10"/>
      <c r="I72" s="10"/>
      <c r="J72" s="169" t="s">
        <v>69</v>
      </c>
      <c r="K72" s="170"/>
      <c r="L72" s="169" t="s">
        <v>59</v>
      </c>
      <c r="M72" s="171"/>
      <c r="N72" s="171"/>
      <c r="O72" s="171"/>
      <c r="P72" s="172" t="s">
        <v>41</v>
      </c>
      <c r="Q72" s="179" t="n">
        <v>6</v>
      </c>
      <c r="R72" s="179" t="n">
        <v>3</v>
      </c>
      <c r="S72" s="4"/>
      <c r="T72" s="4"/>
      <c r="U72" s="4"/>
      <c r="V72" s="4"/>
      <c r="W72" s="4"/>
      <c r="X72" s="4"/>
      <c r="Y72" s="4"/>
      <c r="Z72" s="4"/>
      <c r="AA72" s="4"/>
    </row>
    <row r="73" customFormat="false" ht="13.5" hidden="false" customHeight="false" outlineLevel="0" collapsed="false">
      <c r="A73" s="14" t="s">
        <v>25</v>
      </c>
      <c r="B73" s="15" t="s">
        <v>14</v>
      </c>
      <c r="C73" s="16" t="s">
        <v>27</v>
      </c>
      <c r="D73" s="94" t="n">
        <v>0</v>
      </c>
      <c r="E73" s="95" t="n">
        <v>0</v>
      </c>
      <c r="F73" s="117" t="s">
        <v>19</v>
      </c>
      <c r="G73" s="62" t="n">
        <v>14</v>
      </c>
      <c r="H73" s="102" t="s">
        <v>27</v>
      </c>
      <c r="I73" s="20" t="n">
        <v>8</v>
      </c>
      <c r="J73" s="190" t="s">
        <v>70</v>
      </c>
      <c r="K73" s="191"/>
      <c r="L73" s="190" t="s">
        <v>71</v>
      </c>
      <c r="M73" s="192"/>
      <c r="N73" s="192"/>
      <c r="O73" s="192"/>
      <c r="P73" s="193" t="s">
        <v>41</v>
      </c>
      <c r="Q73" s="194" t="n">
        <v>7</v>
      </c>
      <c r="R73" s="194" t="n">
        <v>3</v>
      </c>
      <c r="S73" s="4"/>
      <c r="T73" s="4"/>
      <c r="U73" s="4"/>
      <c r="V73" s="4"/>
      <c r="W73" s="4"/>
      <c r="X73" s="4"/>
      <c r="Y73" s="4"/>
      <c r="Z73" s="4"/>
      <c r="AA73" s="4"/>
    </row>
    <row r="74" customFormat="false" ht="13.5" hidden="false" customHeight="false" outlineLevel="0" collapsed="false">
      <c r="A74" s="25" t="s">
        <v>19</v>
      </c>
      <c r="B74" s="26" t="s">
        <v>14</v>
      </c>
      <c r="C74" s="27" t="s">
        <v>23</v>
      </c>
      <c r="D74" s="100" t="n">
        <v>3</v>
      </c>
      <c r="E74" s="101" t="n">
        <v>2</v>
      </c>
      <c r="F74" s="97" t="s">
        <v>21</v>
      </c>
      <c r="G74" s="63" t="n">
        <v>12</v>
      </c>
      <c r="H74" s="103" t="s">
        <v>23</v>
      </c>
      <c r="I74" s="33" t="n">
        <v>0</v>
      </c>
      <c r="J74" s="147" t="s">
        <v>72</v>
      </c>
      <c r="K74" s="148"/>
      <c r="L74" s="147" t="s">
        <v>50</v>
      </c>
      <c r="M74" s="149"/>
      <c r="N74" s="149"/>
      <c r="O74" s="149"/>
      <c r="P74" s="150" t="s">
        <v>41</v>
      </c>
      <c r="Q74" s="151" t="n">
        <v>8</v>
      </c>
      <c r="R74" s="151" t="n">
        <v>3</v>
      </c>
      <c r="S74" s="4"/>
      <c r="T74" s="4"/>
      <c r="U74" s="4"/>
      <c r="V74" s="4"/>
      <c r="W74" s="4"/>
      <c r="X74" s="4"/>
      <c r="Y74" s="4"/>
      <c r="Z74" s="4"/>
      <c r="AA74" s="4"/>
    </row>
    <row r="75" customFormat="false" ht="13.5" hidden="false" customHeight="false" outlineLevel="0" collapsed="false">
      <c r="A75" s="51" t="s">
        <v>16</v>
      </c>
      <c r="B75" s="37" t="s">
        <v>14</v>
      </c>
      <c r="C75" s="52" t="s">
        <v>21</v>
      </c>
      <c r="D75" s="53" t="n">
        <v>0</v>
      </c>
      <c r="E75" s="84" t="n">
        <v>0</v>
      </c>
      <c r="F75" s="96" t="s">
        <v>25</v>
      </c>
      <c r="G75" s="107" t="n">
        <v>9</v>
      </c>
      <c r="H75" s="158"/>
      <c r="I75" s="159"/>
      <c r="J75" s="147" t="s">
        <v>73</v>
      </c>
      <c r="K75" s="148"/>
      <c r="L75" s="147" t="s">
        <v>50</v>
      </c>
      <c r="M75" s="149"/>
      <c r="N75" s="149"/>
      <c r="O75" s="149"/>
      <c r="P75" s="150" t="s">
        <v>41</v>
      </c>
      <c r="Q75" s="195" t="n">
        <v>9</v>
      </c>
      <c r="R75" s="195" t="n">
        <v>3</v>
      </c>
      <c r="S75" s="4"/>
      <c r="T75" s="4"/>
      <c r="U75" s="4"/>
      <c r="V75" s="4"/>
      <c r="W75" s="4"/>
      <c r="X75" s="4"/>
      <c r="Y75" s="4"/>
      <c r="Z75" s="4"/>
      <c r="AA75" s="4"/>
    </row>
    <row r="76" customFormat="false" ht="13.5" hidden="false" customHeight="false" outlineLevel="0" collapsed="false">
      <c r="A76" s="9" t="s">
        <v>31</v>
      </c>
      <c r="B76" s="9"/>
      <c r="C76" s="9"/>
      <c r="D76" s="9"/>
      <c r="E76" s="9"/>
      <c r="F76" s="10" t="s">
        <v>12</v>
      </c>
      <c r="G76" s="10"/>
      <c r="H76" s="10"/>
      <c r="I76" s="10"/>
      <c r="J76" s="190" t="s">
        <v>74</v>
      </c>
      <c r="K76" s="191"/>
      <c r="L76" s="190" t="s">
        <v>71</v>
      </c>
      <c r="M76" s="192"/>
      <c r="N76" s="192"/>
      <c r="O76" s="192"/>
      <c r="P76" s="193" t="s">
        <v>54</v>
      </c>
      <c r="Q76" s="196" t="n">
        <v>10</v>
      </c>
      <c r="R76" s="196" t="n">
        <v>3</v>
      </c>
      <c r="S76" s="4"/>
      <c r="T76" s="4"/>
      <c r="U76" s="4"/>
      <c r="V76" s="4"/>
      <c r="W76" s="4"/>
      <c r="X76" s="4"/>
      <c r="Y76" s="4"/>
      <c r="Z76" s="4"/>
      <c r="AA76" s="4"/>
    </row>
    <row r="77" customFormat="false" ht="13.5" hidden="false" customHeight="false" outlineLevel="0" collapsed="false">
      <c r="A77" s="14" t="s">
        <v>27</v>
      </c>
      <c r="B77" s="15" t="s">
        <v>14</v>
      </c>
      <c r="C77" s="16" t="s">
        <v>19</v>
      </c>
      <c r="D77" s="94" t="n">
        <v>3</v>
      </c>
      <c r="E77" s="95" t="n">
        <v>0</v>
      </c>
      <c r="F77" s="117" t="s">
        <v>19</v>
      </c>
      <c r="G77" s="62" t="n">
        <v>14</v>
      </c>
      <c r="H77" s="102" t="s">
        <v>27</v>
      </c>
      <c r="I77" s="20" t="n">
        <v>11</v>
      </c>
      <c r="J77" s="197" t="s">
        <v>75</v>
      </c>
      <c r="K77" s="198"/>
      <c r="L77" s="197" t="s">
        <v>40</v>
      </c>
      <c r="M77" s="199"/>
      <c r="N77" s="199"/>
      <c r="O77" s="199"/>
      <c r="P77" s="200" t="s">
        <v>54</v>
      </c>
      <c r="Q77" s="201" t="n">
        <v>10</v>
      </c>
      <c r="R77" s="201" t="n">
        <v>3</v>
      </c>
      <c r="S77" s="4"/>
      <c r="T77" s="4"/>
      <c r="U77" s="4"/>
      <c r="V77" s="4"/>
      <c r="W77" s="4"/>
      <c r="X77" s="4"/>
      <c r="Y77" s="4"/>
      <c r="Z77" s="4"/>
      <c r="AA77" s="4"/>
    </row>
    <row r="78" customFormat="false" ht="13.5" hidden="false" customHeight="false" outlineLevel="0" collapsed="false">
      <c r="A78" s="25" t="s">
        <v>25</v>
      </c>
      <c r="B78" s="26" t="s">
        <v>14</v>
      </c>
      <c r="C78" s="27" t="s">
        <v>21</v>
      </c>
      <c r="D78" s="100" t="n">
        <v>1</v>
      </c>
      <c r="E78" s="101" t="n">
        <v>0</v>
      </c>
      <c r="F78" s="97" t="s">
        <v>21</v>
      </c>
      <c r="G78" s="63" t="n">
        <v>12</v>
      </c>
      <c r="H78" s="103" t="s">
        <v>23</v>
      </c>
      <c r="I78" s="33" t="n">
        <v>0</v>
      </c>
      <c r="J78" s="135" t="s">
        <v>76</v>
      </c>
      <c r="K78" s="136"/>
      <c r="L78" s="135" t="s">
        <v>47</v>
      </c>
      <c r="M78" s="137"/>
      <c r="N78" s="137"/>
      <c r="O78" s="137"/>
      <c r="P78" s="152" t="s">
        <v>54</v>
      </c>
      <c r="Q78" s="139" t="n">
        <v>11</v>
      </c>
      <c r="R78" s="139" t="n">
        <v>3</v>
      </c>
      <c r="S78" s="4"/>
      <c r="T78" s="4"/>
      <c r="U78" s="4"/>
      <c r="V78" s="4"/>
      <c r="W78" s="4"/>
      <c r="X78" s="4"/>
      <c r="Y78" s="4"/>
      <c r="Z78" s="4"/>
      <c r="AA78" s="4"/>
    </row>
    <row r="79" customFormat="false" ht="13.5" hidden="false" customHeight="false" outlineLevel="0" collapsed="false">
      <c r="A79" s="36" t="s">
        <v>23</v>
      </c>
      <c r="B79" s="37" t="s">
        <v>14</v>
      </c>
      <c r="C79" s="38" t="s">
        <v>17</v>
      </c>
      <c r="D79" s="116" t="n">
        <v>0</v>
      </c>
      <c r="E79" s="40" t="n">
        <v>2</v>
      </c>
      <c r="F79" s="96" t="s">
        <v>25</v>
      </c>
      <c r="G79" s="107" t="n">
        <v>12</v>
      </c>
      <c r="H79" s="158"/>
      <c r="I79" s="159"/>
      <c r="J79" s="169" t="s">
        <v>77</v>
      </c>
      <c r="K79" s="170"/>
      <c r="L79" s="169" t="s">
        <v>59</v>
      </c>
      <c r="M79" s="171"/>
      <c r="N79" s="171"/>
      <c r="O79" s="171"/>
      <c r="P79" s="172" t="s">
        <v>54</v>
      </c>
      <c r="Q79" s="179" t="n">
        <v>11</v>
      </c>
      <c r="R79" s="179" t="n">
        <v>3</v>
      </c>
      <c r="S79" s="4"/>
      <c r="T79" s="4"/>
      <c r="U79" s="4"/>
      <c r="V79" s="4"/>
      <c r="W79" s="4"/>
      <c r="X79" s="4"/>
      <c r="Y79" s="4"/>
      <c r="Z79" s="4"/>
      <c r="AA79" s="4"/>
    </row>
    <row r="80" customFormat="false" ht="13.5" hidden="false" customHeight="false" outlineLevel="0" collapsed="false">
      <c r="A80" s="9" t="s">
        <v>32</v>
      </c>
      <c r="B80" s="9"/>
      <c r="C80" s="9"/>
      <c r="D80" s="9"/>
      <c r="E80" s="9"/>
      <c r="F80" s="10" t="s">
        <v>12</v>
      </c>
      <c r="G80" s="10"/>
      <c r="H80" s="10"/>
      <c r="I80" s="10"/>
      <c r="J80" s="197" t="s">
        <v>78</v>
      </c>
      <c r="K80" s="198"/>
      <c r="L80" s="197" t="s">
        <v>40</v>
      </c>
      <c r="M80" s="199"/>
      <c r="N80" s="199"/>
      <c r="O80" s="199"/>
      <c r="P80" s="200" t="s">
        <v>41</v>
      </c>
      <c r="Q80" s="201" t="n">
        <v>12</v>
      </c>
      <c r="R80" s="201" t="n">
        <v>3</v>
      </c>
      <c r="S80" s="4"/>
      <c r="T80" s="4"/>
      <c r="U80" s="4"/>
      <c r="V80" s="4"/>
      <c r="W80" s="4"/>
      <c r="X80" s="4"/>
      <c r="Y80" s="4"/>
      <c r="Z80" s="4"/>
      <c r="AA80" s="4"/>
    </row>
    <row r="81" customFormat="false" ht="13.5" hidden="false" customHeight="false" outlineLevel="0" collapsed="false">
      <c r="A81" s="14" t="s">
        <v>23</v>
      </c>
      <c r="B81" s="15" t="s">
        <v>14</v>
      </c>
      <c r="C81" s="16" t="s">
        <v>27</v>
      </c>
      <c r="D81" s="94" t="n">
        <v>4</v>
      </c>
      <c r="E81" s="95" t="n">
        <v>0</v>
      </c>
      <c r="F81" s="97" t="s">
        <v>21</v>
      </c>
      <c r="G81" s="62" t="n">
        <v>15</v>
      </c>
      <c r="H81" s="102" t="s">
        <v>27</v>
      </c>
      <c r="I81" s="20" t="n">
        <v>11</v>
      </c>
      <c r="J81" s="142" t="s">
        <v>79</v>
      </c>
      <c r="K81" s="143"/>
      <c r="L81" s="142" t="s">
        <v>57</v>
      </c>
      <c r="M81" s="144"/>
      <c r="N81" s="144"/>
      <c r="O81" s="144"/>
      <c r="P81" s="168" t="s">
        <v>41</v>
      </c>
      <c r="Q81" s="146" t="n">
        <v>2</v>
      </c>
      <c r="R81" s="146" t="n">
        <v>2</v>
      </c>
      <c r="S81" s="4"/>
      <c r="T81" s="4"/>
      <c r="U81" s="4"/>
      <c r="V81" s="4"/>
      <c r="W81" s="4"/>
      <c r="X81" s="4"/>
      <c r="Y81" s="4"/>
      <c r="Z81" s="4"/>
      <c r="AA81" s="4"/>
    </row>
    <row r="82" customFormat="false" ht="13.5" hidden="false" customHeight="false" outlineLevel="0" collapsed="false">
      <c r="A82" s="25" t="s">
        <v>21</v>
      </c>
      <c r="B82" s="26" t="s">
        <v>14</v>
      </c>
      <c r="C82" s="27" t="s">
        <v>19</v>
      </c>
      <c r="D82" s="100" t="n">
        <v>3</v>
      </c>
      <c r="E82" s="101" t="n">
        <v>1</v>
      </c>
      <c r="F82" s="117" t="s">
        <v>19</v>
      </c>
      <c r="G82" s="63" t="n">
        <v>14</v>
      </c>
      <c r="H82" s="103" t="s">
        <v>23</v>
      </c>
      <c r="I82" s="33" t="n">
        <v>3</v>
      </c>
      <c r="J82" s="142" t="s">
        <v>80</v>
      </c>
      <c r="K82" s="143"/>
      <c r="L82" s="142" t="s">
        <v>57</v>
      </c>
      <c r="M82" s="144"/>
      <c r="N82" s="144"/>
      <c r="O82" s="144"/>
      <c r="P82" s="168" t="s">
        <v>41</v>
      </c>
      <c r="Q82" s="146" t="n">
        <v>4</v>
      </c>
      <c r="R82" s="146" t="n">
        <v>2</v>
      </c>
      <c r="S82" s="4"/>
      <c r="T82" s="4"/>
      <c r="U82" s="4"/>
      <c r="V82" s="4"/>
      <c r="W82" s="4"/>
      <c r="X82" s="4"/>
      <c r="Y82" s="4"/>
      <c r="Z82" s="4"/>
      <c r="AA82" s="4"/>
    </row>
    <row r="83" customFormat="false" ht="13.5" hidden="false" customHeight="false" outlineLevel="0" collapsed="false">
      <c r="A83" s="36" t="s">
        <v>25</v>
      </c>
      <c r="B83" s="37" t="s">
        <v>14</v>
      </c>
      <c r="C83" s="38" t="s">
        <v>13</v>
      </c>
      <c r="D83" s="116" t="n">
        <v>1</v>
      </c>
      <c r="E83" s="40" t="n">
        <v>2</v>
      </c>
      <c r="F83" s="96" t="s">
        <v>25</v>
      </c>
      <c r="G83" s="107" t="n">
        <v>12</v>
      </c>
      <c r="H83" s="158"/>
      <c r="I83" s="159"/>
      <c r="J83" s="142" t="s">
        <v>81</v>
      </c>
      <c r="K83" s="143"/>
      <c r="L83" s="142" t="s">
        <v>57</v>
      </c>
      <c r="M83" s="144"/>
      <c r="N83" s="144"/>
      <c r="O83" s="144"/>
      <c r="P83" s="168" t="s">
        <v>54</v>
      </c>
      <c r="Q83" s="145" t="n">
        <v>4</v>
      </c>
      <c r="R83" s="145" t="n">
        <v>2</v>
      </c>
      <c r="S83" s="4"/>
      <c r="T83" s="4"/>
      <c r="U83" s="4"/>
      <c r="V83" s="4"/>
      <c r="W83" s="4"/>
      <c r="X83" s="4"/>
      <c r="Y83" s="4"/>
      <c r="Z83" s="4"/>
      <c r="AA83" s="4"/>
    </row>
    <row r="84" customFormat="false" ht="13.5" hidden="false" customHeight="false" outlineLevel="0" collapsed="false">
      <c r="A84" s="9" t="s">
        <v>33</v>
      </c>
      <c r="B84" s="9"/>
      <c r="C84" s="9"/>
      <c r="D84" s="9"/>
      <c r="E84" s="9"/>
      <c r="F84" s="10" t="s">
        <v>12</v>
      </c>
      <c r="G84" s="10"/>
      <c r="H84" s="10"/>
      <c r="I84" s="10"/>
      <c r="J84" s="190" t="s">
        <v>82</v>
      </c>
      <c r="K84" s="191"/>
      <c r="L84" s="190" t="s">
        <v>71</v>
      </c>
      <c r="M84" s="192"/>
      <c r="N84" s="192"/>
      <c r="O84" s="192"/>
      <c r="P84" s="193" t="s">
        <v>54</v>
      </c>
      <c r="Q84" s="196" t="n">
        <v>5</v>
      </c>
      <c r="R84" s="196" t="n">
        <v>2</v>
      </c>
      <c r="S84" s="4"/>
      <c r="T84" s="4"/>
      <c r="U84" s="4"/>
      <c r="V84" s="4"/>
      <c r="W84" s="4"/>
      <c r="X84" s="4"/>
      <c r="Y84" s="4"/>
      <c r="Z84" s="4"/>
      <c r="AA84" s="4"/>
    </row>
    <row r="85" customFormat="false" ht="13.5" hidden="false" customHeight="false" outlineLevel="0" collapsed="false">
      <c r="A85" s="14" t="s">
        <v>19</v>
      </c>
      <c r="B85" s="15" t="s">
        <v>14</v>
      </c>
      <c r="C85" s="16" t="s">
        <v>25</v>
      </c>
      <c r="D85" s="94" t="n">
        <v>1</v>
      </c>
      <c r="E85" s="95" t="n">
        <v>1</v>
      </c>
      <c r="F85" s="97" t="s">
        <v>21</v>
      </c>
      <c r="G85" s="62" t="n">
        <v>18</v>
      </c>
      <c r="H85" s="102" t="s">
        <v>27</v>
      </c>
      <c r="I85" s="20" t="n">
        <v>11</v>
      </c>
      <c r="J85" s="180" t="s">
        <v>83</v>
      </c>
      <c r="K85" s="181"/>
      <c r="L85" s="180" t="s">
        <v>66</v>
      </c>
      <c r="M85" s="182"/>
      <c r="N85" s="182"/>
      <c r="O85" s="182"/>
      <c r="P85" s="183" t="s">
        <v>54</v>
      </c>
      <c r="Q85" s="35" t="n">
        <v>6</v>
      </c>
      <c r="R85" s="35" t="n">
        <v>2</v>
      </c>
      <c r="S85" s="4"/>
      <c r="T85" s="4"/>
      <c r="U85" s="4"/>
      <c r="V85" s="4"/>
      <c r="W85" s="4"/>
      <c r="X85" s="4"/>
      <c r="Y85" s="4"/>
      <c r="Z85" s="4"/>
      <c r="AA85" s="4"/>
    </row>
    <row r="86" customFormat="false" ht="13.5" hidden="false" customHeight="false" outlineLevel="0" collapsed="false">
      <c r="A86" s="25" t="s">
        <v>21</v>
      </c>
      <c r="B86" s="26" t="s">
        <v>14</v>
      </c>
      <c r="C86" s="27" t="s">
        <v>23</v>
      </c>
      <c r="D86" s="100" t="n">
        <v>2</v>
      </c>
      <c r="E86" s="101" t="n">
        <v>1</v>
      </c>
      <c r="F86" s="117" t="s">
        <v>19</v>
      </c>
      <c r="G86" s="63" t="n">
        <v>15</v>
      </c>
      <c r="H86" s="103" t="s">
        <v>23</v>
      </c>
      <c r="I86" s="33" t="n">
        <v>3</v>
      </c>
      <c r="J86" s="147" t="s">
        <v>84</v>
      </c>
      <c r="K86" s="148"/>
      <c r="L86" s="147" t="s">
        <v>50</v>
      </c>
      <c r="M86" s="149"/>
      <c r="N86" s="149"/>
      <c r="O86" s="149"/>
      <c r="P86" s="150" t="s">
        <v>54</v>
      </c>
      <c r="Q86" s="151" t="n">
        <v>6</v>
      </c>
      <c r="R86" s="151" t="n">
        <v>2</v>
      </c>
      <c r="S86" s="4"/>
      <c r="T86" s="4"/>
      <c r="U86" s="4"/>
      <c r="V86" s="4"/>
      <c r="W86" s="4"/>
      <c r="X86" s="4"/>
      <c r="Y86" s="4"/>
      <c r="Z86" s="4"/>
      <c r="AA86" s="4"/>
    </row>
    <row r="87" customFormat="false" ht="13.5" hidden="false" customHeight="false" outlineLevel="0" collapsed="false">
      <c r="A87" s="36" t="s">
        <v>27</v>
      </c>
      <c r="B87" s="37" t="s">
        <v>14</v>
      </c>
      <c r="C87" s="38" t="s">
        <v>10</v>
      </c>
      <c r="D87" s="116" t="n">
        <v>1</v>
      </c>
      <c r="E87" s="40" t="n">
        <v>2</v>
      </c>
      <c r="F87" s="96" t="s">
        <v>25</v>
      </c>
      <c r="G87" s="107" t="n">
        <v>13</v>
      </c>
      <c r="H87" s="158"/>
      <c r="I87" s="159"/>
      <c r="J87" s="202" t="s">
        <v>85</v>
      </c>
      <c r="K87" s="203"/>
      <c r="L87" s="202" t="s">
        <v>40</v>
      </c>
      <c r="M87" s="204"/>
      <c r="N87" s="204"/>
      <c r="O87" s="204"/>
      <c r="P87" s="200" t="s">
        <v>54</v>
      </c>
      <c r="Q87" s="201" t="n">
        <v>7</v>
      </c>
      <c r="R87" s="201" t="n">
        <v>2</v>
      </c>
      <c r="S87" s="4"/>
      <c r="T87" s="4"/>
      <c r="U87" s="4"/>
      <c r="V87" s="4"/>
      <c r="W87" s="4"/>
      <c r="X87" s="4"/>
      <c r="Y87" s="4"/>
      <c r="Z87" s="4"/>
      <c r="AA87" s="4"/>
    </row>
    <row r="88" customFormat="false" ht="13.5" hidden="false" customHeight="false" outlineLevel="0" collapsed="false">
      <c r="A88" s="36"/>
      <c r="B88" s="37"/>
      <c r="C88" s="205"/>
      <c r="D88" s="116"/>
      <c r="E88" s="53"/>
      <c r="F88" s="206"/>
      <c r="G88" s="207"/>
      <c r="H88" s="208"/>
      <c r="I88" s="207"/>
      <c r="J88" s="147" t="s">
        <v>86</v>
      </c>
      <c r="K88" s="148"/>
      <c r="L88" s="147" t="s">
        <v>50</v>
      </c>
      <c r="M88" s="149"/>
      <c r="N88" s="149"/>
      <c r="O88" s="149"/>
      <c r="P88" s="150" t="s">
        <v>41</v>
      </c>
      <c r="Q88" s="151" t="n">
        <v>7</v>
      </c>
      <c r="R88" s="151" t="n">
        <v>2</v>
      </c>
      <c r="S88" s="4"/>
      <c r="T88" s="4"/>
      <c r="U88" s="4"/>
      <c r="V88" s="4"/>
      <c r="W88" s="4"/>
      <c r="X88" s="4"/>
      <c r="Y88" s="4"/>
      <c r="Z88" s="4"/>
      <c r="AA88" s="4"/>
    </row>
    <row r="89" customFormat="false" ht="15.75" hidden="false" customHeight="false" outlineLevel="0" collapsed="false">
      <c r="A89" s="209" t="s">
        <v>87</v>
      </c>
      <c r="B89" s="209"/>
      <c r="C89" s="209"/>
      <c r="D89" s="209"/>
      <c r="E89" s="209"/>
      <c r="F89" s="209"/>
      <c r="G89" s="209"/>
      <c r="H89" s="209"/>
      <c r="I89" s="209"/>
      <c r="J89" s="185" t="s">
        <v>88</v>
      </c>
      <c r="K89" s="186"/>
      <c r="L89" s="185" t="s">
        <v>53</v>
      </c>
      <c r="M89" s="187"/>
      <c r="N89" s="187"/>
      <c r="O89" s="187"/>
      <c r="P89" s="188" t="s">
        <v>41</v>
      </c>
      <c r="Q89" s="189" t="n">
        <v>8</v>
      </c>
      <c r="R89" s="189" t="n">
        <v>2</v>
      </c>
      <c r="S89" s="4"/>
      <c r="T89" s="4"/>
      <c r="U89" s="4"/>
      <c r="V89" s="4"/>
      <c r="W89" s="4"/>
      <c r="X89" s="4"/>
      <c r="Y89" s="4"/>
      <c r="Z89" s="4"/>
    </row>
    <row r="90" customFormat="false" ht="13.5" hidden="false" customHeight="false" outlineLevel="0" collapsed="false">
      <c r="A90" s="210" t="s">
        <v>89</v>
      </c>
      <c r="B90" s="210"/>
      <c r="C90" s="210"/>
      <c r="D90" s="210"/>
      <c r="E90" s="210"/>
      <c r="F90" s="211" t="s">
        <v>90</v>
      </c>
      <c r="G90" s="211"/>
      <c r="H90" s="212" t="s">
        <v>91</v>
      </c>
      <c r="I90" s="212"/>
      <c r="J90" s="173" t="s">
        <v>92</v>
      </c>
      <c r="K90" s="174"/>
      <c r="L90" s="173" t="s">
        <v>61</v>
      </c>
      <c r="M90" s="175"/>
      <c r="N90" s="175"/>
      <c r="O90" s="175"/>
      <c r="P90" s="176" t="s">
        <v>41</v>
      </c>
      <c r="Q90" s="177" t="n">
        <v>9</v>
      </c>
      <c r="R90" s="177" t="n">
        <v>2</v>
      </c>
      <c r="S90" s="4"/>
      <c r="T90" s="4"/>
      <c r="U90" s="4"/>
      <c r="V90" s="4"/>
      <c r="W90" s="4"/>
      <c r="X90" s="4"/>
      <c r="Y90" s="4"/>
      <c r="Z90" s="4"/>
    </row>
    <row r="91" customFormat="false" ht="13.5" hidden="false" customHeight="false" outlineLevel="0" collapsed="false">
      <c r="A91" s="213" t="s">
        <v>93</v>
      </c>
      <c r="B91" s="213"/>
      <c r="C91" s="213"/>
      <c r="D91" s="214" t="s">
        <v>94</v>
      </c>
      <c r="E91" s="214"/>
      <c r="F91" s="215" t="s">
        <v>13</v>
      </c>
      <c r="G91" s="215"/>
      <c r="H91" s="216" t="s">
        <v>95</v>
      </c>
      <c r="I91" s="216"/>
      <c r="J91" s="135" t="s">
        <v>96</v>
      </c>
      <c r="K91" s="136"/>
      <c r="L91" s="135" t="s">
        <v>47</v>
      </c>
      <c r="M91" s="137"/>
      <c r="N91" s="137"/>
      <c r="O91" s="137"/>
      <c r="P91" s="152" t="s">
        <v>54</v>
      </c>
      <c r="Q91" s="139" t="n">
        <v>9</v>
      </c>
      <c r="R91" s="139" t="n">
        <v>2</v>
      </c>
      <c r="S91" s="4"/>
      <c r="T91" s="4"/>
      <c r="U91" s="4"/>
      <c r="V91" s="4"/>
      <c r="W91" s="4"/>
      <c r="X91" s="4"/>
      <c r="Y91" s="4"/>
      <c r="Z91" s="4"/>
    </row>
    <row r="92" customFormat="false" ht="13.5" hidden="false" customHeight="false" outlineLevel="0" collapsed="false">
      <c r="A92" s="85"/>
      <c r="B92" s="26"/>
      <c r="C92" s="86"/>
      <c r="D92" s="28"/>
      <c r="E92" s="28"/>
      <c r="F92" s="86"/>
      <c r="G92" s="3"/>
      <c r="H92" s="86"/>
      <c r="I92" s="3"/>
      <c r="J92" s="160" t="s">
        <v>97</v>
      </c>
      <c r="K92" s="161"/>
      <c r="L92" s="160" t="s">
        <v>45</v>
      </c>
      <c r="M92" s="162"/>
      <c r="N92" s="162"/>
      <c r="O92" s="162"/>
      <c r="P92" s="163" t="s">
        <v>41</v>
      </c>
      <c r="Q92" s="217" t="n">
        <v>10</v>
      </c>
      <c r="R92" s="217" t="n">
        <v>2</v>
      </c>
      <c r="S92" s="4"/>
      <c r="T92" s="4"/>
      <c r="U92" s="4"/>
      <c r="V92" s="4"/>
      <c r="W92" s="4"/>
      <c r="X92" s="4"/>
      <c r="Y92" s="4"/>
      <c r="Z92" s="4"/>
    </row>
    <row r="93" customFormat="false" ht="15.75" hidden="false" customHeight="false" outlineLevel="0" collapsed="false">
      <c r="A93" s="218" t="s">
        <v>98</v>
      </c>
      <c r="B93" s="218"/>
      <c r="C93" s="218"/>
      <c r="D93" s="218"/>
      <c r="E93" s="218"/>
      <c r="F93" s="218"/>
      <c r="G93" s="218"/>
      <c r="H93" s="218"/>
      <c r="I93" s="218"/>
      <c r="J93" s="190" t="s">
        <v>99</v>
      </c>
      <c r="K93" s="191"/>
      <c r="L93" s="190" t="s">
        <v>71</v>
      </c>
      <c r="M93" s="192"/>
      <c r="N93" s="192"/>
      <c r="O93" s="192"/>
      <c r="P93" s="193" t="s">
        <v>41</v>
      </c>
      <c r="Q93" s="194" t="n">
        <v>10</v>
      </c>
      <c r="R93" s="194" t="n">
        <v>2</v>
      </c>
      <c r="S93" s="4"/>
      <c r="T93" s="4"/>
      <c r="U93" s="4"/>
      <c r="V93" s="4"/>
      <c r="W93" s="4"/>
      <c r="X93" s="4"/>
      <c r="Y93" s="4"/>
      <c r="Z93" s="4"/>
    </row>
    <row r="94" customFormat="false" ht="13.5" hidden="false" customHeight="false" outlineLevel="0" collapsed="false">
      <c r="A94" s="210" t="s">
        <v>100</v>
      </c>
      <c r="B94" s="210"/>
      <c r="C94" s="210"/>
      <c r="D94" s="210"/>
      <c r="E94" s="210"/>
      <c r="F94" s="211" t="s">
        <v>101</v>
      </c>
      <c r="G94" s="211"/>
      <c r="H94" s="211" t="s">
        <v>102</v>
      </c>
      <c r="I94" s="211"/>
      <c r="J94" s="190" t="s">
        <v>103</v>
      </c>
      <c r="K94" s="191"/>
      <c r="L94" s="190" t="s">
        <v>71</v>
      </c>
      <c r="M94" s="192"/>
      <c r="N94" s="192"/>
      <c r="O94" s="192"/>
      <c r="P94" s="193" t="s">
        <v>41</v>
      </c>
      <c r="Q94" s="196" t="n">
        <v>10</v>
      </c>
      <c r="R94" s="196" t="n">
        <v>2</v>
      </c>
      <c r="S94" s="4"/>
      <c r="T94" s="4"/>
      <c r="U94" s="4"/>
      <c r="V94" s="4"/>
      <c r="W94" s="4"/>
      <c r="X94" s="4"/>
      <c r="Y94" s="4"/>
      <c r="Z94" s="4"/>
    </row>
    <row r="95" customFormat="false" ht="13.5" hidden="false" customHeight="false" outlineLevel="0" collapsed="false">
      <c r="A95" s="25" t="s">
        <v>19</v>
      </c>
      <c r="B95" s="26" t="s">
        <v>14</v>
      </c>
      <c r="C95" s="86" t="s">
        <v>10</v>
      </c>
      <c r="D95" s="219" t="s">
        <v>104</v>
      </c>
      <c r="E95" s="220" t="s">
        <v>105</v>
      </c>
      <c r="F95" s="221" t="s">
        <v>19</v>
      </c>
      <c r="G95" s="221"/>
      <c r="H95" s="222" t="s">
        <v>10</v>
      </c>
      <c r="I95" s="222"/>
      <c r="J95" s="180" t="s">
        <v>106</v>
      </c>
      <c r="K95" s="181"/>
      <c r="L95" s="180" t="s">
        <v>66</v>
      </c>
      <c r="M95" s="182"/>
      <c r="N95" s="182"/>
      <c r="O95" s="182"/>
      <c r="P95" s="183" t="s">
        <v>41</v>
      </c>
      <c r="Q95" s="184" t="n">
        <v>10</v>
      </c>
      <c r="R95" s="184" t="n">
        <v>2</v>
      </c>
      <c r="S95" s="4"/>
      <c r="T95" s="4"/>
      <c r="U95" s="4"/>
      <c r="V95" s="4"/>
      <c r="W95" s="4"/>
      <c r="X95" s="4"/>
      <c r="Y95" s="4"/>
      <c r="Z95" s="4"/>
    </row>
    <row r="96" customFormat="false" ht="13.5" hidden="false" customHeight="false" outlineLevel="0" collapsed="false">
      <c r="A96" s="25" t="s">
        <v>13</v>
      </c>
      <c r="B96" s="26" t="s">
        <v>107</v>
      </c>
      <c r="C96" s="86" t="s">
        <v>21</v>
      </c>
      <c r="D96" s="223" t="s">
        <v>108</v>
      </c>
      <c r="E96" s="224" t="s">
        <v>109</v>
      </c>
      <c r="F96" s="225" t="s">
        <v>21</v>
      </c>
      <c r="G96" s="225"/>
      <c r="H96" s="226" t="s">
        <v>13</v>
      </c>
      <c r="I96" s="226"/>
      <c r="J96" s="142" t="s">
        <v>110</v>
      </c>
      <c r="K96" s="143"/>
      <c r="L96" s="142" t="s">
        <v>57</v>
      </c>
      <c r="M96" s="144"/>
      <c r="N96" s="144"/>
      <c r="O96" s="144"/>
      <c r="P96" s="168" t="s">
        <v>54</v>
      </c>
      <c r="Q96" s="146" t="n">
        <v>11</v>
      </c>
      <c r="R96" s="146" t="n">
        <v>2</v>
      </c>
      <c r="S96" s="4"/>
      <c r="T96" s="4"/>
      <c r="U96" s="4"/>
      <c r="V96" s="4"/>
      <c r="W96" s="4"/>
      <c r="X96" s="4"/>
      <c r="Y96" s="4"/>
      <c r="Z96" s="4"/>
    </row>
    <row r="97" customFormat="false" ht="13.5" hidden="false" customHeight="false" outlineLevel="0" collapsed="false">
      <c r="A97" s="210" t="s">
        <v>111</v>
      </c>
      <c r="B97" s="210"/>
      <c r="C97" s="210"/>
      <c r="D97" s="210"/>
      <c r="E97" s="210"/>
      <c r="F97" s="211" t="s">
        <v>112</v>
      </c>
      <c r="G97" s="211"/>
      <c r="H97" s="211" t="s">
        <v>113</v>
      </c>
      <c r="I97" s="211"/>
      <c r="J97" s="197" t="s">
        <v>114</v>
      </c>
      <c r="K97" s="198"/>
      <c r="L97" s="197" t="s">
        <v>40</v>
      </c>
      <c r="M97" s="199"/>
      <c r="N97" s="199"/>
      <c r="O97" s="199"/>
      <c r="P97" s="200" t="s">
        <v>54</v>
      </c>
      <c r="Q97" s="201" t="n">
        <v>12</v>
      </c>
      <c r="R97" s="201" t="n">
        <v>2</v>
      </c>
      <c r="S97" s="4"/>
      <c r="T97" s="4"/>
      <c r="U97" s="4"/>
      <c r="V97" s="4"/>
      <c r="W97" s="4"/>
      <c r="X97" s="4"/>
      <c r="Y97" s="4"/>
      <c r="Z97" s="4"/>
    </row>
    <row r="98" customFormat="false" ht="13.5" hidden="false" customHeight="false" outlineLevel="0" collapsed="false">
      <c r="A98" s="14" t="s">
        <v>17</v>
      </c>
      <c r="B98" s="15" t="s">
        <v>14</v>
      </c>
      <c r="C98" s="16" t="s">
        <v>27</v>
      </c>
      <c r="D98" s="219" t="s">
        <v>115</v>
      </c>
      <c r="E98" s="220" t="s">
        <v>109</v>
      </c>
      <c r="F98" s="227" t="s">
        <v>17</v>
      </c>
      <c r="G98" s="227"/>
      <c r="H98" s="228" t="s">
        <v>27</v>
      </c>
      <c r="I98" s="228"/>
      <c r="J98" s="229" t="s">
        <v>116</v>
      </c>
      <c r="K98" s="230"/>
      <c r="L98" s="229" t="s">
        <v>50</v>
      </c>
      <c r="M98" s="231"/>
      <c r="N98" s="231"/>
      <c r="O98" s="231"/>
      <c r="P98" s="232" t="s">
        <v>117</v>
      </c>
      <c r="Q98" s="233" t="n">
        <v>12</v>
      </c>
      <c r="R98" s="233" t="n">
        <v>2</v>
      </c>
      <c r="S98" s="4"/>
      <c r="T98" s="4"/>
      <c r="U98" s="4"/>
      <c r="V98" s="4"/>
      <c r="W98" s="4"/>
      <c r="X98" s="4"/>
      <c r="Y98" s="4"/>
      <c r="Z98" s="4"/>
    </row>
    <row r="99" customFormat="false" ht="13.5" hidden="false" customHeight="false" outlineLevel="0" collapsed="false">
      <c r="A99" s="36" t="s">
        <v>25</v>
      </c>
      <c r="B99" s="37" t="s">
        <v>14</v>
      </c>
      <c r="C99" s="52" t="s">
        <v>18</v>
      </c>
      <c r="D99" s="223" t="s">
        <v>118</v>
      </c>
      <c r="E99" s="224" t="s">
        <v>118</v>
      </c>
      <c r="F99" s="234" t="s">
        <v>25</v>
      </c>
      <c r="G99" s="234"/>
      <c r="H99" s="235" t="s">
        <v>18</v>
      </c>
      <c r="I99" s="235"/>
      <c r="J99" s="190" t="s">
        <v>119</v>
      </c>
      <c r="K99" s="191"/>
      <c r="L99" s="190" t="s">
        <v>71</v>
      </c>
      <c r="M99" s="192"/>
      <c r="N99" s="192"/>
      <c r="O99" s="192"/>
      <c r="P99" s="193" t="s">
        <v>41</v>
      </c>
      <c r="Q99" s="196" t="n">
        <v>12</v>
      </c>
      <c r="R99" s="196" t="n">
        <v>2</v>
      </c>
      <c r="S99" s="4"/>
      <c r="T99" s="4"/>
      <c r="U99" s="4"/>
      <c r="V99" s="4"/>
      <c r="W99" s="4"/>
      <c r="X99" s="4"/>
      <c r="Y99" s="4"/>
      <c r="Z99" s="4"/>
    </row>
    <row r="100" customFormat="false" ht="13.5" hidden="false" customHeight="false" outlineLevel="0" collapsed="false">
      <c r="A100" s="236"/>
      <c r="B100" s="236"/>
      <c r="C100" s="236"/>
      <c r="D100" s="236"/>
      <c r="E100" s="236"/>
      <c r="F100" s="236"/>
      <c r="G100" s="236"/>
      <c r="H100" s="236"/>
      <c r="I100" s="236"/>
      <c r="J100" s="160" t="s">
        <v>120</v>
      </c>
      <c r="K100" s="161"/>
      <c r="L100" s="160" t="s">
        <v>45</v>
      </c>
      <c r="M100" s="162"/>
      <c r="N100" s="162"/>
      <c r="O100" s="162"/>
      <c r="P100" s="164" t="s">
        <v>54</v>
      </c>
      <c r="Q100" s="164" t="n">
        <v>13</v>
      </c>
      <c r="R100" s="164" t="n">
        <v>2</v>
      </c>
      <c r="S100" s="4"/>
      <c r="T100" s="4"/>
      <c r="U100" s="4"/>
      <c r="V100" s="4"/>
      <c r="W100" s="4"/>
      <c r="X100" s="4"/>
      <c r="Y100" s="4"/>
      <c r="Z100" s="4"/>
    </row>
    <row r="101" customFormat="false" ht="15.75" hidden="false" customHeight="false" outlineLevel="0" collapsed="false">
      <c r="A101" s="218" t="s">
        <v>121</v>
      </c>
      <c r="B101" s="218"/>
      <c r="C101" s="218"/>
      <c r="D101" s="218"/>
      <c r="E101" s="218"/>
      <c r="F101" s="218"/>
      <c r="G101" s="218"/>
      <c r="H101" s="218"/>
      <c r="I101" s="218"/>
      <c r="J101" s="142" t="s">
        <v>122</v>
      </c>
      <c r="K101" s="143"/>
      <c r="L101" s="142" t="s">
        <v>57</v>
      </c>
      <c r="M101" s="144"/>
      <c r="N101" s="144"/>
      <c r="O101" s="143"/>
      <c r="P101" s="237" t="s">
        <v>41</v>
      </c>
      <c r="Q101" s="146" t="n">
        <v>1</v>
      </c>
      <c r="R101" s="146" t="n">
        <v>1</v>
      </c>
      <c r="S101" s="4"/>
      <c r="T101" s="4"/>
      <c r="U101" s="4"/>
      <c r="V101" s="4"/>
      <c r="W101" s="4"/>
      <c r="X101" s="4"/>
      <c r="Y101" s="4"/>
      <c r="Z101" s="4"/>
    </row>
    <row r="102" customFormat="false" ht="13.5" hidden="false" customHeight="false" outlineLevel="0" collapsed="false">
      <c r="A102" s="210" t="s">
        <v>123</v>
      </c>
      <c r="B102" s="210"/>
      <c r="C102" s="210"/>
      <c r="D102" s="210"/>
      <c r="E102" s="210"/>
      <c r="F102" s="211" t="s">
        <v>124</v>
      </c>
      <c r="G102" s="211"/>
      <c r="H102" s="211" t="s">
        <v>125</v>
      </c>
      <c r="I102" s="211"/>
      <c r="J102" s="180" t="s">
        <v>126</v>
      </c>
      <c r="K102" s="181"/>
      <c r="L102" s="180" t="s">
        <v>66</v>
      </c>
      <c r="M102" s="182"/>
      <c r="N102" s="182"/>
      <c r="O102" s="182"/>
      <c r="P102" s="183" t="s">
        <v>41</v>
      </c>
      <c r="Q102" s="184" t="n">
        <v>1</v>
      </c>
      <c r="R102" s="184" t="n">
        <v>1</v>
      </c>
      <c r="S102" s="4"/>
      <c r="T102" s="4"/>
      <c r="U102" s="4"/>
      <c r="V102" s="4"/>
      <c r="W102" s="4"/>
      <c r="X102" s="4"/>
      <c r="Y102" s="4"/>
      <c r="Z102" s="4"/>
    </row>
    <row r="103" customFormat="false" ht="13.5" hidden="false" customHeight="false" outlineLevel="0" collapsed="false">
      <c r="A103" s="36" t="s">
        <v>16</v>
      </c>
      <c r="B103" s="37" t="s">
        <v>107</v>
      </c>
      <c r="C103" s="238" t="s">
        <v>23</v>
      </c>
      <c r="D103" s="239" t="n">
        <v>0</v>
      </c>
      <c r="E103" s="54" t="n">
        <v>0</v>
      </c>
      <c r="F103" s="240" t="s">
        <v>16</v>
      </c>
      <c r="G103" s="240"/>
      <c r="H103" s="241" t="s">
        <v>23</v>
      </c>
      <c r="I103" s="241"/>
      <c r="J103" s="135" t="s">
        <v>127</v>
      </c>
      <c r="K103" s="136"/>
      <c r="L103" s="135" t="s">
        <v>47</v>
      </c>
      <c r="M103" s="137"/>
      <c r="N103" s="137"/>
      <c r="O103" s="137"/>
      <c r="P103" s="152" t="s">
        <v>41</v>
      </c>
      <c r="Q103" s="138" t="n">
        <v>2</v>
      </c>
      <c r="R103" s="138" t="n">
        <v>1</v>
      </c>
      <c r="S103" s="4"/>
      <c r="T103" s="4"/>
      <c r="U103" s="4"/>
      <c r="V103" s="4"/>
      <c r="W103" s="4"/>
      <c r="X103" s="4"/>
      <c r="Y103" s="4"/>
      <c r="Z103" s="4"/>
    </row>
    <row r="104" customFormat="false" ht="13.5" hidden="false" customHeight="false" outlineLevel="0" collapsed="false">
      <c r="A104" s="210" t="s">
        <v>128</v>
      </c>
      <c r="B104" s="210"/>
      <c r="C104" s="210"/>
      <c r="D104" s="210"/>
      <c r="E104" s="210"/>
      <c r="F104" s="211" t="s">
        <v>129</v>
      </c>
      <c r="G104" s="211"/>
      <c r="H104" s="211" t="s">
        <v>130</v>
      </c>
      <c r="I104" s="211"/>
      <c r="J104" s="185" t="s">
        <v>131</v>
      </c>
      <c r="K104" s="186"/>
      <c r="L104" s="185" t="s">
        <v>53</v>
      </c>
      <c r="M104" s="187"/>
      <c r="N104" s="187"/>
      <c r="O104" s="187"/>
      <c r="P104" s="188" t="s">
        <v>41</v>
      </c>
      <c r="Q104" s="189" t="n">
        <v>2</v>
      </c>
      <c r="R104" s="189" t="n">
        <v>1</v>
      </c>
      <c r="S104" s="4"/>
      <c r="T104" s="4"/>
      <c r="U104" s="4"/>
      <c r="V104" s="4"/>
      <c r="W104" s="4"/>
      <c r="X104" s="4"/>
      <c r="Y104" s="4"/>
      <c r="Z104" s="4"/>
    </row>
    <row r="105" customFormat="false" ht="13.5" hidden="false" customHeight="false" outlineLevel="0" collapsed="false">
      <c r="A105" s="242" t="s">
        <v>23</v>
      </c>
      <c r="B105" s="243" t="s">
        <v>107</v>
      </c>
      <c r="C105" s="244" t="s">
        <v>16</v>
      </c>
      <c r="D105" s="239" t="n">
        <v>0</v>
      </c>
      <c r="E105" s="54" t="n">
        <v>0</v>
      </c>
      <c r="F105" s="240" t="s">
        <v>16</v>
      </c>
      <c r="G105" s="240"/>
      <c r="H105" s="241" t="s">
        <v>23</v>
      </c>
      <c r="I105" s="241"/>
      <c r="J105" s="180" t="s">
        <v>132</v>
      </c>
      <c r="K105" s="181"/>
      <c r="L105" s="180" t="s">
        <v>66</v>
      </c>
      <c r="M105" s="182"/>
      <c r="N105" s="182"/>
      <c r="O105" s="182"/>
      <c r="P105" s="183" t="s">
        <v>54</v>
      </c>
      <c r="Q105" s="35" t="n">
        <v>2</v>
      </c>
      <c r="R105" s="35" t="n">
        <v>1</v>
      </c>
      <c r="S105" s="4"/>
      <c r="T105" s="4"/>
      <c r="U105" s="4"/>
      <c r="V105" s="4"/>
      <c r="W105" s="4"/>
      <c r="X105" s="4"/>
      <c r="Y105" s="4"/>
      <c r="Z105" s="4"/>
    </row>
    <row r="106" customFormat="false" ht="13.5" hidden="false" customHeight="false" outlineLevel="0" collapsed="false">
      <c r="A106" s="48"/>
      <c r="B106" s="4"/>
      <c r="C106" s="4"/>
      <c r="D106" s="4"/>
      <c r="E106" s="4"/>
      <c r="F106" s="4"/>
      <c r="G106" s="4"/>
      <c r="H106" s="4"/>
      <c r="I106" s="4"/>
      <c r="J106" s="169" t="s">
        <v>133</v>
      </c>
      <c r="K106" s="170"/>
      <c r="L106" s="169" t="s">
        <v>59</v>
      </c>
      <c r="M106" s="171"/>
      <c r="N106" s="171"/>
      <c r="O106" s="171"/>
      <c r="P106" s="172" t="s">
        <v>41</v>
      </c>
      <c r="Q106" s="179" t="n">
        <v>2</v>
      </c>
      <c r="R106" s="179" t="n">
        <v>1</v>
      </c>
      <c r="S106" s="4"/>
      <c r="T106" s="4"/>
      <c r="U106" s="4"/>
      <c r="V106" s="4"/>
      <c r="W106" s="4"/>
      <c r="X106" s="4"/>
      <c r="Y106" s="4"/>
      <c r="Z106" s="4"/>
    </row>
    <row r="107" customFormat="false" ht="15.75" hidden="false" customHeight="false" outlineLevel="0" collapsed="false">
      <c r="A107" s="218" t="s">
        <v>134</v>
      </c>
      <c r="B107" s="218"/>
      <c r="C107" s="218"/>
      <c r="D107" s="218"/>
      <c r="E107" s="218"/>
      <c r="F107" s="218"/>
      <c r="G107" s="218"/>
      <c r="H107" s="218"/>
      <c r="I107" s="218"/>
      <c r="J107" s="169" t="s">
        <v>135</v>
      </c>
      <c r="K107" s="170"/>
      <c r="L107" s="169" t="s">
        <v>59</v>
      </c>
      <c r="M107" s="171"/>
      <c r="N107" s="171"/>
      <c r="O107" s="171"/>
      <c r="P107" s="172" t="s">
        <v>54</v>
      </c>
      <c r="Q107" s="179" t="n">
        <v>2</v>
      </c>
      <c r="R107" s="179" t="n">
        <v>1</v>
      </c>
      <c r="S107" s="4"/>
      <c r="T107" s="4"/>
      <c r="U107" s="4"/>
      <c r="V107" s="4"/>
      <c r="W107" s="4"/>
      <c r="X107" s="4"/>
      <c r="Y107" s="4"/>
      <c r="Z107" s="4"/>
    </row>
    <row r="108" customFormat="false" ht="13.5" hidden="false" customHeight="false" outlineLevel="0" collapsed="false">
      <c r="A108" s="210" t="s">
        <v>134</v>
      </c>
      <c r="B108" s="210"/>
      <c r="C108" s="210"/>
      <c r="D108" s="210"/>
      <c r="E108" s="210"/>
      <c r="F108" s="211" t="s">
        <v>136</v>
      </c>
      <c r="G108" s="211"/>
      <c r="H108" s="211" t="s">
        <v>137</v>
      </c>
      <c r="I108" s="211"/>
      <c r="J108" s="135" t="s">
        <v>138</v>
      </c>
      <c r="K108" s="136"/>
      <c r="L108" s="135" t="s">
        <v>47</v>
      </c>
      <c r="M108" s="137"/>
      <c r="N108" s="137"/>
      <c r="O108" s="137"/>
      <c r="P108" s="152" t="s">
        <v>54</v>
      </c>
      <c r="Q108" s="139" t="n">
        <v>2</v>
      </c>
      <c r="R108" s="139" t="n">
        <v>1</v>
      </c>
      <c r="S108" s="4"/>
      <c r="T108" s="4"/>
      <c r="U108" s="4"/>
      <c r="V108" s="4"/>
      <c r="W108" s="4"/>
      <c r="X108" s="4"/>
      <c r="Y108" s="4"/>
      <c r="Z108" s="4"/>
    </row>
    <row r="109" customFormat="false" ht="13.5" hidden="false" customHeight="false" outlineLevel="0" collapsed="false">
      <c r="A109" s="36" t="s">
        <v>27</v>
      </c>
      <c r="B109" s="37" t="s">
        <v>107</v>
      </c>
      <c r="C109" s="238" t="s">
        <v>18</v>
      </c>
      <c r="D109" s="245" t="s">
        <v>139</v>
      </c>
      <c r="E109" s="224" t="s">
        <v>115</v>
      </c>
      <c r="F109" s="228" t="s">
        <v>27</v>
      </c>
      <c r="G109" s="228"/>
      <c r="H109" s="235" t="s">
        <v>18</v>
      </c>
      <c r="I109" s="235"/>
      <c r="J109" s="180" t="s">
        <v>140</v>
      </c>
      <c r="K109" s="181"/>
      <c r="L109" s="180" t="s">
        <v>66</v>
      </c>
      <c r="M109" s="182"/>
      <c r="N109" s="182"/>
      <c r="O109" s="182"/>
      <c r="P109" s="183" t="s">
        <v>54</v>
      </c>
      <c r="Q109" s="184" t="n">
        <v>3</v>
      </c>
      <c r="R109" s="184" t="n">
        <v>1</v>
      </c>
      <c r="S109" s="4"/>
      <c r="T109" s="4"/>
      <c r="U109" s="4"/>
      <c r="V109" s="4"/>
      <c r="W109" s="4"/>
      <c r="X109" s="4"/>
      <c r="Y109" s="4"/>
      <c r="Z109" s="4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160" t="s">
        <v>141</v>
      </c>
      <c r="K110" s="161"/>
      <c r="L110" s="160" t="s">
        <v>45</v>
      </c>
      <c r="M110" s="162"/>
      <c r="N110" s="162"/>
      <c r="O110" s="162"/>
      <c r="P110" s="163" t="s">
        <v>54</v>
      </c>
      <c r="Q110" s="164" t="n">
        <v>3</v>
      </c>
      <c r="R110" s="164" t="n">
        <v>1</v>
      </c>
      <c r="S110" s="4"/>
      <c r="T110" s="4"/>
      <c r="U110" s="4"/>
      <c r="V110" s="4"/>
      <c r="W110" s="4"/>
      <c r="X110" s="4"/>
      <c r="Y110" s="4"/>
      <c r="Z110" s="4"/>
    </row>
    <row r="111" customFormat="false" ht="15.75" hidden="false" customHeight="false" outlineLevel="0" collapsed="false">
      <c r="A111" s="218" t="s">
        <v>142</v>
      </c>
      <c r="B111" s="218"/>
      <c r="C111" s="218"/>
      <c r="D111" s="218"/>
      <c r="E111" s="218"/>
      <c r="F111" s="218"/>
      <c r="G111" s="218"/>
      <c r="H111" s="218"/>
      <c r="I111" s="218"/>
      <c r="J111" s="197" t="s">
        <v>143</v>
      </c>
      <c r="K111" s="198"/>
      <c r="L111" s="197" t="s">
        <v>40</v>
      </c>
      <c r="M111" s="199"/>
      <c r="N111" s="199"/>
      <c r="O111" s="199"/>
      <c r="P111" s="200" t="s">
        <v>117</v>
      </c>
      <c r="Q111" s="201" t="n">
        <v>3</v>
      </c>
      <c r="R111" s="201" t="n">
        <v>1</v>
      </c>
      <c r="S111" s="4"/>
      <c r="T111" s="4"/>
      <c r="U111" s="4"/>
      <c r="V111" s="4"/>
      <c r="W111" s="4"/>
      <c r="X111" s="4"/>
      <c r="Y111" s="4"/>
      <c r="Z111" s="4"/>
    </row>
    <row r="112" customFormat="false" ht="13.5" hidden="false" customHeight="false" outlineLevel="0" collapsed="false">
      <c r="A112" s="210" t="s">
        <v>142</v>
      </c>
      <c r="B112" s="210"/>
      <c r="C112" s="210"/>
      <c r="D112" s="210"/>
      <c r="E112" s="210"/>
      <c r="F112" s="211" t="s">
        <v>144</v>
      </c>
      <c r="G112" s="211"/>
      <c r="H112" s="211" t="s">
        <v>145</v>
      </c>
      <c r="I112" s="211"/>
      <c r="J112" s="180" t="s">
        <v>146</v>
      </c>
      <c r="K112" s="181"/>
      <c r="L112" s="180" t="s">
        <v>66</v>
      </c>
      <c r="M112" s="182"/>
      <c r="N112" s="182"/>
      <c r="O112" s="182"/>
      <c r="P112" s="183" t="s">
        <v>41</v>
      </c>
      <c r="Q112" s="184" t="n">
        <v>4</v>
      </c>
      <c r="R112" s="184" t="n">
        <v>1</v>
      </c>
      <c r="S112" s="4"/>
      <c r="T112" s="4"/>
      <c r="U112" s="4"/>
      <c r="V112" s="4"/>
      <c r="W112" s="4"/>
      <c r="X112" s="4"/>
      <c r="Y112" s="4"/>
      <c r="Z112" s="4"/>
    </row>
    <row r="113" customFormat="false" ht="13.5" hidden="false" customHeight="false" outlineLevel="0" collapsed="false">
      <c r="A113" s="242" t="s">
        <v>17</v>
      </c>
      <c r="B113" s="243" t="s">
        <v>14</v>
      </c>
      <c r="C113" s="244" t="s">
        <v>25</v>
      </c>
      <c r="D113" s="239" t="n">
        <v>4</v>
      </c>
      <c r="E113" s="54" t="n">
        <v>2</v>
      </c>
      <c r="F113" s="227" t="s">
        <v>17</v>
      </c>
      <c r="G113" s="227"/>
      <c r="H113" s="234" t="s">
        <v>25</v>
      </c>
      <c r="I113" s="234"/>
      <c r="J113" s="142" t="s">
        <v>147</v>
      </c>
      <c r="K113" s="143"/>
      <c r="L113" s="142" t="s">
        <v>57</v>
      </c>
      <c r="M113" s="144"/>
      <c r="N113" s="144"/>
      <c r="O113" s="144"/>
      <c r="P113" s="168" t="s">
        <v>41</v>
      </c>
      <c r="Q113" s="146" t="n">
        <v>5</v>
      </c>
      <c r="R113" s="146" t="n">
        <v>1</v>
      </c>
      <c r="S113" s="4"/>
      <c r="T113" s="4"/>
      <c r="U113" s="4"/>
      <c r="V113" s="4"/>
      <c r="W113" s="4"/>
      <c r="X113" s="4"/>
      <c r="Y113" s="4"/>
      <c r="Z113" s="4"/>
    </row>
    <row r="114" customFormat="false" ht="13.5" hidden="false" customHeight="false" outlineLevel="0" collapsed="false">
      <c r="A114" s="246"/>
      <c r="B114" s="26"/>
      <c r="C114" s="247"/>
      <c r="D114" s="248"/>
      <c r="E114" s="248"/>
      <c r="F114" s="82"/>
      <c r="G114" s="82"/>
      <c r="H114" s="47"/>
      <c r="I114" s="47"/>
      <c r="J114" s="160" t="s">
        <v>148</v>
      </c>
      <c r="K114" s="161"/>
      <c r="L114" s="160" t="s">
        <v>45</v>
      </c>
      <c r="M114" s="162"/>
      <c r="N114" s="162"/>
      <c r="O114" s="162"/>
      <c r="P114" s="163" t="s">
        <v>54</v>
      </c>
      <c r="Q114" s="217" t="n">
        <v>5</v>
      </c>
      <c r="R114" s="217" t="n">
        <v>1</v>
      </c>
      <c r="S114" s="4"/>
      <c r="T114" s="4"/>
      <c r="U114" s="4"/>
      <c r="V114" s="4"/>
      <c r="W114" s="4"/>
      <c r="X114" s="4"/>
      <c r="Y114" s="4"/>
      <c r="Z114" s="4"/>
    </row>
    <row r="115" customFormat="false" ht="15.75" hidden="false" customHeight="false" outlineLevel="0" collapsed="false">
      <c r="A115" s="218" t="s">
        <v>149</v>
      </c>
      <c r="B115" s="218"/>
      <c r="C115" s="218"/>
      <c r="D115" s="218"/>
      <c r="E115" s="218"/>
      <c r="F115" s="218"/>
      <c r="G115" s="218"/>
      <c r="H115" s="218"/>
      <c r="I115" s="218"/>
      <c r="J115" s="169" t="s">
        <v>150</v>
      </c>
      <c r="K115" s="170"/>
      <c r="L115" s="169" t="s">
        <v>59</v>
      </c>
      <c r="M115" s="171"/>
      <c r="N115" s="171"/>
      <c r="O115" s="171"/>
      <c r="P115" s="172" t="s">
        <v>117</v>
      </c>
      <c r="Q115" s="105" t="n">
        <v>5</v>
      </c>
      <c r="R115" s="105" t="n">
        <v>1</v>
      </c>
      <c r="S115" s="4"/>
      <c r="T115" s="4"/>
      <c r="U115" s="4"/>
      <c r="V115" s="4"/>
      <c r="W115" s="4"/>
      <c r="X115" s="4"/>
      <c r="Y115" s="4"/>
      <c r="Z115" s="4"/>
    </row>
    <row r="116" customFormat="false" ht="13.5" hidden="false" customHeight="false" outlineLevel="0" collapsed="false">
      <c r="A116" s="210" t="s">
        <v>149</v>
      </c>
      <c r="B116" s="210"/>
      <c r="C116" s="210"/>
      <c r="D116" s="210"/>
      <c r="E116" s="210"/>
      <c r="F116" s="211" t="s">
        <v>151</v>
      </c>
      <c r="G116" s="211"/>
      <c r="H116" s="211" t="s">
        <v>152</v>
      </c>
      <c r="I116" s="211"/>
      <c r="J116" s="180" t="s">
        <v>153</v>
      </c>
      <c r="K116" s="181"/>
      <c r="L116" s="180" t="s">
        <v>66</v>
      </c>
      <c r="M116" s="182"/>
      <c r="N116" s="182"/>
      <c r="O116" s="182"/>
      <c r="P116" s="183" t="s">
        <v>54</v>
      </c>
      <c r="Q116" s="184" t="n">
        <v>5</v>
      </c>
      <c r="R116" s="184" t="n">
        <v>1</v>
      </c>
      <c r="S116" s="4"/>
      <c r="T116" s="4"/>
      <c r="U116" s="4"/>
      <c r="V116" s="4"/>
      <c r="W116" s="4"/>
      <c r="X116" s="4"/>
      <c r="Y116" s="4"/>
      <c r="Z116" s="4"/>
    </row>
    <row r="117" customFormat="false" ht="13.5" hidden="false" customHeight="false" outlineLevel="0" collapsed="false">
      <c r="A117" s="36" t="s">
        <v>10</v>
      </c>
      <c r="B117" s="37" t="s">
        <v>107</v>
      </c>
      <c r="C117" s="238" t="s">
        <v>13</v>
      </c>
      <c r="D117" s="249" t="n">
        <v>0</v>
      </c>
      <c r="E117" s="250" t="n">
        <v>1</v>
      </c>
      <c r="F117" s="251" t="s">
        <v>13</v>
      </c>
      <c r="G117" s="251"/>
      <c r="H117" s="252" t="s">
        <v>10</v>
      </c>
      <c r="I117" s="252"/>
      <c r="J117" s="135" t="s">
        <v>154</v>
      </c>
      <c r="K117" s="136"/>
      <c r="L117" s="135" t="s">
        <v>47</v>
      </c>
      <c r="M117" s="137"/>
      <c r="N117" s="137"/>
      <c r="O117" s="137"/>
      <c r="P117" s="152" t="s">
        <v>117</v>
      </c>
      <c r="Q117" s="138" t="n">
        <v>5</v>
      </c>
      <c r="R117" s="138" t="n">
        <v>1</v>
      </c>
      <c r="S117" s="4"/>
      <c r="T117" s="4"/>
      <c r="U117" s="4"/>
      <c r="V117" s="4"/>
      <c r="W117" s="4"/>
      <c r="X117" s="4"/>
      <c r="Y117" s="4"/>
      <c r="Z117" s="4"/>
    </row>
    <row r="118" customFormat="false" ht="16.5" hidden="false" customHeight="false" outlineLevel="0" collapsed="false">
      <c r="A118" s="253"/>
      <c r="B118" s="254"/>
      <c r="C118" s="255"/>
      <c r="D118" s="256"/>
      <c r="E118" s="256"/>
      <c r="F118" s="247"/>
      <c r="G118" s="47"/>
      <c r="H118" s="247"/>
      <c r="I118" s="47"/>
      <c r="J118" s="190" t="s">
        <v>155</v>
      </c>
      <c r="K118" s="191"/>
      <c r="L118" s="190" t="s">
        <v>71</v>
      </c>
      <c r="M118" s="192"/>
      <c r="N118" s="192"/>
      <c r="O118" s="192"/>
      <c r="P118" s="193" t="s">
        <v>117</v>
      </c>
      <c r="Q118" s="196" t="n">
        <v>5</v>
      </c>
      <c r="R118" s="196" t="n">
        <v>1</v>
      </c>
      <c r="S118" s="4"/>
      <c r="T118" s="4"/>
      <c r="U118" s="4"/>
      <c r="V118" s="4"/>
      <c r="W118" s="4"/>
      <c r="X118" s="4"/>
      <c r="Y118" s="4"/>
      <c r="Z118" s="4"/>
    </row>
    <row r="119" customFormat="false" ht="15.75" hidden="false" customHeight="false" outlineLevel="0" collapsed="false">
      <c r="A119" s="218" t="s">
        <v>156</v>
      </c>
      <c r="B119" s="218"/>
      <c r="C119" s="218"/>
      <c r="D119" s="218"/>
      <c r="E119" s="218"/>
      <c r="F119" s="218"/>
      <c r="G119" s="218"/>
      <c r="H119" s="218"/>
      <c r="I119" s="218"/>
      <c r="J119" s="173" t="s">
        <v>157</v>
      </c>
      <c r="K119" s="174"/>
      <c r="L119" s="173" t="s">
        <v>61</v>
      </c>
      <c r="M119" s="175"/>
      <c r="N119" s="175"/>
      <c r="O119" s="174"/>
      <c r="P119" s="257" t="s">
        <v>117</v>
      </c>
      <c r="Q119" s="177" t="n">
        <v>5</v>
      </c>
      <c r="R119" s="177" t="n">
        <v>1</v>
      </c>
      <c r="S119" s="4"/>
      <c r="T119" s="4"/>
      <c r="U119" s="4"/>
      <c r="V119" s="4"/>
      <c r="W119" s="4"/>
      <c r="X119" s="4"/>
      <c r="Y119" s="4"/>
      <c r="Z119" s="4"/>
    </row>
    <row r="120" customFormat="false" ht="13.5" hidden="false" customHeight="false" outlineLevel="0" collapsed="false">
      <c r="A120" s="258" t="s">
        <v>156</v>
      </c>
      <c r="B120" s="258"/>
      <c r="C120" s="258"/>
      <c r="D120" s="258"/>
      <c r="E120" s="258"/>
      <c r="F120" s="259" t="s">
        <v>158</v>
      </c>
      <c r="G120" s="259"/>
      <c r="H120" s="211" t="s">
        <v>159</v>
      </c>
      <c r="I120" s="211"/>
      <c r="J120" s="173" t="s">
        <v>160</v>
      </c>
      <c r="K120" s="174"/>
      <c r="L120" s="173" t="s">
        <v>61</v>
      </c>
      <c r="M120" s="175"/>
      <c r="N120" s="175"/>
      <c r="O120" s="175"/>
      <c r="P120" s="176" t="s">
        <v>117</v>
      </c>
      <c r="Q120" s="178" t="n">
        <v>5</v>
      </c>
      <c r="R120" s="178" t="n">
        <v>1</v>
      </c>
      <c r="S120" s="4"/>
      <c r="T120" s="4"/>
      <c r="U120" s="4"/>
      <c r="V120" s="4"/>
      <c r="W120" s="4"/>
      <c r="X120" s="4"/>
      <c r="Y120" s="4"/>
      <c r="Z120" s="4"/>
    </row>
    <row r="121" customFormat="false" ht="13.5" hidden="false" customHeight="false" outlineLevel="0" collapsed="false">
      <c r="A121" s="260" t="s">
        <v>19</v>
      </c>
      <c r="B121" s="243" t="s">
        <v>14</v>
      </c>
      <c r="C121" s="261" t="s">
        <v>21</v>
      </c>
      <c r="D121" s="262" t="n">
        <v>0</v>
      </c>
      <c r="E121" s="263" t="n">
        <v>3</v>
      </c>
      <c r="F121" s="264" t="s">
        <v>21</v>
      </c>
      <c r="G121" s="264"/>
      <c r="H121" s="265" t="s">
        <v>19</v>
      </c>
      <c r="I121" s="265"/>
      <c r="J121" s="190" t="s">
        <v>161</v>
      </c>
      <c r="K121" s="191"/>
      <c r="L121" s="190" t="s">
        <v>71</v>
      </c>
      <c r="M121" s="192"/>
      <c r="N121" s="192"/>
      <c r="O121" s="192"/>
      <c r="P121" s="193" t="s">
        <v>117</v>
      </c>
      <c r="Q121" s="194" t="n">
        <v>6</v>
      </c>
      <c r="R121" s="194" t="n">
        <v>1</v>
      </c>
      <c r="S121" s="4"/>
      <c r="T121" s="4"/>
      <c r="U121" s="4"/>
      <c r="V121" s="4"/>
      <c r="W121" s="4"/>
      <c r="X121" s="4"/>
      <c r="Y121" s="4"/>
      <c r="Z121" s="4"/>
    </row>
    <row r="122" customFormat="false" ht="13.5" hidden="false" customHeight="false" outlineLevel="0" collapsed="false">
      <c r="A122" s="266"/>
      <c r="B122" s="266"/>
      <c r="C122" s="266"/>
      <c r="D122" s="266"/>
      <c r="E122" s="266"/>
      <c r="F122" s="266"/>
      <c r="G122" s="266"/>
      <c r="H122" s="266"/>
      <c r="I122" s="266"/>
      <c r="J122" s="169" t="s">
        <v>162</v>
      </c>
      <c r="K122" s="170"/>
      <c r="L122" s="169" t="s">
        <v>59</v>
      </c>
      <c r="M122" s="171"/>
      <c r="N122" s="171"/>
      <c r="O122" s="171"/>
      <c r="P122" s="172" t="s">
        <v>41</v>
      </c>
      <c r="Q122" s="179" t="n">
        <v>6</v>
      </c>
      <c r="R122" s="179" t="n">
        <v>1</v>
      </c>
      <c r="S122" s="4"/>
      <c r="T122" s="4"/>
      <c r="U122" s="4"/>
      <c r="V122" s="4"/>
      <c r="W122" s="4"/>
      <c r="X122" s="4"/>
      <c r="Y122" s="4"/>
      <c r="Z122" s="4"/>
    </row>
    <row r="123" customFormat="false" ht="15.75" hidden="false" customHeight="false" outlineLevel="0" collapsed="false">
      <c r="A123" s="218" t="s">
        <v>163</v>
      </c>
      <c r="B123" s="218"/>
      <c r="C123" s="218"/>
      <c r="D123" s="218"/>
      <c r="E123" s="218"/>
      <c r="F123" s="218"/>
      <c r="G123" s="218"/>
      <c r="H123" s="218"/>
      <c r="I123" s="218"/>
      <c r="J123" s="190" t="s">
        <v>164</v>
      </c>
      <c r="K123" s="191"/>
      <c r="L123" s="190" t="s">
        <v>71</v>
      </c>
      <c r="M123" s="192"/>
      <c r="N123" s="192"/>
      <c r="O123" s="192"/>
      <c r="P123" s="193" t="s">
        <v>54</v>
      </c>
      <c r="Q123" s="194" t="n">
        <v>6</v>
      </c>
      <c r="R123" s="194" t="n">
        <v>1</v>
      </c>
      <c r="S123" s="4"/>
      <c r="T123" s="4"/>
      <c r="U123" s="4"/>
      <c r="V123" s="4"/>
      <c r="W123" s="4"/>
      <c r="X123" s="4"/>
      <c r="Y123" s="4"/>
      <c r="Z123" s="4"/>
    </row>
    <row r="124" customFormat="false" ht="13.5" hidden="false" customHeight="false" outlineLevel="0" collapsed="false">
      <c r="A124" s="258" t="s">
        <v>156</v>
      </c>
      <c r="B124" s="258"/>
      <c r="C124" s="258"/>
      <c r="D124" s="258"/>
      <c r="E124" s="258"/>
      <c r="F124" s="259" t="s">
        <v>158</v>
      </c>
      <c r="G124" s="259"/>
      <c r="H124" s="211" t="s">
        <v>159</v>
      </c>
      <c r="I124" s="211"/>
      <c r="J124" s="180" t="s">
        <v>165</v>
      </c>
      <c r="K124" s="181"/>
      <c r="L124" s="180" t="s">
        <v>66</v>
      </c>
      <c r="M124" s="182"/>
      <c r="N124" s="182"/>
      <c r="O124" s="182"/>
      <c r="P124" s="183" t="s">
        <v>41</v>
      </c>
      <c r="Q124" s="184" t="n">
        <v>6</v>
      </c>
      <c r="R124" s="184" t="n">
        <v>1</v>
      </c>
      <c r="S124" s="4"/>
      <c r="T124" s="4"/>
      <c r="U124" s="4"/>
      <c r="V124" s="4"/>
      <c r="W124" s="4"/>
      <c r="X124" s="4"/>
      <c r="Y124" s="4"/>
      <c r="Z124" s="4"/>
    </row>
    <row r="125" customFormat="false" ht="13.5" hidden="false" customHeight="false" outlineLevel="0" collapsed="false">
      <c r="A125" s="260" t="s">
        <v>10</v>
      </c>
      <c r="B125" s="243" t="s">
        <v>14</v>
      </c>
      <c r="C125" s="261" t="s">
        <v>21</v>
      </c>
      <c r="D125" s="267" t="s">
        <v>139</v>
      </c>
      <c r="E125" s="268" t="s">
        <v>166</v>
      </c>
      <c r="F125" s="264" t="s">
        <v>21</v>
      </c>
      <c r="G125" s="264"/>
      <c r="H125" s="269" t="s">
        <v>10</v>
      </c>
      <c r="I125" s="269"/>
      <c r="J125" s="142" t="s">
        <v>167</v>
      </c>
      <c r="K125" s="143"/>
      <c r="L125" s="142" t="s">
        <v>57</v>
      </c>
      <c r="M125" s="144"/>
      <c r="N125" s="144"/>
      <c r="O125" s="144"/>
      <c r="P125" s="168" t="s">
        <v>54</v>
      </c>
      <c r="Q125" s="145" t="n">
        <v>6</v>
      </c>
      <c r="R125" s="145" t="n">
        <v>1</v>
      </c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false" outlineLevel="0" collapsed="false">
      <c r="A126" s="266"/>
      <c r="B126" s="266"/>
      <c r="C126" s="266"/>
      <c r="D126" s="266"/>
      <c r="E126" s="266"/>
      <c r="F126" s="266"/>
      <c r="G126" s="266"/>
      <c r="H126" s="266"/>
      <c r="I126" s="266"/>
      <c r="J126" s="135" t="s">
        <v>168</v>
      </c>
      <c r="K126" s="136"/>
      <c r="L126" s="135" t="s">
        <v>47</v>
      </c>
      <c r="M126" s="137"/>
      <c r="N126" s="137"/>
      <c r="O126" s="137"/>
      <c r="P126" s="152" t="s">
        <v>117</v>
      </c>
      <c r="Q126" s="139" t="n">
        <v>6</v>
      </c>
      <c r="R126" s="139" t="n">
        <v>1</v>
      </c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false" outlineLevel="0" collapsed="false">
      <c r="A127" s="266"/>
      <c r="B127" s="266"/>
      <c r="C127" s="266"/>
      <c r="D127" s="266"/>
      <c r="E127" s="266"/>
      <c r="F127" s="266"/>
      <c r="G127" s="266"/>
      <c r="H127" s="266"/>
      <c r="I127" s="266"/>
      <c r="J127" s="173" t="s">
        <v>169</v>
      </c>
      <c r="K127" s="174"/>
      <c r="L127" s="173" t="s">
        <v>61</v>
      </c>
      <c r="M127" s="175"/>
      <c r="N127" s="175"/>
      <c r="O127" s="175"/>
      <c r="P127" s="176" t="s">
        <v>54</v>
      </c>
      <c r="Q127" s="177" t="n">
        <v>7</v>
      </c>
      <c r="R127" s="177" t="n">
        <v>1</v>
      </c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false" outlineLevel="0" collapsed="false">
      <c r="A128" s="48"/>
      <c r="B128" s="4"/>
      <c r="C128" s="4"/>
      <c r="D128" s="4"/>
      <c r="E128" s="4"/>
      <c r="F128" s="4"/>
      <c r="G128" s="4"/>
      <c r="H128" s="4"/>
      <c r="I128" s="4"/>
      <c r="J128" s="135" t="s">
        <v>170</v>
      </c>
      <c r="K128" s="136"/>
      <c r="L128" s="135" t="s">
        <v>47</v>
      </c>
      <c r="M128" s="137"/>
      <c r="N128" s="137"/>
      <c r="O128" s="137"/>
      <c r="P128" s="152" t="s">
        <v>117</v>
      </c>
      <c r="Q128" s="139" t="n">
        <v>7</v>
      </c>
      <c r="R128" s="139" t="n">
        <v>1</v>
      </c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false" outlineLevel="0" collapsed="false">
      <c r="A129" s="48"/>
      <c r="B129" s="4"/>
      <c r="C129" s="4"/>
      <c r="D129" s="4"/>
      <c r="E129" s="4"/>
      <c r="F129" s="4"/>
      <c r="G129" s="4"/>
      <c r="H129" s="4"/>
      <c r="I129" s="4"/>
      <c r="J129" s="185" t="s">
        <v>171</v>
      </c>
      <c r="K129" s="186"/>
      <c r="L129" s="185" t="s">
        <v>53</v>
      </c>
      <c r="M129" s="187"/>
      <c r="N129" s="187"/>
      <c r="O129" s="187"/>
      <c r="P129" s="188" t="s">
        <v>117</v>
      </c>
      <c r="Q129" s="189" t="n">
        <v>8</v>
      </c>
      <c r="R129" s="189" t="n">
        <v>1</v>
      </c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false" outlineLevel="0" collapsed="false">
      <c r="A130" s="48"/>
      <c r="B130" s="4"/>
      <c r="C130" s="4"/>
      <c r="D130" s="4"/>
      <c r="E130" s="4"/>
      <c r="F130" s="4"/>
      <c r="G130" s="4"/>
      <c r="H130" s="4"/>
      <c r="I130" s="4"/>
      <c r="J130" s="173" t="s">
        <v>172</v>
      </c>
      <c r="K130" s="174"/>
      <c r="L130" s="173" t="s">
        <v>61</v>
      </c>
      <c r="M130" s="175"/>
      <c r="N130" s="175"/>
      <c r="O130" s="175"/>
      <c r="P130" s="176" t="s">
        <v>54</v>
      </c>
      <c r="Q130" s="177" t="n">
        <v>8</v>
      </c>
      <c r="R130" s="177" t="n">
        <v>1</v>
      </c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false" outlineLevel="0" collapsed="false">
      <c r="A131" s="48"/>
      <c r="B131" s="4"/>
      <c r="C131" s="4"/>
      <c r="D131" s="4"/>
      <c r="E131" s="4"/>
      <c r="F131" s="4"/>
      <c r="G131" s="4"/>
      <c r="H131" s="4"/>
      <c r="I131" s="4"/>
      <c r="J131" s="180" t="s">
        <v>173</v>
      </c>
      <c r="K131" s="181"/>
      <c r="L131" s="180" t="s">
        <v>66</v>
      </c>
      <c r="M131" s="182"/>
      <c r="N131" s="182"/>
      <c r="O131" s="182"/>
      <c r="P131" s="183" t="s">
        <v>54</v>
      </c>
      <c r="Q131" s="184" t="n">
        <v>8</v>
      </c>
      <c r="R131" s="184" t="n">
        <v>1</v>
      </c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false" outlineLevel="0" collapsed="false">
      <c r="A132" s="48"/>
      <c r="B132" s="4"/>
      <c r="C132" s="4"/>
      <c r="D132" s="4"/>
      <c r="E132" s="4"/>
      <c r="F132" s="4"/>
      <c r="G132" s="4"/>
      <c r="H132" s="4"/>
      <c r="I132" s="4"/>
      <c r="J132" s="169" t="s">
        <v>174</v>
      </c>
      <c r="K132" s="170"/>
      <c r="L132" s="169" t="s">
        <v>59</v>
      </c>
      <c r="M132" s="171"/>
      <c r="N132" s="171"/>
      <c r="O132" s="171"/>
      <c r="P132" s="172" t="s">
        <v>54</v>
      </c>
      <c r="Q132" s="179" t="n">
        <v>8</v>
      </c>
      <c r="R132" s="179" t="n">
        <v>1</v>
      </c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false" outlineLevel="0" collapsed="false">
      <c r="A133" s="48"/>
      <c r="B133" s="4"/>
      <c r="C133" s="4"/>
      <c r="D133" s="4"/>
      <c r="E133" s="4"/>
      <c r="F133" s="4"/>
      <c r="G133" s="4"/>
      <c r="H133" s="4"/>
      <c r="I133" s="4"/>
      <c r="J133" s="135" t="s">
        <v>175</v>
      </c>
      <c r="K133" s="136"/>
      <c r="L133" s="135" t="s">
        <v>47</v>
      </c>
      <c r="M133" s="137"/>
      <c r="N133" s="137"/>
      <c r="O133" s="137"/>
      <c r="P133" s="152" t="s">
        <v>41</v>
      </c>
      <c r="Q133" s="139" t="n">
        <v>8</v>
      </c>
      <c r="R133" s="139" t="n">
        <v>1</v>
      </c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false" outlineLevel="0" collapsed="false">
      <c r="A134" s="85"/>
      <c r="B134" s="26"/>
      <c r="C134" s="86"/>
      <c r="D134" s="28"/>
      <c r="E134" s="28"/>
      <c r="F134" s="86"/>
      <c r="G134" s="3"/>
      <c r="H134" s="86"/>
      <c r="I134" s="3"/>
      <c r="J134" s="180" t="s">
        <v>176</v>
      </c>
      <c r="K134" s="181"/>
      <c r="L134" s="180" t="s">
        <v>66</v>
      </c>
      <c r="M134" s="182"/>
      <c r="N134" s="182"/>
      <c r="O134" s="182"/>
      <c r="P134" s="183" t="s">
        <v>54</v>
      </c>
      <c r="Q134" s="184" t="n">
        <v>8</v>
      </c>
      <c r="R134" s="184" t="n">
        <v>1</v>
      </c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false" outlineLevel="0" collapsed="false">
      <c r="A135" s="48"/>
      <c r="B135" s="4"/>
      <c r="C135" s="4"/>
      <c r="D135" s="4"/>
      <c r="E135" s="4"/>
      <c r="F135" s="4"/>
      <c r="G135" s="4"/>
      <c r="H135" s="4"/>
      <c r="I135" s="4"/>
      <c r="J135" s="197" t="s">
        <v>177</v>
      </c>
      <c r="K135" s="198"/>
      <c r="L135" s="197" t="s">
        <v>40</v>
      </c>
      <c r="M135" s="199"/>
      <c r="N135" s="199"/>
      <c r="O135" s="199"/>
      <c r="P135" s="200" t="s">
        <v>117</v>
      </c>
      <c r="Q135" s="201" t="n">
        <v>8</v>
      </c>
      <c r="R135" s="201" t="n">
        <v>1</v>
      </c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false" outlineLevel="0" collapsed="false">
      <c r="A136" s="48"/>
      <c r="B136" s="4"/>
      <c r="C136" s="4"/>
      <c r="D136" s="4"/>
      <c r="E136" s="4"/>
      <c r="F136" s="4"/>
      <c r="G136" s="4"/>
      <c r="H136" s="4"/>
      <c r="I136" s="4"/>
      <c r="J136" s="180" t="s">
        <v>178</v>
      </c>
      <c r="K136" s="181"/>
      <c r="L136" s="180" t="s">
        <v>66</v>
      </c>
      <c r="M136" s="182"/>
      <c r="N136" s="182"/>
      <c r="O136" s="182"/>
      <c r="P136" s="183" t="s">
        <v>54</v>
      </c>
      <c r="Q136" s="184" t="n">
        <v>8</v>
      </c>
      <c r="R136" s="184" t="n">
        <v>1</v>
      </c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false" outlineLevel="0" collapsed="false">
      <c r="A137" s="48"/>
      <c r="B137" s="4"/>
      <c r="C137" s="4"/>
      <c r="D137" s="4"/>
      <c r="E137" s="4"/>
      <c r="F137" s="4"/>
      <c r="G137" s="4"/>
      <c r="H137" s="4"/>
      <c r="I137" s="4"/>
      <c r="J137" s="173" t="s">
        <v>179</v>
      </c>
      <c r="K137" s="174"/>
      <c r="L137" s="173" t="s">
        <v>61</v>
      </c>
      <c r="M137" s="175"/>
      <c r="N137" s="175"/>
      <c r="O137" s="175"/>
      <c r="P137" s="176" t="s">
        <v>54</v>
      </c>
      <c r="Q137" s="177" t="n">
        <v>8</v>
      </c>
      <c r="R137" s="177" t="n">
        <v>1</v>
      </c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false" outlineLevel="0" collapsed="false">
      <c r="A138" s="48"/>
      <c r="B138" s="4"/>
      <c r="C138" s="4"/>
      <c r="D138" s="4"/>
      <c r="E138" s="4"/>
      <c r="F138" s="4"/>
      <c r="G138" s="4"/>
      <c r="H138" s="4"/>
      <c r="I138" s="4"/>
      <c r="J138" s="185" t="s">
        <v>180</v>
      </c>
      <c r="K138" s="186"/>
      <c r="L138" s="185" t="s">
        <v>53</v>
      </c>
      <c r="M138" s="187"/>
      <c r="N138" s="187"/>
      <c r="O138" s="187"/>
      <c r="P138" s="188" t="s">
        <v>41</v>
      </c>
      <c r="Q138" s="189" t="n">
        <v>8</v>
      </c>
      <c r="R138" s="189" t="n">
        <v>1</v>
      </c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false" outlineLevel="0" collapsed="false">
      <c r="A139" s="48"/>
      <c r="B139" s="4"/>
      <c r="C139" s="4"/>
      <c r="D139" s="4"/>
      <c r="E139" s="4"/>
      <c r="F139" s="4"/>
      <c r="G139" s="4"/>
      <c r="H139" s="4"/>
      <c r="I139" s="4"/>
      <c r="J139" s="160" t="s">
        <v>181</v>
      </c>
      <c r="K139" s="161"/>
      <c r="L139" s="160" t="s">
        <v>45</v>
      </c>
      <c r="M139" s="162"/>
      <c r="N139" s="162"/>
      <c r="O139" s="162"/>
      <c r="P139" s="163" t="s">
        <v>41</v>
      </c>
      <c r="Q139" s="217" t="n">
        <v>9</v>
      </c>
      <c r="R139" s="217" t="n">
        <v>1</v>
      </c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false" outlineLevel="0" collapsed="false">
      <c r="A140" s="48"/>
      <c r="B140" s="4"/>
      <c r="C140" s="4"/>
      <c r="D140" s="4"/>
      <c r="E140" s="4"/>
      <c r="F140" s="4"/>
      <c r="G140" s="4"/>
      <c r="H140" s="4"/>
      <c r="I140" s="4"/>
      <c r="J140" s="160" t="s">
        <v>182</v>
      </c>
      <c r="K140" s="161"/>
      <c r="L140" s="160" t="s">
        <v>45</v>
      </c>
      <c r="M140" s="162"/>
      <c r="N140" s="162"/>
      <c r="O140" s="162"/>
      <c r="P140" s="164" t="s">
        <v>117</v>
      </c>
      <c r="Q140" s="217" t="n">
        <v>10</v>
      </c>
      <c r="R140" s="217" t="n">
        <v>1</v>
      </c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false" outlineLevel="0" collapsed="false">
      <c r="A141" s="48"/>
      <c r="B141" s="4"/>
      <c r="C141" s="4"/>
      <c r="D141" s="4"/>
      <c r="E141" s="4"/>
      <c r="F141" s="4"/>
      <c r="G141" s="4"/>
      <c r="H141" s="4"/>
      <c r="I141" s="4"/>
      <c r="J141" s="160" t="s">
        <v>183</v>
      </c>
      <c r="K141" s="161"/>
      <c r="L141" s="160" t="s">
        <v>45</v>
      </c>
      <c r="M141" s="162"/>
      <c r="N141" s="162"/>
      <c r="O141" s="162"/>
      <c r="P141" s="164" t="s">
        <v>54</v>
      </c>
      <c r="Q141" s="217" t="n">
        <v>10</v>
      </c>
      <c r="R141" s="217" t="n">
        <v>1</v>
      </c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false" outlineLevel="0" collapsed="false">
      <c r="A142" s="48"/>
      <c r="B142" s="4"/>
      <c r="C142" s="4"/>
      <c r="D142" s="4"/>
      <c r="E142" s="4"/>
      <c r="F142" s="4"/>
      <c r="G142" s="4"/>
      <c r="H142" s="4"/>
      <c r="I142" s="4"/>
      <c r="J142" s="169" t="s">
        <v>184</v>
      </c>
      <c r="K142" s="170"/>
      <c r="L142" s="169" t="s">
        <v>59</v>
      </c>
      <c r="M142" s="171"/>
      <c r="N142" s="171"/>
      <c r="O142" s="171"/>
      <c r="P142" s="172" t="s">
        <v>41</v>
      </c>
      <c r="Q142" s="179" t="n">
        <v>10</v>
      </c>
      <c r="R142" s="179" t="n">
        <v>1</v>
      </c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false" outlineLevel="0" collapsed="false">
      <c r="A143" s="48"/>
      <c r="B143" s="4"/>
      <c r="C143" s="4"/>
      <c r="D143" s="4"/>
      <c r="E143" s="4"/>
      <c r="F143" s="4"/>
      <c r="G143" s="4"/>
      <c r="H143" s="4"/>
      <c r="I143" s="4"/>
      <c r="J143" s="142" t="s">
        <v>185</v>
      </c>
      <c r="K143" s="143"/>
      <c r="L143" s="142" t="s">
        <v>57</v>
      </c>
      <c r="M143" s="144"/>
      <c r="N143" s="144"/>
      <c r="O143" s="144"/>
      <c r="P143" s="168" t="s">
        <v>54</v>
      </c>
      <c r="Q143" s="146" t="n">
        <v>11</v>
      </c>
      <c r="R143" s="146" t="n">
        <v>1</v>
      </c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false" outlineLevel="0" collapsed="false">
      <c r="A144" s="48"/>
      <c r="B144" s="4"/>
      <c r="C144" s="4"/>
      <c r="D144" s="4"/>
      <c r="E144" s="4"/>
      <c r="F144" s="4"/>
      <c r="G144" s="4"/>
      <c r="H144" s="4"/>
      <c r="I144" s="4"/>
      <c r="J144" s="185" t="s">
        <v>186</v>
      </c>
      <c r="K144" s="186"/>
      <c r="L144" s="185" t="s">
        <v>53</v>
      </c>
      <c r="M144" s="187"/>
      <c r="N144" s="187"/>
      <c r="O144" s="187"/>
      <c r="P144" s="188" t="s">
        <v>117</v>
      </c>
      <c r="Q144" s="189" t="n">
        <v>11</v>
      </c>
      <c r="R144" s="189" t="n">
        <v>1</v>
      </c>
      <c r="S144" s="4"/>
      <c r="T144" s="4"/>
      <c r="U144" s="4"/>
      <c r="V144" s="4"/>
      <c r="W144" s="4"/>
      <c r="X144" s="4"/>
      <c r="Y144" s="4"/>
      <c r="Z144" s="4"/>
    </row>
    <row r="145" customFormat="false" ht="13.5" hidden="false" customHeight="false" outlineLevel="0" collapsed="false">
      <c r="A145" s="48"/>
      <c r="B145" s="4"/>
      <c r="C145" s="4"/>
      <c r="D145" s="4"/>
      <c r="E145" s="4"/>
      <c r="F145" s="4"/>
      <c r="G145" s="4"/>
      <c r="H145" s="4"/>
      <c r="I145" s="4"/>
      <c r="J145" s="270" t="s">
        <v>187</v>
      </c>
      <c r="K145" s="271"/>
      <c r="L145" s="270" t="s">
        <v>50</v>
      </c>
      <c r="M145" s="272"/>
      <c r="N145" s="272"/>
      <c r="O145" s="272"/>
      <c r="P145" s="273" t="s">
        <v>54</v>
      </c>
      <c r="Q145" s="274" t="n">
        <v>12</v>
      </c>
      <c r="R145" s="274" t="n">
        <v>1</v>
      </c>
      <c r="S145" s="4"/>
      <c r="T145" s="4"/>
      <c r="U145" s="4"/>
      <c r="V145" s="4"/>
      <c r="W145" s="4"/>
      <c r="X145" s="4"/>
      <c r="Y145" s="4"/>
      <c r="Z145" s="4"/>
    </row>
    <row r="146" customFormat="false" ht="13.5" hidden="false" customHeight="false" outlineLevel="0" collapsed="false">
      <c r="A146" s="48"/>
      <c r="B146" s="4"/>
      <c r="C146" s="4"/>
      <c r="D146" s="4"/>
      <c r="E146" s="4"/>
      <c r="F146" s="4"/>
      <c r="G146" s="4"/>
      <c r="H146" s="4"/>
      <c r="I146" s="4"/>
      <c r="J146" s="57"/>
      <c r="K146" s="57"/>
      <c r="L146" s="57"/>
      <c r="M146" s="57"/>
      <c r="N146" s="57"/>
      <c r="O146" s="57"/>
      <c r="P146" s="60"/>
      <c r="Q146" s="60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3.5" hidden="false" customHeight="false" outlineLevel="0" collapsed="false">
      <c r="A147" s="48"/>
      <c r="B147" s="4"/>
      <c r="C147" s="4"/>
      <c r="D147" s="4"/>
      <c r="E147" s="4"/>
      <c r="F147" s="4"/>
      <c r="G147" s="4"/>
      <c r="H147" s="4"/>
      <c r="I147" s="4"/>
      <c r="J147" s="114" t="s">
        <v>1</v>
      </c>
      <c r="K147" s="115"/>
      <c r="L147" s="114" t="s">
        <v>188</v>
      </c>
      <c r="M147" s="275"/>
      <c r="N147" s="115"/>
      <c r="O147" s="114" t="s">
        <v>189</v>
      </c>
      <c r="P147" s="275"/>
      <c r="Q147" s="115"/>
      <c r="R147" s="86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false" outlineLevel="0" collapsed="false">
      <c r="A148" s="48"/>
      <c r="B148" s="4"/>
      <c r="C148" s="4"/>
      <c r="D148" s="4"/>
      <c r="E148" s="4"/>
      <c r="F148" s="4"/>
      <c r="G148" s="4"/>
      <c r="H148" s="4"/>
      <c r="I148" s="4"/>
      <c r="J148" s="276" t="s">
        <v>17</v>
      </c>
      <c r="K148" s="277"/>
      <c r="L148" s="276"/>
      <c r="M148" s="278" t="n">
        <v>11</v>
      </c>
      <c r="N148" s="277"/>
      <c r="O148" s="276"/>
      <c r="P148" s="278" t="n">
        <v>29</v>
      </c>
      <c r="Q148" s="277"/>
      <c r="R148" s="86"/>
      <c r="S148" s="48"/>
      <c r="T148" s="4"/>
      <c r="U148" s="4"/>
      <c r="V148" s="4"/>
      <c r="W148" s="4"/>
      <c r="X148" s="4"/>
      <c r="Y148" s="4"/>
      <c r="Z148" s="4"/>
    </row>
    <row r="149" customFormat="false" ht="12.75" hidden="false" customHeight="false" outlineLevel="0" collapsed="false">
      <c r="A149" s="48"/>
      <c r="B149" s="4"/>
      <c r="C149" s="4"/>
      <c r="D149" s="4"/>
      <c r="E149" s="4"/>
      <c r="F149" s="4"/>
      <c r="G149" s="4"/>
      <c r="H149" s="4"/>
      <c r="I149" s="4"/>
      <c r="J149" s="279" t="s">
        <v>21</v>
      </c>
      <c r="K149" s="280"/>
      <c r="L149" s="279"/>
      <c r="M149" s="281" t="n">
        <v>11</v>
      </c>
      <c r="N149" s="280"/>
      <c r="O149" s="279"/>
      <c r="P149" s="281" t="n">
        <v>25</v>
      </c>
      <c r="Q149" s="280"/>
      <c r="R149" s="86"/>
      <c r="S149" s="48"/>
      <c r="T149" s="4"/>
      <c r="U149" s="4"/>
      <c r="V149" s="4"/>
      <c r="W149" s="4"/>
      <c r="X149" s="4"/>
      <c r="Y149" s="4"/>
      <c r="Z149" s="4"/>
    </row>
    <row r="150" customFormat="false" ht="12.75" hidden="false" customHeight="false" outlineLevel="0" collapsed="false">
      <c r="A150" s="48"/>
      <c r="B150" s="4"/>
      <c r="C150" s="4"/>
      <c r="D150" s="4"/>
      <c r="E150" s="4"/>
      <c r="F150" s="4"/>
      <c r="G150" s="4"/>
      <c r="H150" s="4"/>
      <c r="I150" s="4"/>
      <c r="J150" s="282" t="s">
        <v>10</v>
      </c>
      <c r="K150" s="283"/>
      <c r="L150" s="284"/>
      <c r="M150" s="285" t="n">
        <v>7</v>
      </c>
      <c r="N150" s="286"/>
      <c r="O150" s="284"/>
      <c r="P150" s="285" t="n">
        <v>22</v>
      </c>
      <c r="Q150" s="286"/>
      <c r="R150" s="287"/>
      <c r="S150" s="48"/>
      <c r="T150" s="4"/>
      <c r="U150" s="4"/>
      <c r="V150" s="4"/>
      <c r="W150" s="4"/>
      <c r="X150" s="4"/>
      <c r="Y150" s="4"/>
      <c r="Z150" s="4"/>
    </row>
    <row r="151" customFormat="false" ht="12.75" hidden="false" customHeight="false" outlineLevel="0" collapsed="false">
      <c r="A151" s="48"/>
      <c r="B151" s="4"/>
      <c r="C151" s="4"/>
      <c r="D151" s="4"/>
      <c r="E151" s="4"/>
      <c r="F151" s="4"/>
      <c r="G151" s="4"/>
      <c r="H151" s="4"/>
      <c r="I151" s="4"/>
      <c r="J151" s="288" t="s">
        <v>27</v>
      </c>
      <c r="K151" s="289"/>
      <c r="L151" s="288"/>
      <c r="M151" s="290" t="n">
        <v>10</v>
      </c>
      <c r="N151" s="289"/>
      <c r="O151" s="288"/>
      <c r="P151" s="290" t="n">
        <v>20</v>
      </c>
      <c r="Q151" s="289"/>
      <c r="R151" s="287"/>
      <c r="S151" s="48"/>
      <c r="T151" s="4"/>
      <c r="U151" s="4"/>
      <c r="V151" s="4"/>
      <c r="W151" s="4"/>
      <c r="X151" s="4"/>
      <c r="Y151" s="4"/>
      <c r="Z151" s="4"/>
    </row>
    <row r="152" customFormat="false" ht="12.75" hidden="false" customHeight="false" outlineLevel="0" collapsed="false">
      <c r="A152" s="48"/>
      <c r="B152" s="4"/>
      <c r="C152" s="4"/>
      <c r="D152" s="4"/>
      <c r="E152" s="4"/>
      <c r="F152" s="4"/>
      <c r="G152" s="4"/>
      <c r="H152" s="4"/>
      <c r="I152" s="4"/>
      <c r="J152" s="291" t="s">
        <v>13</v>
      </c>
      <c r="K152" s="292"/>
      <c r="L152" s="293"/>
      <c r="M152" s="294" t="n">
        <v>9</v>
      </c>
      <c r="N152" s="295"/>
      <c r="O152" s="293"/>
      <c r="P152" s="294" t="n">
        <v>19</v>
      </c>
      <c r="Q152" s="295"/>
      <c r="R152" s="86"/>
      <c r="S152" s="48"/>
      <c r="T152" s="4"/>
      <c r="U152" s="4"/>
      <c r="V152" s="4"/>
      <c r="W152" s="4"/>
      <c r="X152" s="4"/>
      <c r="Y152" s="4"/>
      <c r="Z152" s="4"/>
    </row>
    <row r="153" customFormat="false" ht="12.75" hidden="false" customHeight="false" outlineLevel="0" collapsed="false">
      <c r="A153" s="48"/>
      <c r="B153" s="4"/>
      <c r="C153" s="4"/>
      <c r="D153" s="4"/>
      <c r="E153" s="4"/>
      <c r="F153" s="4"/>
      <c r="G153" s="4"/>
      <c r="H153" s="4"/>
      <c r="I153" s="4"/>
      <c r="J153" s="296" t="s">
        <v>19</v>
      </c>
      <c r="K153" s="297"/>
      <c r="L153" s="298"/>
      <c r="M153" s="299" t="n">
        <v>9</v>
      </c>
      <c r="N153" s="300"/>
      <c r="O153" s="298"/>
      <c r="P153" s="299" t="n">
        <v>19</v>
      </c>
      <c r="Q153" s="300"/>
      <c r="R153" s="287"/>
      <c r="S153" s="48"/>
      <c r="T153" s="4"/>
      <c r="U153" s="4"/>
      <c r="V153" s="4"/>
      <c r="W153" s="4"/>
      <c r="X153" s="4"/>
      <c r="Y153" s="4"/>
      <c r="Z153" s="4"/>
    </row>
    <row r="154" customFormat="false" ht="12.75" hidden="false" customHeight="false" outlineLevel="0" collapsed="false">
      <c r="A154" s="48"/>
      <c r="B154" s="4"/>
      <c r="C154" s="4"/>
      <c r="D154" s="4"/>
      <c r="E154" s="4"/>
      <c r="F154" s="4"/>
      <c r="G154" s="4"/>
      <c r="H154" s="4"/>
      <c r="I154" s="4"/>
      <c r="J154" s="301" t="s">
        <v>16</v>
      </c>
      <c r="K154" s="302"/>
      <c r="L154" s="301"/>
      <c r="M154" s="303" t="n">
        <v>7</v>
      </c>
      <c r="N154" s="302"/>
      <c r="O154" s="301"/>
      <c r="P154" s="303" t="n">
        <v>19</v>
      </c>
      <c r="Q154" s="302"/>
      <c r="R154" s="86"/>
      <c r="S154" s="48"/>
      <c r="T154" s="4"/>
      <c r="U154" s="4"/>
      <c r="V154" s="4"/>
      <c r="W154" s="4"/>
      <c r="X154" s="4"/>
      <c r="Y154" s="4"/>
      <c r="Z154" s="4"/>
    </row>
    <row r="155" customFormat="false" ht="12.75" hidden="false" customHeight="false" outlineLevel="0" collapsed="false">
      <c r="A155" s="48"/>
      <c r="B155" s="4"/>
      <c r="C155" s="4"/>
      <c r="D155" s="4"/>
      <c r="E155" s="4"/>
      <c r="F155" s="4"/>
      <c r="G155" s="4"/>
      <c r="H155" s="4"/>
      <c r="I155" s="4"/>
      <c r="J155" s="304" t="s">
        <v>18</v>
      </c>
      <c r="K155" s="305"/>
      <c r="L155" s="306"/>
      <c r="M155" s="307" t="n">
        <v>12</v>
      </c>
      <c r="N155" s="308"/>
      <c r="O155" s="306"/>
      <c r="P155" s="307" t="n">
        <v>17</v>
      </c>
      <c r="Q155" s="308"/>
      <c r="R155" s="287"/>
      <c r="S155" s="48"/>
      <c r="T155" s="4"/>
      <c r="U155" s="4"/>
      <c r="V155" s="4"/>
      <c r="W155" s="4"/>
      <c r="X155" s="4"/>
      <c r="Y155" s="4"/>
      <c r="Z155" s="4"/>
    </row>
    <row r="156" customFormat="false" ht="12.75" hidden="false" customHeight="false" outlineLevel="0" collapsed="false">
      <c r="A156" s="48"/>
      <c r="B156" s="4"/>
      <c r="C156" s="4"/>
      <c r="D156" s="4"/>
      <c r="E156" s="4"/>
      <c r="F156" s="4"/>
      <c r="G156" s="4"/>
      <c r="H156" s="4"/>
      <c r="I156" s="4"/>
      <c r="J156" s="309" t="s">
        <v>25</v>
      </c>
      <c r="K156" s="310"/>
      <c r="L156" s="309"/>
      <c r="M156" s="311" t="n">
        <v>9</v>
      </c>
      <c r="N156" s="310"/>
      <c r="O156" s="309"/>
      <c r="P156" s="311" t="n">
        <v>17</v>
      </c>
      <c r="Q156" s="310"/>
      <c r="R156" s="86"/>
      <c r="S156" s="48"/>
      <c r="T156" s="4"/>
      <c r="U156" s="4"/>
      <c r="V156" s="4"/>
      <c r="W156" s="4"/>
      <c r="X156" s="4"/>
      <c r="Y156" s="4"/>
      <c r="Z156" s="4"/>
    </row>
    <row r="157" customFormat="false" ht="13.5" hidden="false" customHeight="false" outlineLevel="0" collapsed="false">
      <c r="A157" s="48"/>
      <c r="B157" s="4"/>
      <c r="C157" s="4"/>
      <c r="D157" s="4"/>
      <c r="E157" s="4"/>
      <c r="F157" s="4"/>
      <c r="G157" s="4"/>
      <c r="H157" s="4"/>
      <c r="I157" s="4"/>
      <c r="J157" s="312" t="s">
        <v>23</v>
      </c>
      <c r="K157" s="313"/>
      <c r="L157" s="314"/>
      <c r="M157" s="315" t="n">
        <v>6</v>
      </c>
      <c r="N157" s="316"/>
      <c r="O157" s="314"/>
      <c r="P157" s="315" t="n">
        <v>13</v>
      </c>
      <c r="Q157" s="316"/>
      <c r="R157" s="287"/>
      <c r="S157" s="48"/>
      <c r="T157" s="4"/>
      <c r="U157" s="4"/>
      <c r="V157" s="4"/>
      <c r="W157" s="4"/>
      <c r="X157" s="4"/>
      <c r="Y157" s="4"/>
      <c r="Z157" s="4"/>
    </row>
    <row r="158" customFormat="false" ht="12.75" hidden="false" customHeight="false" outlineLevel="0" collapsed="false">
      <c r="A158" s="48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8"/>
      <c r="T158" s="4"/>
      <c r="U158" s="4"/>
      <c r="V158" s="4"/>
      <c r="W158" s="4"/>
      <c r="X158" s="4"/>
      <c r="Y158" s="4"/>
      <c r="Z158" s="4"/>
    </row>
    <row r="159" customFormat="false" ht="12.75" hidden="false" customHeight="false" outlineLevel="0" collapsed="false">
      <c r="A159" s="48"/>
      <c r="B159" s="4"/>
      <c r="C159" s="4"/>
      <c r="D159" s="4"/>
      <c r="E159" s="4"/>
      <c r="F159" s="4"/>
      <c r="G159" s="4"/>
      <c r="H159" s="4"/>
      <c r="I159" s="4"/>
      <c r="J159" s="82"/>
      <c r="K159" s="82"/>
      <c r="L159" s="82"/>
      <c r="M159" s="82"/>
      <c r="N159" s="82"/>
      <c r="O159" s="82"/>
      <c r="P159" s="8"/>
      <c r="Q159" s="8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false" outlineLevel="0" collapsed="false">
      <c r="A160" s="48"/>
      <c r="B160" s="4"/>
      <c r="C160" s="4"/>
      <c r="D160" s="4"/>
      <c r="E160" s="4"/>
      <c r="F160" s="4"/>
      <c r="G160" s="4"/>
      <c r="H160" s="4"/>
      <c r="I160" s="4"/>
      <c r="J160" s="82"/>
      <c r="K160" s="82"/>
      <c r="L160" s="82"/>
      <c r="M160" s="82"/>
      <c r="N160" s="82"/>
      <c r="O160" s="82"/>
      <c r="P160" s="24"/>
      <c r="Q160" s="2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false" outlineLevel="0" collapsed="false">
      <c r="A161" s="48"/>
      <c r="B161" s="4"/>
      <c r="C161" s="4"/>
      <c r="D161" s="4"/>
      <c r="E161" s="4"/>
      <c r="F161" s="4"/>
      <c r="G161" s="4"/>
      <c r="H161" s="4"/>
      <c r="I161" s="4"/>
      <c r="J161" s="82"/>
      <c r="K161" s="82"/>
      <c r="L161" s="82"/>
      <c r="M161" s="82"/>
      <c r="N161" s="82"/>
      <c r="O161" s="82"/>
      <c r="P161" s="8"/>
      <c r="Q161" s="8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false" outlineLevel="0" collapsed="false">
      <c r="A162" s="48"/>
      <c r="B162" s="4"/>
      <c r="C162" s="4"/>
      <c r="D162" s="4"/>
      <c r="E162" s="4"/>
      <c r="F162" s="4"/>
      <c r="G162" s="4"/>
      <c r="H162" s="4"/>
      <c r="I162" s="4"/>
      <c r="J162" s="82"/>
      <c r="K162" s="82"/>
      <c r="L162" s="82"/>
      <c r="M162" s="82"/>
      <c r="N162" s="82"/>
      <c r="O162" s="82"/>
      <c r="P162" s="8"/>
      <c r="Q162" s="8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false" outlineLevel="0" collapsed="false">
      <c r="A163" s="48"/>
      <c r="B163" s="4"/>
      <c r="C163" s="4"/>
      <c r="D163" s="4"/>
      <c r="E163" s="4"/>
      <c r="F163" s="4"/>
      <c r="G163" s="4"/>
      <c r="H163" s="4"/>
      <c r="I163" s="4"/>
      <c r="J163" s="82"/>
      <c r="K163" s="82"/>
      <c r="L163" s="82"/>
      <c r="M163" s="82"/>
      <c r="N163" s="82"/>
      <c r="O163" s="82"/>
      <c r="P163" s="8"/>
      <c r="Q163" s="8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false" outlineLevel="0" collapsed="false">
      <c r="A164" s="48"/>
      <c r="B164" s="4"/>
      <c r="C164" s="4"/>
      <c r="D164" s="4"/>
      <c r="E164" s="4"/>
      <c r="F164" s="4"/>
      <c r="G164" s="4"/>
      <c r="H164" s="4"/>
      <c r="I164" s="4"/>
      <c r="J164" s="82"/>
      <c r="K164" s="82"/>
      <c r="L164" s="82"/>
      <c r="M164" s="82"/>
      <c r="N164" s="82"/>
      <c r="O164" s="82"/>
      <c r="P164" s="24"/>
      <c r="Q164" s="2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82"/>
      <c r="K165" s="82"/>
      <c r="L165" s="82"/>
      <c r="M165" s="82"/>
      <c r="N165" s="82"/>
      <c r="O165" s="82"/>
      <c r="P165" s="8"/>
      <c r="Q165" s="8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82"/>
      <c r="K166" s="82"/>
      <c r="L166" s="82"/>
      <c r="M166" s="82"/>
      <c r="N166" s="82"/>
      <c r="O166" s="82"/>
      <c r="P166" s="8"/>
      <c r="Q166" s="8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82"/>
      <c r="K167" s="82"/>
      <c r="L167" s="82"/>
      <c r="M167" s="82"/>
      <c r="N167" s="82"/>
      <c r="O167" s="82"/>
      <c r="P167" s="8"/>
      <c r="Q167" s="8"/>
      <c r="R167" s="48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82"/>
      <c r="K168" s="82"/>
      <c r="L168" s="82"/>
      <c r="M168" s="82"/>
      <c r="N168" s="82"/>
      <c r="O168" s="82"/>
      <c r="P168" s="24"/>
      <c r="Q168" s="2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82"/>
      <c r="K169" s="82"/>
      <c r="L169" s="82"/>
      <c r="M169" s="82"/>
      <c r="N169" s="82"/>
      <c r="O169" s="82"/>
      <c r="P169" s="24"/>
      <c r="Q169" s="2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82"/>
      <c r="K170" s="82"/>
      <c r="L170" s="82"/>
      <c r="M170" s="82"/>
      <c r="N170" s="82"/>
      <c r="O170" s="82"/>
      <c r="P170" s="8"/>
      <c r="Q170" s="8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82"/>
      <c r="K171" s="82"/>
      <c r="L171" s="82"/>
      <c r="M171" s="82"/>
      <c r="N171" s="82"/>
      <c r="O171" s="82"/>
      <c r="P171" s="8"/>
      <c r="Q171" s="8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82"/>
      <c r="K172" s="82"/>
      <c r="L172" s="82"/>
      <c r="M172" s="82"/>
      <c r="N172" s="82"/>
      <c r="O172" s="82"/>
      <c r="P172" s="24"/>
      <c r="Q172" s="2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82"/>
      <c r="K173" s="82"/>
      <c r="L173" s="82"/>
      <c r="M173" s="82"/>
      <c r="N173" s="82"/>
      <c r="O173" s="82"/>
      <c r="P173" s="24"/>
      <c r="Q173" s="2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82"/>
      <c r="K174" s="82"/>
      <c r="L174" s="82"/>
      <c r="M174" s="82"/>
      <c r="N174" s="82"/>
      <c r="O174" s="82"/>
      <c r="P174" s="8"/>
      <c r="Q174" s="8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82"/>
      <c r="K175" s="82"/>
      <c r="L175" s="82"/>
      <c r="M175" s="82"/>
      <c r="N175" s="82"/>
      <c r="O175" s="82"/>
      <c r="P175" s="24"/>
      <c r="Q175" s="2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82"/>
      <c r="K176" s="82"/>
      <c r="L176" s="82"/>
      <c r="M176" s="82"/>
      <c r="N176" s="82"/>
      <c r="O176" s="82"/>
      <c r="P176" s="8"/>
      <c r="Q176" s="8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82"/>
      <c r="K177" s="82"/>
      <c r="L177" s="82"/>
      <c r="M177" s="82"/>
      <c r="N177" s="82"/>
      <c r="O177" s="82"/>
      <c r="P177" s="8"/>
      <c r="Q177" s="8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82"/>
      <c r="K178" s="82"/>
      <c r="L178" s="82"/>
      <c r="M178" s="82"/>
      <c r="N178" s="82"/>
      <c r="O178" s="82"/>
      <c r="P178" s="8"/>
      <c r="Q178" s="8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82"/>
      <c r="K179" s="82"/>
      <c r="L179" s="82"/>
      <c r="M179" s="82"/>
      <c r="N179" s="82"/>
      <c r="O179" s="82"/>
      <c r="P179" s="8"/>
      <c r="Q179" s="8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82"/>
      <c r="K180" s="82"/>
      <c r="L180" s="82"/>
      <c r="M180" s="82"/>
      <c r="N180" s="82"/>
      <c r="O180" s="82"/>
      <c r="P180" s="8"/>
      <c r="Q180" s="8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82"/>
      <c r="K181" s="82"/>
      <c r="L181" s="82"/>
      <c r="M181" s="82"/>
      <c r="N181" s="82"/>
      <c r="O181" s="82"/>
      <c r="P181" s="8"/>
      <c r="Q181" s="8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82"/>
      <c r="K182" s="82"/>
      <c r="L182" s="82"/>
      <c r="M182" s="82"/>
      <c r="N182" s="82"/>
      <c r="O182" s="82"/>
      <c r="P182" s="8"/>
      <c r="Q182" s="8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82"/>
      <c r="K183" s="82"/>
      <c r="L183" s="82"/>
      <c r="M183" s="82"/>
      <c r="N183" s="82"/>
      <c r="O183" s="82"/>
      <c r="P183" s="24"/>
      <c r="Q183" s="2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82"/>
      <c r="K184" s="82"/>
      <c r="L184" s="82"/>
      <c r="M184" s="82"/>
      <c r="N184" s="82"/>
      <c r="O184" s="82"/>
      <c r="P184" s="8"/>
      <c r="Q184" s="8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s="317" customFormat="tru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s="317" customFormat="tru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s="317" customFormat="tru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s="317" customFormat="tru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s="317" customFormat="tru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s="317" customFormat="tru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s="317" customFormat="tru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false" outlineLevel="0" collapsed="false">
      <c r="A201" s="317"/>
      <c r="B201" s="317"/>
      <c r="C201" s="317"/>
      <c r="D201" s="317"/>
      <c r="E201" s="317"/>
      <c r="F201" s="317"/>
      <c r="G201" s="317"/>
      <c r="H201" s="317"/>
      <c r="I201" s="317"/>
      <c r="J201" s="317"/>
      <c r="K201" s="317"/>
      <c r="L201" s="317"/>
      <c r="M201" s="317"/>
      <c r="N201" s="317"/>
      <c r="O201" s="317"/>
      <c r="P201" s="317"/>
      <c r="Q201" s="317"/>
      <c r="R201" s="317"/>
      <c r="S201" s="317"/>
      <c r="T201" s="317"/>
    </row>
    <row r="202" customFormat="false" ht="12.75" hidden="false" customHeight="false" outlineLevel="0" collapsed="false">
      <c r="A202" s="317"/>
      <c r="B202" s="317"/>
      <c r="C202" s="317"/>
      <c r="D202" s="317"/>
      <c r="E202" s="317"/>
      <c r="F202" s="317"/>
      <c r="G202" s="317"/>
      <c r="H202" s="317"/>
      <c r="I202" s="317"/>
      <c r="J202" s="317"/>
      <c r="K202" s="317"/>
      <c r="L202" s="317"/>
      <c r="M202" s="317"/>
      <c r="N202" s="317"/>
      <c r="O202" s="317"/>
      <c r="P202" s="317"/>
      <c r="Q202" s="317"/>
      <c r="R202" s="317"/>
      <c r="S202" s="317"/>
      <c r="T202" s="317"/>
    </row>
    <row r="203" customFormat="false" ht="12.75" hidden="false" customHeight="false" outlineLevel="0" collapsed="false">
      <c r="A203" s="317"/>
      <c r="B203" s="317"/>
      <c r="C203" s="317"/>
      <c r="D203" s="317"/>
      <c r="E203" s="317"/>
      <c r="F203" s="317"/>
      <c r="G203" s="317"/>
      <c r="H203" s="317"/>
      <c r="I203" s="317"/>
      <c r="J203" s="317"/>
      <c r="K203" s="317"/>
      <c r="L203" s="317"/>
      <c r="M203" s="317"/>
      <c r="N203" s="317"/>
      <c r="O203" s="317"/>
      <c r="P203" s="317"/>
      <c r="Q203" s="317"/>
      <c r="R203" s="317"/>
      <c r="S203" s="317"/>
      <c r="T203" s="317"/>
    </row>
    <row r="204" customFormat="false" ht="12.75" hidden="false" customHeight="false" outlineLevel="0" collapsed="false">
      <c r="A204" s="317"/>
      <c r="B204" s="317"/>
      <c r="C204" s="317"/>
      <c r="D204" s="317"/>
      <c r="E204" s="317"/>
      <c r="F204" s="317"/>
      <c r="G204" s="317"/>
      <c r="H204" s="317"/>
      <c r="I204" s="317"/>
      <c r="J204" s="317"/>
      <c r="K204" s="317"/>
      <c r="L204" s="317"/>
      <c r="M204" s="317"/>
      <c r="N204" s="317"/>
      <c r="O204" s="317"/>
      <c r="P204" s="317"/>
      <c r="Q204" s="317"/>
      <c r="R204" s="317"/>
      <c r="S204" s="317"/>
      <c r="T204" s="317"/>
    </row>
    <row r="205" customFormat="false" ht="12.75" hidden="false" customHeight="false" outlineLevel="0" collapsed="false">
      <c r="A205" s="317"/>
      <c r="B205" s="317"/>
      <c r="C205" s="317"/>
      <c r="D205" s="317"/>
      <c r="E205" s="317"/>
      <c r="F205" s="317"/>
      <c r="G205" s="317"/>
      <c r="H205" s="317"/>
      <c r="I205" s="317"/>
      <c r="J205" s="317"/>
      <c r="K205" s="317"/>
      <c r="L205" s="317"/>
      <c r="M205" s="317"/>
      <c r="N205" s="317"/>
      <c r="O205" s="317"/>
      <c r="P205" s="317"/>
      <c r="Q205" s="317"/>
      <c r="R205" s="317"/>
      <c r="S205" s="317"/>
      <c r="T205" s="317"/>
    </row>
    <row r="206" customFormat="false" ht="12.75" hidden="false" customHeight="false" outlineLevel="0" collapsed="false">
      <c r="A206" s="317"/>
      <c r="B206" s="317"/>
      <c r="C206" s="317"/>
      <c r="D206" s="317"/>
      <c r="E206" s="317"/>
      <c r="F206" s="317"/>
      <c r="G206" s="317"/>
      <c r="H206" s="317"/>
      <c r="I206" s="317"/>
      <c r="J206" s="317"/>
      <c r="K206" s="317"/>
      <c r="L206" s="317"/>
      <c r="M206" s="317"/>
      <c r="N206" s="317"/>
      <c r="O206" s="317"/>
      <c r="P206" s="317"/>
      <c r="Q206" s="317"/>
      <c r="R206" s="317"/>
      <c r="S206" s="317"/>
      <c r="T206" s="317"/>
    </row>
    <row r="207" customFormat="false" ht="12.75" hidden="false" customHeight="false" outlineLevel="0" collapsed="false">
      <c r="A207" s="317"/>
      <c r="B207" s="317"/>
      <c r="C207" s="317"/>
      <c r="D207" s="317"/>
      <c r="E207" s="317"/>
      <c r="F207" s="317"/>
      <c r="G207" s="317"/>
      <c r="H207" s="317"/>
      <c r="I207" s="317"/>
      <c r="J207" s="317"/>
      <c r="K207" s="317"/>
      <c r="L207" s="317"/>
      <c r="M207" s="317"/>
      <c r="N207" s="317"/>
      <c r="O207" s="317"/>
      <c r="P207" s="317"/>
      <c r="Q207" s="317"/>
      <c r="R207" s="317"/>
      <c r="S207" s="317"/>
      <c r="T207" s="317"/>
    </row>
    <row r="208" customFormat="false" ht="12.75" hidden="false" customHeight="false" outlineLevel="0" collapsed="false">
      <c r="A208" s="317"/>
      <c r="B208" s="317"/>
      <c r="C208" s="317"/>
      <c r="D208" s="317"/>
      <c r="E208" s="317"/>
      <c r="F208" s="317"/>
      <c r="G208" s="317"/>
      <c r="H208" s="317"/>
      <c r="I208" s="317"/>
      <c r="J208" s="317"/>
      <c r="K208" s="317"/>
      <c r="L208" s="317"/>
      <c r="M208" s="317"/>
      <c r="N208" s="317"/>
      <c r="O208" s="317"/>
      <c r="P208" s="317"/>
      <c r="Q208" s="317"/>
      <c r="R208" s="317"/>
      <c r="S208" s="317"/>
      <c r="T208" s="317"/>
    </row>
    <row r="209" customFormat="false" ht="12.75" hidden="false" customHeight="false" outlineLevel="0" collapsed="false">
      <c r="A209" s="317"/>
      <c r="B209" s="317"/>
      <c r="C209" s="317"/>
      <c r="D209" s="317"/>
      <c r="E209" s="317"/>
      <c r="F209" s="317"/>
      <c r="G209" s="317"/>
      <c r="H209" s="317"/>
      <c r="I209" s="317"/>
      <c r="J209" s="317"/>
      <c r="K209" s="317"/>
      <c r="L209" s="317"/>
      <c r="M209" s="317"/>
      <c r="N209" s="317"/>
      <c r="O209" s="317"/>
      <c r="P209" s="317"/>
      <c r="Q209" s="317"/>
      <c r="R209" s="317"/>
      <c r="S209" s="317"/>
      <c r="T209" s="317"/>
    </row>
    <row r="210" customFormat="false" ht="12.75" hidden="false" customHeight="false" outlineLevel="0" collapsed="false">
      <c r="A210" s="317"/>
      <c r="B210" s="317"/>
      <c r="C210" s="317"/>
      <c r="D210" s="317"/>
      <c r="E210" s="317"/>
      <c r="F210" s="317"/>
      <c r="G210" s="317"/>
      <c r="H210" s="317"/>
      <c r="I210" s="317"/>
      <c r="J210" s="317"/>
      <c r="K210" s="317"/>
      <c r="L210" s="317"/>
      <c r="M210" s="317"/>
      <c r="N210" s="317"/>
      <c r="O210" s="317"/>
      <c r="P210" s="317"/>
      <c r="Q210" s="317"/>
      <c r="R210" s="317"/>
      <c r="S210" s="317"/>
      <c r="T210" s="317"/>
    </row>
    <row r="211" customFormat="false" ht="12.75" hidden="false" customHeight="false" outlineLevel="0" collapsed="false">
      <c r="A211" s="317"/>
      <c r="B211" s="317"/>
      <c r="C211" s="317"/>
      <c r="D211" s="317"/>
      <c r="E211" s="317"/>
      <c r="F211" s="317"/>
      <c r="G211" s="317"/>
      <c r="H211" s="317"/>
      <c r="I211" s="317"/>
      <c r="J211" s="317"/>
      <c r="K211" s="317"/>
      <c r="L211" s="317"/>
      <c r="M211" s="317"/>
      <c r="N211" s="317"/>
      <c r="O211" s="317"/>
      <c r="P211" s="317"/>
      <c r="Q211" s="317"/>
      <c r="R211" s="317"/>
      <c r="S211" s="317"/>
      <c r="T211" s="317"/>
    </row>
    <row r="212" customFormat="false" ht="12.75" hidden="false" customHeight="false" outlineLevel="0" collapsed="false">
      <c r="A212" s="317"/>
      <c r="B212" s="317"/>
      <c r="C212" s="317"/>
      <c r="D212" s="317"/>
      <c r="E212" s="317"/>
      <c r="F212" s="317"/>
      <c r="G212" s="317"/>
      <c r="H212" s="317"/>
      <c r="I212" s="317"/>
      <c r="J212" s="317"/>
      <c r="K212" s="317"/>
      <c r="L212" s="317"/>
      <c r="M212" s="317"/>
      <c r="N212" s="317"/>
      <c r="O212" s="317"/>
      <c r="P212" s="317"/>
      <c r="Q212" s="317"/>
      <c r="R212" s="317"/>
      <c r="S212" s="317"/>
      <c r="T212" s="317"/>
    </row>
    <row r="213" customFormat="false" ht="12.75" hidden="false" customHeight="false" outlineLevel="0" collapsed="false">
      <c r="A213" s="317"/>
      <c r="B213" s="317"/>
      <c r="C213" s="317"/>
      <c r="D213" s="317"/>
      <c r="E213" s="317"/>
      <c r="F213" s="317"/>
      <c r="G213" s="317"/>
      <c r="H213" s="317"/>
      <c r="I213" s="317"/>
      <c r="J213" s="317"/>
      <c r="K213" s="317"/>
      <c r="L213" s="317"/>
      <c r="M213" s="317"/>
      <c r="N213" s="317"/>
      <c r="O213" s="317"/>
      <c r="P213" s="317"/>
      <c r="Q213" s="317"/>
      <c r="R213" s="317"/>
      <c r="S213" s="317"/>
      <c r="T213" s="317"/>
    </row>
    <row r="214" customFormat="false" ht="12.75" hidden="false" customHeight="false" outlineLevel="0" collapsed="false">
      <c r="A214" s="317"/>
      <c r="B214" s="317"/>
      <c r="C214" s="317"/>
      <c r="D214" s="317"/>
      <c r="E214" s="317"/>
      <c r="F214" s="317"/>
      <c r="G214" s="317"/>
      <c r="H214" s="317"/>
      <c r="I214" s="317"/>
      <c r="J214" s="317"/>
      <c r="K214" s="317"/>
      <c r="L214" s="317"/>
      <c r="M214" s="317"/>
      <c r="N214" s="317"/>
      <c r="O214" s="317"/>
      <c r="P214" s="317"/>
      <c r="Q214" s="317"/>
      <c r="R214" s="317"/>
      <c r="S214" s="317"/>
      <c r="T214" s="317"/>
    </row>
    <row r="215" customFormat="false" ht="12.75" hidden="false" customHeight="false" outlineLevel="0" collapsed="false">
      <c r="A215" s="317"/>
      <c r="B215" s="317"/>
      <c r="C215" s="317"/>
      <c r="D215" s="317"/>
      <c r="E215" s="317"/>
      <c r="F215" s="317"/>
      <c r="G215" s="317"/>
      <c r="H215" s="317"/>
      <c r="I215" s="317"/>
    </row>
    <row r="216" customFormat="false" ht="12.75" hidden="false" customHeight="false" outlineLevel="0" collapsed="false">
      <c r="A216" s="317"/>
      <c r="B216" s="317"/>
      <c r="C216" s="317"/>
      <c r="D216" s="317"/>
      <c r="E216" s="317"/>
      <c r="F216" s="317"/>
      <c r="G216" s="317"/>
      <c r="H216" s="317"/>
      <c r="I216" s="317"/>
    </row>
    <row r="217" customFormat="false" ht="12.75" hidden="false" customHeight="false" outlineLevel="0" collapsed="false">
      <c r="A217" s="317"/>
      <c r="B217" s="317"/>
      <c r="C217" s="317"/>
      <c r="D217" s="317"/>
      <c r="E217" s="317"/>
      <c r="F217" s="317"/>
      <c r="G217" s="317"/>
      <c r="H217" s="317"/>
      <c r="I217" s="317"/>
    </row>
  </sheetData>
  <mergeCells count="152">
    <mergeCell ref="A1:I1"/>
    <mergeCell ref="A2:I2"/>
    <mergeCell ref="A3:E3"/>
    <mergeCell ref="F3:I3"/>
    <mergeCell ref="A7:E7"/>
    <mergeCell ref="F7:I7"/>
    <mergeCell ref="A11:E11"/>
    <mergeCell ref="F11:I11"/>
    <mergeCell ref="A15:E15"/>
    <mergeCell ref="F15:I15"/>
    <mergeCell ref="A19:E19"/>
    <mergeCell ref="F19:I19"/>
    <mergeCell ref="A23:I23"/>
    <mergeCell ref="A24:E24"/>
    <mergeCell ref="F24:I24"/>
    <mergeCell ref="A28:E28"/>
    <mergeCell ref="F28:I28"/>
    <mergeCell ref="A32:E32"/>
    <mergeCell ref="F32:I32"/>
    <mergeCell ref="A36:E36"/>
    <mergeCell ref="F36:I36"/>
    <mergeCell ref="A40:E40"/>
    <mergeCell ref="F40:I40"/>
    <mergeCell ref="A45:I45"/>
    <mergeCell ref="A46:I46"/>
    <mergeCell ref="A47:E47"/>
    <mergeCell ref="F47:I47"/>
    <mergeCell ref="A51:E51"/>
    <mergeCell ref="F51:I51"/>
    <mergeCell ref="J51:Q51"/>
    <mergeCell ref="J52:R52"/>
    <mergeCell ref="J53:K53"/>
    <mergeCell ref="L53:O53"/>
    <mergeCell ref="A55:E55"/>
    <mergeCell ref="F55:I55"/>
    <mergeCell ref="A59:E59"/>
    <mergeCell ref="F59:I59"/>
    <mergeCell ref="A63:E63"/>
    <mergeCell ref="F63:I63"/>
    <mergeCell ref="A67:I67"/>
    <mergeCell ref="A68:E68"/>
    <mergeCell ref="F68:I68"/>
    <mergeCell ref="A72:E72"/>
    <mergeCell ref="F72:I72"/>
    <mergeCell ref="A76:E76"/>
    <mergeCell ref="F76:I76"/>
    <mergeCell ref="A80:E80"/>
    <mergeCell ref="F80:I80"/>
    <mergeCell ref="A84:E84"/>
    <mergeCell ref="F84:I84"/>
    <mergeCell ref="A89:I89"/>
    <mergeCell ref="A90:E90"/>
    <mergeCell ref="F90:G90"/>
    <mergeCell ref="H90:I90"/>
    <mergeCell ref="A91:C91"/>
    <mergeCell ref="D91:E91"/>
    <mergeCell ref="F91:G91"/>
    <mergeCell ref="H91:I91"/>
    <mergeCell ref="A93:I93"/>
    <mergeCell ref="A94:E94"/>
    <mergeCell ref="F94:G94"/>
    <mergeCell ref="H94:I94"/>
    <mergeCell ref="F95:G95"/>
    <mergeCell ref="H95:I95"/>
    <mergeCell ref="F96:G96"/>
    <mergeCell ref="H96:I96"/>
    <mergeCell ref="A97:E97"/>
    <mergeCell ref="F97:G97"/>
    <mergeCell ref="H97:I97"/>
    <mergeCell ref="F98:G98"/>
    <mergeCell ref="H98:I98"/>
    <mergeCell ref="F99:G99"/>
    <mergeCell ref="H99:I99"/>
    <mergeCell ref="A101:I101"/>
    <mergeCell ref="A102:E102"/>
    <mergeCell ref="F102:G102"/>
    <mergeCell ref="H102:I102"/>
    <mergeCell ref="F103:G103"/>
    <mergeCell ref="H103:I103"/>
    <mergeCell ref="A104:E104"/>
    <mergeCell ref="F104:G104"/>
    <mergeCell ref="H104:I104"/>
    <mergeCell ref="F105:G105"/>
    <mergeCell ref="H105:I105"/>
    <mergeCell ref="A107:I107"/>
    <mergeCell ref="A108:E108"/>
    <mergeCell ref="F108:G108"/>
    <mergeCell ref="H108:I108"/>
    <mergeCell ref="F109:G109"/>
    <mergeCell ref="H109:I109"/>
    <mergeCell ref="A111:I111"/>
    <mergeCell ref="A112:E112"/>
    <mergeCell ref="F112:G112"/>
    <mergeCell ref="H112:I112"/>
    <mergeCell ref="F113:G113"/>
    <mergeCell ref="H113:I113"/>
    <mergeCell ref="A115:I115"/>
    <mergeCell ref="A116:E116"/>
    <mergeCell ref="F116:G116"/>
    <mergeCell ref="H116:I116"/>
    <mergeCell ref="F117:G117"/>
    <mergeCell ref="H117:I117"/>
    <mergeCell ref="A119:I119"/>
    <mergeCell ref="A120:E120"/>
    <mergeCell ref="F120:G120"/>
    <mergeCell ref="H120:I120"/>
    <mergeCell ref="F121:G121"/>
    <mergeCell ref="H121:I121"/>
    <mergeCell ref="A123:I123"/>
    <mergeCell ref="A124:E124"/>
    <mergeCell ref="F124:G124"/>
    <mergeCell ref="H124:I124"/>
    <mergeCell ref="F125:G125"/>
    <mergeCell ref="H125:I125"/>
    <mergeCell ref="J166:K166"/>
    <mergeCell ref="L166:O166"/>
    <mergeCell ref="J167:K167"/>
    <mergeCell ref="L167:O167"/>
    <mergeCell ref="J168:K168"/>
    <mergeCell ref="L168:O168"/>
    <mergeCell ref="J169:K169"/>
    <mergeCell ref="L169:O169"/>
    <mergeCell ref="J170:K170"/>
    <mergeCell ref="L170:O170"/>
    <mergeCell ref="J171:K171"/>
    <mergeCell ref="L171:O171"/>
    <mergeCell ref="J172:K172"/>
    <mergeCell ref="L172:O172"/>
    <mergeCell ref="J173:K173"/>
    <mergeCell ref="L173:O173"/>
    <mergeCell ref="J174:K174"/>
    <mergeCell ref="L174:O174"/>
    <mergeCell ref="J175:K175"/>
    <mergeCell ref="L175:O175"/>
    <mergeCell ref="J176:K176"/>
    <mergeCell ref="L176:O176"/>
    <mergeCell ref="J177:K177"/>
    <mergeCell ref="L177:O177"/>
    <mergeCell ref="J178:K178"/>
    <mergeCell ref="L178:O178"/>
    <mergeCell ref="J179:K179"/>
    <mergeCell ref="L179:O179"/>
    <mergeCell ref="J180:K180"/>
    <mergeCell ref="L180:O180"/>
    <mergeCell ref="J181:K181"/>
    <mergeCell ref="L181:O181"/>
    <mergeCell ref="J182:K182"/>
    <mergeCell ref="L182:O182"/>
    <mergeCell ref="J183:K183"/>
    <mergeCell ref="L183:O183"/>
    <mergeCell ref="J184:K184"/>
    <mergeCell ref="L184:O184"/>
  </mergeCells>
  <printOptions headings="false" gridLines="false" gridLinesSet="true" horizontalCentered="false" verticalCentered="false"/>
  <pageMargins left="0.5" right="0.270138888888889" top="0.984027777777778" bottom="2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4" min="2" style="0" width="4.7"/>
    <col collapsed="false" customWidth="true" hidden="false" outlineLevel="0" max="5" min="5" style="0" width="13.56"/>
    <col collapsed="false" customWidth="true" hidden="false" outlineLevel="0" max="8" min="6" style="0" width="4.85"/>
    <col collapsed="false" customWidth="true" hidden="false" outlineLevel="0" max="9" min="9" style="0" width="1.13"/>
    <col collapsed="false" customWidth="true" hidden="false" outlineLevel="0" max="10" min="10" style="0" width="13.41"/>
    <col collapsed="false" customWidth="true" hidden="false" outlineLevel="0" max="13" min="11" style="0" width="4.85"/>
    <col collapsed="false" customWidth="true" hidden="false" outlineLevel="0" max="14" min="14" style="0" width="13.7"/>
    <col collapsed="false" customWidth="true" hidden="false" outlineLevel="0" max="17" min="15" style="0" width="4.85"/>
  </cols>
  <sheetData>
    <row r="1" customFormat="false" ht="15" hidden="false" customHeight="false" outlineLevel="0" collapsed="false">
      <c r="A1" s="1" t="s">
        <v>5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4"/>
      <c r="S2" s="4"/>
      <c r="T2" s="4"/>
      <c r="U2" s="4"/>
      <c r="V2" s="4"/>
      <c r="W2" s="4"/>
      <c r="X2" s="4"/>
      <c r="Y2" s="4"/>
      <c r="Z2" s="4"/>
    </row>
    <row r="3" customFormat="false" ht="13.5" hidden="false" customHeight="false" outlineLevel="0" collapsed="false">
      <c r="A3" s="240" t="s">
        <v>193</v>
      </c>
      <c r="B3" s="240"/>
      <c r="C3" s="240"/>
      <c r="D3" s="240"/>
      <c r="E3" s="252" t="s">
        <v>191</v>
      </c>
      <c r="F3" s="252"/>
      <c r="G3" s="252"/>
      <c r="H3" s="252"/>
      <c r="I3" s="318"/>
      <c r="J3" s="227" t="s">
        <v>194</v>
      </c>
      <c r="K3" s="227"/>
      <c r="L3" s="227"/>
      <c r="M3" s="227"/>
      <c r="N3" s="433" t="s">
        <v>359</v>
      </c>
      <c r="O3" s="433"/>
      <c r="P3" s="433"/>
      <c r="Q3" s="433"/>
      <c r="R3" s="319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false" outlineLevel="0" collapsed="false">
      <c r="A4" s="323" t="s">
        <v>195</v>
      </c>
      <c r="B4" s="323" t="s">
        <v>196</v>
      </c>
      <c r="C4" s="323" t="n">
        <v>2</v>
      </c>
      <c r="D4" s="323" t="s">
        <v>197</v>
      </c>
      <c r="E4" s="320" t="s">
        <v>195</v>
      </c>
      <c r="F4" s="320" t="s">
        <v>196</v>
      </c>
      <c r="G4" s="320" t="s">
        <v>198</v>
      </c>
      <c r="H4" s="320" t="s">
        <v>197</v>
      </c>
      <c r="I4" s="322"/>
      <c r="J4" s="324" t="s">
        <v>195</v>
      </c>
      <c r="K4" s="324" t="s">
        <v>196</v>
      </c>
      <c r="L4" s="324" t="n">
        <v>2</v>
      </c>
      <c r="M4" s="324" t="s">
        <v>197</v>
      </c>
      <c r="N4" s="436" t="s">
        <v>195</v>
      </c>
      <c r="O4" s="436" t="s">
        <v>196</v>
      </c>
      <c r="P4" s="436" t="s">
        <v>198</v>
      </c>
      <c r="Q4" s="436" t="s">
        <v>197</v>
      </c>
      <c r="R4" s="266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325" t="s">
        <v>524</v>
      </c>
      <c r="B5" s="326" t="n">
        <v>6.5</v>
      </c>
      <c r="C5" s="327" t="n">
        <v>-2</v>
      </c>
      <c r="D5" s="328" t="n">
        <f aca="false">B5+C5</f>
        <v>4.5</v>
      </c>
      <c r="E5" s="325" t="s">
        <v>199</v>
      </c>
      <c r="F5" s="326" t="n">
        <v>7</v>
      </c>
      <c r="G5" s="327" t="n">
        <v>1</v>
      </c>
      <c r="H5" s="328" t="n">
        <f aca="false">F5+G5</f>
        <v>8</v>
      </c>
      <c r="I5" s="322"/>
      <c r="J5" s="325" t="s">
        <v>202</v>
      </c>
      <c r="K5" s="326" t="n">
        <v>6</v>
      </c>
      <c r="L5" s="327" t="n">
        <v>-1</v>
      </c>
      <c r="M5" s="329" t="n">
        <f aca="false">K5+L5</f>
        <v>5</v>
      </c>
      <c r="N5" s="325" t="s">
        <v>523</v>
      </c>
      <c r="O5" s="326" t="n">
        <v>7</v>
      </c>
      <c r="P5" s="327" t="n">
        <v>-1</v>
      </c>
      <c r="Q5" s="328" t="n">
        <f aca="false">O5+P5</f>
        <v>6</v>
      </c>
      <c r="R5" s="266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330" t="s">
        <v>213</v>
      </c>
      <c r="B6" s="331" t="n">
        <v>6</v>
      </c>
      <c r="C6" s="332" t="n">
        <v>0</v>
      </c>
      <c r="D6" s="329" t="n">
        <f aca="false">B6+C6</f>
        <v>6</v>
      </c>
      <c r="E6" s="330" t="s">
        <v>537</v>
      </c>
      <c r="F6" s="331" t="n">
        <v>5.5</v>
      </c>
      <c r="G6" s="332" t="n">
        <v>0</v>
      </c>
      <c r="H6" s="329" t="n">
        <f aca="false">F6+G6</f>
        <v>5.5</v>
      </c>
      <c r="I6" s="322"/>
      <c r="J6" s="330" t="s">
        <v>538</v>
      </c>
      <c r="K6" s="331" t="n">
        <v>6.5</v>
      </c>
      <c r="L6" s="332" t="n">
        <v>0</v>
      </c>
      <c r="M6" s="329" t="n">
        <f aca="false">K6+L6</f>
        <v>6.5</v>
      </c>
      <c r="N6" s="330" t="s">
        <v>363</v>
      </c>
      <c r="O6" s="331" t="n">
        <v>6.5</v>
      </c>
      <c r="P6" s="332" t="n">
        <v>0</v>
      </c>
      <c r="Q6" s="329" t="n">
        <f aca="false">O6+P6</f>
        <v>6.5</v>
      </c>
      <c r="R6" s="266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330" t="s">
        <v>205</v>
      </c>
      <c r="B7" s="331" t="n">
        <v>6</v>
      </c>
      <c r="C7" s="332" t="n">
        <v>0</v>
      </c>
      <c r="D7" s="329" t="n">
        <f aca="false">B7+C7</f>
        <v>6</v>
      </c>
      <c r="E7" s="330" t="s">
        <v>403</v>
      </c>
      <c r="F7" s="331" t="n">
        <v>7</v>
      </c>
      <c r="G7" s="332" t="n">
        <v>0</v>
      </c>
      <c r="H7" s="329" t="n">
        <f aca="false">F7+G7</f>
        <v>7</v>
      </c>
      <c r="I7" s="322"/>
      <c r="J7" s="333" t="s">
        <v>214</v>
      </c>
      <c r="K7" s="331" t="n">
        <v>5.5</v>
      </c>
      <c r="L7" s="332" t="n">
        <v>-0.5</v>
      </c>
      <c r="M7" s="329" t="n">
        <f aca="false">K7+L7</f>
        <v>5</v>
      </c>
      <c r="N7" s="330" t="s">
        <v>365</v>
      </c>
      <c r="O7" s="331" t="n">
        <v>6.5</v>
      </c>
      <c r="P7" s="332" t="n">
        <v>0</v>
      </c>
      <c r="Q7" s="329" t="n">
        <f aca="false">O7+P7</f>
        <v>6.5</v>
      </c>
      <c r="R7" s="266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true" outlineLevel="0" collapsed="false">
      <c r="A8" s="330" t="s">
        <v>519</v>
      </c>
      <c r="B8" s="331" t="n">
        <v>6</v>
      </c>
      <c r="C8" s="332" t="n">
        <v>0</v>
      </c>
      <c r="D8" s="329" t="n">
        <f aca="false">B8+C8</f>
        <v>6</v>
      </c>
      <c r="E8" s="330" t="s">
        <v>265</v>
      </c>
      <c r="F8" s="331" t="n">
        <v>6.5</v>
      </c>
      <c r="G8" s="332" t="n">
        <v>0</v>
      </c>
      <c r="H8" s="329" t="n">
        <f aca="false">F8+G8</f>
        <v>6.5</v>
      </c>
      <c r="I8" s="322"/>
      <c r="J8" s="330" t="s">
        <v>272</v>
      </c>
      <c r="K8" s="331" t="n">
        <v>4</v>
      </c>
      <c r="L8" s="332" t="n">
        <v>-1</v>
      </c>
      <c r="M8" s="329" t="n">
        <f aca="false">K8+L8</f>
        <v>3</v>
      </c>
      <c r="N8" s="330" t="s">
        <v>420</v>
      </c>
      <c r="O8" s="331" t="n">
        <v>6</v>
      </c>
      <c r="P8" s="332" t="n">
        <v>0</v>
      </c>
      <c r="Q8" s="329" t="n">
        <f aca="false">O8+P8</f>
        <v>6</v>
      </c>
      <c r="R8" s="266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true" outlineLevel="0" collapsed="false">
      <c r="A9" s="330" t="s">
        <v>217</v>
      </c>
      <c r="B9" s="331" t="n">
        <v>5.5</v>
      </c>
      <c r="C9" s="332" t="n">
        <v>0</v>
      </c>
      <c r="D9" s="329" t="n">
        <f aca="false">B9+C9</f>
        <v>5.5</v>
      </c>
      <c r="E9" s="330" t="s">
        <v>215</v>
      </c>
      <c r="F9" s="331" t="n">
        <v>7</v>
      </c>
      <c r="G9" s="332" t="n">
        <v>0</v>
      </c>
      <c r="H9" s="329" t="n">
        <f aca="false">F9+G9</f>
        <v>7</v>
      </c>
      <c r="I9" s="322"/>
      <c r="J9" s="330" t="s">
        <v>218</v>
      </c>
      <c r="K9" s="331" t="n">
        <v>7</v>
      </c>
      <c r="L9" s="332" t="n">
        <v>-0.5</v>
      </c>
      <c r="M9" s="329" t="n">
        <f aca="false">K9+L9</f>
        <v>6.5</v>
      </c>
      <c r="N9" s="330" t="s">
        <v>369</v>
      </c>
      <c r="O9" s="331" t="n">
        <v>6</v>
      </c>
      <c r="P9" s="332" t="n">
        <v>0</v>
      </c>
      <c r="Q9" s="329" t="n">
        <f aca="false">O9+P9</f>
        <v>6</v>
      </c>
      <c r="R9" s="48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true" outlineLevel="0" collapsed="false">
      <c r="A10" s="330" t="s">
        <v>221</v>
      </c>
      <c r="B10" s="331" t="n">
        <v>6</v>
      </c>
      <c r="C10" s="332" t="n">
        <v>-0.5</v>
      </c>
      <c r="D10" s="329" t="n">
        <f aca="false">B10+C10</f>
        <v>5.5</v>
      </c>
      <c r="E10" s="330" t="s">
        <v>219</v>
      </c>
      <c r="F10" s="331" t="n">
        <v>7</v>
      </c>
      <c r="G10" s="332" t="n">
        <v>3</v>
      </c>
      <c r="H10" s="329" t="n">
        <f aca="false">F10+G10</f>
        <v>10</v>
      </c>
      <c r="I10" s="322"/>
      <c r="J10" s="330" t="s">
        <v>226</v>
      </c>
      <c r="K10" s="331" t="n">
        <v>5</v>
      </c>
      <c r="L10" s="332" t="n">
        <v>0</v>
      </c>
      <c r="M10" s="329" t="n">
        <f aca="false">K10+L10</f>
        <v>5</v>
      </c>
      <c r="N10" s="330" t="s">
        <v>373</v>
      </c>
      <c r="O10" s="331" t="n">
        <v>5.5</v>
      </c>
      <c r="P10" s="332" t="n">
        <v>-0.5</v>
      </c>
      <c r="Q10" s="329" t="n">
        <f aca="false">O10+P10</f>
        <v>5</v>
      </c>
      <c r="R10" s="48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true" outlineLevel="0" collapsed="false">
      <c r="A11" s="330" t="s">
        <v>482</v>
      </c>
      <c r="B11" s="331" t="n">
        <v>5.5</v>
      </c>
      <c r="C11" s="332" t="n">
        <v>0</v>
      </c>
      <c r="D11" s="329" t="n">
        <f aca="false">B11+C11</f>
        <v>5.5</v>
      </c>
      <c r="E11" s="330" t="s">
        <v>406</v>
      </c>
      <c r="F11" s="331" t="n">
        <v>6</v>
      </c>
      <c r="G11" s="332" t="n">
        <v>-0.5</v>
      </c>
      <c r="H11" s="329" t="n">
        <f aca="false">F11+G11</f>
        <v>5.5</v>
      </c>
      <c r="I11" s="322"/>
      <c r="J11" s="330" t="s">
        <v>415</v>
      </c>
      <c r="K11" s="331" t="n">
        <v>4.5</v>
      </c>
      <c r="L11" s="332" t="n">
        <v>0</v>
      </c>
      <c r="M11" s="329" t="n">
        <f aca="false">K11+L11</f>
        <v>4.5</v>
      </c>
      <c r="N11" s="330" t="s">
        <v>463</v>
      </c>
      <c r="O11" s="331" t="n">
        <v>7</v>
      </c>
      <c r="P11" s="332" t="n">
        <v>3</v>
      </c>
      <c r="Q11" s="329" t="n">
        <f aca="false">O11+P11</f>
        <v>10</v>
      </c>
      <c r="R11" s="48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true" outlineLevel="0" collapsed="false">
      <c r="A12" s="330" t="s">
        <v>225</v>
      </c>
      <c r="B12" s="331" t="s">
        <v>227</v>
      </c>
      <c r="C12" s="332" t="s">
        <v>227</v>
      </c>
      <c r="D12" s="329" t="s">
        <v>227</v>
      </c>
      <c r="E12" s="330" t="s">
        <v>539</v>
      </c>
      <c r="F12" s="331" t="n">
        <v>5</v>
      </c>
      <c r="G12" s="332" t="n">
        <v>-0.5</v>
      </c>
      <c r="H12" s="329" t="n">
        <f aca="false">F12+G12</f>
        <v>4.5</v>
      </c>
      <c r="I12" s="322"/>
      <c r="J12" s="330" t="s">
        <v>540</v>
      </c>
      <c r="K12" s="331" t="n">
        <v>6</v>
      </c>
      <c r="L12" s="332" t="n">
        <v>0</v>
      </c>
      <c r="M12" s="329" t="n">
        <f aca="false">K12+L12</f>
        <v>6</v>
      </c>
      <c r="N12" s="330" t="s">
        <v>387</v>
      </c>
      <c r="O12" s="331" t="n">
        <v>6</v>
      </c>
      <c r="P12" s="332" t="n">
        <v>0</v>
      </c>
      <c r="Q12" s="329" t="n">
        <f aca="false">O12+P12</f>
        <v>6</v>
      </c>
      <c r="R12" s="48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330" t="s">
        <v>234</v>
      </c>
      <c r="B13" s="331" t="n">
        <v>7.5</v>
      </c>
      <c r="C13" s="332" t="n">
        <v>-0.5</v>
      </c>
      <c r="D13" s="329" t="n">
        <f aca="false">B13+C13</f>
        <v>7</v>
      </c>
      <c r="E13" s="330" t="s">
        <v>232</v>
      </c>
      <c r="F13" s="331" t="n">
        <v>5</v>
      </c>
      <c r="G13" s="332" t="n">
        <v>-0.5</v>
      </c>
      <c r="H13" s="329" t="n">
        <f aca="false">F13+G13</f>
        <v>4.5</v>
      </c>
      <c r="I13" s="322"/>
      <c r="J13" s="330" t="s">
        <v>256</v>
      </c>
      <c r="K13" s="331" t="s">
        <v>287</v>
      </c>
      <c r="L13" s="332" t="s">
        <v>287</v>
      </c>
      <c r="M13" s="329" t="s">
        <v>287</v>
      </c>
      <c r="N13" s="330" t="s">
        <v>532</v>
      </c>
      <c r="O13" s="331" t="s">
        <v>287</v>
      </c>
      <c r="P13" s="332" t="s">
        <v>287</v>
      </c>
      <c r="Q13" s="329" t="s">
        <v>287</v>
      </c>
      <c r="R13" s="48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true" outlineLevel="0" collapsed="false">
      <c r="A14" s="330" t="s">
        <v>447</v>
      </c>
      <c r="B14" s="331" t="n">
        <v>6.5</v>
      </c>
      <c r="C14" s="332" t="n">
        <v>0</v>
      </c>
      <c r="D14" s="329" t="n">
        <f aca="false">B14+C14</f>
        <v>6.5</v>
      </c>
      <c r="E14" s="330" t="s">
        <v>236</v>
      </c>
      <c r="F14" s="331" t="n">
        <v>7.5</v>
      </c>
      <c r="G14" s="332" t="n">
        <v>2.5</v>
      </c>
      <c r="H14" s="329" t="n">
        <f aca="false">F14+G14</f>
        <v>10</v>
      </c>
      <c r="I14" s="322"/>
      <c r="J14" s="330" t="s">
        <v>252</v>
      </c>
      <c r="K14" s="331" t="n">
        <v>7</v>
      </c>
      <c r="L14" s="332" t="n">
        <v>3</v>
      </c>
      <c r="M14" s="329" t="n">
        <f aca="false">K14+L14</f>
        <v>10</v>
      </c>
      <c r="N14" s="330" t="s">
        <v>541</v>
      </c>
      <c r="O14" s="331" t="n">
        <v>5</v>
      </c>
      <c r="P14" s="332" t="n">
        <v>0</v>
      </c>
      <c r="Q14" s="329" t="n">
        <f aca="false">O14+P14</f>
        <v>5</v>
      </c>
      <c r="R14" s="48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334" t="s">
        <v>242</v>
      </c>
      <c r="B15" s="335" t="n">
        <v>6.5</v>
      </c>
      <c r="C15" s="263" t="n">
        <v>0</v>
      </c>
      <c r="D15" s="336" t="n">
        <f aca="false">B15+C15</f>
        <v>6.5</v>
      </c>
      <c r="E15" s="334" t="s">
        <v>411</v>
      </c>
      <c r="F15" s="335" t="s">
        <v>287</v>
      </c>
      <c r="G15" s="263" t="s">
        <v>287</v>
      </c>
      <c r="H15" s="336" t="s">
        <v>287</v>
      </c>
      <c r="I15" s="322"/>
      <c r="J15" s="334" t="s">
        <v>243</v>
      </c>
      <c r="K15" s="335" t="n">
        <v>6</v>
      </c>
      <c r="L15" s="263" t="n">
        <v>0</v>
      </c>
      <c r="M15" s="336" t="n">
        <f aca="false">K15+L15</f>
        <v>6</v>
      </c>
      <c r="N15" s="334" t="s">
        <v>385</v>
      </c>
      <c r="O15" s="335" t="n">
        <v>6.5</v>
      </c>
      <c r="P15" s="263" t="n">
        <v>0</v>
      </c>
      <c r="Q15" s="336" t="n">
        <f aca="false">O15+P15</f>
        <v>6.5</v>
      </c>
      <c r="R15" s="48"/>
      <c r="S15" s="4"/>
      <c r="T15" s="4"/>
      <c r="U15" s="4"/>
      <c r="V15" s="4"/>
      <c r="W15" s="4"/>
      <c r="X15" s="4"/>
      <c r="Y15" s="4"/>
      <c r="Z15" s="4"/>
    </row>
    <row r="16" customFormat="false" ht="13.5" hidden="false" customHeight="false" outlineLevel="0" collapsed="false">
      <c r="A16" s="337"/>
      <c r="B16" s="338"/>
      <c r="C16" s="338"/>
      <c r="D16" s="339"/>
      <c r="E16" s="337"/>
      <c r="F16" s="338"/>
      <c r="G16" s="338"/>
      <c r="H16" s="339"/>
      <c r="I16" s="340"/>
      <c r="J16" s="337"/>
      <c r="K16" s="338"/>
      <c r="L16" s="338"/>
      <c r="M16" s="339"/>
      <c r="N16" s="337"/>
      <c r="O16" s="338"/>
      <c r="P16" s="338"/>
      <c r="Q16" s="339"/>
      <c r="R16" s="48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341" t="s">
        <v>526</v>
      </c>
      <c r="B17" s="342" t="s">
        <v>246</v>
      </c>
      <c r="C17" s="343" t="s">
        <v>246</v>
      </c>
      <c r="D17" s="344" t="s">
        <v>246</v>
      </c>
      <c r="E17" s="341" t="s">
        <v>410</v>
      </c>
      <c r="F17" s="342" t="s">
        <v>246</v>
      </c>
      <c r="G17" s="343" t="s">
        <v>246</v>
      </c>
      <c r="H17" s="344" t="s">
        <v>246</v>
      </c>
      <c r="I17" s="340"/>
      <c r="J17" s="341" t="s">
        <v>248</v>
      </c>
      <c r="K17" s="342" t="s">
        <v>246</v>
      </c>
      <c r="L17" s="343" t="s">
        <v>246</v>
      </c>
      <c r="M17" s="344" t="s">
        <v>246</v>
      </c>
      <c r="N17" s="341" t="s">
        <v>383</v>
      </c>
      <c r="O17" s="342" t="n">
        <v>6.5</v>
      </c>
      <c r="P17" s="343" t="n">
        <v>-1</v>
      </c>
      <c r="Q17" s="344" t="n">
        <f aca="false">O17+P17</f>
        <v>5.5</v>
      </c>
      <c r="R17" s="48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345" t="s">
        <v>238</v>
      </c>
      <c r="B18" s="346" t="n">
        <v>6.5</v>
      </c>
      <c r="C18" s="339" t="n">
        <v>0</v>
      </c>
      <c r="D18" s="347" t="n">
        <f aca="false">B18+C18</f>
        <v>6.5</v>
      </c>
      <c r="E18" s="330" t="s">
        <v>240</v>
      </c>
      <c r="F18" s="331" t="n">
        <v>6</v>
      </c>
      <c r="G18" s="332" t="n">
        <v>0</v>
      </c>
      <c r="H18" s="329" t="n">
        <f aca="false">F18+G18</f>
        <v>6</v>
      </c>
      <c r="I18" s="340"/>
      <c r="J18" s="330" t="s">
        <v>542</v>
      </c>
      <c r="K18" s="331" t="n">
        <v>5</v>
      </c>
      <c r="L18" s="332" t="n">
        <v>0</v>
      </c>
      <c r="M18" s="329" t="n">
        <f aca="false">K18+L18</f>
        <v>5</v>
      </c>
      <c r="N18" s="330" t="s">
        <v>381</v>
      </c>
      <c r="O18" s="331" t="n">
        <v>5</v>
      </c>
      <c r="P18" s="332" t="n">
        <v>0</v>
      </c>
      <c r="Q18" s="329" t="n">
        <f aca="false">O18+P18</f>
        <v>5</v>
      </c>
      <c r="R18" s="48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345" t="s">
        <v>255</v>
      </c>
      <c r="B19" s="346" t="n">
        <v>5.5</v>
      </c>
      <c r="C19" s="339" t="n">
        <v>0</v>
      </c>
      <c r="D19" s="347" t="n">
        <f aca="false">B19+C19</f>
        <v>5.5</v>
      </c>
      <c r="E19" s="345" t="s">
        <v>249</v>
      </c>
      <c r="F19" s="346" t="n">
        <v>5.5</v>
      </c>
      <c r="G19" s="339" t="n">
        <v>-0.5</v>
      </c>
      <c r="H19" s="347" t="n">
        <f aca="false">F19+G19</f>
        <v>5</v>
      </c>
      <c r="I19" s="340"/>
      <c r="J19" s="345" t="s">
        <v>475</v>
      </c>
      <c r="K19" s="346" t="n">
        <v>6</v>
      </c>
      <c r="L19" s="339" t="n">
        <v>0</v>
      </c>
      <c r="M19" s="347" t="n">
        <f aca="false">K19+L19</f>
        <v>6</v>
      </c>
      <c r="N19" s="345" t="s">
        <v>375</v>
      </c>
      <c r="O19" s="346" t="n">
        <v>5</v>
      </c>
      <c r="P19" s="339" t="n">
        <v>0</v>
      </c>
      <c r="Q19" s="347" t="n">
        <f aca="false">O19+P19</f>
        <v>5</v>
      </c>
      <c r="R19" s="48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330" t="s">
        <v>446</v>
      </c>
      <c r="B20" s="331" t="n">
        <v>5.5</v>
      </c>
      <c r="C20" s="332" t="n">
        <v>0</v>
      </c>
      <c r="D20" s="329" t="n">
        <f aca="false">B20+C20</f>
        <v>5.5</v>
      </c>
      <c r="E20" s="345" t="s">
        <v>223</v>
      </c>
      <c r="F20" s="346" t="n">
        <v>6</v>
      </c>
      <c r="G20" s="339" t="n">
        <v>0</v>
      </c>
      <c r="H20" s="347" t="n">
        <f aca="false">F20+G20</f>
        <v>6</v>
      </c>
      <c r="I20" s="340"/>
      <c r="J20" s="345" t="s">
        <v>222</v>
      </c>
      <c r="K20" s="346" t="n">
        <v>6</v>
      </c>
      <c r="L20" s="339" t="n">
        <v>0</v>
      </c>
      <c r="M20" s="347" t="n">
        <f aca="false">K20+L20</f>
        <v>6</v>
      </c>
      <c r="N20" s="345" t="s">
        <v>460</v>
      </c>
      <c r="O20" s="346" t="n">
        <v>6</v>
      </c>
      <c r="P20" s="339" t="n">
        <v>-0.5</v>
      </c>
      <c r="Q20" s="347" t="n">
        <f aca="false">O20+P20</f>
        <v>5.5</v>
      </c>
      <c r="R20" s="48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345" t="s">
        <v>543</v>
      </c>
      <c r="B21" s="346" t="n">
        <v>6.5</v>
      </c>
      <c r="C21" s="339" t="n">
        <v>-0.5</v>
      </c>
      <c r="D21" s="347" t="n">
        <f aca="false">B21+C21</f>
        <v>6</v>
      </c>
      <c r="E21" s="345" t="s">
        <v>416</v>
      </c>
      <c r="F21" s="346" t="n">
        <v>6</v>
      </c>
      <c r="G21" s="339" t="n">
        <v>-0.5</v>
      </c>
      <c r="H21" s="347" t="n">
        <f aca="false">F21+G21</f>
        <v>5.5</v>
      </c>
      <c r="I21" s="340"/>
      <c r="J21" s="345" t="s">
        <v>264</v>
      </c>
      <c r="K21" s="346" t="s">
        <v>246</v>
      </c>
      <c r="L21" s="339" t="s">
        <v>246</v>
      </c>
      <c r="M21" s="347" t="s">
        <v>246</v>
      </c>
      <c r="N21" s="345" t="s">
        <v>371</v>
      </c>
      <c r="O21" s="346" t="n">
        <v>5.5</v>
      </c>
      <c r="P21" s="339" t="n">
        <v>-1</v>
      </c>
      <c r="Q21" s="347" t="n">
        <f aca="false">O21+P21</f>
        <v>4.5</v>
      </c>
      <c r="R21" s="48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345" t="s">
        <v>267</v>
      </c>
      <c r="B22" s="346" t="n">
        <v>6</v>
      </c>
      <c r="C22" s="339" t="n">
        <v>0</v>
      </c>
      <c r="D22" s="347" t="n">
        <f aca="false">B22+C22</f>
        <v>6</v>
      </c>
      <c r="E22" s="345" t="s">
        <v>211</v>
      </c>
      <c r="F22" s="346" t="n">
        <v>5.5</v>
      </c>
      <c r="G22" s="339" t="n">
        <v>0</v>
      </c>
      <c r="H22" s="347" t="n">
        <f aca="false">F22+G22</f>
        <v>5.5</v>
      </c>
      <c r="I22" s="340"/>
      <c r="J22" s="345" t="s">
        <v>544</v>
      </c>
      <c r="K22" s="346" t="s">
        <v>246</v>
      </c>
      <c r="L22" s="339" t="s">
        <v>246</v>
      </c>
      <c r="M22" s="347" t="s">
        <v>246</v>
      </c>
      <c r="N22" s="345" t="s">
        <v>367</v>
      </c>
      <c r="O22" s="346" t="n">
        <v>6</v>
      </c>
      <c r="P22" s="339" t="n">
        <v>0</v>
      </c>
      <c r="Q22" s="347" t="n">
        <f aca="false">O22+P22</f>
        <v>6</v>
      </c>
      <c r="R22" s="48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348" t="s">
        <v>271</v>
      </c>
      <c r="B23" s="349" t="s">
        <v>344</v>
      </c>
      <c r="C23" s="350" t="s">
        <v>344</v>
      </c>
      <c r="D23" s="351" t="s">
        <v>344</v>
      </c>
      <c r="E23" s="348" t="s">
        <v>269</v>
      </c>
      <c r="F23" s="349" t="n">
        <v>5.5</v>
      </c>
      <c r="G23" s="350" t="n">
        <v>0</v>
      </c>
      <c r="H23" s="347" t="n">
        <f aca="false">F23+G23</f>
        <v>5.5</v>
      </c>
      <c r="I23" s="340"/>
      <c r="J23" s="348" t="s">
        <v>484</v>
      </c>
      <c r="K23" s="349" t="n">
        <v>6.5</v>
      </c>
      <c r="L23" s="350" t="n">
        <v>-0.5</v>
      </c>
      <c r="M23" s="351" t="n">
        <f aca="false">K23+L23</f>
        <v>6</v>
      </c>
      <c r="N23" s="348" t="s">
        <v>395</v>
      </c>
      <c r="O23" s="349" t="s">
        <v>246</v>
      </c>
      <c r="P23" s="350" t="s">
        <v>246</v>
      </c>
      <c r="Q23" s="347" t="s">
        <v>246</v>
      </c>
      <c r="R23" s="48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334" t="s">
        <v>275</v>
      </c>
      <c r="B24" s="335" t="n">
        <v>-1</v>
      </c>
      <c r="C24" s="263" t="n">
        <v>0</v>
      </c>
      <c r="D24" s="352" t="n">
        <f aca="false">B24+C24</f>
        <v>-1</v>
      </c>
      <c r="E24" s="334" t="s">
        <v>273</v>
      </c>
      <c r="F24" s="335" t="n">
        <v>0.5</v>
      </c>
      <c r="G24" s="263" t="n">
        <v>0</v>
      </c>
      <c r="H24" s="352" t="n">
        <f aca="false">F24+G24</f>
        <v>0.5</v>
      </c>
      <c r="I24" s="322"/>
      <c r="J24" s="334" t="s">
        <v>276</v>
      </c>
      <c r="K24" s="335" t="n">
        <v>0</v>
      </c>
      <c r="L24" s="263" t="n">
        <v>-0.5</v>
      </c>
      <c r="M24" s="352" t="n">
        <f aca="false">K24+L24</f>
        <v>-0.5</v>
      </c>
      <c r="N24" s="334" t="s">
        <v>397</v>
      </c>
      <c r="O24" s="335" t="n">
        <v>0</v>
      </c>
      <c r="P24" s="263" t="n">
        <v>0</v>
      </c>
      <c r="Q24" s="352" t="n">
        <f aca="false">O24+P24</f>
        <v>0</v>
      </c>
      <c r="R24" s="48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true" outlineLevel="0" collapsed="false">
      <c r="A25" s="353"/>
      <c r="B25" s="354"/>
      <c r="C25" s="354"/>
      <c r="D25" s="355"/>
      <c r="E25" s="353"/>
      <c r="F25" s="354"/>
      <c r="G25" s="354"/>
      <c r="H25" s="355"/>
      <c r="I25" s="356"/>
      <c r="J25" s="353"/>
      <c r="K25" s="354"/>
      <c r="L25" s="354"/>
      <c r="M25" s="355"/>
      <c r="N25" s="353"/>
      <c r="O25" s="354"/>
      <c r="P25" s="354"/>
      <c r="Q25" s="355"/>
      <c r="R25" s="48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357"/>
      <c r="B26" s="363" t="n">
        <f aca="false">B5+B6+B7+B8+B9+B10+B11+B20+B13+B14+B15+B24</f>
        <v>66.5</v>
      </c>
      <c r="C26" s="363" t="n">
        <f aca="false">C4+C5+C6+C7+C8+C9+C10+C11+C20+C13+C14+C15+C24</f>
        <v>-1</v>
      </c>
      <c r="D26" s="364" t="n">
        <f aca="false">C4+D5+D6+D7+D8+D9+D10+D11+D20+D13+D14+D15+D24</f>
        <v>65.5</v>
      </c>
      <c r="E26" s="357"/>
      <c r="F26" s="358" t="n">
        <f aca="false">F5+F6+F7+F8+F9+F10+F11+F12+F13+F14+F18+F24</f>
        <v>70</v>
      </c>
      <c r="G26" s="358" t="n">
        <f aca="false">G5+G6+G7+G8+G9+G10+G11+G12+G13+G14+G18+G24</f>
        <v>5</v>
      </c>
      <c r="H26" s="359" t="n">
        <f aca="false">H5+H6+H7+H8+H9+H10+H11+H12+H13+H14+H18+H24</f>
        <v>75</v>
      </c>
      <c r="I26" s="362"/>
      <c r="J26" s="357"/>
      <c r="K26" s="365" t="n">
        <f aca="false">K5+K6+K7+K8+K9+K10+K11+K12+K18+K14+K15+K24</f>
        <v>62.5</v>
      </c>
      <c r="L26" s="365" t="n">
        <f aca="false">L4+L5+L6+L7+L8+L9+L10+L11+L12+L18+L14+L15+L24</f>
        <v>1.5</v>
      </c>
      <c r="M26" s="366" t="n">
        <f aca="false">L4+M5+M6+M7+M8+M9+M10+M11+M12+M18+M14+M15+M24</f>
        <v>64</v>
      </c>
      <c r="N26" s="357"/>
      <c r="O26" s="443" t="n">
        <f aca="false">O5+O6+O7+O8+O9+O10+O11+O12+O18+O14+O15+O24</f>
        <v>67</v>
      </c>
      <c r="P26" s="443" t="n">
        <f aca="false">P5+P6+P7+P8+P9+P10+P11+P12+P18+P14+P15+P24</f>
        <v>1.5</v>
      </c>
      <c r="Q26" s="444" t="n">
        <f aca="false">Q5+Q6+Q7+Q8+Q9+Q10+Q11+Q12+Q18+Q14+Q15+Q24</f>
        <v>68.5</v>
      </c>
      <c r="R26" s="48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367"/>
      <c r="B27" s="368"/>
      <c r="C27" s="368"/>
      <c r="D27" s="54"/>
      <c r="E27" s="367"/>
      <c r="F27" s="368"/>
      <c r="G27" s="368"/>
      <c r="H27" s="54"/>
      <c r="I27" s="369"/>
      <c r="J27" s="367"/>
      <c r="K27" s="368"/>
      <c r="L27" s="368"/>
      <c r="M27" s="54"/>
      <c r="N27" s="367"/>
      <c r="O27" s="368"/>
      <c r="P27" s="368"/>
      <c r="Q27" s="54"/>
      <c r="R27" s="48"/>
      <c r="S27" s="4"/>
      <c r="T27" s="4"/>
      <c r="U27" s="4"/>
      <c r="V27" s="4"/>
      <c r="W27" s="4"/>
      <c r="X27" s="4"/>
      <c r="Y27" s="4"/>
      <c r="Z27" s="4"/>
    </row>
    <row r="28" customFormat="false" ht="18.75" hidden="false" customHeight="false" outlineLevel="0" collapsed="false">
      <c r="A28" s="377"/>
      <c r="B28" s="378"/>
      <c r="C28" s="378"/>
      <c r="D28" s="379" t="n">
        <v>0</v>
      </c>
      <c r="E28" s="370"/>
      <c r="F28" s="371"/>
      <c r="G28" s="371"/>
      <c r="H28" s="460" t="n">
        <v>2</v>
      </c>
      <c r="I28" s="376"/>
      <c r="J28" s="380"/>
      <c r="K28" s="381"/>
      <c r="L28" s="381"/>
      <c r="M28" s="382" t="n">
        <v>0</v>
      </c>
      <c r="N28" s="447"/>
      <c r="O28" s="448"/>
      <c r="P28" s="448"/>
      <c r="Q28" s="449" t="n">
        <v>1</v>
      </c>
      <c r="R28" s="383"/>
      <c r="S28" s="4"/>
      <c r="T28" s="4"/>
      <c r="U28" s="4"/>
      <c r="V28" s="4"/>
      <c r="W28" s="4"/>
      <c r="X28" s="4"/>
      <c r="Y28" s="4"/>
      <c r="Z28" s="4"/>
    </row>
    <row r="29" customFormat="false" ht="6" hidden="false" customHeight="true" outlineLevel="0" collapsed="false">
      <c r="A29" s="384"/>
      <c r="B29" s="385"/>
      <c r="C29" s="385"/>
      <c r="D29" s="385"/>
      <c r="E29" s="385"/>
      <c r="F29" s="385"/>
      <c r="G29" s="385"/>
      <c r="H29" s="385"/>
      <c r="I29" s="385"/>
      <c r="J29" s="385"/>
      <c r="K29" s="385"/>
      <c r="L29" s="385"/>
      <c r="M29" s="385"/>
      <c r="N29" s="385"/>
      <c r="O29" s="385"/>
      <c r="P29" s="385"/>
      <c r="Q29" s="386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" hidden="false" customHeight="false" outlineLevel="0" collapsed="false">
      <c r="A30" s="1" t="s">
        <v>34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3.5" hidden="false" customHeight="false" outlineLevel="0" collapsed="false">
      <c r="A31" s="389" t="s">
        <v>495</v>
      </c>
      <c r="B31" s="389"/>
      <c r="C31" s="389"/>
      <c r="D31" s="389"/>
      <c r="E31" s="387" t="s">
        <v>486</v>
      </c>
      <c r="F31" s="387"/>
      <c r="G31" s="387"/>
      <c r="H31" s="387"/>
      <c r="I31" s="385"/>
      <c r="J31" s="388" t="s">
        <v>278</v>
      </c>
      <c r="K31" s="388"/>
      <c r="L31" s="388"/>
      <c r="M31" s="388"/>
      <c r="N31" s="435" t="s">
        <v>360</v>
      </c>
      <c r="O31" s="435"/>
      <c r="P31" s="435"/>
      <c r="Q31" s="435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3.5" hidden="false" customHeight="false" outlineLevel="0" collapsed="false">
      <c r="A32" s="393" t="s">
        <v>195</v>
      </c>
      <c r="B32" s="393" t="s">
        <v>196</v>
      </c>
      <c r="C32" s="393" t="n">
        <v>2</v>
      </c>
      <c r="D32" s="393" t="s">
        <v>197</v>
      </c>
      <c r="E32" s="390" t="s">
        <v>195</v>
      </c>
      <c r="F32" s="390" t="s">
        <v>196</v>
      </c>
      <c r="G32" s="390" t="s">
        <v>198</v>
      </c>
      <c r="H32" s="390" t="s">
        <v>197</v>
      </c>
      <c r="I32" s="385"/>
      <c r="J32" s="391" t="s">
        <v>195</v>
      </c>
      <c r="K32" s="391" t="s">
        <v>196</v>
      </c>
      <c r="L32" s="391" t="n">
        <v>2</v>
      </c>
      <c r="M32" s="391" t="s">
        <v>197</v>
      </c>
      <c r="N32" s="437" t="s">
        <v>195</v>
      </c>
      <c r="O32" s="437" t="s">
        <v>196</v>
      </c>
      <c r="P32" s="437" t="s">
        <v>198</v>
      </c>
      <c r="Q32" s="437" t="s">
        <v>197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true" outlineLevel="0" collapsed="false">
      <c r="A33" s="325" t="s">
        <v>216</v>
      </c>
      <c r="B33" s="326" t="n">
        <v>6.5</v>
      </c>
      <c r="C33" s="327" t="n">
        <v>1</v>
      </c>
      <c r="D33" s="329" t="n">
        <f aca="false">B33+C33</f>
        <v>7.5</v>
      </c>
      <c r="E33" s="325" t="s">
        <v>281</v>
      </c>
      <c r="F33" s="326" t="n">
        <v>6.5</v>
      </c>
      <c r="G33" s="327" t="n">
        <v>1</v>
      </c>
      <c r="H33" s="329" t="n">
        <f aca="false">F33+G33</f>
        <v>7.5</v>
      </c>
      <c r="I33" s="385"/>
      <c r="J33" s="325" t="s">
        <v>326</v>
      </c>
      <c r="K33" s="326" t="n">
        <v>6</v>
      </c>
      <c r="L33" s="327" t="n">
        <v>-1</v>
      </c>
      <c r="M33" s="328" t="n">
        <f aca="false">K33+L33</f>
        <v>5</v>
      </c>
      <c r="N33" s="325" t="s">
        <v>362</v>
      </c>
      <c r="O33" s="326" t="n">
        <v>6</v>
      </c>
      <c r="P33" s="327" t="n">
        <v>-1</v>
      </c>
      <c r="Q33" s="328" t="n">
        <f aca="false">O33+P33</f>
        <v>5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true" outlineLevel="0" collapsed="false">
      <c r="A34" s="330" t="s">
        <v>473</v>
      </c>
      <c r="B34" s="331" t="n">
        <v>7</v>
      </c>
      <c r="C34" s="332" t="n">
        <v>0</v>
      </c>
      <c r="D34" s="329" t="n">
        <f aca="false">B34+C34</f>
        <v>7</v>
      </c>
      <c r="E34" s="330" t="s">
        <v>293</v>
      </c>
      <c r="F34" s="331" t="n">
        <v>5</v>
      </c>
      <c r="G34" s="332" t="n">
        <v>0</v>
      </c>
      <c r="H34" s="329" t="n">
        <f aca="false">F34+G34</f>
        <v>5</v>
      </c>
      <c r="I34" s="385"/>
      <c r="J34" s="330" t="s">
        <v>454</v>
      </c>
      <c r="K34" s="331" t="n">
        <v>6</v>
      </c>
      <c r="L34" s="332" t="n">
        <v>0</v>
      </c>
      <c r="M34" s="329" t="n">
        <f aca="false">K34+L34</f>
        <v>6</v>
      </c>
      <c r="N34" s="330" t="s">
        <v>429</v>
      </c>
      <c r="O34" s="331" t="n">
        <v>6</v>
      </c>
      <c r="P34" s="332" t="n">
        <v>0</v>
      </c>
      <c r="Q34" s="329" t="n">
        <f aca="false">O34+P34</f>
        <v>6</v>
      </c>
      <c r="R34" s="4"/>
      <c r="S34" s="4"/>
      <c r="T34" s="4"/>
      <c r="U34" s="4"/>
      <c r="V34" s="4"/>
      <c r="W34" s="394"/>
      <c r="X34" s="394"/>
      <c r="Y34" s="4"/>
      <c r="Z34" s="4"/>
    </row>
    <row r="35" customFormat="false" ht="12.75" hidden="false" customHeight="true" outlineLevel="0" collapsed="false">
      <c r="A35" s="330" t="s">
        <v>288</v>
      </c>
      <c r="B35" s="331" t="n">
        <v>5.5</v>
      </c>
      <c r="C35" s="332" t="n">
        <v>0</v>
      </c>
      <c r="D35" s="329" t="n">
        <f aca="false">B35+C35</f>
        <v>5.5</v>
      </c>
      <c r="E35" s="330" t="s">
        <v>441</v>
      </c>
      <c r="F35" s="331" t="n">
        <v>6.5</v>
      </c>
      <c r="G35" s="332" t="n">
        <v>0</v>
      </c>
      <c r="H35" s="329" t="n">
        <f aca="false">F35+G35</f>
        <v>6.5</v>
      </c>
      <c r="I35" s="385"/>
      <c r="J35" s="330" t="s">
        <v>351</v>
      </c>
      <c r="K35" s="331" t="n">
        <v>6</v>
      </c>
      <c r="L35" s="332" t="n">
        <v>0</v>
      </c>
      <c r="M35" s="329" t="n">
        <f aca="false">K35+L35</f>
        <v>6</v>
      </c>
      <c r="N35" s="330" t="s">
        <v>212</v>
      </c>
      <c r="O35" s="331" t="n">
        <v>5.5</v>
      </c>
      <c r="P35" s="332" t="n">
        <v>0</v>
      </c>
      <c r="Q35" s="329" t="n">
        <f aca="false">O35+P35</f>
        <v>5.5</v>
      </c>
      <c r="R35" s="4"/>
      <c r="S35" s="4"/>
      <c r="T35" s="4"/>
      <c r="U35" s="4"/>
      <c r="V35" s="4"/>
      <c r="W35" s="395"/>
      <c r="X35" s="396"/>
      <c r="Y35" s="4"/>
      <c r="Z35" s="4"/>
    </row>
    <row r="36" customFormat="false" ht="12.75" hidden="false" customHeight="true" outlineLevel="0" collapsed="false">
      <c r="A36" s="330" t="s">
        <v>332</v>
      </c>
      <c r="B36" s="331" t="n">
        <v>6</v>
      </c>
      <c r="C36" s="332" t="n">
        <v>0</v>
      </c>
      <c r="D36" s="329" t="n">
        <f aca="false">B36+C36</f>
        <v>6</v>
      </c>
      <c r="E36" s="330" t="s">
        <v>350</v>
      </c>
      <c r="F36" s="331" t="n">
        <v>5</v>
      </c>
      <c r="G36" s="332" t="n">
        <v>0</v>
      </c>
      <c r="H36" s="329" t="n">
        <f aca="false">F36+G36</f>
        <v>5</v>
      </c>
      <c r="I36" s="385"/>
      <c r="J36" s="330" t="s">
        <v>445</v>
      </c>
      <c r="K36" s="331" t="s">
        <v>287</v>
      </c>
      <c r="L36" s="332" t="s">
        <v>287</v>
      </c>
      <c r="M36" s="329" t="s">
        <v>287</v>
      </c>
      <c r="N36" s="330" t="s">
        <v>366</v>
      </c>
      <c r="O36" s="399" t="n">
        <v>6</v>
      </c>
      <c r="P36" s="400" t="n">
        <v>0</v>
      </c>
      <c r="Q36" s="329" t="n">
        <f aca="false">O36+P36</f>
        <v>6</v>
      </c>
      <c r="R36" s="4"/>
      <c r="S36" s="4"/>
      <c r="T36" s="4"/>
      <c r="U36" s="4"/>
      <c r="V36" s="4"/>
      <c r="W36" s="397"/>
      <c r="X36" s="398"/>
      <c r="Y36" s="4"/>
      <c r="Z36" s="4"/>
    </row>
    <row r="37" customFormat="false" ht="12.75" hidden="false" customHeight="true" outlineLevel="0" collapsed="false">
      <c r="A37" s="333" t="s">
        <v>292</v>
      </c>
      <c r="B37" s="331" t="n">
        <v>6</v>
      </c>
      <c r="C37" s="332" t="n">
        <v>0</v>
      </c>
      <c r="D37" s="329" t="n">
        <f aca="false">B37+C37</f>
        <v>6</v>
      </c>
      <c r="E37" s="330" t="s">
        <v>337</v>
      </c>
      <c r="F37" s="331" t="n">
        <v>6.5</v>
      </c>
      <c r="G37" s="332" t="n">
        <v>-0.5</v>
      </c>
      <c r="H37" s="329" t="n">
        <f aca="false">F37+G37</f>
        <v>6</v>
      </c>
      <c r="I37" s="385"/>
      <c r="J37" s="330" t="s">
        <v>302</v>
      </c>
      <c r="K37" s="331" t="n">
        <v>7</v>
      </c>
      <c r="L37" s="332" t="n">
        <v>0</v>
      </c>
      <c r="M37" s="329" t="n">
        <f aca="false">K37+L37</f>
        <v>7</v>
      </c>
      <c r="N37" s="330" t="s">
        <v>374</v>
      </c>
      <c r="O37" s="331" t="n">
        <v>5</v>
      </c>
      <c r="P37" s="332" t="n">
        <v>0</v>
      </c>
      <c r="Q37" s="329" t="n">
        <f aca="false">O37+P37</f>
        <v>5</v>
      </c>
      <c r="R37" s="4"/>
      <c r="S37" s="4"/>
      <c r="T37" s="4"/>
      <c r="U37" s="4"/>
      <c r="V37" s="4"/>
      <c r="W37" s="397"/>
      <c r="X37" s="398"/>
      <c r="Y37" s="4"/>
      <c r="Z37" s="4"/>
    </row>
    <row r="38" customFormat="false" ht="12.75" hidden="false" customHeight="true" outlineLevel="0" collapsed="false">
      <c r="A38" s="330" t="s">
        <v>545</v>
      </c>
      <c r="B38" s="331" t="n">
        <v>6.5</v>
      </c>
      <c r="C38" s="332" t="n">
        <v>0</v>
      </c>
      <c r="D38" s="329" t="n">
        <f aca="false">B38+C38</f>
        <v>6.5</v>
      </c>
      <c r="E38" s="330" t="s">
        <v>546</v>
      </c>
      <c r="F38" s="331" t="n">
        <v>5.5</v>
      </c>
      <c r="G38" s="332" t="n">
        <v>0</v>
      </c>
      <c r="H38" s="329" t="n">
        <f aca="false">F38+G38</f>
        <v>5.5</v>
      </c>
      <c r="I38" s="385"/>
      <c r="J38" s="330" t="s">
        <v>298</v>
      </c>
      <c r="K38" s="331" t="n">
        <v>6</v>
      </c>
      <c r="L38" s="332" t="n">
        <v>0</v>
      </c>
      <c r="M38" s="329" t="n">
        <f aca="false">K38+L38</f>
        <v>6</v>
      </c>
      <c r="N38" s="330" t="s">
        <v>376</v>
      </c>
      <c r="O38" s="331" t="n">
        <v>6.5</v>
      </c>
      <c r="P38" s="332" t="n">
        <v>3</v>
      </c>
      <c r="Q38" s="329" t="n">
        <f aca="false">O38+P38</f>
        <v>9.5</v>
      </c>
      <c r="R38" s="4"/>
      <c r="S38" s="4"/>
      <c r="T38" s="4"/>
      <c r="U38" s="4"/>
      <c r="V38" s="4"/>
      <c r="W38" s="397"/>
      <c r="X38" s="398"/>
      <c r="Y38" s="4"/>
      <c r="Z38" s="4"/>
    </row>
    <row r="39" customFormat="false" ht="12.75" hidden="false" customHeight="true" outlineLevel="0" collapsed="false">
      <c r="A39" s="330" t="s">
        <v>308</v>
      </c>
      <c r="B39" s="331" t="n">
        <v>6</v>
      </c>
      <c r="C39" s="332" t="n">
        <v>3</v>
      </c>
      <c r="D39" s="329" t="n">
        <f aca="false">B39+C39</f>
        <v>9</v>
      </c>
      <c r="E39" s="330" t="s">
        <v>305</v>
      </c>
      <c r="F39" s="331" t="n">
        <v>5.5</v>
      </c>
      <c r="G39" s="332" t="n">
        <v>-1</v>
      </c>
      <c r="H39" s="329" t="n">
        <f aca="false">F39+G39</f>
        <v>4.5</v>
      </c>
      <c r="I39" s="385"/>
      <c r="J39" s="330" t="s">
        <v>306</v>
      </c>
      <c r="K39" s="331" t="n">
        <v>6.5</v>
      </c>
      <c r="L39" s="332" t="n">
        <v>3</v>
      </c>
      <c r="M39" s="329" t="n">
        <f aca="false">K39+L39</f>
        <v>9.5</v>
      </c>
      <c r="N39" s="330" t="s">
        <v>390</v>
      </c>
      <c r="O39" s="331" t="n">
        <v>6.5</v>
      </c>
      <c r="P39" s="332" t="n">
        <v>0</v>
      </c>
      <c r="Q39" s="329" t="n">
        <f aca="false">O39+P39</f>
        <v>6.5</v>
      </c>
      <c r="R39" s="4"/>
      <c r="S39" s="4"/>
      <c r="T39" s="4"/>
      <c r="U39" s="4"/>
      <c r="V39" s="4"/>
      <c r="W39" s="397"/>
      <c r="X39" s="398"/>
      <c r="Y39" s="4"/>
      <c r="Z39" s="4"/>
    </row>
    <row r="40" customFormat="false" ht="12.75" hidden="false" customHeight="true" outlineLevel="0" collapsed="false">
      <c r="A40" s="330" t="s">
        <v>312</v>
      </c>
      <c r="B40" s="399" t="n">
        <v>6</v>
      </c>
      <c r="C40" s="400" t="n">
        <v>0</v>
      </c>
      <c r="D40" s="329" t="n">
        <f aca="false">B40+C40</f>
        <v>6</v>
      </c>
      <c r="E40" s="330" t="s">
        <v>309</v>
      </c>
      <c r="F40" s="331" t="s">
        <v>287</v>
      </c>
      <c r="G40" s="332" t="s">
        <v>287</v>
      </c>
      <c r="H40" s="329" t="s">
        <v>287</v>
      </c>
      <c r="I40" s="385"/>
      <c r="J40" s="330" t="s">
        <v>310</v>
      </c>
      <c r="K40" s="331" t="n">
        <v>6</v>
      </c>
      <c r="L40" s="332" t="n">
        <v>-0.5</v>
      </c>
      <c r="M40" s="329" t="n">
        <f aca="false">K40+L40</f>
        <v>5.5</v>
      </c>
      <c r="N40" s="330" t="s">
        <v>547</v>
      </c>
      <c r="O40" s="331" t="n">
        <v>7</v>
      </c>
      <c r="P40" s="332" t="n">
        <v>0</v>
      </c>
      <c r="Q40" s="329" t="n">
        <f aca="false">O40+P40</f>
        <v>7</v>
      </c>
      <c r="R40" s="4"/>
      <c r="S40" s="4"/>
      <c r="T40" s="4"/>
      <c r="U40" s="4"/>
      <c r="V40" s="4"/>
      <c r="W40" s="397"/>
      <c r="X40" s="398"/>
      <c r="Y40" s="4"/>
      <c r="Z40" s="4"/>
    </row>
    <row r="41" customFormat="false" ht="12.75" hidden="false" customHeight="true" outlineLevel="0" collapsed="false">
      <c r="A41" s="330" t="s">
        <v>548</v>
      </c>
      <c r="B41" s="331" t="n">
        <v>7</v>
      </c>
      <c r="C41" s="332" t="n">
        <v>-0.5</v>
      </c>
      <c r="D41" s="329" t="n">
        <f aca="false">B41+C41</f>
        <v>6.5</v>
      </c>
      <c r="E41" s="330" t="s">
        <v>313</v>
      </c>
      <c r="F41" s="331" t="n">
        <v>6</v>
      </c>
      <c r="G41" s="332" t="n">
        <v>-0.5</v>
      </c>
      <c r="H41" s="329" t="n">
        <f aca="false">F41+G41</f>
        <v>5.5</v>
      </c>
      <c r="I41" s="385"/>
      <c r="J41" s="330" t="s">
        <v>322</v>
      </c>
      <c r="K41" s="331" t="n">
        <v>6</v>
      </c>
      <c r="L41" s="332" t="n">
        <v>0</v>
      </c>
      <c r="M41" s="329" t="n">
        <f aca="false">K41+L41</f>
        <v>6</v>
      </c>
      <c r="N41" s="330" t="s">
        <v>435</v>
      </c>
      <c r="O41" s="331" t="n">
        <v>5.5</v>
      </c>
      <c r="P41" s="332" t="n">
        <v>0</v>
      </c>
      <c r="Q41" s="329" t="n">
        <f aca="false">O41+P41</f>
        <v>5.5</v>
      </c>
      <c r="R41" s="4"/>
      <c r="S41" s="4"/>
      <c r="T41" s="4"/>
      <c r="U41" s="4"/>
      <c r="V41" s="4"/>
      <c r="W41" s="397"/>
      <c r="X41" s="398"/>
      <c r="Y41" s="4"/>
      <c r="Z41" s="4"/>
    </row>
    <row r="42" customFormat="false" ht="12.75" hidden="false" customHeight="true" outlineLevel="0" collapsed="false">
      <c r="A42" s="330" t="s">
        <v>432</v>
      </c>
      <c r="B42" s="331" t="n">
        <v>7</v>
      </c>
      <c r="C42" s="332" t="n">
        <v>3</v>
      </c>
      <c r="D42" s="329" t="n">
        <f aca="false">B42+C42</f>
        <v>10</v>
      </c>
      <c r="E42" s="330" t="s">
        <v>317</v>
      </c>
      <c r="F42" s="331" t="n">
        <v>7</v>
      </c>
      <c r="G42" s="332" t="n">
        <v>-0.5</v>
      </c>
      <c r="H42" s="329" t="n">
        <f aca="false">F42+G42</f>
        <v>6.5</v>
      </c>
      <c r="I42" s="385"/>
      <c r="J42" s="330" t="s">
        <v>330</v>
      </c>
      <c r="K42" s="331" t="n">
        <v>6.5</v>
      </c>
      <c r="L42" s="332" t="n">
        <v>3</v>
      </c>
      <c r="M42" s="329" t="n">
        <f aca="false">K42+L42</f>
        <v>9.5</v>
      </c>
      <c r="N42" s="330" t="s">
        <v>378</v>
      </c>
      <c r="O42" s="331" t="n">
        <v>5.5</v>
      </c>
      <c r="P42" s="332" t="n">
        <v>-0.5</v>
      </c>
      <c r="Q42" s="329" t="n">
        <f aca="false">O42+P42</f>
        <v>5</v>
      </c>
      <c r="R42" s="4"/>
      <c r="S42" s="4"/>
      <c r="T42" s="4"/>
      <c r="U42" s="4"/>
      <c r="V42" s="4"/>
      <c r="W42" s="397"/>
      <c r="X42" s="398"/>
      <c r="Y42" s="4"/>
      <c r="Z42" s="4"/>
    </row>
    <row r="43" customFormat="false" ht="12.75" hidden="false" customHeight="true" outlineLevel="0" collapsed="false">
      <c r="A43" s="334" t="s">
        <v>353</v>
      </c>
      <c r="B43" s="463" t="n">
        <v>7</v>
      </c>
      <c r="C43" s="464" t="n">
        <v>3</v>
      </c>
      <c r="D43" s="465" t="n">
        <f aca="false">B43+C43</f>
        <v>10</v>
      </c>
      <c r="E43" s="334" t="s">
        <v>431</v>
      </c>
      <c r="F43" s="335" t="n">
        <v>6</v>
      </c>
      <c r="G43" s="263" t="n">
        <v>0</v>
      </c>
      <c r="H43" s="336" t="n">
        <f aca="false">F43+G43</f>
        <v>6</v>
      </c>
      <c r="I43" s="385"/>
      <c r="J43" s="334" t="s">
        <v>318</v>
      </c>
      <c r="K43" s="335" t="n">
        <v>6.5</v>
      </c>
      <c r="L43" s="263" t="n">
        <v>3</v>
      </c>
      <c r="M43" s="336" t="n">
        <f aca="false">K43+L43</f>
        <v>9.5</v>
      </c>
      <c r="N43" s="334" t="s">
        <v>382</v>
      </c>
      <c r="O43" s="335" t="n">
        <v>6</v>
      </c>
      <c r="P43" s="263" t="n">
        <v>0</v>
      </c>
      <c r="Q43" s="336" t="n">
        <f aca="false">O43+P43</f>
        <v>6</v>
      </c>
      <c r="R43" s="4"/>
      <c r="S43" s="4"/>
      <c r="T43" s="4"/>
      <c r="U43" s="4"/>
      <c r="V43" s="4"/>
      <c r="W43" s="397"/>
      <c r="X43" s="398"/>
      <c r="Y43" s="4"/>
      <c r="Z43" s="4"/>
    </row>
    <row r="44" customFormat="false" ht="13.5" hidden="false" customHeight="false" outlineLevel="0" collapsed="false">
      <c r="A44" s="337"/>
      <c r="B44" s="338"/>
      <c r="C44" s="338"/>
      <c r="D44" s="339"/>
      <c r="E44" s="337"/>
      <c r="F44" s="338"/>
      <c r="G44" s="338"/>
      <c r="H44" s="339"/>
      <c r="I44" s="385"/>
      <c r="J44" s="337"/>
      <c r="K44" s="338"/>
      <c r="L44" s="338"/>
      <c r="M44" s="339"/>
      <c r="N44" s="337"/>
      <c r="O44" s="338"/>
      <c r="P44" s="338"/>
      <c r="Q44" s="339"/>
      <c r="R44" s="4"/>
      <c r="S44" s="4"/>
      <c r="T44" s="4"/>
      <c r="U44" s="4"/>
      <c r="V44" s="4"/>
      <c r="W44" s="397"/>
      <c r="X44" s="398"/>
      <c r="Y44" s="4"/>
      <c r="Z44" s="4"/>
    </row>
    <row r="45" customFormat="false" ht="12.75" hidden="false" customHeight="true" outlineLevel="0" collapsed="false">
      <c r="A45" s="341" t="s">
        <v>328</v>
      </c>
      <c r="B45" s="342" t="n">
        <v>6.5</v>
      </c>
      <c r="C45" s="343" t="n">
        <v>-1</v>
      </c>
      <c r="D45" s="344" t="n">
        <f aca="false">B45+C45</f>
        <v>5.5</v>
      </c>
      <c r="E45" s="341" t="s">
        <v>325</v>
      </c>
      <c r="F45" s="342" t="n">
        <v>7</v>
      </c>
      <c r="G45" s="343" t="n">
        <v>-1.5</v>
      </c>
      <c r="H45" s="344" t="n">
        <f aca="false">F45+G45</f>
        <v>5.5</v>
      </c>
      <c r="I45" s="385"/>
      <c r="J45" s="341" t="s">
        <v>531</v>
      </c>
      <c r="K45" s="342" t="s">
        <v>246</v>
      </c>
      <c r="L45" s="343" t="s">
        <v>246</v>
      </c>
      <c r="M45" s="344" t="s">
        <v>246</v>
      </c>
      <c r="N45" s="341" t="s">
        <v>384</v>
      </c>
      <c r="O45" s="342" t="s">
        <v>246</v>
      </c>
      <c r="P45" s="343" t="s">
        <v>246</v>
      </c>
      <c r="Q45" s="344" t="s">
        <v>246</v>
      </c>
      <c r="R45" s="4"/>
      <c r="S45" s="4"/>
      <c r="T45" s="4"/>
      <c r="U45" s="4"/>
      <c r="V45" s="4"/>
      <c r="W45" s="397"/>
      <c r="X45" s="398"/>
      <c r="Y45" s="4"/>
      <c r="Z45" s="4"/>
    </row>
    <row r="46" customFormat="false" ht="12.75" hidden="false" customHeight="true" outlineLevel="0" collapsed="false">
      <c r="A46" s="345" t="s">
        <v>320</v>
      </c>
      <c r="B46" s="346" t="n">
        <v>5</v>
      </c>
      <c r="C46" s="339" t="n">
        <v>-0.5</v>
      </c>
      <c r="D46" s="347" t="n">
        <f aca="false">B46+C46</f>
        <v>4.5</v>
      </c>
      <c r="E46" s="345" t="s">
        <v>549</v>
      </c>
      <c r="F46" s="346" t="n">
        <v>5.5</v>
      </c>
      <c r="G46" s="339" t="n">
        <v>0</v>
      </c>
      <c r="H46" s="347" t="n">
        <f aca="false">F46+G46</f>
        <v>5.5</v>
      </c>
      <c r="I46" s="385"/>
      <c r="J46" s="345" t="s">
        <v>314</v>
      </c>
      <c r="K46" s="346" t="n">
        <v>6</v>
      </c>
      <c r="L46" s="339" t="n">
        <v>0</v>
      </c>
      <c r="M46" s="347" t="n">
        <f aca="false">K46+L46</f>
        <v>6</v>
      </c>
      <c r="N46" s="345" t="s">
        <v>388</v>
      </c>
      <c r="O46" s="346" t="n">
        <v>6</v>
      </c>
      <c r="P46" s="339" t="n">
        <v>0</v>
      </c>
      <c r="Q46" s="347" t="n">
        <f aca="false">O46+P46</f>
        <v>6</v>
      </c>
      <c r="R46" s="4"/>
      <c r="S46" s="4"/>
      <c r="T46" s="4"/>
      <c r="U46" s="4"/>
      <c r="V46" s="4"/>
      <c r="W46" s="397"/>
      <c r="X46" s="398"/>
      <c r="Y46" s="4"/>
      <c r="Z46" s="4"/>
    </row>
    <row r="47" customFormat="false" ht="12.75" hidden="false" customHeight="true" outlineLevel="0" collapsed="false">
      <c r="A47" s="345" t="s">
        <v>324</v>
      </c>
      <c r="B47" s="346" t="s">
        <v>246</v>
      </c>
      <c r="C47" s="339" t="s">
        <v>246</v>
      </c>
      <c r="D47" s="347" t="s">
        <v>246</v>
      </c>
      <c r="E47" s="330" t="s">
        <v>297</v>
      </c>
      <c r="F47" s="331" t="n">
        <v>5.5</v>
      </c>
      <c r="G47" s="332" t="n">
        <v>0</v>
      </c>
      <c r="H47" s="329" t="n">
        <f aca="false">F47+G47</f>
        <v>5.5</v>
      </c>
      <c r="I47" s="385"/>
      <c r="J47" s="345" t="s">
        <v>334</v>
      </c>
      <c r="K47" s="346" t="n">
        <v>5.5</v>
      </c>
      <c r="L47" s="339" t="n">
        <v>-0.5</v>
      </c>
      <c r="M47" s="347" t="n">
        <f aca="false">K47+L47</f>
        <v>5</v>
      </c>
      <c r="N47" s="345" t="s">
        <v>386</v>
      </c>
      <c r="O47" s="346" t="n">
        <v>6.5</v>
      </c>
      <c r="P47" s="339" t="n">
        <v>2.5</v>
      </c>
      <c r="Q47" s="347" t="n">
        <f aca="false">O47+P47</f>
        <v>9</v>
      </c>
      <c r="R47" s="4"/>
      <c r="S47" s="4"/>
      <c r="T47" s="4"/>
      <c r="U47" s="4"/>
      <c r="V47" s="4"/>
      <c r="W47" s="248"/>
      <c r="X47" s="398"/>
      <c r="Y47" s="4"/>
      <c r="Z47" s="4"/>
    </row>
    <row r="48" customFormat="false" ht="12.75" hidden="false" customHeight="true" outlineLevel="0" collapsed="false">
      <c r="A48" s="405" t="s">
        <v>550</v>
      </c>
      <c r="B48" s="346" t="n">
        <v>5</v>
      </c>
      <c r="C48" s="339" t="n">
        <v>0</v>
      </c>
      <c r="D48" s="347" t="n">
        <f aca="false">B48+C48</f>
        <v>5</v>
      </c>
      <c r="E48" s="345" t="s">
        <v>551</v>
      </c>
      <c r="F48" s="346" t="n">
        <v>7</v>
      </c>
      <c r="G48" s="339" t="n">
        <v>0</v>
      </c>
      <c r="H48" s="347" t="n">
        <f aca="false">F48+G48</f>
        <v>7</v>
      </c>
      <c r="I48" s="385"/>
      <c r="J48" s="345" t="s">
        <v>452</v>
      </c>
      <c r="K48" s="346" t="n">
        <v>5</v>
      </c>
      <c r="L48" s="339" t="n">
        <v>-0.5</v>
      </c>
      <c r="M48" s="347" t="n">
        <f aca="false">K48+L48</f>
        <v>4.5</v>
      </c>
      <c r="N48" s="345" t="s">
        <v>552</v>
      </c>
      <c r="O48" s="346" t="n">
        <v>5.5</v>
      </c>
      <c r="P48" s="339" t="n">
        <v>0</v>
      </c>
      <c r="Q48" s="347" t="n">
        <f aca="false">O48+P48</f>
        <v>5.5</v>
      </c>
      <c r="R48" s="4"/>
      <c r="S48" s="4"/>
      <c r="T48" s="4"/>
      <c r="U48" s="4"/>
      <c r="V48" s="4"/>
      <c r="W48" s="397"/>
      <c r="X48" s="398"/>
      <c r="Y48" s="4"/>
      <c r="Z48" s="4"/>
    </row>
    <row r="49" customFormat="false" ht="12.75" hidden="false" customHeight="true" outlineLevel="0" collapsed="false">
      <c r="A49" s="345" t="s">
        <v>316</v>
      </c>
      <c r="B49" s="346" t="n">
        <v>5</v>
      </c>
      <c r="C49" s="339" t="n">
        <v>0</v>
      </c>
      <c r="D49" s="347" t="n">
        <f aca="false">B49+C49</f>
        <v>5</v>
      </c>
      <c r="E49" s="345" t="s">
        <v>553</v>
      </c>
      <c r="F49" s="346" t="n">
        <v>5</v>
      </c>
      <c r="G49" s="339" t="n">
        <v>0</v>
      </c>
      <c r="H49" s="347" t="n">
        <f aca="false">F49+G49</f>
        <v>5</v>
      </c>
      <c r="I49" s="385"/>
      <c r="J49" s="345" t="s">
        <v>451</v>
      </c>
      <c r="K49" s="346" t="n">
        <v>7.5</v>
      </c>
      <c r="L49" s="339" t="n">
        <v>-0.5</v>
      </c>
      <c r="M49" s="347" t="n">
        <f aca="false">K49+L49</f>
        <v>7</v>
      </c>
      <c r="N49" s="345" t="s">
        <v>392</v>
      </c>
      <c r="O49" s="346" t="n">
        <v>6</v>
      </c>
      <c r="P49" s="339" t="n">
        <v>0</v>
      </c>
      <c r="Q49" s="347" t="n">
        <f aca="false">O49+P49</f>
        <v>6</v>
      </c>
      <c r="R49" s="4"/>
      <c r="S49" s="4"/>
      <c r="T49" s="4"/>
      <c r="U49" s="4"/>
      <c r="V49" s="4"/>
      <c r="W49" s="397"/>
      <c r="X49" s="398"/>
      <c r="Y49" s="4"/>
      <c r="Z49" s="4"/>
    </row>
    <row r="50" customFormat="false" ht="12.75" hidden="false" customHeight="true" outlineLevel="0" collapsed="false">
      <c r="A50" s="345" t="s">
        <v>443</v>
      </c>
      <c r="B50" s="406" t="n">
        <v>5.5</v>
      </c>
      <c r="C50" s="407" t="n">
        <v>-0.5</v>
      </c>
      <c r="D50" s="347" t="n">
        <f aca="false">B50+C50</f>
        <v>5</v>
      </c>
      <c r="E50" s="345" t="s">
        <v>491</v>
      </c>
      <c r="F50" s="346" t="n">
        <v>6.5</v>
      </c>
      <c r="G50" s="339" t="n">
        <v>0</v>
      </c>
      <c r="H50" s="347" t="n">
        <f aca="false">F50+G50</f>
        <v>6.5</v>
      </c>
      <c r="I50" s="385"/>
      <c r="J50" s="330" t="s">
        <v>497</v>
      </c>
      <c r="K50" s="331" t="n">
        <v>5</v>
      </c>
      <c r="L50" s="332" t="n">
        <v>0</v>
      </c>
      <c r="M50" s="329" t="n">
        <f aca="false">K50+L50</f>
        <v>5</v>
      </c>
      <c r="N50" s="345" t="s">
        <v>492</v>
      </c>
      <c r="O50" s="346" t="s">
        <v>246</v>
      </c>
      <c r="P50" s="339" t="s">
        <v>246</v>
      </c>
      <c r="Q50" s="347" t="s">
        <v>246</v>
      </c>
      <c r="R50" s="4"/>
      <c r="S50" s="4"/>
      <c r="T50" s="4"/>
      <c r="U50" s="4"/>
      <c r="V50" s="4"/>
      <c r="W50" s="397"/>
      <c r="X50" s="398"/>
      <c r="Y50" s="4"/>
      <c r="Z50" s="4"/>
    </row>
    <row r="51" customFormat="false" ht="12.75" hidden="false" customHeight="true" outlineLevel="0" collapsed="false">
      <c r="A51" s="348" t="s">
        <v>336</v>
      </c>
      <c r="B51" s="349" t="n">
        <v>6</v>
      </c>
      <c r="C51" s="350" t="n">
        <v>-0.5</v>
      </c>
      <c r="D51" s="347" t="n">
        <f aca="false">B51+C51</f>
        <v>5.5</v>
      </c>
      <c r="E51" s="348" t="s">
        <v>554</v>
      </c>
      <c r="F51" s="349" t="n">
        <v>5.5</v>
      </c>
      <c r="G51" s="350" t="n">
        <v>-0.5</v>
      </c>
      <c r="H51" s="347" t="n">
        <f aca="false">F51+G51</f>
        <v>5</v>
      </c>
      <c r="I51" s="385"/>
      <c r="J51" s="348" t="s">
        <v>466</v>
      </c>
      <c r="K51" s="349" t="n">
        <v>6</v>
      </c>
      <c r="L51" s="350" t="n">
        <v>-0.5</v>
      </c>
      <c r="M51" s="347" t="n">
        <f aca="false">K51+L51</f>
        <v>5.5</v>
      </c>
      <c r="N51" s="348" t="s">
        <v>555</v>
      </c>
      <c r="O51" s="349" t="n">
        <v>6</v>
      </c>
      <c r="P51" s="350" t="n">
        <v>0</v>
      </c>
      <c r="Q51" s="351" t="n">
        <f aca="false">O51+P51</f>
        <v>6</v>
      </c>
      <c r="R51" s="4"/>
      <c r="S51" s="4"/>
      <c r="T51" s="4"/>
      <c r="U51" s="4"/>
      <c r="V51" s="4"/>
      <c r="W51" s="397"/>
      <c r="X51" s="398"/>
      <c r="Y51" s="4"/>
      <c r="Z51" s="4"/>
    </row>
    <row r="52" customFormat="false" ht="12.75" hidden="false" customHeight="true" outlineLevel="0" collapsed="false">
      <c r="A52" s="334" t="s">
        <v>357</v>
      </c>
      <c r="B52" s="335" t="n">
        <v>-0.5</v>
      </c>
      <c r="C52" s="263" t="n">
        <v>0</v>
      </c>
      <c r="D52" s="352" t="n">
        <f aca="false">B52+C52</f>
        <v>-0.5</v>
      </c>
      <c r="E52" s="334" t="s">
        <v>354</v>
      </c>
      <c r="F52" s="335" t="n">
        <v>1</v>
      </c>
      <c r="G52" s="263" t="n">
        <v>0</v>
      </c>
      <c r="H52" s="352" t="n">
        <f aca="false">F52+G52</f>
        <v>1</v>
      </c>
      <c r="I52" s="385"/>
      <c r="J52" s="334" t="s">
        <v>355</v>
      </c>
      <c r="K52" s="335" t="n">
        <v>0.5</v>
      </c>
      <c r="L52" s="263" t="n">
        <v>0</v>
      </c>
      <c r="M52" s="352" t="n">
        <f aca="false">K52+L52</f>
        <v>0.5</v>
      </c>
      <c r="N52" s="334" t="s">
        <v>356</v>
      </c>
      <c r="O52" s="335" t="n">
        <v>0</v>
      </c>
      <c r="P52" s="263" t="n">
        <v>0</v>
      </c>
      <c r="Q52" s="352" t="n">
        <f aca="false">O52+P52</f>
        <v>0</v>
      </c>
      <c r="R52" s="4"/>
      <c r="S52" s="4"/>
      <c r="T52" s="4"/>
      <c r="U52" s="4"/>
      <c r="V52" s="4"/>
      <c r="W52" s="397"/>
      <c r="X52" s="248"/>
      <c r="Y52" s="4"/>
      <c r="Z52" s="4"/>
    </row>
    <row r="53" customFormat="false" ht="12.75" hidden="false" customHeight="true" outlineLevel="0" collapsed="false">
      <c r="A53" s="353"/>
      <c r="B53" s="354"/>
      <c r="C53" s="354"/>
      <c r="D53" s="355"/>
      <c r="E53" s="353"/>
      <c r="F53" s="354"/>
      <c r="G53" s="354"/>
      <c r="H53" s="355"/>
      <c r="I53" s="385"/>
      <c r="J53" s="353"/>
      <c r="K53" s="354"/>
      <c r="L53" s="354"/>
      <c r="M53" s="355"/>
      <c r="N53" s="353"/>
      <c r="O53" s="354"/>
      <c r="P53" s="354"/>
      <c r="Q53" s="355"/>
      <c r="R53" s="4"/>
      <c r="S53" s="4"/>
      <c r="T53" s="4"/>
      <c r="U53" s="4"/>
      <c r="V53" s="4"/>
      <c r="W53" s="397"/>
      <c r="X53" s="248"/>
      <c r="Y53" s="4"/>
      <c r="Z53" s="4"/>
    </row>
    <row r="54" customFormat="false" ht="12.75" hidden="false" customHeight="true" outlineLevel="0" collapsed="false">
      <c r="A54" s="357"/>
      <c r="B54" s="415" t="n">
        <f aca="false">B33+B34+B35+B36+B37+B38+B39+B40+B41+B42+B43+B52</f>
        <v>70</v>
      </c>
      <c r="C54" s="415" t="n">
        <f aca="false">C32+C33+C34+C35+C36+C37+C38+C39+C40+C41+C42+C43+C52</f>
        <v>11.5</v>
      </c>
      <c r="D54" s="416" t="n">
        <f aca="false">C32+D33+D34+D35+D36+D37+D38+D39+D40+D41+D42+D43+D52</f>
        <v>81.5</v>
      </c>
      <c r="E54" s="357"/>
      <c r="F54" s="409" t="n">
        <f aca="false">F33+F34+F35+F36+F37+F38+F39+F47+F41+F42+F43+F52</f>
        <v>66</v>
      </c>
      <c r="G54" s="409" t="n">
        <f aca="false">G33+G34+G35+G36+G37+G38+G39+G47+G41+G42+G43+G52</f>
        <v>-1.5</v>
      </c>
      <c r="H54" s="410" t="n">
        <f aca="false">H33+H34+H35+H36+H37+H38+H39+H47+H41+H42+H43+H52</f>
        <v>64.5</v>
      </c>
      <c r="I54" s="385"/>
      <c r="J54" s="357"/>
      <c r="K54" s="411" t="n">
        <f aca="false">K33+K34+K35+K50+K37+K38+K39+K40+K41+K42+K43+K52</f>
        <v>68</v>
      </c>
      <c r="L54" s="411" t="n">
        <f aca="false">L32+L33+L34+L35+L50+L37+L38+L39+L40+L41+L42+L43+L52</f>
        <v>9.5</v>
      </c>
      <c r="M54" s="412" t="n">
        <f aca="false">L32+M33+M34+M35+M50+M37+M38+M39+M40+M41+M42+M43+M52</f>
        <v>77.5</v>
      </c>
      <c r="N54" s="357"/>
      <c r="O54" s="445" t="n">
        <f aca="false">O33+O34+O35+O36+O37+O38+O39+O40+O41+O42+O43+O52</f>
        <v>65.5</v>
      </c>
      <c r="P54" s="445" t="n">
        <f aca="false">P33+P34+P35+P36+P37+P38+P39+P40+P41+P42+P43+P52</f>
        <v>1.5</v>
      </c>
      <c r="Q54" s="446" t="n">
        <f aca="false">Q33+Q34+Q35+Q36+Q37+Q38+Q39+Q40+Q41+Q42+Q43+Q52</f>
        <v>67</v>
      </c>
      <c r="R54" s="4"/>
      <c r="S54" s="4"/>
      <c r="T54" s="4"/>
      <c r="U54" s="4"/>
      <c r="V54" s="4"/>
      <c r="W54" s="397"/>
      <c r="X54" s="248"/>
      <c r="Y54" s="4"/>
      <c r="Z54" s="4"/>
    </row>
    <row r="55" customFormat="false" ht="12.75" hidden="false" customHeight="true" outlineLevel="0" collapsed="false">
      <c r="A55" s="367"/>
      <c r="B55" s="368"/>
      <c r="C55" s="368"/>
      <c r="D55" s="54"/>
      <c r="E55" s="367"/>
      <c r="F55" s="368"/>
      <c r="G55" s="368"/>
      <c r="H55" s="54"/>
      <c r="I55" s="385"/>
      <c r="J55" s="367"/>
      <c r="K55" s="368"/>
      <c r="L55" s="368"/>
      <c r="M55" s="54"/>
      <c r="N55" s="367"/>
      <c r="O55" s="368"/>
      <c r="P55" s="368"/>
      <c r="Q55" s="54"/>
      <c r="R55" s="4"/>
      <c r="S55" s="4"/>
      <c r="T55" s="4"/>
      <c r="U55" s="4"/>
      <c r="V55" s="4"/>
      <c r="W55" s="397"/>
      <c r="X55" s="248"/>
      <c r="Y55" s="4"/>
      <c r="Z55" s="4"/>
    </row>
    <row r="56" customFormat="false" ht="18.75" hidden="false" customHeight="false" outlineLevel="0" collapsed="false">
      <c r="A56" s="427"/>
      <c r="B56" s="428"/>
      <c r="C56" s="428"/>
      <c r="D56" s="499" t="n">
        <v>4</v>
      </c>
      <c r="E56" s="417"/>
      <c r="F56" s="418"/>
      <c r="G56" s="418"/>
      <c r="H56" s="419" t="n">
        <v>0</v>
      </c>
      <c r="I56" s="423"/>
      <c r="J56" s="420"/>
      <c r="K56" s="421"/>
      <c r="L56" s="421"/>
      <c r="M56" s="422" t="n">
        <v>3</v>
      </c>
      <c r="N56" s="451"/>
      <c r="O56" s="452"/>
      <c r="P56" s="452"/>
      <c r="Q56" s="453" t="n">
        <v>1</v>
      </c>
      <c r="R56" s="4"/>
      <c r="S56" s="4"/>
      <c r="T56" s="4"/>
      <c r="U56" s="4"/>
      <c r="V56" s="4"/>
      <c r="W56" s="397"/>
      <c r="X56" s="248"/>
      <c r="Y56" s="4"/>
      <c r="Z56" s="4"/>
    </row>
    <row r="57" customFormat="false" ht="6" hidden="false" customHeight="true" outlineLevel="0" collapsed="false">
      <c r="A57" s="4"/>
      <c r="B57" s="4"/>
      <c r="C57" s="4"/>
      <c r="D57" s="4"/>
      <c r="E57" s="430"/>
      <c r="F57" s="431"/>
      <c r="G57" s="431"/>
      <c r="H57" s="431"/>
      <c r="I57" s="385"/>
      <c r="J57" s="431"/>
      <c r="K57" s="431"/>
      <c r="L57" s="431"/>
      <c r="M57" s="432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5" hidden="false" customHeight="false" outlineLevel="0" collapsed="false">
      <c r="A58" s="4"/>
      <c r="B58" s="4"/>
      <c r="C58" s="4"/>
      <c r="D58" s="4"/>
      <c r="E58" s="1" t="s">
        <v>358</v>
      </c>
      <c r="F58" s="1"/>
      <c r="G58" s="1"/>
      <c r="H58" s="1"/>
      <c r="I58" s="1"/>
      <c r="J58" s="1"/>
      <c r="K58" s="1"/>
      <c r="L58" s="1"/>
      <c r="M58" s="1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3.5" hidden="false" customHeight="false" outlineLevel="0" collapsed="false">
      <c r="A59" s="4"/>
      <c r="B59" s="4"/>
      <c r="C59" s="4"/>
      <c r="D59" s="4"/>
      <c r="E59" s="234" t="s">
        <v>279</v>
      </c>
      <c r="F59" s="234"/>
      <c r="G59" s="234"/>
      <c r="H59" s="234"/>
      <c r="I59" s="434"/>
      <c r="J59" s="215" t="s">
        <v>192</v>
      </c>
      <c r="K59" s="215"/>
      <c r="L59" s="215"/>
      <c r="M59" s="215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3.5" hidden="false" customHeight="false" outlineLevel="0" collapsed="false">
      <c r="A60" s="4"/>
      <c r="B60" s="4"/>
      <c r="C60" s="4"/>
      <c r="D60" s="4"/>
      <c r="E60" s="392" t="s">
        <v>195</v>
      </c>
      <c r="F60" s="392" t="s">
        <v>196</v>
      </c>
      <c r="G60" s="392" t="n">
        <v>2</v>
      </c>
      <c r="H60" s="392" t="s">
        <v>197</v>
      </c>
      <c r="I60" s="48"/>
      <c r="J60" s="321" t="s">
        <v>195</v>
      </c>
      <c r="K60" s="321" t="s">
        <v>196</v>
      </c>
      <c r="L60" s="321" t="s">
        <v>198</v>
      </c>
      <c r="M60" s="321" t="s">
        <v>197</v>
      </c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325" t="s">
        <v>283</v>
      </c>
      <c r="F61" s="326" t="n">
        <v>6</v>
      </c>
      <c r="G61" s="327" t="n">
        <v>-2</v>
      </c>
      <c r="H61" s="328" t="n">
        <f aca="false">F61+G61</f>
        <v>4</v>
      </c>
      <c r="I61" s="48"/>
      <c r="J61" s="325" t="s">
        <v>200</v>
      </c>
      <c r="K61" s="326" t="n">
        <v>8</v>
      </c>
      <c r="L61" s="327" t="n">
        <v>1</v>
      </c>
      <c r="M61" s="328" t="n">
        <f aca="false">K61+L61</f>
        <v>9</v>
      </c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330" t="s">
        <v>348</v>
      </c>
      <c r="F62" s="331" t="n">
        <v>5.5</v>
      </c>
      <c r="G62" s="332" t="n">
        <v>0</v>
      </c>
      <c r="H62" s="329" t="n">
        <f aca="false">F62+G62</f>
        <v>5.5</v>
      </c>
      <c r="I62" s="48"/>
      <c r="J62" s="330" t="s">
        <v>402</v>
      </c>
      <c r="K62" s="331" t="n">
        <v>7</v>
      </c>
      <c r="L62" s="332" t="n">
        <v>0</v>
      </c>
      <c r="M62" s="329" t="n">
        <f aca="false">K62+L62</f>
        <v>7</v>
      </c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330" t="s">
        <v>352</v>
      </c>
      <c r="F63" s="331" t="n">
        <v>6.5</v>
      </c>
      <c r="G63" s="332" t="n">
        <v>0</v>
      </c>
      <c r="H63" s="329" t="n">
        <f aca="false">F63+G63</f>
        <v>6.5</v>
      </c>
      <c r="I63" s="48"/>
      <c r="J63" s="330" t="s">
        <v>513</v>
      </c>
      <c r="K63" s="331" t="n">
        <v>6.5</v>
      </c>
      <c r="L63" s="332" t="n">
        <v>0</v>
      </c>
      <c r="M63" s="329" t="n">
        <f aca="false">K63+L63</f>
        <v>6.5</v>
      </c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330" t="s">
        <v>467</v>
      </c>
      <c r="F64" s="331" t="n">
        <v>7</v>
      </c>
      <c r="G64" s="332" t="n">
        <v>3</v>
      </c>
      <c r="H64" s="329" t="n">
        <f aca="false">F64+G64</f>
        <v>10</v>
      </c>
      <c r="I64" s="48"/>
      <c r="J64" s="330" t="s">
        <v>204</v>
      </c>
      <c r="K64" s="331" t="n">
        <v>6</v>
      </c>
      <c r="L64" s="332" t="n">
        <v>0</v>
      </c>
      <c r="M64" s="329" t="n">
        <f aca="false">K64+L64</f>
        <v>6</v>
      </c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330" t="s">
        <v>434</v>
      </c>
      <c r="F65" s="331" t="n">
        <v>6.5</v>
      </c>
      <c r="G65" s="332" t="n">
        <v>0</v>
      </c>
      <c r="H65" s="329" t="n">
        <f aca="false">F65+G65</f>
        <v>6.5</v>
      </c>
      <c r="I65" s="48"/>
      <c r="J65" s="330" t="s">
        <v>216</v>
      </c>
      <c r="K65" s="331" t="n">
        <v>6</v>
      </c>
      <c r="L65" s="332" t="n">
        <v>0</v>
      </c>
      <c r="M65" s="329" t="n">
        <f aca="false">K65+L65</f>
        <v>6</v>
      </c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330" t="s">
        <v>389</v>
      </c>
      <c r="F66" s="331" t="s">
        <v>227</v>
      </c>
      <c r="G66" s="332" t="s">
        <v>227</v>
      </c>
      <c r="H66" s="329" t="s">
        <v>227</v>
      </c>
      <c r="I66" s="48"/>
      <c r="J66" s="330" t="s">
        <v>414</v>
      </c>
      <c r="K66" s="331" t="n">
        <v>5</v>
      </c>
      <c r="L66" s="332" t="n">
        <v>0</v>
      </c>
      <c r="M66" s="329" t="n">
        <f aca="false">K66+L66</f>
        <v>5</v>
      </c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330" t="s">
        <v>430</v>
      </c>
      <c r="F67" s="331" t="s">
        <v>287</v>
      </c>
      <c r="G67" s="332" t="s">
        <v>287</v>
      </c>
      <c r="H67" s="329" t="s">
        <v>287</v>
      </c>
      <c r="I67" s="48"/>
      <c r="J67" s="330" t="s">
        <v>224</v>
      </c>
      <c r="K67" s="331" t="n">
        <v>5</v>
      </c>
      <c r="L67" s="332" t="n">
        <v>0</v>
      </c>
      <c r="M67" s="329" t="n">
        <f aca="false">K67+L67</f>
        <v>5</v>
      </c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330" t="s">
        <v>391</v>
      </c>
      <c r="F68" s="331" t="n">
        <v>5.5</v>
      </c>
      <c r="G68" s="332" t="n">
        <v>0</v>
      </c>
      <c r="H68" s="329" t="n">
        <f aca="false">F68+G68</f>
        <v>5.5</v>
      </c>
      <c r="I68" s="48"/>
      <c r="J68" s="330" t="s">
        <v>233</v>
      </c>
      <c r="K68" s="331" t="n">
        <v>6</v>
      </c>
      <c r="L68" s="332" t="n">
        <v>-0.5</v>
      </c>
      <c r="M68" s="329" t="n">
        <f aca="false">K68+L68</f>
        <v>5.5</v>
      </c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330" t="s">
        <v>315</v>
      </c>
      <c r="F69" s="331" t="s">
        <v>287</v>
      </c>
      <c r="G69" s="332" t="s">
        <v>287</v>
      </c>
      <c r="H69" s="329" t="s">
        <v>287</v>
      </c>
      <c r="I69" s="48"/>
      <c r="J69" s="330" t="s">
        <v>237</v>
      </c>
      <c r="K69" s="331" t="n">
        <v>6.5</v>
      </c>
      <c r="L69" s="332" t="n">
        <v>0</v>
      </c>
      <c r="M69" s="329" t="n">
        <f aca="false">K69+L69</f>
        <v>6.5</v>
      </c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330" t="s">
        <v>319</v>
      </c>
      <c r="F70" s="331" t="n">
        <v>6.5</v>
      </c>
      <c r="G70" s="332" t="n">
        <v>0</v>
      </c>
      <c r="H70" s="329" t="n">
        <f aca="false">F70+G70</f>
        <v>6.5</v>
      </c>
      <c r="I70" s="48"/>
      <c r="J70" s="330" t="s">
        <v>241</v>
      </c>
      <c r="K70" s="331" t="n">
        <v>5</v>
      </c>
      <c r="L70" s="332" t="n">
        <v>0</v>
      </c>
      <c r="M70" s="329" t="n">
        <f aca="false">K70+L70</f>
        <v>5</v>
      </c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334" t="s">
        <v>331</v>
      </c>
      <c r="F71" s="335" t="n">
        <v>5</v>
      </c>
      <c r="G71" s="263" t="n">
        <v>0</v>
      </c>
      <c r="H71" s="336" t="n">
        <f aca="false">F71+G71</f>
        <v>5</v>
      </c>
      <c r="I71" s="48"/>
      <c r="J71" s="334" t="s">
        <v>408</v>
      </c>
      <c r="K71" s="335" t="n">
        <v>6</v>
      </c>
      <c r="L71" s="263" t="n">
        <v>3</v>
      </c>
      <c r="M71" s="336" t="n">
        <f aca="false">K71+L71</f>
        <v>9</v>
      </c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3.5" hidden="false" customHeight="false" outlineLevel="0" collapsed="false">
      <c r="A72" s="4"/>
      <c r="B72" s="4"/>
      <c r="C72" s="4"/>
      <c r="D72" s="4"/>
      <c r="E72" s="337"/>
      <c r="F72" s="338"/>
      <c r="G72" s="338"/>
      <c r="H72" s="339"/>
      <c r="I72" s="48"/>
      <c r="J72" s="337"/>
      <c r="K72" s="338"/>
      <c r="L72" s="338"/>
      <c r="M72" s="339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341" t="s">
        <v>327</v>
      </c>
      <c r="F73" s="342" t="n">
        <v>5.5</v>
      </c>
      <c r="G73" s="343" t="n">
        <v>-1</v>
      </c>
      <c r="H73" s="344" t="n">
        <f aca="false">F73+G73</f>
        <v>4.5</v>
      </c>
      <c r="I73" s="48"/>
      <c r="J73" s="341" t="s">
        <v>556</v>
      </c>
      <c r="K73" s="342" t="n">
        <v>6.5</v>
      </c>
      <c r="L73" s="343" t="n">
        <v>1</v>
      </c>
      <c r="M73" s="344" t="n">
        <f aca="false">K73+L73</f>
        <v>7.5</v>
      </c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330" t="s">
        <v>323</v>
      </c>
      <c r="F74" s="331" t="n">
        <v>6.5</v>
      </c>
      <c r="G74" s="332" t="n">
        <v>0</v>
      </c>
      <c r="H74" s="329" t="n">
        <f aca="false">F74+G74</f>
        <v>6.5</v>
      </c>
      <c r="I74" s="48"/>
      <c r="J74" s="345" t="s">
        <v>250</v>
      </c>
      <c r="K74" s="346" t="s">
        <v>246</v>
      </c>
      <c r="L74" s="339" t="s">
        <v>246</v>
      </c>
      <c r="M74" s="347" t="s">
        <v>246</v>
      </c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345" t="s">
        <v>335</v>
      </c>
      <c r="F75" s="346" t="s">
        <v>344</v>
      </c>
      <c r="G75" s="339" t="s">
        <v>344</v>
      </c>
      <c r="H75" s="347" t="s">
        <v>344</v>
      </c>
      <c r="I75" s="48"/>
      <c r="J75" s="345" t="s">
        <v>262</v>
      </c>
      <c r="K75" s="346" t="s">
        <v>246</v>
      </c>
      <c r="L75" s="339" t="s">
        <v>246</v>
      </c>
      <c r="M75" s="347" t="s">
        <v>246</v>
      </c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330" t="s">
        <v>557</v>
      </c>
      <c r="F76" s="331" t="n">
        <v>5.5</v>
      </c>
      <c r="G76" s="332" t="n">
        <v>0</v>
      </c>
      <c r="H76" s="329" t="n">
        <f aca="false">F76+G76</f>
        <v>5.5</v>
      </c>
      <c r="I76" s="48"/>
      <c r="J76" s="345" t="s">
        <v>461</v>
      </c>
      <c r="K76" s="346" t="n">
        <v>6.5</v>
      </c>
      <c r="L76" s="339" t="n">
        <v>-0.5</v>
      </c>
      <c r="M76" s="347" t="n">
        <f aca="false">K76+L76</f>
        <v>6</v>
      </c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8"/>
      <c r="B77" s="48"/>
      <c r="C77" s="48"/>
      <c r="D77" s="48"/>
      <c r="E77" s="330" t="s">
        <v>339</v>
      </c>
      <c r="F77" s="331" t="n">
        <v>6.5</v>
      </c>
      <c r="G77" s="332" t="n">
        <v>0</v>
      </c>
      <c r="H77" s="329" t="n">
        <f aca="false">F77+G77</f>
        <v>6.5</v>
      </c>
      <c r="I77" s="48"/>
      <c r="J77" s="345" t="s">
        <v>514</v>
      </c>
      <c r="K77" s="346" t="n">
        <v>6</v>
      </c>
      <c r="L77" s="339" t="n">
        <v>0</v>
      </c>
      <c r="M77" s="347" t="n">
        <f aca="false">K77+L77</f>
        <v>6</v>
      </c>
      <c r="N77" s="4"/>
      <c r="O77" s="4"/>
      <c r="P77" s="4"/>
      <c r="Q77" s="4"/>
      <c r="R77" s="48"/>
      <c r="S77" s="48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8"/>
      <c r="B78" s="48"/>
      <c r="C78" s="48"/>
      <c r="D78" s="48"/>
      <c r="E78" s="345" t="s">
        <v>428</v>
      </c>
      <c r="F78" s="346" t="n">
        <v>6</v>
      </c>
      <c r="G78" s="339" t="n">
        <v>0</v>
      </c>
      <c r="H78" s="347" t="n">
        <f aca="false">F78+G78</f>
        <v>6</v>
      </c>
      <c r="I78" s="48"/>
      <c r="J78" s="345" t="s">
        <v>558</v>
      </c>
      <c r="K78" s="346" t="n">
        <v>6.5</v>
      </c>
      <c r="L78" s="339" t="n">
        <v>0</v>
      </c>
      <c r="M78" s="347" t="n">
        <f aca="false">K78+L78</f>
        <v>6.5</v>
      </c>
      <c r="N78" s="4"/>
      <c r="O78" s="4"/>
      <c r="P78" s="4"/>
      <c r="Q78" s="4"/>
      <c r="R78" s="48"/>
      <c r="S78" s="48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38"/>
      <c r="B79" s="438"/>
      <c r="C79" s="438"/>
      <c r="D79" s="438"/>
      <c r="E79" s="348" t="s">
        <v>529</v>
      </c>
      <c r="F79" s="349" t="n">
        <v>6</v>
      </c>
      <c r="G79" s="350" t="n">
        <v>0</v>
      </c>
      <c r="H79" s="347" t="n">
        <f aca="false">F79+G79</f>
        <v>6</v>
      </c>
      <c r="I79" s="438"/>
      <c r="J79" s="348" t="s">
        <v>559</v>
      </c>
      <c r="K79" s="349" t="n">
        <v>7</v>
      </c>
      <c r="L79" s="350" t="n">
        <v>0</v>
      </c>
      <c r="M79" s="347" t="n">
        <f aca="false">K79+L79</f>
        <v>7</v>
      </c>
      <c r="N79" s="4"/>
      <c r="O79" s="4"/>
      <c r="P79" s="4"/>
      <c r="Q79" s="4"/>
      <c r="R79" s="48"/>
      <c r="S79" s="48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90"/>
      <c r="B80" s="490"/>
      <c r="C80" s="490"/>
      <c r="D80" s="491"/>
      <c r="E80" s="334" t="s">
        <v>398</v>
      </c>
      <c r="F80" s="335" t="n">
        <v>0.5</v>
      </c>
      <c r="G80" s="263" t="n">
        <v>0</v>
      </c>
      <c r="H80" s="352" t="n">
        <f aca="false">F80+G80</f>
        <v>0.5</v>
      </c>
      <c r="I80" s="440"/>
      <c r="J80" s="334" t="s">
        <v>274</v>
      </c>
      <c r="K80" s="335" t="n">
        <v>0.5</v>
      </c>
      <c r="L80" s="263" t="n">
        <v>0</v>
      </c>
      <c r="M80" s="352" t="n">
        <f aca="false">K80+L80</f>
        <v>0.5</v>
      </c>
      <c r="N80" s="4"/>
      <c r="O80" s="4"/>
      <c r="P80" s="4"/>
      <c r="Q80" s="4"/>
      <c r="R80" s="48"/>
      <c r="S80" s="48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41"/>
      <c r="B81" s="441"/>
      <c r="C81" s="441"/>
      <c r="D81" s="439"/>
      <c r="E81" s="353"/>
      <c r="F81" s="354"/>
      <c r="G81" s="354"/>
      <c r="H81" s="355"/>
      <c r="I81" s="440"/>
      <c r="J81" s="353"/>
      <c r="K81" s="354"/>
      <c r="L81" s="354"/>
      <c r="M81" s="355"/>
      <c r="N81" s="4"/>
      <c r="O81" s="4"/>
      <c r="P81" s="4"/>
      <c r="Q81" s="4"/>
      <c r="R81" s="48"/>
      <c r="S81" s="48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395"/>
      <c r="B82" s="395"/>
      <c r="C82" s="395"/>
      <c r="D82" s="3"/>
      <c r="E82" s="357"/>
      <c r="F82" s="413" t="n">
        <f aca="false">F61+F62+F63+F64+F65+F76+F77+F68+F74+F70+F71+F80</f>
        <v>67.5</v>
      </c>
      <c r="G82" s="413" t="n">
        <f aca="false">G60+G61+G62+G63+G64+G65+G76+G77+G68+G74+G70+G71+G80</f>
        <v>3</v>
      </c>
      <c r="H82" s="414" t="n">
        <f aca="false">G60+H61+H62+H63+H64+H65+H76+H77+H68+H74+H70+H71+H80</f>
        <v>70.5</v>
      </c>
      <c r="I82" s="394"/>
      <c r="J82" s="357"/>
      <c r="K82" s="360" t="n">
        <f aca="false">K61+K62+K63+K64+K65+K66+K67+K68+K69+K70+K71+K80</f>
        <v>67.5</v>
      </c>
      <c r="L82" s="360" t="n">
        <f aca="false">L61+L62+L63+L64+L65+L66+L67+L68+L69+L70+L71+L80</f>
        <v>3.5</v>
      </c>
      <c r="M82" s="361" t="n">
        <f aca="false">M61+M62+M63+M64+M65+M66+M67+M68+M69+M70+M71+M80</f>
        <v>71</v>
      </c>
      <c r="N82" s="4"/>
      <c r="O82" s="4"/>
      <c r="P82" s="4"/>
      <c r="Q82" s="4"/>
      <c r="R82" s="48"/>
      <c r="S82" s="48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397"/>
      <c r="B83" s="397"/>
      <c r="C83" s="397"/>
      <c r="D83" s="398"/>
      <c r="E83" s="367"/>
      <c r="F83" s="368"/>
      <c r="G83" s="368"/>
      <c r="H83" s="54"/>
      <c r="I83" s="248"/>
      <c r="J83" s="367"/>
      <c r="K83" s="368"/>
      <c r="L83" s="368"/>
      <c r="M83" s="54"/>
      <c r="N83" s="4"/>
      <c r="O83" s="4"/>
      <c r="P83" s="4"/>
      <c r="Q83" s="4"/>
      <c r="R83" s="48"/>
      <c r="S83" s="48"/>
      <c r="T83" s="4"/>
      <c r="U83" s="4"/>
      <c r="V83" s="4"/>
      <c r="W83" s="4"/>
      <c r="X83" s="4"/>
      <c r="Y83" s="4"/>
      <c r="Z83" s="4"/>
    </row>
    <row r="84" customFormat="false" ht="18.75" hidden="false" customHeight="false" outlineLevel="0" collapsed="false">
      <c r="A84" s="397"/>
      <c r="B84" s="397"/>
      <c r="C84" s="397"/>
      <c r="D84" s="398"/>
      <c r="E84" s="424"/>
      <c r="F84" s="425"/>
      <c r="G84" s="425"/>
      <c r="H84" s="426" t="n">
        <v>1</v>
      </c>
      <c r="I84" s="450"/>
      <c r="J84" s="373"/>
      <c r="K84" s="374"/>
      <c r="L84" s="374"/>
      <c r="M84" s="375" t="n">
        <v>2</v>
      </c>
      <c r="N84" s="4"/>
      <c r="O84" s="4"/>
      <c r="P84" s="4"/>
      <c r="Q84" s="4"/>
      <c r="R84" s="48"/>
      <c r="S84" s="48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397"/>
      <c r="B85" s="397"/>
      <c r="C85" s="397"/>
      <c r="D85" s="398"/>
      <c r="E85" s="397"/>
      <c r="F85" s="397"/>
      <c r="G85" s="397"/>
      <c r="H85" s="248"/>
      <c r="I85" s="248"/>
      <c r="J85" s="397"/>
      <c r="K85" s="397"/>
      <c r="L85" s="397"/>
      <c r="M85" s="398"/>
      <c r="N85" s="397"/>
      <c r="O85" s="397"/>
      <c r="P85" s="397"/>
      <c r="Q85" s="398"/>
      <c r="R85" s="48"/>
      <c r="S85" s="48"/>
      <c r="T85" s="4"/>
      <c r="U85" s="4"/>
      <c r="V85" s="4"/>
      <c r="W85" s="4"/>
      <c r="X85" s="4"/>
      <c r="Y85" s="4"/>
      <c r="Z85" s="4"/>
    </row>
    <row r="86" customFormat="false" ht="14.25" hidden="false" customHeight="false" outlineLevel="0" collapsed="false">
      <c r="A86" s="397"/>
      <c r="B86" s="397"/>
      <c r="C86" s="397"/>
      <c r="D86" s="398"/>
      <c r="E86" s="397"/>
      <c r="F86" s="397"/>
      <c r="G86" s="397"/>
      <c r="H86" s="248"/>
      <c r="I86" s="248"/>
      <c r="J86" s="397"/>
      <c r="K86" s="397"/>
      <c r="L86" s="397"/>
      <c r="M86" s="398"/>
      <c r="N86" s="397"/>
      <c r="O86" s="397"/>
      <c r="P86" s="397"/>
      <c r="Q86" s="398"/>
      <c r="R86" s="48"/>
      <c r="S86" s="48"/>
      <c r="T86" s="4"/>
      <c r="U86" s="454"/>
      <c r="V86" s="454"/>
      <c r="W86" s="454"/>
      <c r="X86" s="454"/>
      <c r="Y86" s="454"/>
      <c r="Z86" s="4"/>
    </row>
    <row r="87" customFormat="false" ht="12.75" hidden="false" customHeight="false" outlineLevel="0" collapsed="false">
      <c r="A87" s="397"/>
      <c r="B87" s="397"/>
      <c r="C87" s="397"/>
      <c r="D87" s="398"/>
      <c r="E87" s="397"/>
      <c r="F87" s="397"/>
      <c r="G87" s="397"/>
      <c r="H87" s="248"/>
      <c r="I87" s="248"/>
      <c r="J87" s="397"/>
      <c r="K87" s="397"/>
      <c r="L87" s="397"/>
      <c r="M87" s="398"/>
      <c r="N87" s="397"/>
      <c r="O87" s="397"/>
      <c r="P87" s="397"/>
      <c r="Q87" s="398"/>
      <c r="R87" s="48"/>
      <c r="S87" s="48"/>
      <c r="T87" s="4"/>
      <c r="U87" s="439"/>
      <c r="V87" s="439"/>
      <c r="W87" s="455"/>
      <c r="X87" s="440"/>
      <c r="Y87" s="440"/>
      <c r="Z87" s="4"/>
    </row>
    <row r="88" customFormat="false" ht="12.75" hidden="false" customHeight="false" outlineLevel="0" collapsed="false">
      <c r="A88" s="397"/>
      <c r="B88" s="397"/>
      <c r="C88" s="397"/>
      <c r="D88" s="398"/>
      <c r="E88" s="397"/>
      <c r="F88" s="397"/>
      <c r="G88" s="397"/>
      <c r="H88" s="248"/>
      <c r="I88" s="248"/>
      <c r="J88" s="397"/>
      <c r="K88" s="397"/>
      <c r="L88" s="397"/>
      <c r="M88" s="398"/>
      <c r="N88" s="397"/>
      <c r="O88" s="397"/>
      <c r="P88" s="397"/>
      <c r="Q88" s="398"/>
      <c r="R88" s="48"/>
      <c r="S88" s="48"/>
      <c r="T88" s="4"/>
      <c r="U88" s="441"/>
      <c r="V88" s="439"/>
      <c r="W88" s="455"/>
      <c r="X88" s="442"/>
      <c r="Y88" s="440"/>
      <c r="Z88" s="4"/>
    </row>
    <row r="89" customFormat="false" ht="12.75" hidden="false" customHeight="false" outlineLevel="0" collapsed="false">
      <c r="A89" s="397"/>
      <c r="B89" s="397"/>
      <c r="C89" s="397"/>
      <c r="D89" s="398"/>
      <c r="E89" s="397"/>
      <c r="F89" s="397"/>
      <c r="G89" s="397"/>
      <c r="H89" s="248"/>
      <c r="I89" s="248"/>
      <c r="J89" s="397"/>
      <c r="K89" s="397"/>
      <c r="L89" s="397"/>
      <c r="M89" s="398"/>
      <c r="N89" s="397"/>
      <c r="O89" s="397"/>
      <c r="P89" s="397"/>
      <c r="Q89" s="398"/>
      <c r="R89" s="48"/>
      <c r="S89" s="48"/>
      <c r="T89" s="4"/>
      <c r="U89" s="395"/>
      <c r="V89" s="3"/>
      <c r="W89" s="48"/>
      <c r="X89" s="395"/>
      <c r="Y89" s="3"/>
      <c r="Z89" s="4"/>
    </row>
    <row r="90" customFormat="false" ht="12.75" hidden="false" customHeight="false" outlineLevel="0" collapsed="false">
      <c r="A90" s="397"/>
      <c r="B90" s="397"/>
      <c r="C90" s="397"/>
      <c r="D90" s="398"/>
      <c r="E90" s="397"/>
      <c r="F90" s="397"/>
      <c r="G90" s="397"/>
      <c r="H90" s="248"/>
      <c r="I90" s="248"/>
      <c r="J90" s="397"/>
      <c r="K90" s="397"/>
      <c r="L90" s="397"/>
      <c r="M90" s="398"/>
      <c r="N90" s="397"/>
      <c r="O90" s="397"/>
      <c r="P90" s="397"/>
      <c r="Q90" s="398"/>
      <c r="R90" s="48"/>
      <c r="S90" s="48"/>
      <c r="T90" s="4"/>
      <c r="U90" s="397"/>
      <c r="V90" s="398"/>
      <c r="W90" s="48"/>
      <c r="X90" s="397"/>
      <c r="Y90" s="248"/>
      <c r="Z90" s="4"/>
    </row>
    <row r="91" customFormat="false" ht="12.75" hidden="false" customHeight="false" outlineLevel="0" collapsed="false">
      <c r="A91" s="397"/>
      <c r="B91" s="397"/>
      <c r="C91" s="397"/>
      <c r="D91" s="398"/>
      <c r="E91" s="397"/>
      <c r="F91" s="397"/>
      <c r="G91" s="397"/>
      <c r="H91" s="248"/>
      <c r="I91" s="248"/>
      <c r="J91" s="397"/>
      <c r="K91" s="397"/>
      <c r="L91" s="397"/>
      <c r="M91" s="398"/>
      <c r="N91" s="397"/>
      <c r="O91" s="397"/>
      <c r="P91" s="397"/>
      <c r="Q91" s="398"/>
      <c r="R91" s="48"/>
      <c r="S91" s="48"/>
      <c r="T91" s="4"/>
      <c r="U91" s="397"/>
      <c r="V91" s="398"/>
      <c r="W91" s="48"/>
      <c r="X91" s="397"/>
      <c r="Y91" s="248"/>
      <c r="Z91" s="4"/>
    </row>
    <row r="92" customFormat="false" ht="12.75" hidden="false" customHeight="false" outlineLevel="0" collapsed="false">
      <c r="A92" s="397"/>
      <c r="B92" s="397"/>
      <c r="C92" s="397"/>
      <c r="D92" s="398"/>
      <c r="E92" s="397"/>
      <c r="F92" s="397"/>
      <c r="G92" s="397"/>
      <c r="H92" s="248"/>
      <c r="I92" s="248"/>
      <c r="J92" s="397"/>
      <c r="K92" s="397"/>
      <c r="L92" s="397"/>
      <c r="M92" s="398"/>
      <c r="N92" s="397"/>
      <c r="O92" s="397"/>
      <c r="P92" s="397"/>
      <c r="Q92" s="398"/>
      <c r="R92" s="48"/>
      <c r="S92" s="48"/>
      <c r="T92" s="4"/>
      <c r="U92" s="397"/>
      <c r="V92" s="398"/>
      <c r="W92" s="48"/>
      <c r="X92" s="397"/>
      <c r="Y92" s="248"/>
      <c r="Z92" s="4"/>
    </row>
    <row r="93" customFormat="false" ht="12.75" hidden="false" customHeight="false" outlineLevel="0" collapsed="false">
      <c r="A93" s="397"/>
      <c r="B93" s="397"/>
      <c r="C93" s="397"/>
      <c r="D93" s="398"/>
      <c r="E93" s="397"/>
      <c r="F93" s="397"/>
      <c r="G93" s="397"/>
      <c r="H93" s="248"/>
      <c r="I93" s="248"/>
      <c r="J93" s="397"/>
      <c r="K93" s="397"/>
      <c r="L93" s="397"/>
      <c r="M93" s="398"/>
      <c r="N93" s="397"/>
      <c r="O93" s="397"/>
      <c r="P93" s="397"/>
      <c r="Q93" s="398"/>
      <c r="R93" s="48"/>
      <c r="S93" s="48"/>
      <c r="T93" s="4"/>
      <c r="U93" s="397"/>
      <c r="V93" s="398"/>
      <c r="W93" s="48"/>
      <c r="X93" s="397"/>
      <c r="Y93" s="248"/>
      <c r="Z93" s="4"/>
    </row>
    <row r="94" customFormat="false" ht="12.75" hidden="false" customHeight="false" outlineLevel="0" collapsed="false">
      <c r="A94" s="456"/>
      <c r="B94" s="456"/>
      <c r="C94" s="456"/>
      <c r="D94" s="457"/>
      <c r="E94" s="354"/>
      <c r="F94" s="354"/>
      <c r="G94" s="354"/>
      <c r="H94" s="456"/>
      <c r="I94" s="456"/>
      <c r="J94" s="456"/>
      <c r="K94" s="456"/>
      <c r="L94" s="456"/>
      <c r="M94" s="457"/>
      <c r="N94" s="456"/>
      <c r="O94" s="456"/>
      <c r="P94" s="456"/>
      <c r="Q94" s="457"/>
      <c r="R94" s="48"/>
      <c r="S94" s="48"/>
      <c r="T94" s="4"/>
      <c r="U94" s="397"/>
      <c r="V94" s="398"/>
      <c r="W94" s="48"/>
      <c r="X94" s="397"/>
      <c r="Y94" s="248"/>
      <c r="Z94" s="4"/>
    </row>
    <row r="95" customFormat="false" ht="12.75" hidden="false" customHeight="false" outlineLevel="0" collapsed="false">
      <c r="A95" s="458"/>
      <c r="B95" s="458"/>
      <c r="C95" s="458"/>
      <c r="D95" s="457"/>
      <c r="E95" s="354"/>
      <c r="F95" s="354"/>
      <c r="G95" s="354"/>
      <c r="H95" s="456"/>
      <c r="I95" s="456"/>
      <c r="J95" s="354"/>
      <c r="K95" s="354"/>
      <c r="L95" s="354"/>
      <c r="M95" s="457"/>
      <c r="N95" s="354"/>
      <c r="O95" s="354"/>
      <c r="P95" s="354"/>
      <c r="Q95" s="457"/>
      <c r="R95" s="48"/>
      <c r="S95" s="48"/>
      <c r="T95" s="4"/>
      <c r="U95" s="397"/>
      <c r="V95" s="398"/>
      <c r="W95" s="48"/>
      <c r="X95" s="397"/>
      <c r="Y95" s="248"/>
      <c r="Z95" s="4"/>
    </row>
    <row r="96" customFormat="false" ht="12.75" hidden="false" customHeight="false" outlineLevel="0" collapsed="false">
      <c r="A96" s="354"/>
      <c r="B96" s="354"/>
      <c r="C96" s="354"/>
      <c r="D96" s="457"/>
      <c r="E96" s="354"/>
      <c r="F96" s="354"/>
      <c r="G96" s="354"/>
      <c r="H96" s="456"/>
      <c r="I96" s="456"/>
      <c r="J96" s="354"/>
      <c r="K96" s="354"/>
      <c r="L96" s="354"/>
      <c r="M96" s="457"/>
      <c r="N96" s="354"/>
      <c r="O96" s="354"/>
      <c r="P96" s="354"/>
      <c r="Q96" s="457"/>
      <c r="R96" s="48"/>
      <c r="S96" s="48"/>
      <c r="T96" s="4"/>
      <c r="U96" s="397"/>
      <c r="V96" s="398"/>
      <c r="W96" s="48"/>
      <c r="X96" s="397"/>
      <c r="Y96" s="248"/>
      <c r="Z96" s="4"/>
    </row>
    <row r="97" customFormat="false" ht="12.75" hidden="false" customHeight="false" outlineLevel="0" collapsed="false">
      <c r="A97" s="354"/>
      <c r="B97" s="354"/>
      <c r="C97" s="354"/>
      <c r="D97" s="456"/>
      <c r="E97" s="354"/>
      <c r="F97" s="354"/>
      <c r="G97" s="354"/>
      <c r="H97" s="456"/>
      <c r="I97" s="456"/>
      <c r="J97" s="354"/>
      <c r="K97" s="354"/>
      <c r="L97" s="354"/>
      <c r="M97" s="457"/>
      <c r="N97" s="397"/>
      <c r="O97" s="397"/>
      <c r="P97" s="397"/>
      <c r="Q97" s="398"/>
      <c r="R97" s="48"/>
      <c r="S97" s="48"/>
      <c r="T97" s="4"/>
      <c r="U97" s="397"/>
      <c r="V97" s="398"/>
      <c r="W97" s="48"/>
      <c r="X97" s="397"/>
      <c r="Y97" s="248"/>
      <c r="Z97" s="4"/>
    </row>
    <row r="98" customFormat="false" ht="12.75" hidden="false" customHeight="false" outlineLevel="0" collapsed="false">
      <c r="A98" s="397"/>
      <c r="B98" s="397"/>
      <c r="C98" s="397"/>
      <c r="D98" s="248"/>
      <c r="E98" s="354"/>
      <c r="F98" s="354"/>
      <c r="G98" s="354"/>
      <c r="H98" s="456"/>
      <c r="I98" s="456"/>
      <c r="J98" s="354"/>
      <c r="K98" s="354"/>
      <c r="L98" s="354"/>
      <c r="M98" s="457"/>
      <c r="N98" s="397"/>
      <c r="O98" s="397"/>
      <c r="P98" s="397"/>
      <c r="Q98" s="398"/>
      <c r="R98" s="48"/>
      <c r="S98" s="48"/>
      <c r="T98" s="4"/>
      <c r="U98" s="397"/>
      <c r="V98" s="398"/>
      <c r="W98" s="48"/>
      <c r="X98" s="397"/>
      <c r="Y98" s="248"/>
      <c r="Z98" s="4"/>
    </row>
    <row r="99" customFormat="false" ht="12.75" hidden="false" customHeight="false" outlineLevel="0" collapsed="false">
      <c r="A99" s="354"/>
      <c r="B99" s="354"/>
      <c r="C99" s="354"/>
      <c r="D99" s="456"/>
      <c r="E99" s="354"/>
      <c r="F99" s="354"/>
      <c r="G99" s="354"/>
      <c r="H99" s="456"/>
      <c r="I99" s="456"/>
      <c r="J99" s="354"/>
      <c r="K99" s="354"/>
      <c r="L99" s="354"/>
      <c r="M99" s="456"/>
      <c r="N99" s="354"/>
      <c r="O99" s="354"/>
      <c r="P99" s="354"/>
      <c r="Q99" s="456"/>
      <c r="R99" s="48"/>
      <c r="S99" s="48"/>
      <c r="T99" s="4"/>
      <c r="U99" s="397"/>
      <c r="V99" s="398"/>
      <c r="W99" s="48"/>
      <c r="X99" s="397"/>
      <c r="Y99" s="248"/>
      <c r="Z99" s="4"/>
    </row>
    <row r="100" customFormat="false" ht="12.75" hidden="false" customHeight="false" outlineLevel="0" collapsed="false">
      <c r="A100" s="354"/>
      <c r="B100" s="354"/>
      <c r="C100" s="354"/>
      <c r="D100" s="456"/>
      <c r="E100" s="354"/>
      <c r="F100" s="354"/>
      <c r="G100" s="354"/>
      <c r="H100" s="456"/>
      <c r="I100" s="456"/>
      <c r="J100" s="354"/>
      <c r="K100" s="354"/>
      <c r="L100" s="354"/>
      <c r="M100" s="456"/>
      <c r="N100" s="354"/>
      <c r="O100" s="354"/>
      <c r="P100" s="354"/>
      <c r="Q100" s="456"/>
      <c r="R100" s="48"/>
      <c r="S100" s="48"/>
      <c r="T100" s="4"/>
      <c r="U100" s="397"/>
      <c r="V100" s="398"/>
      <c r="W100" s="48"/>
      <c r="X100" s="397"/>
      <c r="Y100" s="248"/>
      <c r="Z100" s="4"/>
    </row>
  </sheetData>
  <mergeCells count="18">
    <mergeCell ref="A1:Q1"/>
    <mergeCell ref="A2:Q2"/>
    <mergeCell ref="A3:D3"/>
    <mergeCell ref="E3:H3"/>
    <mergeCell ref="J3:M3"/>
    <mergeCell ref="N3:Q3"/>
    <mergeCell ref="A30:Q30"/>
    <mergeCell ref="A31:D31"/>
    <mergeCell ref="E31:H31"/>
    <mergeCell ref="J31:M31"/>
    <mergeCell ref="N31:Q31"/>
    <mergeCell ref="W34:X34"/>
    <mergeCell ref="E58:M58"/>
    <mergeCell ref="E59:H59"/>
    <mergeCell ref="J59:M59"/>
    <mergeCell ref="U86:Y86"/>
    <mergeCell ref="U87:V87"/>
    <mergeCell ref="X87:Y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.14"/>
    <col collapsed="false" customWidth="true" hidden="false" outlineLevel="0" max="3" min="3" style="0" width="4.56"/>
    <col collapsed="false" customWidth="true" hidden="false" outlineLevel="0" max="4" min="4" style="0" width="4.14"/>
    <col collapsed="false" customWidth="true" hidden="false" outlineLevel="0" max="5" min="5" style="0" width="15.13"/>
    <col collapsed="false" customWidth="true" hidden="false" outlineLevel="0" max="8" min="6" style="0" width="4.85"/>
    <col collapsed="false" customWidth="true" hidden="false" outlineLevel="0" max="9" min="9" style="0" width="1.13"/>
    <col collapsed="false" customWidth="true" hidden="false" outlineLevel="0" max="10" min="10" style="0" width="13.28"/>
    <col collapsed="false" customWidth="true" hidden="false" outlineLevel="0" max="13" min="11" style="0" width="4.85"/>
    <col collapsed="false" customWidth="true" hidden="false" outlineLevel="0" max="14" min="14" style="0" width="13.41"/>
    <col collapsed="false" customWidth="true" hidden="false" outlineLevel="0" max="16" min="15" style="0" width="4.85"/>
    <col collapsed="false" customWidth="true" hidden="false" outlineLevel="0" max="17" min="17" style="0" width="4.99"/>
  </cols>
  <sheetData>
    <row r="1" customFormat="false" ht="15" hidden="false" customHeight="false" outlineLevel="0" collapsed="false">
      <c r="A1" s="1" t="s">
        <v>5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4"/>
      <c r="S1" s="4"/>
      <c r="T1" s="4"/>
      <c r="U1" s="4"/>
      <c r="V1" s="4"/>
      <c r="W1" s="4"/>
      <c r="X1" s="4"/>
      <c r="Y1" s="4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4"/>
      <c r="S2" s="4"/>
      <c r="T2" s="4"/>
      <c r="U2" s="4"/>
      <c r="V2" s="4"/>
      <c r="W2" s="4"/>
      <c r="X2" s="4"/>
      <c r="Y2" s="4"/>
    </row>
    <row r="3" customFormat="false" ht="13.5" hidden="false" customHeight="false" outlineLevel="0" collapsed="false">
      <c r="A3" s="433" t="s">
        <v>561</v>
      </c>
      <c r="B3" s="433"/>
      <c r="C3" s="433"/>
      <c r="D3" s="433"/>
      <c r="E3" s="240" t="s">
        <v>193</v>
      </c>
      <c r="F3" s="240"/>
      <c r="G3" s="240"/>
      <c r="H3" s="240"/>
      <c r="I3" s="318"/>
      <c r="J3" s="215" t="s">
        <v>562</v>
      </c>
      <c r="K3" s="215"/>
      <c r="L3" s="215"/>
      <c r="M3" s="215"/>
      <c r="N3" s="227" t="s">
        <v>194</v>
      </c>
      <c r="O3" s="227"/>
      <c r="P3" s="227"/>
      <c r="Q3" s="227"/>
      <c r="R3" s="319"/>
      <c r="S3" s="4"/>
      <c r="T3" s="4"/>
      <c r="U3" s="4"/>
      <c r="V3" s="4"/>
      <c r="W3" s="4"/>
      <c r="X3" s="4"/>
      <c r="Y3" s="4"/>
    </row>
    <row r="4" customFormat="false" ht="13.5" hidden="false" customHeight="false" outlineLevel="0" collapsed="false">
      <c r="A4" s="436" t="s">
        <v>195</v>
      </c>
      <c r="B4" s="436" t="s">
        <v>196</v>
      </c>
      <c r="C4" s="436" t="n">
        <v>2</v>
      </c>
      <c r="D4" s="436" t="s">
        <v>197</v>
      </c>
      <c r="E4" s="323" t="s">
        <v>195</v>
      </c>
      <c r="F4" s="323" t="s">
        <v>196</v>
      </c>
      <c r="G4" s="323" t="s">
        <v>198</v>
      </c>
      <c r="H4" s="323" t="s">
        <v>197</v>
      </c>
      <c r="I4" s="322"/>
      <c r="J4" s="321" t="s">
        <v>195</v>
      </c>
      <c r="K4" s="321" t="s">
        <v>196</v>
      </c>
      <c r="L4" s="321" t="n">
        <v>2</v>
      </c>
      <c r="M4" s="321" t="s">
        <v>197</v>
      </c>
      <c r="N4" s="324" t="s">
        <v>195</v>
      </c>
      <c r="O4" s="324" t="s">
        <v>196</v>
      </c>
      <c r="P4" s="324" t="s">
        <v>198</v>
      </c>
      <c r="Q4" s="324" t="s">
        <v>197</v>
      </c>
      <c r="R4" s="266"/>
      <c r="S4" s="4"/>
      <c r="T4" s="4"/>
      <c r="U4" s="4"/>
      <c r="V4" s="4"/>
      <c r="W4" s="4"/>
      <c r="X4" s="4"/>
      <c r="Y4" s="4"/>
    </row>
    <row r="5" customFormat="false" ht="12.75" hidden="false" customHeight="true" outlineLevel="0" collapsed="false">
      <c r="A5" s="325" t="s">
        <v>523</v>
      </c>
      <c r="B5" s="326" t="n">
        <v>7</v>
      </c>
      <c r="C5" s="327" t="n">
        <v>1</v>
      </c>
      <c r="D5" s="328" t="n">
        <f aca="false">B5+C5</f>
        <v>8</v>
      </c>
      <c r="E5" s="325" t="s">
        <v>524</v>
      </c>
      <c r="F5" s="326" t="n">
        <v>6.5</v>
      </c>
      <c r="G5" s="327" t="n">
        <v>1</v>
      </c>
      <c r="H5" s="328" t="n">
        <f aca="false">F5+G5</f>
        <v>7.5</v>
      </c>
      <c r="I5" s="322"/>
      <c r="J5" s="325" t="s">
        <v>200</v>
      </c>
      <c r="K5" s="326" t="n">
        <v>6</v>
      </c>
      <c r="L5" s="327" t="n">
        <v>-1</v>
      </c>
      <c r="M5" s="328" t="n">
        <f aca="false">K5+L5</f>
        <v>5</v>
      </c>
      <c r="N5" s="325" t="s">
        <v>202</v>
      </c>
      <c r="O5" s="326" t="n">
        <v>6</v>
      </c>
      <c r="P5" s="327" t="n">
        <v>1</v>
      </c>
      <c r="Q5" s="329" t="n">
        <f aca="false">O5+P5</f>
        <v>7</v>
      </c>
      <c r="R5" s="266"/>
      <c r="S5" s="4"/>
      <c r="T5" s="4"/>
      <c r="U5" s="4"/>
      <c r="V5" s="4"/>
      <c r="W5" s="4"/>
      <c r="X5" s="4"/>
      <c r="Y5" s="4"/>
    </row>
    <row r="6" customFormat="false" ht="12.75" hidden="false" customHeight="true" outlineLevel="0" collapsed="false">
      <c r="A6" s="330" t="s">
        <v>393</v>
      </c>
      <c r="B6" s="331" t="n">
        <v>6</v>
      </c>
      <c r="C6" s="332" t="n">
        <v>0</v>
      </c>
      <c r="D6" s="329" t="n">
        <f aca="false">B6+C6</f>
        <v>6</v>
      </c>
      <c r="E6" s="330" t="s">
        <v>563</v>
      </c>
      <c r="F6" s="331" t="n">
        <v>6</v>
      </c>
      <c r="G6" s="332" t="n">
        <v>0</v>
      </c>
      <c r="H6" s="329" t="n">
        <f aca="false">F6+G6</f>
        <v>6</v>
      </c>
      <c r="I6" s="322"/>
      <c r="J6" s="330" t="s">
        <v>208</v>
      </c>
      <c r="K6" s="331" t="n">
        <v>6.5</v>
      </c>
      <c r="L6" s="332" t="n">
        <v>0</v>
      </c>
      <c r="M6" s="329" t="n">
        <f aca="false">K6+L6</f>
        <v>6.5</v>
      </c>
      <c r="N6" s="330" t="s">
        <v>538</v>
      </c>
      <c r="O6" s="331" t="n">
        <v>5</v>
      </c>
      <c r="P6" s="332" t="n">
        <v>0</v>
      </c>
      <c r="Q6" s="329" t="n">
        <f aca="false">O6+P6</f>
        <v>5</v>
      </c>
      <c r="R6" s="266"/>
      <c r="S6" s="4"/>
      <c r="T6" s="4"/>
      <c r="U6" s="4"/>
      <c r="V6" s="4"/>
      <c r="W6" s="4"/>
      <c r="X6" s="4"/>
      <c r="Y6" s="4"/>
    </row>
    <row r="7" customFormat="false" ht="12.75" hidden="false" customHeight="true" outlineLevel="0" collapsed="false">
      <c r="A7" s="330" t="s">
        <v>363</v>
      </c>
      <c r="B7" s="331" t="n">
        <v>5</v>
      </c>
      <c r="C7" s="332" t="n">
        <v>-0.5</v>
      </c>
      <c r="D7" s="329" t="n">
        <f aca="false">B7+C7</f>
        <v>4.5</v>
      </c>
      <c r="E7" s="330" t="s">
        <v>267</v>
      </c>
      <c r="F7" s="331" t="n">
        <v>6</v>
      </c>
      <c r="G7" s="332" t="n">
        <v>0</v>
      </c>
      <c r="H7" s="329" t="n">
        <f aca="false">F7+G7</f>
        <v>6</v>
      </c>
      <c r="I7" s="322"/>
      <c r="J7" s="330" t="s">
        <v>513</v>
      </c>
      <c r="K7" s="331" t="n">
        <v>6</v>
      </c>
      <c r="L7" s="332" t="n">
        <v>0</v>
      </c>
      <c r="M7" s="329" t="n">
        <f aca="false">K7+L7</f>
        <v>6</v>
      </c>
      <c r="N7" s="333" t="s">
        <v>210</v>
      </c>
      <c r="O7" s="331" t="s">
        <v>287</v>
      </c>
      <c r="P7" s="332" t="s">
        <v>287</v>
      </c>
      <c r="Q7" s="329" t="s">
        <v>287</v>
      </c>
      <c r="R7" s="266"/>
      <c r="S7" s="4"/>
      <c r="T7" s="4"/>
      <c r="U7" s="4"/>
      <c r="V7" s="4"/>
      <c r="W7" s="4"/>
      <c r="X7" s="4"/>
      <c r="Y7" s="4"/>
    </row>
    <row r="8" customFormat="false" ht="12.75" hidden="false" customHeight="true" outlineLevel="0" collapsed="false">
      <c r="A8" s="330" t="s">
        <v>367</v>
      </c>
      <c r="B8" s="331" t="n">
        <v>6</v>
      </c>
      <c r="C8" s="332" t="n">
        <v>0</v>
      </c>
      <c r="D8" s="329" t="n">
        <f aca="false">B8+C8</f>
        <v>6</v>
      </c>
      <c r="E8" s="330" t="s">
        <v>213</v>
      </c>
      <c r="F8" s="331" t="n">
        <v>6</v>
      </c>
      <c r="G8" s="332" t="n">
        <v>0</v>
      </c>
      <c r="H8" s="329" t="n">
        <f aca="false">F8+G8</f>
        <v>6</v>
      </c>
      <c r="I8" s="322"/>
      <c r="J8" s="330" t="s">
        <v>402</v>
      </c>
      <c r="K8" s="331" t="n">
        <v>6.5</v>
      </c>
      <c r="L8" s="332" t="n">
        <v>0</v>
      </c>
      <c r="M8" s="329" t="n">
        <f aca="false">K8+L8</f>
        <v>6.5</v>
      </c>
      <c r="N8" s="330" t="s">
        <v>214</v>
      </c>
      <c r="O8" s="331" t="n">
        <v>6</v>
      </c>
      <c r="P8" s="332" t="n">
        <v>0</v>
      </c>
      <c r="Q8" s="329" t="n">
        <f aca="false">O8+P8</f>
        <v>6</v>
      </c>
      <c r="R8" s="266"/>
      <c r="S8" s="4"/>
      <c r="T8" s="4"/>
      <c r="U8" s="4"/>
      <c r="V8" s="4"/>
      <c r="W8" s="4"/>
      <c r="X8" s="4"/>
      <c r="Y8" s="4"/>
    </row>
    <row r="9" customFormat="false" ht="12.75" hidden="false" customHeight="true" outlineLevel="0" collapsed="false">
      <c r="A9" s="330" t="s">
        <v>220</v>
      </c>
      <c r="B9" s="331" t="n">
        <v>7</v>
      </c>
      <c r="C9" s="332" t="n">
        <v>3</v>
      </c>
      <c r="D9" s="329" t="n">
        <f aca="false">B9+C9</f>
        <v>10</v>
      </c>
      <c r="E9" s="330" t="s">
        <v>217</v>
      </c>
      <c r="F9" s="331" t="n">
        <v>7</v>
      </c>
      <c r="G9" s="332" t="n">
        <v>0</v>
      </c>
      <c r="H9" s="329" t="n">
        <f aca="false">F9+G9</f>
        <v>7</v>
      </c>
      <c r="I9" s="322"/>
      <c r="J9" s="330" t="s">
        <v>216</v>
      </c>
      <c r="K9" s="331" t="n">
        <v>5.5</v>
      </c>
      <c r="L9" s="332" t="n">
        <v>0</v>
      </c>
      <c r="M9" s="329" t="n">
        <f aca="false">K9+L9</f>
        <v>5.5</v>
      </c>
      <c r="N9" s="330" t="s">
        <v>218</v>
      </c>
      <c r="O9" s="331" t="n">
        <v>6.5</v>
      </c>
      <c r="P9" s="332" t="n">
        <v>-0.5</v>
      </c>
      <c r="Q9" s="329" t="n">
        <f aca="false">O9+P9</f>
        <v>6</v>
      </c>
      <c r="R9" s="48"/>
      <c r="S9" s="4"/>
      <c r="T9" s="4"/>
      <c r="U9" s="4"/>
      <c r="V9" s="4"/>
      <c r="W9" s="4"/>
      <c r="X9" s="4"/>
      <c r="Y9" s="4"/>
    </row>
    <row r="10" customFormat="false" ht="12.75" hidden="false" customHeight="true" outlineLevel="0" collapsed="false">
      <c r="A10" s="330" t="s">
        <v>463</v>
      </c>
      <c r="B10" s="331" t="n">
        <v>6</v>
      </c>
      <c r="C10" s="332" t="n">
        <v>0</v>
      </c>
      <c r="D10" s="329" t="n">
        <f aca="false">B10+C10</f>
        <v>6</v>
      </c>
      <c r="E10" s="330" t="s">
        <v>221</v>
      </c>
      <c r="F10" s="331" t="n">
        <v>6</v>
      </c>
      <c r="G10" s="332" t="n">
        <v>0</v>
      </c>
      <c r="H10" s="329" t="n">
        <f aca="false">F10+G10</f>
        <v>6</v>
      </c>
      <c r="I10" s="322"/>
      <c r="J10" s="330" t="s">
        <v>233</v>
      </c>
      <c r="K10" s="331" t="n">
        <v>4.5</v>
      </c>
      <c r="L10" s="332" t="n">
        <v>0</v>
      </c>
      <c r="M10" s="329" t="n">
        <f aca="false">K10+L10</f>
        <v>4.5</v>
      </c>
      <c r="N10" s="330" t="s">
        <v>415</v>
      </c>
      <c r="O10" s="331" t="n">
        <v>5.5</v>
      </c>
      <c r="P10" s="332" t="n">
        <v>0</v>
      </c>
      <c r="Q10" s="329" t="n">
        <f aca="false">O10+P10</f>
        <v>5.5</v>
      </c>
      <c r="R10" s="48"/>
      <c r="S10" s="4"/>
      <c r="T10" s="4"/>
      <c r="U10" s="4"/>
      <c r="V10" s="4"/>
      <c r="W10" s="4"/>
      <c r="X10" s="4"/>
      <c r="Y10" s="4"/>
    </row>
    <row r="11" customFormat="false" ht="12.75" hidden="false" customHeight="true" outlineLevel="0" collapsed="false">
      <c r="A11" s="330" t="s">
        <v>387</v>
      </c>
      <c r="B11" s="331" t="n">
        <v>7</v>
      </c>
      <c r="C11" s="332" t="n">
        <v>3</v>
      </c>
      <c r="D11" s="329" t="n">
        <f aca="false">B11+C11</f>
        <v>10</v>
      </c>
      <c r="E11" s="330" t="s">
        <v>564</v>
      </c>
      <c r="F11" s="331" t="s">
        <v>287</v>
      </c>
      <c r="G11" s="332" t="s">
        <v>287</v>
      </c>
      <c r="H11" s="329" t="s">
        <v>287</v>
      </c>
      <c r="I11" s="322"/>
      <c r="J11" s="330" t="s">
        <v>224</v>
      </c>
      <c r="K11" s="331" t="n">
        <v>6.5</v>
      </c>
      <c r="L11" s="332" t="n">
        <v>0</v>
      </c>
      <c r="M11" s="329" t="n">
        <f aca="false">K11+L11</f>
        <v>6.5</v>
      </c>
      <c r="N11" s="330" t="s">
        <v>226</v>
      </c>
      <c r="O11" s="331" t="n">
        <v>6</v>
      </c>
      <c r="P11" s="332" t="n">
        <v>0</v>
      </c>
      <c r="Q11" s="329" t="n">
        <f aca="false">O11+P11</f>
        <v>6</v>
      </c>
      <c r="R11" s="48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330" t="s">
        <v>479</v>
      </c>
      <c r="B12" s="331" t="n">
        <v>6</v>
      </c>
      <c r="C12" s="332" t="n">
        <v>0</v>
      </c>
      <c r="D12" s="329" t="n">
        <f aca="false">B12+C12</f>
        <v>6</v>
      </c>
      <c r="E12" s="330" t="s">
        <v>520</v>
      </c>
      <c r="F12" s="331" t="n">
        <v>6</v>
      </c>
      <c r="G12" s="332" t="n">
        <v>-0.5</v>
      </c>
      <c r="H12" s="329" t="n">
        <f aca="false">F12+G12</f>
        <v>5.5</v>
      </c>
      <c r="I12" s="322"/>
      <c r="J12" s="330" t="s">
        <v>262</v>
      </c>
      <c r="K12" s="331" t="n">
        <v>5.5</v>
      </c>
      <c r="L12" s="332" t="n">
        <v>0</v>
      </c>
      <c r="M12" s="329" t="n">
        <f aca="false">K12+L12</f>
        <v>5.5</v>
      </c>
      <c r="N12" s="330" t="s">
        <v>540</v>
      </c>
      <c r="O12" s="331" t="n">
        <v>7.5</v>
      </c>
      <c r="P12" s="332" t="n">
        <v>0</v>
      </c>
      <c r="Q12" s="329" t="n">
        <f aca="false">O12+P12</f>
        <v>7.5</v>
      </c>
      <c r="R12" s="48"/>
      <c r="S12" s="4"/>
      <c r="T12" s="4"/>
      <c r="U12" s="4"/>
      <c r="V12" s="4"/>
      <c r="W12" s="4"/>
      <c r="X12" s="4"/>
      <c r="Y12" s="4"/>
    </row>
    <row r="13" customFormat="false" ht="12.75" hidden="false" customHeight="true" outlineLevel="0" collapsed="false">
      <c r="A13" s="330" t="s">
        <v>373</v>
      </c>
      <c r="B13" s="331" t="n">
        <v>6.5</v>
      </c>
      <c r="C13" s="332" t="n">
        <v>-0.5</v>
      </c>
      <c r="D13" s="329" t="n">
        <f aca="false">B13+C13</f>
        <v>6</v>
      </c>
      <c r="E13" s="330" t="s">
        <v>234</v>
      </c>
      <c r="F13" s="331" t="n">
        <v>6.5</v>
      </c>
      <c r="G13" s="332" t="n">
        <v>0</v>
      </c>
      <c r="H13" s="329" t="n">
        <f aca="false">F13+G13</f>
        <v>6.5</v>
      </c>
      <c r="I13" s="322"/>
      <c r="J13" s="330" t="s">
        <v>258</v>
      </c>
      <c r="K13" s="331" t="s">
        <v>227</v>
      </c>
      <c r="L13" s="332" t="s">
        <v>227</v>
      </c>
      <c r="M13" s="329" t="s">
        <v>227</v>
      </c>
      <c r="N13" s="330" t="s">
        <v>252</v>
      </c>
      <c r="O13" s="331" t="s">
        <v>287</v>
      </c>
      <c r="P13" s="332" t="s">
        <v>287</v>
      </c>
      <c r="Q13" s="329" t="s">
        <v>287</v>
      </c>
      <c r="R13" s="48"/>
      <c r="S13" s="4"/>
      <c r="T13" s="4"/>
      <c r="U13" s="4"/>
      <c r="V13" s="4"/>
      <c r="W13" s="4"/>
      <c r="X13" s="4"/>
      <c r="Y13" s="4"/>
    </row>
    <row r="14" customFormat="false" ht="12.75" hidden="false" customHeight="true" outlineLevel="0" collapsed="false">
      <c r="A14" s="330" t="s">
        <v>377</v>
      </c>
      <c r="B14" s="331" t="n">
        <v>6</v>
      </c>
      <c r="C14" s="332" t="n">
        <v>0</v>
      </c>
      <c r="D14" s="329" t="n">
        <f aca="false">B14+C14</f>
        <v>6</v>
      </c>
      <c r="E14" s="330" t="s">
        <v>447</v>
      </c>
      <c r="F14" s="331" t="n">
        <v>5</v>
      </c>
      <c r="G14" s="332" t="n">
        <v>0</v>
      </c>
      <c r="H14" s="329" t="n">
        <f aca="false">F14+G14</f>
        <v>5</v>
      </c>
      <c r="I14" s="322"/>
      <c r="J14" s="330" t="s">
        <v>237</v>
      </c>
      <c r="K14" s="331" t="s">
        <v>287</v>
      </c>
      <c r="L14" s="332" t="s">
        <v>287</v>
      </c>
      <c r="M14" s="329" t="s">
        <v>287</v>
      </c>
      <c r="N14" s="330" t="s">
        <v>239</v>
      </c>
      <c r="O14" s="331" t="n">
        <v>5.5</v>
      </c>
      <c r="P14" s="332" t="n">
        <v>0</v>
      </c>
      <c r="Q14" s="329" t="n">
        <f aca="false">O14+P14</f>
        <v>5.5</v>
      </c>
      <c r="R14" s="48"/>
      <c r="S14" s="4"/>
      <c r="T14" s="4"/>
      <c r="U14" s="4"/>
      <c r="V14" s="4"/>
      <c r="W14" s="4"/>
      <c r="X14" s="4"/>
      <c r="Y14" s="4"/>
    </row>
    <row r="15" customFormat="false" ht="12.75" hidden="false" customHeight="true" outlineLevel="0" collapsed="false">
      <c r="A15" s="334" t="s">
        <v>532</v>
      </c>
      <c r="B15" s="335" t="n">
        <v>6</v>
      </c>
      <c r="C15" s="263" t="n">
        <v>3</v>
      </c>
      <c r="D15" s="336" t="n">
        <f aca="false">B15+C15</f>
        <v>9</v>
      </c>
      <c r="E15" s="334" t="s">
        <v>242</v>
      </c>
      <c r="F15" s="335" t="n">
        <v>6.5</v>
      </c>
      <c r="G15" s="263" t="n">
        <v>0</v>
      </c>
      <c r="H15" s="336" t="n">
        <f aca="false">F15+G15</f>
        <v>6.5</v>
      </c>
      <c r="I15" s="322"/>
      <c r="J15" s="334" t="s">
        <v>241</v>
      </c>
      <c r="K15" s="335" t="n">
        <v>6</v>
      </c>
      <c r="L15" s="263" t="n">
        <v>-0.5</v>
      </c>
      <c r="M15" s="336" t="n">
        <f aca="false">K15+L15</f>
        <v>5.5</v>
      </c>
      <c r="N15" s="334" t="s">
        <v>243</v>
      </c>
      <c r="O15" s="335" t="n">
        <v>6</v>
      </c>
      <c r="P15" s="263" t="n">
        <v>0</v>
      </c>
      <c r="Q15" s="336" t="n">
        <f aca="false">O15+P15</f>
        <v>6</v>
      </c>
      <c r="R15" s="48"/>
      <c r="S15" s="4"/>
      <c r="T15" s="4"/>
      <c r="U15" s="4"/>
      <c r="V15" s="4"/>
      <c r="W15" s="4"/>
      <c r="X15" s="4"/>
      <c r="Y15" s="4"/>
    </row>
    <row r="16" customFormat="false" ht="13.5" hidden="false" customHeight="false" outlineLevel="0" collapsed="false">
      <c r="A16" s="337"/>
      <c r="B16" s="338"/>
      <c r="C16" s="338"/>
      <c r="D16" s="339"/>
      <c r="E16" s="337"/>
      <c r="F16" s="338"/>
      <c r="G16" s="338"/>
      <c r="H16" s="339"/>
      <c r="I16" s="340"/>
      <c r="J16" s="337"/>
      <c r="K16" s="338"/>
      <c r="L16" s="338"/>
      <c r="M16" s="339"/>
      <c r="N16" s="337"/>
      <c r="O16" s="338"/>
      <c r="P16" s="338"/>
      <c r="Q16" s="339"/>
      <c r="R16" s="48"/>
      <c r="S16" s="4"/>
      <c r="T16" s="4"/>
      <c r="U16" s="4"/>
      <c r="V16" s="4"/>
      <c r="W16" s="4"/>
      <c r="X16" s="4"/>
      <c r="Y16" s="4"/>
    </row>
    <row r="17" customFormat="false" ht="12.75" hidden="false" customHeight="true" outlineLevel="0" collapsed="false">
      <c r="A17" s="341" t="s">
        <v>361</v>
      </c>
      <c r="B17" s="342" t="s">
        <v>246</v>
      </c>
      <c r="C17" s="343" t="s">
        <v>246</v>
      </c>
      <c r="D17" s="344" t="s">
        <v>246</v>
      </c>
      <c r="E17" s="341" t="s">
        <v>526</v>
      </c>
      <c r="F17" s="342" t="s">
        <v>246</v>
      </c>
      <c r="G17" s="343" t="s">
        <v>246</v>
      </c>
      <c r="H17" s="344" t="s">
        <v>246</v>
      </c>
      <c r="I17" s="340"/>
      <c r="J17" s="341" t="s">
        <v>556</v>
      </c>
      <c r="K17" s="342" t="n">
        <v>6</v>
      </c>
      <c r="L17" s="343" t="n">
        <v>-1</v>
      </c>
      <c r="M17" s="344" t="n">
        <f aca="false">K17+L17</f>
        <v>5</v>
      </c>
      <c r="N17" s="341" t="s">
        <v>248</v>
      </c>
      <c r="O17" s="342" t="s">
        <v>246</v>
      </c>
      <c r="P17" s="343" t="s">
        <v>246</v>
      </c>
      <c r="Q17" s="344" t="s">
        <v>246</v>
      </c>
      <c r="R17" s="48"/>
      <c r="S17" s="4"/>
      <c r="T17" s="4"/>
      <c r="U17" s="4"/>
      <c r="V17" s="4"/>
      <c r="W17" s="4"/>
      <c r="X17" s="4"/>
      <c r="Y17" s="4"/>
    </row>
    <row r="18" customFormat="false" ht="12.75" hidden="false" customHeight="true" outlineLevel="0" collapsed="false">
      <c r="A18" s="345" t="s">
        <v>407</v>
      </c>
      <c r="B18" s="346" t="s">
        <v>344</v>
      </c>
      <c r="C18" s="339" t="s">
        <v>344</v>
      </c>
      <c r="D18" s="347" t="s">
        <v>344</v>
      </c>
      <c r="E18" s="345" t="s">
        <v>238</v>
      </c>
      <c r="F18" s="346" t="n">
        <v>5</v>
      </c>
      <c r="G18" s="339" t="n">
        <v>0</v>
      </c>
      <c r="H18" s="347" t="n">
        <f aca="false">F18+G18</f>
        <v>5</v>
      </c>
      <c r="I18" s="340"/>
      <c r="J18" s="330" t="s">
        <v>229</v>
      </c>
      <c r="K18" s="331" t="n">
        <v>5</v>
      </c>
      <c r="L18" s="332" t="n">
        <v>0</v>
      </c>
      <c r="M18" s="329" t="n">
        <f aca="false">K18+L18</f>
        <v>5</v>
      </c>
      <c r="N18" s="330" t="s">
        <v>256</v>
      </c>
      <c r="O18" s="331" t="n">
        <v>5</v>
      </c>
      <c r="P18" s="332" t="n">
        <v>0</v>
      </c>
      <c r="Q18" s="329" t="n">
        <f aca="false">O18+P18</f>
        <v>5</v>
      </c>
      <c r="R18" s="48"/>
      <c r="S18" s="4"/>
      <c r="T18" s="4"/>
      <c r="U18" s="4"/>
      <c r="V18" s="4"/>
      <c r="W18" s="4"/>
      <c r="X18" s="4"/>
      <c r="Y18" s="4"/>
    </row>
    <row r="19" customFormat="false" ht="12.75" hidden="false" customHeight="true" outlineLevel="0" collapsed="false">
      <c r="A19" s="345" t="s">
        <v>375</v>
      </c>
      <c r="B19" s="346" t="n">
        <v>5.5</v>
      </c>
      <c r="C19" s="339" t="n">
        <v>0</v>
      </c>
      <c r="D19" s="347" t="n">
        <f aca="false">B19+C19</f>
        <v>5.5</v>
      </c>
      <c r="E19" s="345" t="s">
        <v>251</v>
      </c>
      <c r="F19" s="346" t="n">
        <v>5.5</v>
      </c>
      <c r="G19" s="339" t="n">
        <v>0</v>
      </c>
      <c r="H19" s="347" t="n">
        <f aca="false">F19+G19</f>
        <v>5.5</v>
      </c>
      <c r="I19" s="340"/>
      <c r="J19" s="330" t="s">
        <v>408</v>
      </c>
      <c r="K19" s="331" t="n">
        <v>6</v>
      </c>
      <c r="L19" s="332" t="n">
        <v>-0.5</v>
      </c>
      <c r="M19" s="329" t="n">
        <f aca="false">K19+L19</f>
        <v>5.5</v>
      </c>
      <c r="N19" s="345" t="s">
        <v>542</v>
      </c>
      <c r="O19" s="346" t="n">
        <v>6</v>
      </c>
      <c r="P19" s="339" t="n">
        <v>0</v>
      </c>
      <c r="Q19" s="347" t="n">
        <f aca="false">O19+P19</f>
        <v>6</v>
      </c>
      <c r="R19" s="48"/>
      <c r="S19" s="4"/>
      <c r="T19" s="4"/>
      <c r="U19" s="4"/>
      <c r="V19" s="4"/>
      <c r="W19" s="4"/>
      <c r="X19" s="4"/>
      <c r="Y19" s="4"/>
    </row>
    <row r="20" customFormat="false" ht="12.75" hidden="false" customHeight="true" outlineLevel="0" collapsed="false">
      <c r="A20" s="345" t="s">
        <v>371</v>
      </c>
      <c r="B20" s="346" t="n">
        <v>6.5</v>
      </c>
      <c r="C20" s="339" t="n">
        <v>3</v>
      </c>
      <c r="D20" s="347" t="n">
        <f aca="false">B20+C20</f>
        <v>9.5</v>
      </c>
      <c r="E20" s="330" t="s">
        <v>543</v>
      </c>
      <c r="F20" s="331" t="n">
        <v>6.5</v>
      </c>
      <c r="G20" s="332" t="n">
        <v>0</v>
      </c>
      <c r="H20" s="329" t="n">
        <f aca="false">F20+G20</f>
        <v>6.5</v>
      </c>
      <c r="I20" s="340"/>
      <c r="J20" s="345" t="s">
        <v>414</v>
      </c>
      <c r="K20" s="346" t="s">
        <v>246</v>
      </c>
      <c r="L20" s="339" t="s">
        <v>246</v>
      </c>
      <c r="M20" s="347" t="s">
        <v>246</v>
      </c>
      <c r="N20" s="345" t="s">
        <v>565</v>
      </c>
      <c r="O20" s="346" t="n">
        <v>6</v>
      </c>
      <c r="P20" s="339" t="n">
        <v>0</v>
      </c>
      <c r="Q20" s="347" t="n">
        <f aca="false">O20+P20</f>
        <v>6</v>
      </c>
      <c r="R20" s="48"/>
      <c r="S20" s="4"/>
      <c r="T20" s="4"/>
      <c r="U20" s="4"/>
      <c r="V20" s="4"/>
      <c r="W20" s="4"/>
      <c r="X20" s="4"/>
      <c r="Y20" s="4"/>
    </row>
    <row r="21" customFormat="false" ht="12.75" hidden="false" customHeight="true" outlineLevel="0" collapsed="false">
      <c r="A21" s="345" t="s">
        <v>566</v>
      </c>
      <c r="B21" s="346" t="n">
        <v>5.5</v>
      </c>
      <c r="C21" s="339" t="n">
        <v>-0.5</v>
      </c>
      <c r="D21" s="347" t="n">
        <f aca="false">B21+C21</f>
        <v>5</v>
      </c>
      <c r="E21" s="345" t="s">
        <v>483</v>
      </c>
      <c r="F21" s="346" t="n">
        <v>5.5</v>
      </c>
      <c r="G21" s="339" t="n">
        <v>-1</v>
      </c>
      <c r="H21" s="347" t="n">
        <f aca="false">F21+G21</f>
        <v>4.5</v>
      </c>
      <c r="I21" s="340"/>
      <c r="J21" s="345" t="s">
        <v>461</v>
      </c>
      <c r="K21" s="346" t="n">
        <v>5</v>
      </c>
      <c r="L21" s="339" t="n">
        <v>0</v>
      </c>
      <c r="M21" s="347" t="n">
        <f aca="false">K21+L21</f>
        <v>5</v>
      </c>
      <c r="N21" s="345" t="s">
        <v>264</v>
      </c>
      <c r="O21" s="346" t="n">
        <v>5.5</v>
      </c>
      <c r="P21" s="339" t="n">
        <v>0</v>
      </c>
      <c r="Q21" s="347" t="n">
        <f aca="false">O21+P21</f>
        <v>5.5</v>
      </c>
      <c r="R21" s="48"/>
      <c r="S21" s="4"/>
      <c r="T21" s="4"/>
      <c r="U21" s="4"/>
      <c r="V21" s="4"/>
      <c r="W21" s="4"/>
      <c r="X21" s="4"/>
      <c r="Y21" s="4"/>
    </row>
    <row r="22" customFormat="false" ht="12.75" hidden="false" customHeight="true" outlineLevel="0" collapsed="false">
      <c r="A22" s="345" t="s">
        <v>458</v>
      </c>
      <c r="B22" s="346" t="s">
        <v>246</v>
      </c>
      <c r="C22" s="339" t="s">
        <v>246</v>
      </c>
      <c r="D22" s="347" t="s">
        <v>246</v>
      </c>
      <c r="E22" s="345" t="s">
        <v>519</v>
      </c>
      <c r="F22" s="346" t="n">
        <v>6</v>
      </c>
      <c r="G22" s="339" t="n">
        <v>-0.5</v>
      </c>
      <c r="H22" s="347" t="n">
        <f aca="false">F22+G22</f>
        <v>5.5</v>
      </c>
      <c r="I22" s="340"/>
      <c r="J22" s="345" t="s">
        <v>559</v>
      </c>
      <c r="K22" s="346" t="n">
        <v>6</v>
      </c>
      <c r="L22" s="339" t="n">
        <v>0</v>
      </c>
      <c r="M22" s="347" t="n">
        <f aca="false">K22+L22</f>
        <v>6</v>
      </c>
      <c r="N22" s="330" t="s">
        <v>268</v>
      </c>
      <c r="O22" s="331" t="n">
        <v>5.5</v>
      </c>
      <c r="P22" s="332" t="n">
        <v>0</v>
      </c>
      <c r="Q22" s="329" t="n">
        <f aca="false">O22+P22</f>
        <v>5.5</v>
      </c>
      <c r="R22" s="48"/>
      <c r="S22" s="4"/>
      <c r="T22" s="4"/>
      <c r="U22" s="4"/>
      <c r="V22" s="4"/>
      <c r="W22" s="4"/>
      <c r="X22" s="4"/>
      <c r="Y22" s="4"/>
    </row>
    <row r="23" customFormat="false" ht="12.75" hidden="false" customHeight="true" outlineLevel="0" collapsed="false">
      <c r="A23" s="348" t="s">
        <v>485</v>
      </c>
      <c r="B23" s="349" t="n">
        <v>5</v>
      </c>
      <c r="C23" s="350" t="n">
        <v>0</v>
      </c>
      <c r="D23" s="347" t="n">
        <f aca="false">B23+C23</f>
        <v>5</v>
      </c>
      <c r="E23" s="348" t="s">
        <v>209</v>
      </c>
      <c r="F23" s="349" t="n">
        <v>6.5</v>
      </c>
      <c r="G23" s="350" t="n">
        <v>0</v>
      </c>
      <c r="H23" s="347" t="n">
        <f aca="false">F23+G23</f>
        <v>6.5</v>
      </c>
      <c r="I23" s="340"/>
      <c r="J23" s="348" t="s">
        <v>204</v>
      </c>
      <c r="K23" s="349" t="n">
        <v>6.5</v>
      </c>
      <c r="L23" s="350" t="n">
        <v>-0.5</v>
      </c>
      <c r="M23" s="347" t="n">
        <f aca="false">K23+L23</f>
        <v>6</v>
      </c>
      <c r="N23" s="348" t="s">
        <v>272</v>
      </c>
      <c r="O23" s="349" t="n">
        <v>6</v>
      </c>
      <c r="P23" s="350" t="n">
        <v>0</v>
      </c>
      <c r="Q23" s="351" t="n">
        <f aca="false">O23+P23</f>
        <v>6</v>
      </c>
      <c r="R23" s="48"/>
      <c r="S23" s="4"/>
      <c r="T23" s="4"/>
      <c r="U23" s="4"/>
      <c r="V23" s="4"/>
      <c r="W23" s="4"/>
      <c r="X23" s="4"/>
      <c r="Y23" s="4"/>
    </row>
    <row r="24" customFormat="false" ht="12.75" hidden="false" customHeight="true" outlineLevel="0" collapsed="false">
      <c r="A24" s="334" t="s">
        <v>397</v>
      </c>
      <c r="B24" s="335" t="n">
        <v>-1</v>
      </c>
      <c r="C24" s="263" t="n">
        <v>0</v>
      </c>
      <c r="D24" s="352" t="n">
        <f aca="false">B24+C24</f>
        <v>-1</v>
      </c>
      <c r="E24" s="334" t="s">
        <v>275</v>
      </c>
      <c r="F24" s="335" t="n">
        <v>0</v>
      </c>
      <c r="G24" s="263" t="n">
        <v>0</v>
      </c>
      <c r="H24" s="352" t="n">
        <f aca="false">F24+G24</f>
        <v>0</v>
      </c>
      <c r="I24" s="322"/>
      <c r="J24" s="334" t="s">
        <v>274</v>
      </c>
      <c r="K24" s="335" t="n">
        <v>0</v>
      </c>
      <c r="L24" s="263" t="n">
        <v>0</v>
      </c>
      <c r="M24" s="352" t="n">
        <f aca="false">K24+L24</f>
        <v>0</v>
      </c>
      <c r="N24" s="334" t="s">
        <v>276</v>
      </c>
      <c r="O24" s="335" t="n">
        <v>1</v>
      </c>
      <c r="P24" s="263" t="n">
        <v>0</v>
      </c>
      <c r="Q24" s="352" t="n">
        <f aca="false">O24+P24</f>
        <v>1</v>
      </c>
      <c r="R24" s="48"/>
      <c r="S24" s="4"/>
      <c r="T24" s="4"/>
      <c r="U24" s="4"/>
      <c r="V24" s="4"/>
      <c r="W24" s="4"/>
      <c r="X24" s="4"/>
      <c r="Y24" s="4"/>
    </row>
    <row r="25" customFormat="false" ht="12.75" hidden="false" customHeight="true" outlineLevel="0" collapsed="false">
      <c r="A25" s="353"/>
      <c r="B25" s="354"/>
      <c r="C25" s="354"/>
      <c r="D25" s="355"/>
      <c r="E25" s="353"/>
      <c r="F25" s="354"/>
      <c r="G25" s="354"/>
      <c r="H25" s="355"/>
      <c r="I25" s="356"/>
      <c r="J25" s="353"/>
      <c r="K25" s="354"/>
      <c r="L25" s="354"/>
      <c r="M25" s="355"/>
      <c r="N25" s="353"/>
      <c r="O25" s="354"/>
      <c r="P25" s="354"/>
      <c r="Q25" s="355"/>
      <c r="R25" s="48"/>
      <c r="S25" s="4"/>
      <c r="T25" s="4"/>
      <c r="U25" s="4"/>
      <c r="V25" s="4"/>
      <c r="W25" s="4"/>
      <c r="X25" s="4"/>
      <c r="Y25" s="4"/>
    </row>
    <row r="26" customFormat="false" ht="12.75" hidden="false" customHeight="true" outlineLevel="0" collapsed="false">
      <c r="A26" s="357"/>
      <c r="B26" s="443" t="n">
        <f aca="false">B5+B6+B7+B8+B9+B10+B11+B12+B13+B14+B15</f>
        <v>68.5</v>
      </c>
      <c r="C26" s="443" t="n">
        <f aca="false">C4+C5+C6+C7+C8+C9+C10+C11+C12+C13+C14+C15</f>
        <v>11</v>
      </c>
      <c r="D26" s="444" t="n">
        <f aca="false">C4+D5+D6+D7+D8+D9+D10+D11+D12+D13+D14+D15</f>
        <v>79.5</v>
      </c>
      <c r="E26" s="357"/>
      <c r="F26" s="363" t="n">
        <f aca="false">F5+F6+F7+F8+F9+F10+F20+F12+F13+F14+F15</f>
        <v>68</v>
      </c>
      <c r="G26" s="363" t="n">
        <f aca="false">G5+G6+G7+G8+G9+G10+G20+G12+G13+G14+G15</f>
        <v>0.5</v>
      </c>
      <c r="H26" s="364" t="n">
        <f aca="false">H5+H6+H7+H8+H9+H10+H20+H12+H13+H14+H15</f>
        <v>68.5</v>
      </c>
      <c r="I26" s="362"/>
      <c r="J26" s="357"/>
      <c r="K26" s="360" t="n">
        <f aca="false">K5+K6+K7+K8+K9+K10+K11+K12+K18+K19+K15</f>
        <v>64</v>
      </c>
      <c r="L26" s="360" t="n">
        <f aca="false">L4+L5+L6+L7+L8+L9+L10+L11+L12+L18+L19+L15</f>
        <v>0</v>
      </c>
      <c r="M26" s="361" t="n">
        <f aca="false">L4+M5+M6+M7+M8+M9+M10+M11+M12+M18+M19+M15</f>
        <v>64</v>
      </c>
      <c r="N26" s="357"/>
      <c r="O26" s="365" t="n">
        <f aca="false">O5+O6+O22+O8+O9+O10+O11+O12+O18+O14+O15</f>
        <v>64.5</v>
      </c>
      <c r="P26" s="365" t="n">
        <f aca="false">P5+P6+P22+P8+P9+P10+P11+P12+P18+P14+P15</f>
        <v>0.5</v>
      </c>
      <c r="Q26" s="500" t="n">
        <f aca="false">Q5+Q6+Q22+Q8+Q9+Q10+Q11+Q12+Q18+Q14+Q15</f>
        <v>65</v>
      </c>
      <c r="R26" s="48"/>
      <c r="S26" s="4"/>
      <c r="T26" s="4"/>
      <c r="U26" s="4"/>
      <c r="V26" s="4"/>
      <c r="W26" s="4"/>
      <c r="X26" s="4"/>
      <c r="Y26" s="4"/>
    </row>
    <row r="27" customFormat="false" ht="12.75" hidden="false" customHeight="true" outlineLevel="0" collapsed="false">
      <c r="A27" s="367"/>
      <c r="B27" s="368"/>
      <c r="C27" s="368"/>
      <c r="D27" s="54"/>
      <c r="E27" s="367"/>
      <c r="F27" s="368"/>
      <c r="G27" s="368"/>
      <c r="H27" s="54"/>
      <c r="I27" s="369"/>
      <c r="J27" s="367"/>
      <c r="K27" s="368"/>
      <c r="L27" s="368"/>
      <c r="M27" s="54"/>
      <c r="N27" s="367"/>
      <c r="O27" s="368"/>
      <c r="P27" s="368"/>
      <c r="Q27" s="54"/>
      <c r="R27" s="48"/>
      <c r="S27" s="4"/>
      <c r="T27" s="4"/>
      <c r="U27" s="4"/>
      <c r="V27" s="4"/>
      <c r="W27" s="4"/>
      <c r="X27" s="4"/>
      <c r="Y27" s="4"/>
    </row>
    <row r="28" customFormat="false" ht="18.75" hidden="false" customHeight="false" outlineLevel="0" collapsed="false">
      <c r="A28" s="447"/>
      <c r="B28" s="448"/>
      <c r="C28" s="448"/>
      <c r="D28" s="461" t="n">
        <v>3</v>
      </c>
      <c r="E28" s="377"/>
      <c r="F28" s="378"/>
      <c r="G28" s="378"/>
      <c r="H28" s="379" t="n">
        <v>1</v>
      </c>
      <c r="I28" s="376"/>
      <c r="J28" s="373"/>
      <c r="K28" s="374"/>
      <c r="L28" s="374"/>
      <c r="M28" s="375" t="n">
        <v>0</v>
      </c>
      <c r="N28" s="380"/>
      <c r="O28" s="381"/>
      <c r="P28" s="381"/>
      <c r="Q28" s="382" t="n">
        <v>0</v>
      </c>
      <c r="R28" s="383"/>
      <c r="S28" s="4"/>
      <c r="T28" s="4"/>
      <c r="U28" s="4"/>
      <c r="V28" s="4"/>
      <c r="W28" s="4"/>
      <c r="X28" s="4"/>
      <c r="Y28" s="4"/>
    </row>
    <row r="29" customFormat="false" ht="6" hidden="false" customHeight="true" outlineLevel="0" collapsed="false">
      <c r="A29" s="384"/>
      <c r="B29" s="385"/>
      <c r="C29" s="385"/>
      <c r="D29" s="385"/>
      <c r="E29" s="385"/>
      <c r="F29" s="385"/>
      <c r="G29" s="385"/>
      <c r="H29" s="385"/>
      <c r="I29" s="385"/>
      <c r="J29" s="385"/>
      <c r="K29" s="385"/>
      <c r="L29" s="385"/>
      <c r="M29" s="385"/>
      <c r="N29" s="385"/>
      <c r="O29" s="385"/>
      <c r="P29" s="385"/>
      <c r="Q29" s="386"/>
      <c r="R29" s="4"/>
      <c r="S29" s="4"/>
      <c r="T29" s="4"/>
      <c r="U29" s="4"/>
      <c r="V29" s="4"/>
      <c r="W29" s="4"/>
      <c r="X29" s="4"/>
      <c r="Y29" s="4"/>
    </row>
    <row r="30" customFormat="false" ht="15" hidden="false" customHeight="false" outlineLevel="0" collapsed="false">
      <c r="A30" s="1" t="s">
        <v>34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4"/>
      <c r="S30" s="4"/>
      <c r="T30" s="4"/>
      <c r="U30" s="4"/>
      <c r="V30" s="4"/>
      <c r="W30" s="4"/>
      <c r="X30" s="4"/>
      <c r="Y30" s="4"/>
    </row>
    <row r="31" customFormat="false" ht="13.5" hidden="false" customHeight="false" outlineLevel="0" collapsed="false">
      <c r="A31" s="435" t="s">
        <v>360</v>
      </c>
      <c r="B31" s="435"/>
      <c r="C31" s="435"/>
      <c r="D31" s="435"/>
      <c r="E31" s="234" t="s">
        <v>279</v>
      </c>
      <c r="F31" s="234"/>
      <c r="G31" s="234"/>
      <c r="H31" s="234"/>
      <c r="I31" s="385"/>
      <c r="J31" s="388" t="s">
        <v>278</v>
      </c>
      <c r="K31" s="388"/>
      <c r="L31" s="388"/>
      <c r="M31" s="388"/>
      <c r="N31" s="389" t="s">
        <v>505</v>
      </c>
      <c r="O31" s="389"/>
      <c r="P31" s="389"/>
      <c r="Q31" s="389"/>
      <c r="R31" s="4"/>
      <c r="S31" s="4"/>
      <c r="T31" s="4"/>
      <c r="U31" s="4"/>
      <c r="V31" s="4"/>
      <c r="W31" s="4"/>
      <c r="X31" s="4"/>
      <c r="Y31" s="4"/>
    </row>
    <row r="32" customFormat="false" ht="13.5" hidden="false" customHeight="false" outlineLevel="0" collapsed="false">
      <c r="A32" s="437" t="s">
        <v>195</v>
      </c>
      <c r="B32" s="437" t="s">
        <v>196</v>
      </c>
      <c r="C32" s="437" t="n">
        <v>2</v>
      </c>
      <c r="D32" s="437" t="s">
        <v>197</v>
      </c>
      <c r="E32" s="392" t="s">
        <v>195</v>
      </c>
      <c r="F32" s="392" t="s">
        <v>196</v>
      </c>
      <c r="G32" s="392" t="s">
        <v>198</v>
      </c>
      <c r="H32" s="392" t="s">
        <v>197</v>
      </c>
      <c r="I32" s="385"/>
      <c r="J32" s="391" t="s">
        <v>195</v>
      </c>
      <c r="K32" s="391" t="s">
        <v>196</v>
      </c>
      <c r="L32" s="391" t="n">
        <v>2</v>
      </c>
      <c r="M32" s="391" t="s">
        <v>197</v>
      </c>
      <c r="N32" s="393" t="s">
        <v>195</v>
      </c>
      <c r="O32" s="393" t="s">
        <v>196</v>
      </c>
      <c r="P32" s="393" t="s">
        <v>198</v>
      </c>
      <c r="Q32" s="393" t="s">
        <v>197</v>
      </c>
      <c r="R32" s="4"/>
      <c r="S32" s="4"/>
      <c r="T32" s="4"/>
      <c r="U32" s="4"/>
      <c r="V32" s="4"/>
      <c r="W32" s="4"/>
      <c r="X32" s="4"/>
      <c r="Y32" s="4"/>
    </row>
    <row r="33" customFormat="false" ht="12.75" hidden="false" customHeight="true" outlineLevel="0" collapsed="false">
      <c r="A33" s="325" t="s">
        <v>362</v>
      </c>
      <c r="B33" s="326" t="n">
        <v>7</v>
      </c>
      <c r="C33" s="327" t="n">
        <v>0.5</v>
      </c>
      <c r="D33" s="328" t="n">
        <f aca="false">B33+C33</f>
        <v>7.5</v>
      </c>
      <c r="E33" s="325" t="s">
        <v>283</v>
      </c>
      <c r="F33" s="326" t="n">
        <v>6</v>
      </c>
      <c r="G33" s="327" t="n">
        <v>1</v>
      </c>
      <c r="H33" s="328" t="n">
        <f aca="false">F33+G33</f>
        <v>7</v>
      </c>
      <c r="I33" s="385"/>
      <c r="J33" s="325" t="s">
        <v>521</v>
      </c>
      <c r="K33" s="326" t="n">
        <v>6</v>
      </c>
      <c r="L33" s="327" t="n">
        <v>1</v>
      </c>
      <c r="M33" s="328" t="n">
        <f aca="false">K33+L33</f>
        <v>7</v>
      </c>
      <c r="N33" s="325" t="s">
        <v>216</v>
      </c>
      <c r="O33" s="326" t="n">
        <v>6</v>
      </c>
      <c r="P33" s="327" t="n">
        <v>1</v>
      </c>
      <c r="Q33" s="329" t="n">
        <f aca="false">O33+P33</f>
        <v>7</v>
      </c>
      <c r="R33" s="4"/>
      <c r="S33" s="4"/>
      <c r="T33" s="4"/>
      <c r="U33" s="4"/>
      <c r="V33" s="4"/>
      <c r="W33" s="4"/>
      <c r="X33" s="4"/>
      <c r="Y33" s="4"/>
    </row>
    <row r="34" customFormat="false" ht="12.75" hidden="false" customHeight="true" outlineLevel="0" collapsed="false">
      <c r="A34" s="330" t="s">
        <v>429</v>
      </c>
      <c r="B34" s="331" t="n">
        <v>6</v>
      </c>
      <c r="C34" s="332" t="n">
        <v>0</v>
      </c>
      <c r="D34" s="329" t="n">
        <f aca="false">B34+C34</f>
        <v>6</v>
      </c>
      <c r="E34" s="330" t="s">
        <v>352</v>
      </c>
      <c r="F34" s="331" t="n">
        <v>6.5</v>
      </c>
      <c r="G34" s="332" t="n">
        <v>0</v>
      </c>
      <c r="H34" s="329" t="n">
        <f aca="false">F34+G34</f>
        <v>6.5</v>
      </c>
      <c r="I34" s="385"/>
      <c r="J34" s="330" t="s">
        <v>454</v>
      </c>
      <c r="K34" s="331" t="n">
        <v>5</v>
      </c>
      <c r="L34" s="332" t="n">
        <v>0</v>
      </c>
      <c r="M34" s="329" t="n">
        <f aca="false">K34+L34</f>
        <v>5</v>
      </c>
      <c r="N34" s="330" t="s">
        <v>288</v>
      </c>
      <c r="O34" s="331" t="n">
        <v>6</v>
      </c>
      <c r="P34" s="332" t="n">
        <v>0</v>
      </c>
      <c r="Q34" s="329" t="n">
        <f aca="false">O34+P34</f>
        <v>6</v>
      </c>
      <c r="R34" s="4"/>
      <c r="S34" s="4"/>
      <c r="T34" s="4"/>
      <c r="U34" s="4"/>
      <c r="V34" s="4"/>
      <c r="W34" s="394"/>
      <c r="X34" s="394"/>
      <c r="Y34" s="4"/>
    </row>
    <row r="35" customFormat="false" ht="12.75" hidden="false" customHeight="true" outlineLevel="0" collapsed="false">
      <c r="A35" s="330" t="s">
        <v>212</v>
      </c>
      <c r="B35" s="331" t="n">
        <v>6</v>
      </c>
      <c r="C35" s="332" t="n">
        <v>0</v>
      </c>
      <c r="D35" s="329" t="n">
        <f aca="false">B35+C35</f>
        <v>6</v>
      </c>
      <c r="E35" s="330" t="s">
        <v>428</v>
      </c>
      <c r="F35" s="331" t="s">
        <v>287</v>
      </c>
      <c r="G35" s="332" t="s">
        <v>287</v>
      </c>
      <c r="H35" s="329" t="s">
        <v>287</v>
      </c>
      <c r="I35" s="385"/>
      <c r="J35" s="330" t="s">
        <v>347</v>
      </c>
      <c r="K35" s="331" t="n">
        <v>6</v>
      </c>
      <c r="L35" s="332" t="n">
        <v>0</v>
      </c>
      <c r="M35" s="329" t="n">
        <f aca="false">K35+L35</f>
        <v>6</v>
      </c>
      <c r="N35" s="330" t="s">
        <v>336</v>
      </c>
      <c r="O35" s="331" t="s">
        <v>287</v>
      </c>
      <c r="P35" s="332" t="s">
        <v>287</v>
      </c>
      <c r="Q35" s="329" t="s">
        <v>287</v>
      </c>
      <c r="R35" s="4"/>
      <c r="S35" s="4"/>
      <c r="T35" s="4"/>
      <c r="U35" s="4"/>
      <c r="V35" s="4"/>
      <c r="W35" s="395"/>
      <c r="X35" s="396"/>
      <c r="Y35" s="4"/>
    </row>
    <row r="36" customFormat="false" ht="12.75" hidden="false" customHeight="true" outlineLevel="0" collapsed="false">
      <c r="A36" s="330" t="s">
        <v>284</v>
      </c>
      <c r="B36" s="399" t="n">
        <v>6.5</v>
      </c>
      <c r="C36" s="400" t="n">
        <v>0</v>
      </c>
      <c r="D36" s="329" t="n">
        <f aca="false">B36+C36</f>
        <v>6.5</v>
      </c>
      <c r="E36" s="330" t="s">
        <v>467</v>
      </c>
      <c r="F36" s="331" t="n">
        <v>6</v>
      </c>
      <c r="G36" s="332" t="n">
        <v>0</v>
      </c>
      <c r="H36" s="329" t="n">
        <f aca="false">F36+G36</f>
        <v>6</v>
      </c>
      <c r="I36" s="385"/>
      <c r="J36" s="330" t="s">
        <v>294</v>
      </c>
      <c r="K36" s="331" t="n">
        <v>6</v>
      </c>
      <c r="L36" s="332" t="n">
        <v>-0.5</v>
      </c>
      <c r="M36" s="329" t="n">
        <f aca="false">K36+L36</f>
        <v>5.5</v>
      </c>
      <c r="N36" s="330" t="s">
        <v>473</v>
      </c>
      <c r="O36" s="331" t="n">
        <v>7</v>
      </c>
      <c r="P36" s="332" t="n">
        <v>0</v>
      </c>
      <c r="Q36" s="329" t="n">
        <f aca="false">O36+P36</f>
        <v>7</v>
      </c>
      <c r="R36" s="4"/>
      <c r="S36" s="4"/>
      <c r="T36" s="4"/>
      <c r="U36" s="4"/>
      <c r="V36" s="4"/>
      <c r="W36" s="397"/>
      <c r="X36" s="398"/>
      <c r="Y36" s="4"/>
    </row>
    <row r="37" customFormat="false" ht="12.75" hidden="false" customHeight="true" outlineLevel="0" collapsed="false">
      <c r="A37" s="330" t="s">
        <v>390</v>
      </c>
      <c r="B37" s="331" t="n">
        <v>5</v>
      </c>
      <c r="C37" s="332" t="n">
        <v>0</v>
      </c>
      <c r="D37" s="329" t="n">
        <f aca="false">B37+C37</f>
        <v>5</v>
      </c>
      <c r="E37" s="330" t="s">
        <v>299</v>
      </c>
      <c r="F37" s="331" t="n">
        <v>5.5</v>
      </c>
      <c r="G37" s="332" t="n">
        <v>0</v>
      </c>
      <c r="H37" s="329" t="n">
        <f aca="false">F37+G37</f>
        <v>5.5</v>
      </c>
      <c r="I37" s="385"/>
      <c r="J37" s="330" t="s">
        <v>298</v>
      </c>
      <c r="K37" s="331" t="n">
        <v>6</v>
      </c>
      <c r="L37" s="332" t="n">
        <v>0</v>
      </c>
      <c r="M37" s="329" t="n">
        <f aca="false">K37+L37</f>
        <v>6</v>
      </c>
      <c r="N37" s="333" t="s">
        <v>550</v>
      </c>
      <c r="O37" s="331" t="n">
        <v>5.5</v>
      </c>
      <c r="P37" s="332" t="n">
        <v>0</v>
      </c>
      <c r="Q37" s="329" t="n">
        <f aca="false">O37+P37</f>
        <v>5.5</v>
      </c>
      <c r="R37" s="4"/>
      <c r="S37" s="4"/>
      <c r="T37" s="4"/>
      <c r="U37" s="4"/>
      <c r="V37" s="4"/>
      <c r="W37" s="397"/>
      <c r="X37" s="398"/>
      <c r="Y37" s="4"/>
    </row>
    <row r="38" customFormat="false" ht="12.75" hidden="false" customHeight="true" outlineLevel="0" collapsed="false">
      <c r="A38" s="330" t="s">
        <v>547</v>
      </c>
      <c r="B38" s="331" t="n">
        <v>6</v>
      </c>
      <c r="C38" s="332" t="n">
        <v>0</v>
      </c>
      <c r="D38" s="329" t="n">
        <f aca="false">B38+C38</f>
        <v>6</v>
      </c>
      <c r="E38" s="330" t="s">
        <v>434</v>
      </c>
      <c r="F38" s="331" t="n">
        <v>5</v>
      </c>
      <c r="G38" s="332" t="n">
        <v>-0.5</v>
      </c>
      <c r="H38" s="329" t="n">
        <f aca="false">F38+G38</f>
        <v>4.5</v>
      </c>
      <c r="I38" s="385"/>
      <c r="J38" s="330" t="s">
        <v>451</v>
      </c>
      <c r="K38" s="331" t="n">
        <v>7</v>
      </c>
      <c r="L38" s="332" t="n">
        <v>3</v>
      </c>
      <c r="M38" s="329" t="n">
        <f aca="false">K38+L38</f>
        <v>10</v>
      </c>
      <c r="N38" s="330" t="s">
        <v>304</v>
      </c>
      <c r="O38" s="331" t="s">
        <v>287</v>
      </c>
      <c r="P38" s="332" t="s">
        <v>287</v>
      </c>
      <c r="Q38" s="329" t="s">
        <v>287</v>
      </c>
      <c r="R38" s="4"/>
      <c r="S38" s="4"/>
      <c r="T38" s="4"/>
      <c r="U38" s="4"/>
      <c r="V38" s="4"/>
      <c r="W38" s="397"/>
      <c r="X38" s="398"/>
      <c r="Y38" s="4"/>
    </row>
    <row r="39" customFormat="false" ht="12.75" hidden="false" customHeight="true" outlineLevel="0" collapsed="false">
      <c r="A39" s="330" t="s">
        <v>374</v>
      </c>
      <c r="B39" s="331" t="n">
        <v>5</v>
      </c>
      <c r="C39" s="332" t="n">
        <v>-0.5</v>
      </c>
      <c r="D39" s="329" t="n">
        <f aca="false">B39+C39</f>
        <v>4.5</v>
      </c>
      <c r="E39" s="330" t="s">
        <v>496</v>
      </c>
      <c r="F39" s="331" t="s">
        <v>287</v>
      </c>
      <c r="G39" s="332" t="s">
        <v>287</v>
      </c>
      <c r="H39" s="329" t="s">
        <v>287</v>
      </c>
      <c r="I39" s="385"/>
      <c r="J39" s="330" t="s">
        <v>306</v>
      </c>
      <c r="K39" s="331" t="n">
        <v>6</v>
      </c>
      <c r="L39" s="332" t="n">
        <v>0</v>
      </c>
      <c r="M39" s="329" t="n">
        <f aca="false">K39+L39</f>
        <v>6</v>
      </c>
      <c r="N39" s="330" t="s">
        <v>545</v>
      </c>
      <c r="O39" s="331" t="n">
        <v>6</v>
      </c>
      <c r="P39" s="332" t="n">
        <v>0</v>
      </c>
      <c r="Q39" s="329" t="n">
        <f aca="false">O39+P39</f>
        <v>6</v>
      </c>
      <c r="R39" s="4"/>
      <c r="S39" s="4"/>
      <c r="T39" s="4"/>
      <c r="U39" s="4"/>
      <c r="V39" s="4"/>
      <c r="W39" s="397"/>
      <c r="X39" s="398"/>
      <c r="Y39" s="4"/>
    </row>
    <row r="40" customFormat="false" ht="12.75" hidden="false" customHeight="true" outlineLevel="0" collapsed="false">
      <c r="A40" s="330" t="s">
        <v>376</v>
      </c>
      <c r="B40" s="331" t="n">
        <v>4.5</v>
      </c>
      <c r="C40" s="332" t="n">
        <v>0</v>
      </c>
      <c r="D40" s="329" t="n">
        <f aca="false">B40+C40</f>
        <v>4.5</v>
      </c>
      <c r="E40" s="330" t="s">
        <v>311</v>
      </c>
      <c r="F40" s="331" t="n">
        <v>6.5</v>
      </c>
      <c r="G40" s="332" t="n">
        <v>3</v>
      </c>
      <c r="H40" s="329" t="n">
        <f aca="false">F40+G40</f>
        <v>9.5</v>
      </c>
      <c r="I40" s="385"/>
      <c r="J40" s="330" t="s">
        <v>338</v>
      </c>
      <c r="K40" s="331" t="n">
        <v>5.5</v>
      </c>
      <c r="L40" s="332" t="n">
        <v>0</v>
      </c>
      <c r="M40" s="329" t="n">
        <f aca="false">K40+L40</f>
        <v>5.5</v>
      </c>
      <c r="N40" s="330" t="s">
        <v>312</v>
      </c>
      <c r="O40" s="399" t="n">
        <v>5</v>
      </c>
      <c r="P40" s="400" t="n">
        <v>0</v>
      </c>
      <c r="Q40" s="329" t="n">
        <f aca="false">O40+P40</f>
        <v>5</v>
      </c>
      <c r="R40" s="4"/>
      <c r="S40" s="4"/>
      <c r="T40" s="4"/>
      <c r="U40" s="4"/>
      <c r="V40" s="4"/>
      <c r="W40" s="397"/>
      <c r="X40" s="398"/>
      <c r="Y40" s="4"/>
    </row>
    <row r="41" customFormat="false" ht="12.75" hidden="false" customHeight="true" outlineLevel="0" collapsed="false">
      <c r="A41" s="330" t="s">
        <v>435</v>
      </c>
      <c r="B41" s="331" t="n">
        <v>6</v>
      </c>
      <c r="C41" s="332" t="n">
        <v>0</v>
      </c>
      <c r="D41" s="329" t="n">
        <f aca="false">B41+C41</f>
        <v>6</v>
      </c>
      <c r="E41" s="330" t="s">
        <v>315</v>
      </c>
      <c r="F41" s="331" t="s">
        <v>287</v>
      </c>
      <c r="G41" s="332" t="s">
        <v>287</v>
      </c>
      <c r="H41" s="329" t="s">
        <v>287</v>
      </c>
      <c r="I41" s="385"/>
      <c r="J41" s="330" t="s">
        <v>314</v>
      </c>
      <c r="K41" s="331" t="n">
        <v>4.5</v>
      </c>
      <c r="L41" s="332" t="n">
        <v>0</v>
      </c>
      <c r="M41" s="329" t="n">
        <f aca="false">K41+L41</f>
        <v>4.5</v>
      </c>
      <c r="N41" s="330" t="s">
        <v>353</v>
      </c>
      <c r="O41" s="331" t="n">
        <v>5.5</v>
      </c>
      <c r="P41" s="332" t="n">
        <v>0</v>
      </c>
      <c r="Q41" s="329" t="n">
        <f aca="false">O41+P41</f>
        <v>5.5</v>
      </c>
      <c r="R41" s="4"/>
      <c r="S41" s="4"/>
      <c r="T41" s="4"/>
      <c r="U41" s="4"/>
      <c r="V41" s="4"/>
      <c r="W41" s="397"/>
      <c r="X41" s="398"/>
      <c r="Y41" s="4"/>
    </row>
    <row r="42" customFormat="false" ht="12.75" hidden="false" customHeight="true" outlineLevel="0" collapsed="false">
      <c r="A42" s="330" t="s">
        <v>388</v>
      </c>
      <c r="B42" s="331" t="n">
        <v>6</v>
      </c>
      <c r="C42" s="332" t="n">
        <v>0</v>
      </c>
      <c r="D42" s="329" t="n">
        <f aca="false">B42+C42</f>
        <v>6</v>
      </c>
      <c r="E42" s="330" t="s">
        <v>319</v>
      </c>
      <c r="F42" s="331" t="n">
        <v>6</v>
      </c>
      <c r="G42" s="332" t="n">
        <v>0</v>
      </c>
      <c r="H42" s="329" t="n">
        <f aca="false">F42+G42</f>
        <v>6</v>
      </c>
      <c r="I42" s="385"/>
      <c r="J42" s="330" t="s">
        <v>318</v>
      </c>
      <c r="K42" s="331" t="n">
        <v>7</v>
      </c>
      <c r="L42" s="332" t="n">
        <v>2.5</v>
      </c>
      <c r="M42" s="329" t="n">
        <f aca="false">K42+L42</f>
        <v>9.5</v>
      </c>
      <c r="N42" s="330" t="s">
        <v>432</v>
      </c>
      <c r="O42" s="331" t="n">
        <v>6.5</v>
      </c>
      <c r="P42" s="332" t="n">
        <v>0</v>
      </c>
      <c r="Q42" s="329" t="n">
        <f aca="false">O42+P42</f>
        <v>6.5</v>
      </c>
      <c r="R42" s="4"/>
      <c r="S42" s="4"/>
      <c r="T42" s="4"/>
      <c r="U42" s="4"/>
      <c r="V42" s="4"/>
      <c r="W42" s="397"/>
      <c r="X42" s="398"/>
      <c r="Y42" s="4"/>
    </row>
    <row r="43" customFormat="false" ht="12.75" hidden="false" customHeight="true" outlineLevel="0" collapsed="false">
      <c r="A43" s="334" t="s">
        <v>382</v>
      </c>
      <c r="B43" s="335" t="n">
        <v>6</v>
      </c>
      <c r="C43" s="263" t="n">
        <v>0</v>
      </c>
      <c r="D43" s="336" t="n">
        <f aca="false">B43+C43</f>
        <v>6</v>
      </c>
      <c r="E43" s="334" t="s">
        <v>331</v>
      </c>
      <c r="F43" s="335" t="n">
        <v>5.5</v>
      </c>
      <c r="G43" s="263" t="n">
        <v>0</v>
      </c>
      <c r="H43" s="336" t="n">
        <f aca="false">F43+G43</f>
        <v>5.5</v>
      </c>
      <c r="I43" s="385"/>
      <c r="J43" s="334" t="s">
        <v>330</v>
      </c>
      <c r="K43" s="335" t="n">
        <v>6</v>
      </c>
      <c r="L43" s="263" t="n">
        <v>2.5</v>
      </c>
      <c r="M43" s="336" t="n">
        <f aca="false">K43+L43</f>
        <v>8.5</v>
      </c>
      <c r="N43" s="462" t="s">
        <v>320</v>
      </c>
      <c r="O43" s="463" t="n">
        <v>6.5</v>
      </c>
      <c r="P43" s="464" t="n">
        <v>3</v>
      </c>
      <c r="Q43" s="465" t="n">
        <f aca="false">O43+P43</f>
        <v>9.5</v>
      </c>
      <c r="R43" s="4"/>
      <c r="S43" s="4"/>
      <c r="T43" s="4"/>
      <c r="U43" s="4"/>
      <c r="V43" s="4"/>
      <c r="W43" s="397"/>
      <c r="X43" s="398"/>
      <c r="Y43" s="4"/>
    </row>
    <row r="44" customFormat="false" ht="13.5" hidden="false" customHeight="false" outlineLevel="0" collapsed="false">
      <c r="A44" s="337"/>
      <c r="B44" s="338"/>
      <c r="C44" s="338"/>
      <c r="D44" s="339"/>
      <c r="E44" s="337"/>
      <c r="F44" s="338"/>
      <c r="G44" s="338"/>
      <c r="H44" s="339"/>
      <c r="I44" s="385"/>
      <c r="J44" s="337"/>
      <c r="K44" s="338"/>
      <c r="L44" s="338"/>
      <c r="M44" s="339"/>
      <c r="N44" s="337"/>
      <c r="O44" s="338"/>
      <c r="P44" s="338"/>
      <c r="Q44" s="339"/>
      <c r="R44" s="4"/>
      <c r="S44" s="4"/>
      <c r="T44" s="4"/>
      <c r="U44" s="4"/>
      <c r="V44" s="4"/>
      <c r="W44" s="397"/>
      <c r="X44" s="398"/>
      <c r="Y44" s="4"/>
    </row>
    <row r="45" customFormat="false" ht="12.75" hidden="false" customHeight="true" outlineLevel="0" collapsed="false">
      <c r="A45" s="341" t="s">
        <v>384</v>
      </c>
      <c r="B45" s="342" t="s">
        <v>246</v>
      </c>
      <c r="C45" s="343" t="s">
        <v>246</v>
      </c>
      <c r="D45" s="344" t="s">
        <v>246</v>
      </c>
      <c r="E45" s="341" t="s">
        <v>327</v>
      </c>
      <c r="F45" s="342" t="s">
        <v>246</v>
      </c>
      <c r="G45" s="343" t="s">
        <v>246</v>
      </c>
      <c r="H45" s="344" t="s">
        <v>246</v>
      </c>
      <c r="I45" s="385"/>
      <c r="J45" s="341" t="s">
        <v>282</v>
      </c>
      <c r="K45" s="342" t="s">
        <v>246</v>
      </c>
      <c r="L45" s="343" t="s">
        <v>246</v>
      </c>
      <c r="M45" s="344" t="s">
        <v>246</v>
      </c>
      <c r="N45" s="341" t="s">
        <v>567</v>
      </c>
      <c r="O45" s="342" t="n">
        <v>6.5</v>
      </c>
      <c r="P45" s="343" t="n">
        <v>-2</v>
      </c>
      <c r="Q45" s="344" t="n">
        <f aca="false">O45+P45</f>
        <v>4.5</v>
      </c>
      <c r="R45" s="4"/>
      <c r="S45" s="4"/>
      <c r="T45" s="4"/>
      <c r="U45" s="4"/>
      <c r="V45" s="4"/>
      <c r="W45" s="397"/>
      <c r="X45" s="398"/>
      <c r="Y45" s="4"/>
    </row>
    <row r="46" customFormat="false" ht="12.75" hidden="false" customHeight="true" outlineLevel="0" collapsed="false">
      <c r="A46" s="345" t="s">
        <v>378</v>
      </c>
      <c r="B46" s="346" t="n">
        <v>6</v>
      </c>
      <c r="C46" s="339" t="n">
        <v>0</v>
      </c>
      <c r="D46" s="347" t="n">
        <f aca="false">B46+C46</f>
        <v>6</v>
      </c>
      <c r="E46" s="330" t="s">
        <v>323</v>
      </c>
      <c r="F46" s="331" t="n">
        <v>6</v>
      </c>
      <c r="G46" s="332" t="n">
        <v>0</v>
      </c>
      <c r="H46" s="329" t="n">
        <f aca="false">F46+G46</f>
        <v>6</v>
      </c>
      <c r="I46" s="385"/>
      <c r="J46" s="345" t="s">
        <v>448</v>
      </c>
      <c r="K46" s="346" t="n">
        <v>5</v>
      </c>
      <c r="L46" s="339" t="n">
        <v>0</v>
      </c>
      <c r="M46" s="347" t="n">
        <f aca="false">K46+L46</f>
        <v>5</v>
      </c>
      <c r="N46" s="345" t="s">
        <v>474</v>
      </c>
      <c r="O46" s="346" t="s">
        <v>246</v>
      </c>
      <c r="P46" s="339" t="s">
        <v>246</v>
      </c>
      <c r="Q46" s="347" t="s">
        <v>246</v>
      </c>
      <c r="R46" s="4"/>
      <c r="S46" s="4"/>
      <c r="T46" s="4"/>
      <c r="U46" s="4"/>
      <c r="V46" s="4"/>
      <c r="W46" s="397"/>
      <c r="X46" s="398"/>
      <c r="Y46" s="4"/>
    </row>
    <row r="47" customFormat="false" ht="12.75" hidden="false" customHeight="true" outlineLevel="0" collapsed="false">
      <c r="A47" s="345" t="s">
        <v>386</v>
      </c>
      <c r="B47" s="346" t="n">
        <v>6</v>
      </c>
      <c r="C47" s="339" t="n">
        <v>0</v>
      </c>
      <c r="D47" s="347" t="n">
        <f aca="false">B47+C47</f>
        <v>6</v>
      </c>
      <c r="E47" s="330" t="s">
        <v>391</v>
      </c>
      <c r="F47" s="331" t="n">
        <v>6</v>
      </c>
      <c r="G47" s="332" t="n">
        <v>-0.5</v>
      </c>
      <c r="H47" s="329" t="n">
        <f aca="false">F47+G47</f>
        <v>5.5</v>
      </c>
      <c r="I47" s="385"/>
      <c r="J47" s="345" t="s">
        <v>334</v>
      </c>
      <c r="K47" s="346" t="n">
        <v>5.5</v>
      </c>
      <c r="L47" s="339" t="n">
        <v>0</v>
      </c>
      <c r="M47" s="347" t="n">
        <f aca="false">K47+L47</f>
        <v>5.5</v>
      </c>
      <c r="N47" s="345" t="s">
        <v>349</v>
      </c>
      <c r="O47" s="346" t="s">
        <v>246</v>
      </c>
      <c r="P47" s="339" t="s">
        <v>246</v>
      </c>
      <c r="Q47" s="347" t="s">
        <v>246</v>
      </c>
      <c r="R47" s="4"/>
      <c r="S47" s="4"/>
      <c r="T47" s="4"/>
      <c r="U47" s="4"/>
      <c r="V47" s="4"/>
      <c r="W47" s="248"/>
      <c r="X47" s="398"/>
      <c r="Y47" s="4"/>
    </row>
    <row r="48" customFormat="false" ht="12.75" hidden="false" customHeight="true" outlineLevel="0" collapsed="false">
      <c r="A48" s="345" t="s">
        <v>370</v>
      </c>
      <c r="B48" s="346" t="n">
        <v>5</v>
      </c>
      <c r="C48" s="339" t="n">
        <v>0</v>
      </c>
      <c r="D48" s="347" t="n">
        <f aca="false">B48+C48</f>
        <v>5</v>
      </c>
      <c r="E48" s="345" t="s">
        <v>307</v>
      </c>
      <c r="F48" s="346" t="n">
        <v>6</v>
      </c>
      <c r="G48" s="339" t="n">
        <v>-0.5</v>
      </c>
      <c r="H48" s="347" t="n">
        <f aca="false">F48+G48</f>
        <v>5.5</v>
      </c>
      <c r="I48" s="385"/>
      <c r="J48" s="345" t="s">
        <v>452</v>
      </c>
      <c r="K48" s="346" t="n">
        <v>6.5</v>
      </c>
      <c r="L48" s="339" t="n">
        <v>0</v>
      </c>
      <c r="M48" s="347" t="n">
        <f aca="false">K48+L48</f>
        <v>6.5</v>
      </c>
      <c r="N48" s="333" t="s">
        <v>316</v>
      </c>
      <c r="O48" s="331" t="n">
        <v>5</v>
      </c>
      <c r="P48" s="332" t="n">
        <v>-0.5</v>
      </c>
      <c r="Q48" s="329" t="n">
        <f aca="false">O48+P48</f>
        <v>4.5</v>
      </c>
      <c r="R48" s="4"/>
      <c r="S48" s="4"/>
      <c r="T48" s="4"/>
      <c r="U48" s="4"/>
      <c r="V48" s="4"/>
      <c r="W48" s="397"/>
      <c r="X48" s="398"/>
      <c r="Y48" s="4"/>
    </row>
    <row r="49" customFormat="false" ht="12.75" hidden="false" customHeight="true" outlineLevel="0" collapsed="false">
      <c r="A49" s="345" t="s">
        <v>552</v>
      </c>
      <c r="B49" s="346" t="n">
        <v>6</v>
      </c>
      <c r="C49" s="339" t="n">
        <v>-0.5</v>
      </c>
      <c r="D49" s="347" t="n">
        <f aca="false">B49+C49</f>
        <v>5.5</v>
      </c>
      <c r="E49" s="345" t="s">
        <v>339</v>
      </c>
      <c r="F49" s="346" t="n">
        <v>5</v>
      </c>
      <c r="G49" s="339" t="n">
        <v>0</v>
      </c>
      <c r="H49" s="347" t="n">
        <f aca="false">F49+G49</f>
        <v>5</v>
      </c>
      <c r="I49" s="385"/>
      <c r="J49" s="345" t="s">
        <v>310</v>
      </c>
      <c r="K49" s="346" t="n">
        <v>6</v>
      </c>
      <c r="L49" s="339" t="n">
        <v>0</v>
      </c>
      <c r="M49" s="347" t="n">
        <f aca="false">K49+L49</f>
        <v>6</v>
      </c>
      <c r="N49" s="345" t="s">
        <v>340</v>
      </c>
      <c r="O49" s="346" t="s">
        <v>246</v>
      </c>
      <c r="P49" s="339" t="s">
        <v>246</v>
      </c>
      <c r="Q49" s="347" t="s">
        <v>246</v>
      </c>
      <c r="R49" s="4"/>
      <c r="S49" s="4"/>
      <c r="T49" s="4"/>
      <c r="U49" s="4"/>
      <c r="V49" s="4"/>
      <c r="W49" s="397"/>
      <c r="X49" s="398"/>
      <c r="Y49" s="4"/>
    </row>
    <row r="50" customFormat="false" ht="12.75" hidden="false" customHeight="true" outlineLevel="0" collapsed="false">
      <c r="A50" s="345" t="s">
        <v>492</v>
      </c>
      <c r="B50" s="346" t="n">
        <v>6</v>
      </c>
      <c r="C50" s="339" t="n">
        <v>0</v>
      </c>
      <c r="D50" s="347" t="n">
        <f aca="false">B50+C50</f>
        <v>6</v>
      </c>
      <c r="E50" s="330" t="s">
        <v>529</v>
      </c>
      <c r="F50" s="331" t="n">
        <v>6</v>
      </c>
      <c r="G50" s="332" t="n">
        <v>0</v>
      </c>
      <c r="H50" s="329" t="n">
        <f aca="false">F50+G50</f>
        <v>6</v>
      </c>
      <c r="I50" s="385"/>
      <c r="J50" s="345" t="s">
        <v>351</v>
      </c>
      <c r="K50" s="346" t="n">
        <v>5.5</v>
      </c>
      <c r="L50" s="339" t="n">
        <v>0</v>
      </c>
      <c r="M50" s="347" t="n">
        <f aca="false">K50+L50</f>
        <v>5.5</v>
      </c>
      <c r="N50" s="333" t="s">
        <v>332</v>
      </c>
      <c r="O50" s="399" t="n">
        <v>5.5</v>
      </c>
      <c r="P50" s="400" t="n">
        <v>-0.5</v>
      </c>
      <c r="Q50" s="329" t="n">
        <f aca="false">O50+P50</f>
        <v>5</v>
      </c>
      <c r="R50" s="4"/>
      <c r="S50" s="4"/>
      <c r="T50" s="4"/>
      <c r="U50" s="4"/>
      <c r="V50" s="4"/>
      <c r="W50" s="397"/>
      <c r="X50" s="398"/>
      <c r="Y50" s="4"/>
    </row>
    <row r="51" customFormat="false" ht="12.75" hidden="false" customHeight="true" outlineLevel="0" collapsed="false">
      <c r="A51" s="348" t="s">
        <v>555</v>
      </c>
      <c r="B51" s="349" t="n">
        <v>5</v>
      </c>
      <c r="C51" s="350" t="n">
        <v>-0.5</v>
      </c>
      <c r="D51" s="351" t="n">
        <f aca="false">B51+C51</f>
        <v>4.5</v>
      </c>
      <c r="E51" s="348" t="s">
        <v>291</v>
      </c>
      <c r="F51" s="349" t="n">
        <v>6</v>
      </c>
      <c r="G51" s="350" t="n">
        <v>0</v>
      </c>
      <c r="H51" s="347" t="n">
        <f aca="false">F51+G51</f>
        <v>6</v>
      </c>
      <c r="I51" s="385"/>
      <c r="J51" s="348" t="s">
        <v>285</v>
      </c>
      <c r="K51" s="349" t="n">
        <v>5.5</v>
      </c>
      <c r="L51" s="350" t="n">
        <v>0</v>
      </c>
      <c r="M51" s="347" t="n">
        <f aca="false">K51+L51</f>
        <v>5.5</v>
      </c>
      <c r="N51" s="348" t="s">
        <v>419</v>
      </c>
      <c r="O51" s="349" t="s">
        <v>246</v>
      </c>
      <c r="P51" s="350" t="s">
        <v>246</v>
      </c>
      <c r="Q51" s="347" t="s">
        <v>246</v>
      </c>
      <c r="R51" s="4"/>
      <c r="S51" s="4"/>
      <c r="T51" s="4"/>
      <c r="U51" s="4"/>
      <c r="V51" s="4"/>
      <c r="W51" s="397"/>
      <c r="X51" s="398"/>
      <c r="Y51" s="4"/>
    </row>
    <row r="52" customFormat="false" ht="12.75" hidden="false" customHeight="true" outlineLevel="0" collapsed="false">
      <c r="A52" s="334" t="s">
        <v>356</v>
      </c>
      <c r="B52" s="335" t="n">
        <v>0</v>
      </c>
      <c r="C52" s="263" t="n">
        <v>0</v>
      </c>
      <c r="D52" s="352" t="n">
        <f aca="false">B52+C52</f>
        <v>0</v>
      </c>
      <c r="E52" s="334" t="s">
        <v>398</v>
      </c>
      <c r="F52" s="335" t="n">
        <v>0.5</v>
      </c>
      <c r="G52" s="263" t="n">
        <v>0</v>
      </c>
      <c r="H52" s="352" t="n">
        <f aca="false">F52+G52</f>
        <v>0.5</v>
      </c>
      <c r="I52" s="385"/>
      <c r="J52" s="334" t="s">
        <v>355</v>
      </c>
      <c r="K52" s="335" t="n">
        <v>0</v>
      </c>
      <c r="L52" s="263" t="n">
        <v>0</v>
      </c>
      <c r="M52" s="352" t="n">
        <f aca="false">K52+L52</f>
        <v>0</v>
      </c>
      <c r="N52" s="334" t="s">
        <v>357</v>
      </c>
      <c r="O52" s="335" t="n">
        <v>-1</v>
      </c>
      <c r="P52" s="263" t="n">
        <v>0</v>
      </c>
      <c r="Q52" s="352" t="n">
        <f aca="false">O52+P52</f>
        <v>-1</v>
      </c>
      <c r="R52" s="4"/>
      <c r="S52" s="4"/>
      <c r="T52" s="4"/>
      <c r="U52" s="4"/>
      <c r="V52" s="4"/>
      <c r="W52" s="397"/>
      <c r="X52" s="248"/>
      <c r="Y52" s="4"/>
    </row>
    <row r="53" customFormat="false" ht="12.75" hidden="false" customHeight="true" outlineLevel="0" collapsed="false">
      <c r="A53" s="353"/>
      <c r="B53" s="354"/>
      <c r="C53" s="354"/>
      <c r="D53" s="355"/>
      <c r="E53" s="353"/>
      <c r="F53" s="354"/>
      <c r="G53" s="354"/>
      <c r="H53" s="355"/>
      <c r="I53" s="385"/>
      <c r="J53" s="353"/>
      <c r="K53" s="354"/>
      <c r="L53" s="354"/>
      <c r="M53" s="355"/>
      <c r="N53" s="353"/>
      <c r="O53" s="354"/>
      <c r="P53" s="354"/>
      <c r="Q53" s="355"/>
      <c r="R53" s="4"/>
      <c r="S53" s="4"/>
      <c r="T53" s="4"/>
      <c r="U53" s="4"/>
      <c r="V53" s="4"/>
      <c r="W53" s="397"/>
      <c r="X53" s="248"/>
      <c r="Y53" s="4"/>
    </row>
    <row r="54" customFormat="false" ht="12.75" hidden="false" customHeight="true" outlineLevel="0" collapsed="false">
      <c r="A54" s="357"/>
      <c r="B54" s="445" t="n">
        <f aca="false">B33+B34+B35+B36+B37+B38+B39+B40+B41+B42+B43</f>
        <v>64</v>
      </c>
      <c r="C54" s="445" t="n">
        <f aca="false">C32+C33+C34+C35+C36+C37+C38+C39+C40+C41+C42+C43</f>
        <v>2</v>
      </c>
      <c r="D54" s="446" t="n">
        <f aca="false">C32+D33+D34+D35+D36+D37+D38+D39+D40+D41+D42+D43</f>
        <v>66</v>
      </c>
      <c r="E54" s="357"/>
      <c r="F54" s="413" t="n">
        <f aca="false">F33+F34+F50+F36+F37+F38+F47+F40+F46+F42+F43</f>
        <v>65</v>
      </c>
      <c r="G54" s="413" t="n">
        <f aca="false">G33+G34+G50+G36+G37+G38+G47+G40+G46+G42+G43</f>
        <v>3</v>
      </c>
      <c r="H54" s="414" t="n">
        <f aca="false">H33+H34+H50+H36+H37+H38+H47+H40+H46+H42+H43</f>
        <v>68</v>
      </c>
      <c r="I54" s="385"/>
      <c r="J54" s="357"/>
      <c r="K54" s="411" t="n">
        <f aca="false">K33+K34+K35+K36+K37+K38+K39+K40+K41+K42+K43</f>
        <v>65</v>
      </c>
      <c r="L54" s="411" t="n">
        <f aca="false">L32+L33+L34+L35+L36+L37+L38+L39+L40+L41+L42+L43</f>
        <v>10.5</v>
      </c>
      <c r="M54" s="412" t="n">
        <f aca="false">L32+M33+M34+M35+M36+M37+M38+M39+M40+M41+M42+M43</f>
        <v>75.5</v>
      </c>
      <c r="N54" s="357"/>
      <c r="O54" s="415" t="n">
        <f aca="false">O33+O34+O50+O36+O37+O48+O39+O40+O41+O42+O43</f>
        <v>64.5</v>
      </c>
      <c r="P54" s="415" t="n">
        <f aca="false">P33+P34+P50+P36+P37+P48+P39+P40+P41+P42+P43</f>
        <v>3</v>
      </c>
      <c r="Q54" s="416" t="n">
        <f aca="false">Q33+Q34+Q50+Q36+Q37+Q48+Q39+Q40+Q41+Q42+Q43</f>
        <v>67.5</v>
      </c>
      <c r="R54" s="4"/>
      <c r="S54" s="4"/>
      <c r="T54" s="4"/>
      <c r="U54" s="4"/>
      <c r="V54" s="4"/>
      <c r="W54" s="397"/>
      <c r="X54" s="248"/>
      <c r="Y54" s="4"/>
    </row>
    <row r="55" customFormat="false" ht="12.75" hidden="false" customHeight="true" outlineLevel="0" collapsed="false">
      <c r="A55" s="367"/>
      <c r="B55" s="368"/>
      <c r="C55" s="368"/>
      <c r="D55" s="54"/>
      <c r="E55" s="367"/>
      <c r="F55" s="368"/>
      <c r="G55" s="368"/>
      <c r="H55" s="54"/>
      <c r="I55" s="385"/>
      <c r="J55" s="367"/>
      <c r="K55" s="368"/>
      <c r="L55" s="368"/>
      <c r="M55" s="54"/>
      <c r="N55" s="367"/>
      <c r="O55" s="368"/>
      <c r="P55" s="368"/>
      <c r="Q55" s="54"/>
      <c r="R55" s="4"/>
      <c r="S55" s="4"/>
      <c r="T55" s="4"/>
      <c r="U55" s="4"/>
      <c r="V55" s="4"/>
      <c r="W55" s="397"/>
      <c r="X55" s="248"/>
      <c r="Y55" s="4"/>
    </row>
    <row r="56" customFormat="false" ht="18.75" hidden="false" customHeight="false" outlineLevel="0" collapsed="false">
      <c r="A56" s="451"/>
      <c r="B56" s="452"/>
      <c r="C56" s="452"/>
      <c r="D56" s="453" t="n">
        <v>1</v>
      </c>
      <c r="E56" s="424"/>
      <c r="F56" s="425"/>
      <c r="G56" s="425"/>
      <c r="H56" s="426" t="n">
        <v>1</v>
      </c>
      <c r="I56" s="423"/>
      <c r="J56" s="420"/>
      <c r="K56" s="421"/>
      <c r="L56" s="421"/>
      <c r="M56" s="422" t="n">
        <v>2</v>
      </c>
      <c r="N56" s="427"/>
      <c r="O56" s="428"/>
      <c r="P56" s="428"/>
      <c r="Q56" s="429" t="n">
        <v>1</v>
      </c>
      <c r="R56" s="4"/>
      <c r="S56" s="4"/>
      <c r="T56" s="4"/>
      <c r="U56" s="4"/>
      <c r="V56" s="4"/>
      <c r="W56" s="397"/>
      <c r="X56" s="248"/>
      <c r="Y56" s="4"/>
    </row>
    <row r="57" customFormat="false" ht="6" hidden="false" customHeight="true" outlineLevel="0" collapsed="false">
      <c r="A57" s="4"/>
      <c r="B57" s="4"/>
      <c r="C57" s="4"/>
      <c r="D57" s="4"/>
      <c r="E57" s="430"/>
      <c r="F57" s="431"/>
      <c r="G57" s="431"/>
      <c r="H57" s="431"/>
      <c r="I57" s="385"/>
      <c r="J57" s="431"/>
      <c r="K57" s="431"/>
      <c r="L57" s="431"/>
      <c r="M57" s="432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</row>
    <row r="58" customFormat="false" ht="15" hidden="false" customHeight="false" outlineLevel="0" collapsed="false">
      <c r="A58" s="4"/>
      <c r="B58" s="4"/>
      <c r="C58" s="4"/>
      <c r="D58" s="4"/>
      <c r="E58" s="1" t="s">
        <v>358</v>
      </c>
      <c r="F58" s="1"/>
      <c r="G58" s="1"/>
      <c r="H58" s="1"/>
      <c r="I58" s="1"/>
      <c r="J58" s="1"/>
      <c r="K58" s="1"/>
      <c r="L58" s="1"/>
      <c r="M58" s="1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</row>
    <row r="59" customFormat="false" ht="13.5" hidden="false" customHeight="false" outlineLevel="0" collapsed="false">
      <c r="A59" s="4"/>
      <c r="B59" s="4"/>
      <c r="C59" s="4"/>
      <c r="D59" s="4"/>
      <c r="E59" s="387" t="s">
        <v>486</v>
      </c>
      <c r="F59" s="387"/>
      <c r="G59" s="387"/>
      <c r="H59" s="387"/>
      <c r="I59" s="434"/>
      <c r="J59" s="252" t="s">
        <v>191</v>
      </c>
      <c r="K59" s="252"/>
      <c r="L59" s="252"/>
      <c r="M59" s="252"/>
      <c r="N59" s="394"/>
      <c r="O59" s="394"/>
      <c r="P59" s="394"/>
      <c r="Q59" s="394"/>
      <c r="R59" s="4"/>
      <c r="S59" s="4"/>
      <c r="T59" s="4"/>
      <c r="U59" s="4"/>
      <c r="V59" s="4"/>
      <c r="W59" s="4"/>
      <c r="X59" s="4"/>
      <c r="Y59" s="4"/>
    </row>
    <row r="60" customFormat="false" ht="13.5" hidden="false" customHeight="false" outlineLevel="0" collapsed="false">
      <c r="A60" s="4"/>
      <c r="B60" s="4"/>
      <c r="C60" s="4"/>
      <c r="D60" s="4"/>
      <c r="E60" s="390" t="s">
        <v>195</v>
      </c>
      <c r="F60" s="390" t="s">
        <v>196</v>
      </c>
      <c r="G60" s="390" t="n">
        <v>2</v>
      </c>
      <c r="H60" s="390" t="s">
        <v>197</v>
      </c>
      <c r="I60" s="48"/>
      <c r="J60" s="320" t="s">
        <v>195</v>
      </c>
      <c r="K60" s="320" t="s">
        <v>196</v>
      </c>
      <c r="L60" s="320" t="s">
        <v>198</v>
      </c>
      <c r="M60" s="320" t="s">
        <v>197</v>
      </c>
      <c r="N60" s="396"/>
      <c r="O60" s="396"/>
      <c r="P60" s="396"/>
      <c r="Q60" s="396"/>
      <c r="R60" s="4"/>
      <c r="S60" s="4"/>
      <c r="T60" s="4"/>
      <c r="U60" s="4"/>
      <c r="V60" s="4"/>
      <c r="W60" s="4"/>
      <c r="X60" s="4"/>
      <c r="Y60" s="4"/>
    </row>
    <row r="61" customFormat="false" ht="12.75" hidden="false" customHeight="true" outlineLevel="0" collapsed="false">
      <c r="A61" s="4"/>
      <c r="B61" s="4"/>
      <c r="C61" s="4"/>
      <c r="D61" s="4"/>
      <c r="E61" s="501" t="s">
        <v>281</v>
      </c>
      <c r="F61" s="502" t="n">
        <v>2</v>
      </c>
      <c r="G61" s="503" t="n">
        <v>0</v>
      </c>
      <c r="H61" s="473" t="n">
        <f aca="false">F61+G61</f>
        <v>2</v>
      </c>
      <c r="I61" s="48"/>
      <c r="J61" s="325" t="s">
        <v>199</v>
      </c>
      <c r="K61" s="326" t="n">
        <v>8.5</v>
      </c>
      <c r="L61" s="327" t="n">
        <v>-1</v>
      </c>
      <c r="M61" s="328" t="n">
        <f aca="false">K61+L61</f>
        <v>7.5</v>
      </c>
      <c r="N61" s="504"/>
      <c r="O61" s="248"/>
      <c r="P61" s="248"/>
      <c r="Q61" s="248"/>
      <c r="R61" s="4"/>
      <c r="S61" s="4"/>
      <c r="T61" s="4"/>
      <c r="U61" s="4"/>
      <c r="V61" s="4"/>
      <c r="W61" s="4"/>
      <c r="X61" s="4"/>
      <c r="Y61" s="4"/>
    </row>
    <row r="62" customFormat="false" ht="12.75" hidden="false" customHeight="true" outlineLevel="0" collapsed="false">
      <c r="A62" s="4"/>
      <c r="B62" s="4"/>
      <c r="C62" s="4"/>
      <c r="D62" s="4"/>
      <c r="E62" s="330" t="s">
        <v>350</v>
      </c>
      <c r="F62" s="331" t="n">
        <v>6</v>
      </c>
      <c r="G62" s="332" t="n">
        <v>3</v>
      </c>
      <c r="H62" s="329" t="n">
        <f aca="false">F62+G62</f>
        <v>9</v>
      </c>
      <c r="I62" s="48"/>
      <c r="J62" s="330" t="s">
        <v>203</v>
      </c>
      <c r="K62" s="331" t="n">
        <v>6</v>
      </c>
      <c r="L62" s="332" t="n">
        <v>0</v>
      </c>
      <c r="M62" s="329" t="n">
        <f aca="false">K62+L62</f>
        <v>6</v>
      </c>
      <c r="N62" s="504"/>
      <c r="O62" s="248"/>
      <c r="P62" s="248"/>
      <c r="Q62" s="248"/>
      <c r="R62" s="4"/>
      <c r="S62" s="4"/>
      <c r="T62" s="4"/>
      <c r="U62" s="4"/>
      <c r="V62" s="4"/>
      <c r="W62" s="4"/>
      <c r="X62" s="4"/>
      <c r="Y62" s="4"/>
    </row>
    <row r="63" customFormat="false" ht="12.75" hidden="false" customHeight="true" outlineLevel="0" collapsed="false">
      <c r="A63" s="4"/>
      <c r="B63" s="4"/>
      <c r="C63" s="4"/>
      <c r="D63" s="4"/>
      <c r="E63" s="330" t="s">
        <v>293</v>
      </c>
      <c r="F63" s="331" t="n">
        <v>6</v>
      </c>
      <c r="G63" s="332" t="n">
        <v>0</v>
      </c>
      <c r="H63" s="329" t="n">
        <f aca="false">F63+G63</f>
        <v>6</v>
      </c>
      <c r="I63" s="48"/>
      <c r="J63" s="330" t="s">
        <v>265</v>
      </c>
      <c r="K63" s="331" t="n">
        <v>6.5</v>
      </c>
      <c r="L63" s="332" t="n">
        <v>-0.5</v>
      </c>
      <c r="M63" s="329" t="n">
        <f aca="false">K63+L63</f>
        <v>6</v>
      </c>
      <c r="N63" s="504"/>
      <c r="O63" s="248"/>
      <c r="P63" s="248"/>
      <c r="Q63" s="248"/>
      <c r="R63" s="4"/>
      <c r="S63" s="4"/>
      <c r="T63" s="4"/>
      <c r="U63" s="4"/>
      <c r="V63" s="4"/>
      <c r="W63" s="4"/>
      <c r="X63" s="4"/>
      <c r="Y63" s="4"/>
    </row>
    <row r="64" customFormat="false" ht="12.75" hidden="false" customHeight="true" outlineLevel="0" collapsed="false">
      <c r="A64" s="4"/>
      <c r="B64" s="4"/>
      <c r="C64" s="4"/>
      <c r="D64" s="4"/>
      <c r="E64" s="330" t="s">
        <v>568</v>
      </c>
      <c r="F64" s="331" t="n">
        <v>5</v>
      </c>
      <c r="G64" s="332" t="n">
        <v>-0.5</v>
      </c>
      <c r="H64" s="329" t="n">
        <f aca="false">F64+G64</f>
        <v>4.5</v>
      </c>
      <c r="I64" s="48"/>
      <c r="J64" s="330" t="s">
        <v>403</v>
      </c>
      <c r="K64" s="331" t="n">
        <v>6</v>
      </c>
      <c r="L64" s="332" t="n">
        <v>0</v>
      </c>
      <c r="M64" s="329" t="n">
        <f aca="false">K64+L64</f>
        <v>6</v>
      </c>
      <c r="N64" s="504"/>
      <c r="O64" s="248"/>
      <c r="P64" s="248"/>
      <c r="Q64" s="248"/>
      <c r="R64" s="4"/>
      <c r="S64" s="4"/>
      <c r="T64" s="4"/>
      <c r="U64" s="4"/>
      <c r="V64" s="4"/>
      <c r="W64" s="4"/>
      <c r="X64" s="4"/>
      <c r="Y64" s="4"/>
    </row>
    <row r="65" customFormat="false" ht="12.75" hidden="false" customHeight="true" outlineLevel="0" collapsed="false">
      <c r="A65" s="4"/>
      <c r="B65" s="4"/>
      <c r="C65" s="4"/>
      <c r="D65" s="4"/>
      <c r="E65" s="330" t="s">
        <v>333</v>
      </c>
      <c r="F65" s="331" t="s">
        <v>227</v>
      </c>
      <c r="G65" s="332" t="s">
        <v>227</v>
      </c>
      <c r="H65" s="329" t="s">
        <v>227</v>
      </c>
      <c r="I65" s="48"/>
      <c r="J65" s="330" t="s">
        <v>215</v>
      </c>
      <c r="K65" s="331" t="n">
        <v>7</v>
      </c>
      <c r="L65" s="332" t="n">
        <v>3</v>
      </c>
      <c r="M65" s="329" t="n">
        <f aca="false">K65+L65</f>
        <v>10</v>
      </c>
      <c r="N65" s="504"/>
      <c r="O65" s="248"/>
      <c r="P65" s="248"/>
      <c r="Q65" s="248"/>
      <c r="R65" s="4"/>
      <c r="S65" s="4"/>
      <c r="T65" s="4"/>
      <c r="U65" s="4"/>
      <c r="V65" s="4"/>
      <c r="W65" s="4"/>
      <c r="X65" s="4"/>
      <c r="Y65" s="4"/>
    </row>
    <row r="66" customFormat="false" ht="12.75" hidden="false" customHeight="true" outlineLevel="0" collapsed="false">
      <c r="A66" s="4"/>
      <c r="B66" s="4"/>
      <c r="C66" s="4"/>
      <c r="D66" s="4"/>
      <c r="E66" s="330" t="s">
        <v>337</v>
      </c>
      <c r="F66" s="331" t="n">
        <v>5.5</v>
      </c>
      <c r="G66" s="332" t="n">
        <v>0</v>
      </c>
      <c r="H66" s="329" t="n">
        <f aca="false">F66+G66</f>
        <v>5.5</v>
      </c>
      <c r="I66" s="48"/>
      <c r="J66" s="330" t="s">
        <v>406</v>
      </c>
      <c r="K66" s="331" t="n">
        <v>6.5</v>
      </c>
      <c r="L66" s="332" t="n">
        <v>0</v>
      </c>
      <c r="M66" s="329" t="n">
        <f aca="false">K66+L66</f>
        <v>6.5</v>
      </c>
      <c r="N66" s="504"/>
      <c r="O66" s="248"/>
      <c r="P66" s="248"/>
      <c r="Q66" s="248"/>
      <c r="R66" s="4"/>
      <c r="S66" s="4"/>
      <c r="T66" s="4"/>
      <c r="U66" s="4"/>
      <c r="V66" s="4"/>
      <c r="W66" s="4"/>
      <c r="X66" s="4"/>
      <c r="Y66" s="4"/>
    </row>
    <row r="67" customFormat="false" ht="12.75" hidden="false" customHeight="true" outlineLevel="0" collapsed="false">
      <c r="A67" s="4"/>
      <c r="B67" s="4"/>
      <c r="C67" s="4"/>
      <c r="D67" s="4"/>
      <c r="E67" s="330" t="s">
        <v>305</v>
      </c>
      <c r="F67" s="331" t="n">
        <v>6</v>
      </c>
      <c r="G67" s="332" t="n">
        <v>0</v>
      </c>
      <c r="H67" s="329" t="n">
        <f aca="false">F67+G67</f>
        <v>6</v>
      </c>
      <c r="I67" s="48"/>
      <c r="J67" s="330" t="s">
        <v>405</v>
      </c>
      <c r="K67" s="331" t="n">
        <v>7</v>
      </c>
      <c r="L67" s="332" t="n">
        <v>0</v>
      </c>
      <c r="M67" s="329" t="n">
        <f aca="false">K67+L67</f>
        <v>7</v>
      </c>
      <c r="N67" s="504"/>
      <c r="O67" s="248"/>
      <c r="P67" s="248"/>
      <c r="Q67" s="248"/>
      <c r="R67" s="4"/>
      <c r="S67" s="4"/>
      <c r="T67" s="4"/>
      <c r="U67" s="4"/>
      <c r="V67" s="4"/>
      <c r="W67" s="4"/>
      <c r="X67" s="4"/>
      <c r="Y67" s="4"/>
    </row>
    <row r="68" customFormat="false" ht="12.75" hidden="false" customHeight="true" outlineLevel="0" collapsed="false">
      <c r="A68" s="4"/>
      <c r="B68" s="4"/>
      <c r="C68" s="4"/>
      <c r="D68" s="4"/>
      <c r="E68" s="330" t="s">
        <v>553</v>
      </c>
      <c r="F68" s="331" t="n">
        <v>6.5</v>
      </c>
      <c r="G68" s="332" t="n">
        <v>0</v>
      </c>
      <c r="H68" s="329" t="n">
        <f aca="false">F68+G68</f>
        <v>6.5</v>
      </c>
      <c r="I68" s="48"/>
      <c r="J68" s="330" t="s">
        <v>539</v>
      </c>
      <c r="K68" s="331" t="n">
        <v>6</v>
      </c>
      <c r="L68" s="332" t="n">
        <v>0</v>
      </c>
      <c r="M68" s="329" t="n">
        <f aca="false">K68+L68</f>
        <v>6</v>
      </c>
      <c r="N68" s="504"/>
      <c r="O68" s="248"/>
      <c r="P68" s="248"/>
      <c r="Q68" s="248"/>
      <c r="R68" s="4"/>
      <c r="S68" s="4"/>
      <c r="T68" s="4"/>
      <c r="U68" s="4"/>
      <c r="V68" s="4"/>
      <c r="W68" s="4"/>
      <c r="X68" s="4"/>
      <c r="Y68" s="4"/>
    </row>
    <row r="69" customFormat="false" ht="12.75" hidden="false" customHeight="true" outlineLevel="0" collapsed="false">
      <c r="A69" s="4"/>
      <c r="B69" s="4"/>
      <c r="C69" s="4"/>
      <c r="D69" s="4"/>
      <c r="E69" s="330" t="s">
        <v>431</v>
      </c>
      <c r="F69" s="331" t="n">
        <v>6.5</v>
      </c>
      <c r="G69" s="332" t="n">
        <v>3</v>
      </c>
      <c r="H69" s="329" t="n">
        <f aca="false">F69+G69</f>
        <v>9.5</v>
      </c>
      <c r="I69" s="48"/>
      <c r="J69" s="330" t="s">
        <v>232</v>
      </c>
      <c r="K69" s="331" t="n">
        <v>5</v>
      </c>
      <c r="L69" s="332" t="n">
        <v>0</v>
      </c>
      <c r="M69" s="329" t="n">
        <f aca="false">K69+L69</f>
        <v>5</v>
      </c>
      <c r="N69" s="504"/>
      <c r="O69" s="248"/>
      <c r="P69" s="248"/>
      <c r="Q69" s="248"/>
      <c r="R69" s="4"/>
      <c r="S69" s="4"/>
      <c r="T69" s="4"/>
      <c r="U69" s="4"/>
      <c r="V69" s="4"/>
      <c r="W69" s="4"/>
      <c r="X69" s="4"/>
      <c r="Y69" s="4"/>
    </row>
    <row r="70" customFormat="false" ht="12.75" hidden="false" customHeight="true" outlineLevel="0" collapsed="false">
      <c r="A70" s="4"/>
      <c r="B70" s="4"/>
      <c r="C70" s="4"/>
      <c r="D70" s="4"/>
      <c r="E70" s="330" t="s">
        <v>317</v>
      </c>
      <c r="F70" s="331" t="n">
        <v>6</v>
      </c>
      <c r="G70" s="332" t="n">
        <v>0</v>
      </c>
      <c r="H70" s="329" t="n">
        <f aca="false">F70+G70</f>
        <v>6</v>
      </c>
      <c r="I70" s="48"/>
      <c r="J70" s="330" t="s">
        <v>236</v>
      </c>
      <c r="K70" s="331" t="n">
        <v>6.5</v>
      </c>
      <c r="L70" s="332" t="n">
        <v>0</v>
      </c>
      <c r="M70" s="329" t="n">
        <f aca="false">K70+L70</f>
        <v>6.5</v>
      </c>
      <c r="N70" s="504"/>
      <c r="O70" s="248"/>
      <c r="P70" s="248"/>
      <c r="Q70" s="248"/>
      <c r="R70" s="4"/>
      <c r="S70" s="4"/>
      <c r="T70" s="4"/>
      <c r="U70" s="4"/>
      <c r="V70" s="4"/>
      <c r="W70" s="4"/>
      <c r="X70" s="4"/>
      <c r="Y70" s="4"/>
    </row>
    <row r="71" customFormat="false" ht="12.75" hidden="false" customHeight="true" outlineLevel="0" collapsed="false">
      <c r="A71" s="4"/>
      <c r="B71" s="4"/>
      <c r="C71" s="4"/>
      <c r="D71" s="4"/>
      <c r="E71" s="334" t="s">
        <v>313</v>
      </c>
      <c r="F71" s="335" t="n">
        <v>5</v>
      </c>
      <c r="G71" s="263" t="n">
        <v>0</v>
      </c>
      <c r="H71" s="336" t="n">
        <f aca="false">F71+G71</f>
        <v>5</v>
      </c>
      <c r="I71" s="48"/>
      <c r="J71" s="334" t="s">
        <v>411</v>
      </c>
      <c r="K71" s="335" t="n">
        <v>6</v>
      </c>
      <c r="L71" s="263" t="n">
        <v>0</v>
      </c>
      <c r="M71" s="336" t="n">
        <f aca="false">K71+L71</f>
        <v>6</v>
      </c>
      <c r="N71" s="504"/>
      <c r="O71" s="248"/>
      <c r="P71" s="248"/>
      <c r="Q71" s="248"/>
      <c r="R71" s="4"/>
      <c r="S71" s="4"/>
      <c r="T71" s="4"/>
      <c r="U71" s="4"/>
      <c r="V71" s="4"/>
      <c r="W71" s="4"/>
      <c r="X71" s="4"/>
      <c r="Y71" s="4"/>
    </row>
    <row r="72" customFormat="false" ht="13.5" hidden="false" customHeight="false" outlineLevel="0" collapsed="false">
      <c r="A72" s="4"/>
      <c r="B72" s="4"/>
      <c r="C72" s="4"/>
      <c r="D72" s="4"/>
      <c r="E72" s="337"/>
      <c r="F72" s="338"/>
      <c r="G72" s="338"/>
      <c r="H72" s="339"/>
      <c r="I72" s="48"/>
      <c r="J72" s="337"/>
      <c r="K72" s="338"/>
      <c r="L72" s="338"/>
      <c r="M72" s="339"/>
      <c r="N72" s="458"/>
      <c r="O72" s="458"/>
      <c r="P72" s="458"/>
      <c r="Q72" s="456"/>
      <c r="R72" s="4"/>
      <c r="S72" s="4"/>
      <c r="T72" s="4"/>
      <c r="U72" s="4"/>
      <c r="V72" s="4"/>
      <c r="W72" s="4"/>
      <c r="X72" s="4"/>
      <c r="Y72" s="4"/>
    </row>
    <row r="73" customFormat="false" ht="12.75" hidden="false" customHeight="true" outlineLevel="0" collapsed="false">
      <c r="A73" s="4"/>
      <c r="B73" s="4"/>
      <c r="C73" s="4"/>
      <c r="D73" s="4"/>
      <c r="E73" s="341" t="s">
        <v>325</v>
      </c>
      <c r="F73" s="342" t="s">
        <v>246</v>
      </c>
      <c r="G73" s="343" t="s">
        <v>246</v>
      </c>
      <c r="H73" s="344" t="s">
        <v>246</v>
      </c>
      <c r="I73" s="48"/>
      <c r="J73" s="341" t="s">
        <v>410</v>
      </c>
      <c r="K73" s="342" t="s">
        <v>246</v>
      </c>
      <c r="L73" s="343" t="s">
        <v>246</v>
      </c>
      <c r="M73" s="344" t="s">
        <v>246</v>
      </c>
      <c r="N73" s="458"/>
      <c r="O73" s="456"/>
      <c r="P73" s="456"/>
      <c r="Q73" s="456"/>
      <c r="R73" s="4"/>
      <c r="S73" s="4"/>
      <c r="T73" s="4"/>
      <c r="U73" s="4"/>
      <c r="V73" s="4"/>
      <c r="W73" s="4"/>
      <c r="X73" s="4"/>
      <c r="Y73" s="4"/>
    </row>
    <row r="74" customFormat="false" ht="12.75" hidden="false" customHeight="true" outlineLevel="0" collapsed="false">
      <c r="A74" s="4"/>
      <c r="B74" s="4"/>
      <c r="C74" s="4"/>
      <c r="D74" s="4"/>
      <c r="E74" s="345" t="s">
        <v>489</v>
      </c>
      <c r="F74" s="346" t="n">
        <v>6</v>
      </c>
      <c r="G74" s="339" t="n">
        <v>0</v>
      </c>
      <c r="H74" s="347" t="n">
        <f aca="false">F74+G74</f>
        <v>6</v>
      </c>
      <c r="I74" s="48"/>
      <c r="J74" s="345" t="s">
        <v>240</v>
      </c>
      <c r="K74" s="346" t="s">
        <v>246</v>
      </c>
      <c r="L74" s="339" t="s">
        <v>246</v>
      </c>
      <c r="M74" s="347" t="s">
        <v>246</v>
      </c>
      <c r="N74" s="458"/>
      <c r="O74" s="456"/>
      <c r="P74" s="456"/>
      <c r="Q74" s="456"/>
      <c r="R74" s="4"/>
      <c r="S74" s="4"/>
      <c r="T74" s="4"/>
      <c r="U74" s="4"/>
      <c r="V74" s="4"/>
      <c r="W74" s="4"/>
      <c r="X74" s="4"/>
      <c r="Y74" s="4"/>
    </row>
    <row r="75" customFormat="false" ht="12.75" hidden="false" customHeight="true" outlineLevel="0" collapsed="false">
      <c r="A75" s="4"/>
      <c r="B75" s="4"/>
      <c r="C75" s="4"/>
      <c r="D75" s="4"/>
      <c r="E75" s="345" t="s">
        <v>549</v>
      </c>
      <c r="F75" s="346" t="n">
        <v>6</v>
      </c>
      <c r="G75" s="339" t="n">
        <v>0</v>
      </c>
      <c r="H75" s="347" t="n">
        <f aca="false">F75+G75</f>
        <v>6</v>
      </c>
      <c r="I75" s="48"/>
      <c r="J75" s="345" t="s">
        <v>249</v>
      </c>
      <c r="K75" s="346" t="n">
        <v>6.5</v>
      </c>
      <c r="L75" s="339" t="n">
        <v>0</v>
      </c>
      <c r="M75" s="347" t="n">
        <f aca="false">K75+L75</f>
        <v>6.5</v>
      </c>
      <c r="N75" s="458"/>
      <c r="O75" s="456"/>
      <c r="P75" s="456"/>
      <c r="Q75" s="456"/>
      <c r="R75" s="4"/>
      <c r="S75" s="4"/>
      <c r="T75" s="4"/>
      <c r="U75" s="4"/>
      <c r="V75" s="4"/>
      <c r="W75" s="4"/>
      <c r="X75" s="4"/>
      <c r="Y75" s="4"/>
    </row>
    <row r="76" customFormat="false" ht="12.75" hidden="false" customHeight="true" outlineLevel="0" collapsed="false">
      <c r="A76" s="4"/>
      <c r="B76" s="4"/>
      <c r="C76" s="4"/>
      <c r="D76" s="4"/>
      <c r="E76" s="330" t="s">
        <v>569</v>
      </c>
      <c r="F76" s="331" t="n">
        <v>6</v>
      </c>
      <c r="G76" s="332" t="n">
        <v>0</v>
      </c>
      <c r="H76" s="329" t="n">
        <f aca="false">F76+G76</f>
        <v>6</v>
      </c>
      <c r="I76" s="48"/>
      <c r="J76" s="345" t="s">
        <v>416</v>
      </c>
      <c r="K76" s="346" t="n">
        <v>6</v>
      </c>
      <c r="L76" s="339" t="n">
        <v>0</v>
      </c>
      <c r="M76" s="347" t="n">
        <f aca="false">K76+L76</f>
        <v>6</v>
      </c>
      <c r="N76" s="458"/>
      <c r="O76" s="456"/>
      <c r="P76" s="456"/>
      <c r="Q76" s="456"/>
      <c r="R76" s="4"/>
      <c r="S76" s="4"/>
      <c r="T76" s="4"/>
      <c r="U76" s="4"/>
      <c r="V76" s="4"/>
      <c r="W76" s="4"/>
      <c r="X76" s="4"/>
      <c r="Y76" s="4"/>
    </row>
    <row r="77" customFormat="false" ht="12.75" hidden="false" customHeight="true" outlineLevel="0" collapsed="false">
      <c r="A77" s="48"/>
      <c r="B77" s="48"/>
      <c r="C77" s="48"/>
      <c r="D77" s="48"/>
      <c r="E77" s="345" t="s">
        <v>297</v>
      </c>
      <c r="F77" s="346" t="s">
        <v>246</v>
      </c>
      <c r="G77" s="339" t="s">
        <v>246</v>
      </c>
      <c r="H77" s="347" t="s">
        <v>246</v>
      </c>
      <c r="I77" s="48"/>
      <c r="J77" s="345" t="s">
        <v>261</v>
      </c>
      <c r="K77" s="346" t="s">
        <v>246</v>
      </c>
      <c r="L77" s="339" t="s">
        <v>246</v>
      </c>
      <c r="M77" s="347" t="s">
        <v>246</v>
      </c>
      <c r="N77" s="458"/>
      <c r="O77" s="456"/>
      <c r="P77" s="456"/>
      <c r="Q77" s="456"/>
      <c r="R77" s="48"/>
      <c r="S77" s="48"/>
      <c r="T77" s="4"/>
      <c r="U77" s="4"/>
      <c r="V77" s="4"/>
      <c r="W77" s="4"/>
      <c r="X77" s="4"/>
      <c r="Y77" s="4"/>
    </row>
    <row r="78" customFormat="false" ht="12.75" hidden="false" customHeight="true" outlineLevel="0" collapsed="false">
      <c r="A78" s="48"/>
      <c r="B78" s="48"/>
      <c r="C78" s="48"/>
      <c r="D78" s="48"/>
      <c r="E78" s="345" t="s">
        <v>554</v>
      </c>
      <c r="F78" s="346" t="n">
        <v>5.5</v>
      </c>
      <c r="G78" s="339" t="n">
        <v>-0.5</v>
      </c>
      <c r="H78" s="347" t="n">
        <f aca="false">F78+G78</f>
        <v>5</v>
      </c>
      <c r="I78" s="48"/>
      <c r="J78" s="345" t="s">
        <v>269</v>
      </c>
      <c r="K78" s="346" t="n">
        <v>5.5</v>
      </c>
      <c r="L78" s="339" t="n">
        <v>0</v>
      </c>
      <c r="M78" s="347" t="n">
        <f aca="false">K78+L78</f>
        <v>5.5</v>
      </c>
      <c r="N78" s="458"/>
      <c r="O78" s="456"/>
      <c r="P78" s="456"/>
      <c r="Q78" s="456"/>
      <c r="R78" s="48"/>
      <c r="S78" s="48"/>
      <c r="T78" s="4"/>
      <c r="U78" s="4"/>
      <c r="V78" s="4"/>
      <c r="W78" s="4"/>
      <c r="X78" s="4"/>
      <c r="Y78" s="4"/>
    </row>
    <row r="79" customFormat="false" ht="12.75" hidden="false" customHeight="true" outlineLevel="0" collapsed="false">
      <c r="A79" s="438"/>
      <c r="B79" s="438"/>
      <c r="C79" s="438"/>
      <c r="D79" s="438"/>
      <c r="E79" s="348" t="s">
        <v>346</v>
      </c>
      <c r="F79" s="349" t="n">
        <v>6.5</v>
      </c>
      <c r="G79" s="350" t="n">
        <v>-0.5</v>
      </c>
      <c r="H79" s="347" t="n">
        <f aca="false">F79+G79</f>
        <v>6</v>
      </c>
      <c r="I79" s="438"/>
      <c r="J79" s="348" t="s">
        <v>211</v>
      </c>
      <c r="K79" s="349" t="n">
        <v>6</v>
      </c>
      <c r="L79" s="350" t="n">
        <v>0</v>
      </c>
      <c r="M79" s="347" t="n">
        <f aca="false">K79+L79</f>
        <v>6</v>
      </c>
      <c r="N79" s="458"/>
      <c r="O79" s="456"/>
      <c r="P79" s="456"/>
      <c r="Q79" s="456"/>
      <c r="R79" s="48"/>
      <c r="S79" s="48"/>
      <c r="T79" s="4"/>
      <c r="U79" s="4"/>
      <c r="V79" s="4"/>
      <c r="W79" s="4"/>
      <c r="X79" s="4"/>
      <c r="Y79" s="4"/>
    </row>
    <row r="80" customFormat="false" ht="12.75" hidden="false" customHeight="true" outlineLevel="0" collapsed="false">
      <c r="A80" s="439"/>
      <c r="B80" s="439"/>
      <c r="C80" s="439"/>
      <c r="D80" s="439"/>
      <c r="E80" s="334" t="s">
        <v>354</v>
      </c>
      <c r="F80" s="335" t="n">
        <v>0</v>
      </c>
      <c r="G80" s="263" t="n">
        <v>0</v>
      </c>
      <c r="H80" s="352" t="n">
        <f aca="false">F80+G80</f>
        <v>0</v>
      </c>
      <c r="I80" s="440"/>
      <c r="J80" s="334" t="s">
        <v>273</v>
      </c>
      <c r="K80" s="335" t="n">
        <v>0</v>
      </c>
      <c r="L80" s="263" t="n">
        <v>0</v>
      </c>
      <c r="M80" s="352" t="n">
        <f aca="false">K80+L80</f>
        <v>0</v>
      </c>
      <c r="N80" s="504"/>
      <c r="O80" s="248"/>
      <c r="P80" s="248"/>
      <c r="Q80" s="248"/>
      <c r="R80" s="48"/>
      <c r="S80" s="48"/>
      <c r="T80" s="4"/>
      <c r="U80" s="4"/>
      <c r="V80" s="4"/>
      <c r="W80" s="4"/>
      <c r="X80" s="4"/>
      <c r="Y80" s="4"/>
    </row>
    <row r="81" customFormat="false" ht="12.75" hidden="false" customHeight="true" outlineLevel="0" collapsed="false">
      <c r="A81" s="441"/>
      <c r="B81" s="441"/>
      <c r="C81" s="441"/>
      <c r="D81" s="439"/>
      <c r="E81" s="353"/>
      <c r="F81" s="354"/>
      <c r="G81" s="354"/>
      <c r="H81" s="355"/>
      <c r="I81" s="440"/>
      <c r="J81" s="353"/>
      <c r="K81" s="354"/>
      <c r="L81" s="354"/>
      <c r="M81" s="355"/>
      <c r="N81" s="354"/>
      <c r="O81" s="354"/>
      <c r="P81" s="354"/>
      <c r="Q81" s="505"/>
      <c r="R81" s="48"/>
      <c r="S81" s="48"/>
      <c r="T81" s="4"/>
      <c r="U81" s="4"/>
      <c r="V81" s="4"/>
      <c r="W81" s="4"/>
      <c r="X81" s="4"/>
      <c r="Y81" s="4"/>
    </row>
    <row r="82" customFormat="false" ht="12.75" hidden="false" customHeight="true" outlineLevel="0" collapsed="false">
      <c r="A82" s="395"/>
      <c r="B82" s="395"/>
      <c r="C82" s="395"/>
      <c r="D82" s="3"/>
      <c r="E82" s="357"/>
      <c r="F82" s="409" t="n">
        <f aca="false">F61+F62+F63+F64+F76+F66+F67+F68+F69+F70+F71</f>
        <v>60.5</v>
      </c>
      <c r="G82" s="409" t="n">
        <f aca="false">G60+G61+G62+G63+G64+G76+G66+G67+G68+G69+G70+G71</f>
        <v>7.5</v>
      </c>
      <c r="H82" s="410" t="n">
        <f aca="false">G60+H61+H62+H63+H64+H76+H66+H67+H68+H69+H70+H71</f>
        <v>68</v>
      </c>
      <c r="I82" s="394"/>
      <c r="J82" s="357"/>
      <c r="K82" s="358" t="n">
        <f aca="false">K61+K62+K63+K64+K65+K66+K67+K68+K69+K70+K71</f>
        <v>71</v>
      </c>
      <c r="L82" s="358" t="n">
        <f aca="false">L61+L62+L63+L64+L65+L66+L67+L68+L69+L70+L71</f>
        <v>1.5</v>
      </c>
      <c r="M82" s="359" t="n">
        <f aca="false">M61+M62+M63+M64+M65+M66+M67+M68+M69+M70+M71</f>
        <v>72.5</v>
      </c>
      <c r="N82" s="395"/>
      <c r="O82" s="506"/>
      <c r="P82" s="506"/>
      <c r="Q82" s="506"/>
      <c r="R82" s="48"/>
      <c r="S82" s="48"/>
      <c r="T82" s="4"/>
      <c r="U82" s="4"/>
      <c r="V82" s="4"/>
      <c r="W82" s="4"/>
      <c r="X82" s="4"/>
      <c r="Y82" s="4"/>
    </row>
    <row r="83" customFormat="false" ht="12.75" hidden="false" customHeight="true" outlineLevel="0" collapsed="false">
      <c r="A83" s="397"/>
      <c r="B83" s="397"/>
      <c r="C83" s="397"/>
      <c r="D83" s="398"/>
      <c r="E83" s="367"/>
      <c r="F83" s="368"/>
      <c r="G83" s="368"/>
      <c r="H83" s="54"/>
      <c r="I83" s="248"/>
      <c r="J83" s="367"/>
      <c r="K83" s="368"/>
      <c r="L83" s="368"/>
      <c r="M83" s="54"/>
      <c r="N83" s="395"/>
      <c r="O83" s="395"/>
      <c r="P83" s="395"/>
      <c r="Q83" s="28"/>
      <c r="R83" s="48"/>
      <c r="S83" s="48"/>
      <c r="T83" s="4"/>
      <c r="U83" s="4"/>
      <c r="V83" s="4"/>
      <c r="W83" s="4"/>
      <c r="X83" s="4"/>
      <c r="Y83" s="4"/>
    </row>
    <row r="84" customFormat="false" ht="18.75" hidden="false" customHeight="false" outlineLevel="0" collapsed="false">
      <c r="A84" s="397"/>
      <c r="B84" s="397"/>
      <c r="C84" s="397"/>
      <c r="D84" s="398"/>
      <c r="E84" s="417"/>
      <c r="F84" s="418"/>
      <c r="G84" s="418"/>
      <c r="H84" s="419" t="n">
        <v>1</v>
      </c>
      <c r="I84" s="450"/>
      <c r="J84" s="370"/>
      <c r="K84" s="371"/>
      <c r="L84" s="371"/>
      <c r="M84" s="460" t="n">
        <v>2</v>
      </c>
      <c r="N84" s="507"/>
      <c r="O84" s="507"/>
      <c r="P84" s="507"/>
      <c r="Q84" s="507"/>
      <c r="R84" s="48"/>
      <c r="S84" s="48"/>
      <c r="T84" s="4"/>
      <c r="U84" s="4"/>
      <c r="V84" s="4"/>
      <c r="W84" s="4"/>
      <c r="X84" s="4"/>
      <c r="Y84" s="4"/>
    </row>
    <row r="85" customFormat="false" ht="12.75" hidden="false" customHeight="false" outlineLevel="0" collapsed="false">
      <c r="A85" s="397"/>
      <c r="B85" s="397"/>
      <c r="C85" s="397"/>
      <c r="D85" s="398"/>
      <c r="E85" s="397"/>
      <c r="F85" s="397"/>
      <c r="G85" s="397"/>
      <c r="H85" s="248"/>
      <c r="I85" s="248"/>
      <c r="J85" s="397"/>
      <c r="K85" s="397"/>
      <c r="L85" s="397"/>
      <c r="M85" s="398"/>
      <c r="N85" s="397"/>
      <c r="O85" s="397"/>
      <c r="P85" s="397"/>
      <c r="Q85" s="398"/>
      <c r="R85" s="48"/>
      <c r="S85" s="48"/>
      <c r="T85" s="4"/>
      <c r="U85" s="4"/>
      <c r="V85" s="4"/>
      <c r="W85" s="4"/>
      <c r="X85" s="4"/>
      <c r="Y85" s="4"/>
    </row>
    <row r="86" customFormat="false" ht="14.25" hidden="false" customHeight="false" outlineLevel="0" collapsed="false">
      <c r="A86" s="397"/>
      <c r="B86" s="397"/>
      <c r="C86" s="397"/>
      <c r="D86" s="398"/>
      <c r="E86" s="397"/>
      <c r="F86" s="397"/>
      <c r="G86" s="397"/>
      <c r="H86" s="248"/>
      <c r="I86" s="248"/>
      <c r="J86" s="397"/>
      <c r="K86" s="397"/>
      <c r="L86" s="397"/>
      <c r="M86" s="398"/>
      <c r="N86" s="397"/>
      <c r="O86" s="397"/>
      <c r="P86" s="397"/>
      <c r="Q86" s="398"/>
      <c r="R86" s="48"/>
      <c r="S86" s="48"/>
      <c r="T86" s="4"/>
      <c r="U86" s="454"/>
      <c r="V86" s="454"/>
      <c r="W86" s="454"/>
      <c r="X86" s="454"/>
      <c r="Y86" s="454"/>
    </row>
    <row r="87" customFormat="false" ht="12.75" hidden="false" customHeight="false" outlineLevel="0" collapsed="false">
      <c r="A87" s="397"/>
      <c r="B87" s="397"/>
      <c r="C87" s="397"/>
      <c r="D87" s="398"/>
      <c r="E87" s="397"/>
      <c r="F87" s="397"/>
      <c r="G87" s="397"/>
      <c r="H87" s="248"/>
      <c r="I87" s="248"/>
      <c r="J87" s="397"/>
      <c r="K87" s="397"/>
      <c r="L87" s="397"/>
      <c r="M87" s="398"/>
      <c r="N87" s="397"/>
      <c r="O87" s="397"/>
      <c r="P87" s="397"/>
      <c r="Q87" s="398"/>
      <c r="R87" s="48"/>
      <c r="S87" s="48"/>
      <c r="T87" s="4"/>
      <c r="U87" s="439"/>
      <c r="V87" s="439"/>
      <c r="W87" s="455"/>
      <c r="X87" s="440"/>
      <c r="Y87" s="440"/>
    </row>
    <row r="88" customFormat="false" ht="12.75" hidden="false" customHeight="false" outlineLevel="0" collapsed="false">
      <c r="A88" s="397"/>
      <c r="B88" s="397"/>
      <c r="C88" s="397"/>
      <c r="D88" s="398"/>
      <c r="E88" s="397"/>
      <c r="F88" s="397"/>
      <c r="G88" s="397"/>
      <c r="H88" s="248"/>
      <c r="I88" s="248"/>
      <c r="J88" s="397"/>
      <c r="K88" s="397"/>
      <c r="L88" s="397"/>
      <c r="M88" s="398"/>
      <c r="N88" s="397"/>
      <c r="O88" s="397"/>
      <c r="P88" s="397"/>
      <c r="Q88" s="398"/>
      <c r="R88" s="48"/>
      <c r="S88" s="48"/>
      <c r="T88" s="4"/>
      <c r="U88" s="441"/>
      <c r="V88" s="439"/>
      <c r="W88" s="455"/>
      <c r="X88" s="442"/>
      <c r="Y88" s="440"/>
    </row>
    <row r="89" customFormat="false" ht="12.75" hidden="false" customHeight="false" outlineLevel="0" collapsed="false">
      <c r="A89" s="397"/>
      <c r="B89" s="397"/>
      <c r="C89" s="397"/>
      <c r="D89" s="398"/>
      <c r="E89" s="397"/>
      <c r="F89" s="397"/>
      <c r="G89" s="397"/>
      <c r="H89" s="248"/>
      <c r="I89" s="248"/>
      <c r="J89" s="397"/>
      <c r="K89" s="397"/>
      <c r="L89" s="397"/>
      <c r="M89" s="398"/>
      <c r="N89" s="397"/>
      <c r="O89" s="397"/>
      <c r="P89" s="397"/>
      <c r="Q89" s="398"/>
      <c r="R89" s="48"/>
      <c r="S89" s="48"/>
      <c r="T89" s="4"/>
      <c r="U89" s="395"/>
      <c r="V89" s="3"/>
      <c r="W89" s="48"/>
      <c r="X89" s="395"/>
      <c r="Y89" s="3"/>
    </row>
    <row r="90" customFormat="false" ht="12.75" hidden="false" customHeight="false" outlineLevel="0" collapsed="false">
      <c r="A90" s="397"/>
      <c r="B90" s="397"/>
      <c r="C90" s="397"/>
      <c r="D90" s="398"/>
      <c r="E90" s="397"/>
      <c r="F90" s="397"/>
      <c r="G90" s="397"/>
      <c r="H90" s="248"/>
      <c r="I90" s="248"/>
      <c r="J90" s="397"/>
      <c r="K90" s="397"/>
      <c r="L90" s="397"/>
      <c r="M90" s="398"/>
      <c r="N90" s="397"/>
      <c r="O90" s="397"/>
      <c r="P90" s="397"/>
      <c r="Q90" s="398"/>
      <c r="R90" s="48"/>
      <c r="S90" s="48"/>
      <c r="T90" s="4"/>
      <c r="U90" s="397"/>
      <c r="V90" s="398"/>
      <c r="W90" s="48"/>
      <c r="X90" s="397"/>
      <c r="Y90" s="248"/>
    </row>
    <row r="91" customFormat="false" ht="12.75" hidden="false" customHeight="false" outlineLevel="0" collapsed="false">
      <c r="A91" s="397"/>
      <c r="B91" s="397"/>
      <c r="C91" s="397"/>
      <c r="D91" s="398"/>
      <c r="E91" s="397"/>
      <c r="F91" s="397"/>
      <c r="G91" s="397"/>
      <c r="H91" s="248"/>
      <c r="I91" s="248"/>
      <c r="J91" s="397"/>
      <c r="K91" s="397"/>
      <c r="L91" s="397"/>
      <c r="M91" s="398"/>
      <c r="N91" s="397"/>
      <c r="O91" s="397"/>
      <c r="P91" s="397"/>
      <c r="Q91" s="398"/>
      <c r="R91" s="48"/>
      <c r="S91" s="48"/>
      <c r="T91" s="4"/>
      <c r="U91" s="397"/>
      <c r="V91" s="398"/>
      <c r="W91" s="48"/>
      <c r="X91" s="397"/>
      <c r="Y91" s="248"/>
    </row>
    <row r="92" customFormat="false" ht="12.75" hidden="false" customHeight="false" outlineLevel="0" collapsed="false">
      <c r="A92" s="397"/>
      <c r="B92" s="397"/>
      <c r="C92" s="397"/>
      <c r="D92" s="398"/>
      <c r="E92" s="397"/>
      <c r="F92" s="397"/>
      <c r="G92" s="397"/>
      <c r="H92" s="248"/>
      <c r="I92" s="248"/>
      <c r="J92" s="397"/>
      <c r="K92" s="397"/>
      <c r="L92" s="397"/>
      <c r="M92" s="398"/>
      <c r="N92" s="397"/>
      <c r="O92" s="397"/>
      <c r="P92" s="397"/>
      <c r="Q92" s="398"/>
      <c r="R92" s="48"/>
      <c r="S92" s="48"/>
      <c r="T92" s="4"/>
      <c r="U92" s="397"/>
      <c r="V92" s="398"/>
      <c r="W92" s="48"/>
      <c r="X92" s="397"/>
      <c r="Y92" s="248"/>
    </row>
    <row r="93" customFormat="false" ht="12.75" hidden="false" customHeight="false" outlineLevel="0" collapsed="false">
      <c r="A93" s="397"/>
      <c r="B93" s="397"/>
      <c r="C93" s="397"/>
      <c r="D93" s="398"/>
      <c r="E93" s="397"/>
      <c r="F93" s="397"/>
      <c r="G93" s="397"/>
      <c r="H93" s="248"/>
      <c r="I93" s="248"/>
      <c r="J93" s="397"/>
      <c r="K93" s="397"/>
      <c r="L93" s="397"/>
      <c r="M93" s="398"/>
      <c r="N93" s="397"/>
      <c r="O93" s="397"/>
      <c r="P93" s="397"/>
      <c r="Q93" s="398"/>
      <c r="R93" s="48"/>
      <c r="S93" s="48"/>
      <c r="T93" s="4"/>
      <c r="U93" s="397"/>
      <c r="V93" s="398"/>
      <c r="W93" s="48"/>
      <c r="X93" s="397"/>
      <c r="Y93" s="248"/>
    </row>
    <row r="94" customFormat="false" ht="12.75" hidden="false" customHeight="false" outlineLevel="0" collapsed="false">
      <c r="A94" s="456"/>
      <c r="B94" s="456"/>
      <c r="C94" s="456"/>
      <c r="D94" s="457"/>
      <c r="E94" s="354"/>
      <c r="F94" s="354"/>
      <c r="G94" s="354"/>
      <c r="H94" s="456"/>
      <c r="I94" s="456"/>
      <c r="J94" s="456"/>
      <c r="K94" s="456"/>
      <c r="L94" s="456"/>
      <c r="M94" s="457"/>
      <c r="N94" s="456"/>
      <c r="O94" s="456"/>
      <c r="P94" s="456"/>
      <c r="Q94" s="457"/>
      <c r="R94" s="48"/>
      <c r="S94" s="48"/>
      <c r="T94" s="4"/>
      <c r="U94" s="397"/>
      <c r="V94" s="398"/>
      <c r="W94" s="48"/>
      <c r="X94" s="397"/>
      <c r="Y94" s="248"/>
    </row>
    <row r="95" customFormat="false" ht="12.75" hidden="false" customHeight="false" outlineLevel="0" collapsed="false">
      <c r="A95" s="458"/>
      <c r="B95" s="458"/>
      <c r="C95" s="458"/>
      <c r="D95" s="457"/>
      <c r="E95" s="354"/>
      <c r="F95" s="354"/>
      <c r="G95" s="354"/>
      <c r="H95" s="456"/>
      <c r="I95" s="456"/>
      <c r="J95" s="354"/>
      <c r="K95" s="354"/>
      <c r="L95" s="354"/>
      <c r="M95" s="457"/>
      <c r="N95" s="354"/>
      <c r="O95" s="354"/>
      <c r="P95" s="354"/>
      <c r="Q95" s="457"/>
      <c r="R95" s="48"/>
      <c r="S95" s="48"/>
      <c r="T95" s="4"/>
      <c r="U95" s="397"/>
      <c r="V95" s="398"/>
      <c r="W95" s="48"/>
      <c r="X95" s="397"/>
      <c r="Y95" s="248"/>
    </row>
    <row r="96" customFormat="false" ht="12.75" hidden="false" customHeight="false" outlineLevel="0" collapsed="false">
      <c r="A96" s="354"/>
      <c r="B96" s="354"/>
      <c r="C96" s="354"/>
      <c r="D96" s="457"/>
      <c r="E96" s="354"/>
      <c r="F96" s="354"/>
      <c r="G96" s="354"/>
      <c r="H96" s="456"/>
      <c r="I96" s="456"/>
      <c r="J96" s="354"/>
      <c r="K96" s="354"/>
      <c r="L96" s="354"/>
      <c r="M96" s="457"/>
      <c r="N96" s="354"/>
      <c r="O96" s="354"/>
      <c r="P96" s="354"/>
      <c r="Q96" s="457"/>
      <c r="R96" s="48"/>
      <c r="S96" s="48"/>
      <c r="T96" s="4"/>
      <c r="U96" s="397"/>
      <c r="V96" s="398"/>
      <c r="W96" s="48"/>
      <c r="X96" s="397"/>
      <c r="Y96" s="248"/>
    </row>
    <row r="97" customFormat="false" ht="12.75" hidden="false" customHeight="false" outlineLevel="0" collapsed="false">
      <c r="A97" s="354"/>
      <c r="B97" s="354"/>
      <c r="C97" s="354"/>
      <c r="D97" s="456"/>
      <c r="E97" s="354"/>
      <c r="F97" s="354"/>
      <c r="G97" s="354"/>
      <c r="H97" s="456"/>
      <c r="I97" s="456"/>
      <c r="J97" s="354"/>
      <c r="K97" s="354"/>
      <c r="L97" s="354"/>
      <c r="M97" s="457"/>
      <c r="N97" s="397"/>
      <c r="O97" s="397"/>
      <c r="P97" s="397"/>
      <c r="Q97" s="398"/>
      <c r="R97" s="48"/>
      <c r="S97" s="48"/>
      <c r="T97" s="4"/>
      <c r="U97" s="397"/>
      <c r="V97" s="398"/>
      <c r="W97" s="48"/>
      <c r="X97" s="397"/>
      <c r="Y97" s="248"/>
    </row>
    <row r="98" customFormat="false" ht="12.75" hidden="false" customHeight="false" outlineLevel="0" collapsed="false">
      <c r="A98" s="397"/>
      <c r="B98" s="397"/>
      <c r="C98" s="397"/>
      <c r="D98" s="248"/>
      <c r="E98" s="354"/>
      <c r="F98" s="354"/>
      <c r="G98" s="354"/>
      <c r="H98" s="456"/>
      <c r="I98" s="456"/>
      <c r="J98" s="354"/>
      <c r="K98" s="354"/>
      <c r="L98" s="354"/>
      <c r="M98" s="457"/>
      <c r="N98" s="397"/>
      <c r="O98" s="397"/>
      <c r="P98" s="397"/>
      <c r="Q98" s="398"/>
      <c r="R98" s="48"/>
      <c r="S98" s="48"/>
      <c r="T98" s="4"/>
      <c r="U98" s="397"/>
      <c r="V98" s="398"/>
      <c r="W98" s="48"/>
      <c r="X98" s="397"/>
      <c r="Y98" s="248"/>
    </row>
    <row r="99" customFormat="false" ht="12.75" hidden="false" customHeight="false" outlineLevel="0" collapsed="false">
      <c r="A99" s="354"/>
      <c r="B99" s="354"/>
      <c r="C99" s="354"/>
      <c r="D99" s="456"/>
      <c r="E99" s="354"/>
      <c r="F99" s="354"/>
      <c r="G99" s="354"/>
      <c r="H99" s="456"/>
      <c r="I99" s="456"/>
      <c r="J99" s="354"/>
      <c r="K99" s="354"/>
      <c r="L99" s="354"/>
      <c r="M99" s="456"/>
      <c r="N99" s="354"/>
      <c r="O99" s="354"/>
      <c r="P99" s="354"/>
      <c r="Q99" s="456"/>
      <c r="R99" s="48"/>
      <c r="S99" s="48"/>
      <c r="T99" s="4"/>
      <c r="U99" s="397"/>
      <c r="V99" s="398"/>
      <c r="W99" s="48"/>
      <c r="X99" s="397"/>
      <c r="Y99" s="248"/>
    </row>
    <row r="100" customFormat="false" ht="12.75" hidden="false" customHeight="false" outlineLevel="0" collapsed="false">
      <c r="A100" s="354"/>
      <c r="B100" s="354"/>
      <c r="C100" s="354"/>
      <c r="D100" s="456"/>
      <c r="E100" s="354"/>
      <c r="F100" s="354"/>
      <c r="G100" s="354"/>
      <c r="H100" s="456"/>
      <c r="I100" s="456"/>
      <c r="J100" s="354"/>
      <c r="K100" s="354"/>
      <c r="L100" s="354"/>
      <c r="M100" s="456"/>
      <c r="N100" s="354"/>
      <c r="O100" s="354"/>
      <c r="P100" s="354"/>
      <c r="Q100" s="456"/>
      <c r="R100" s="48"/>
      <c r="S100" s="48"/>
      <c r="T100" s="4"/>
      <c r="U100" s="397"/>
      <c r="V100" s="398"/>
      <c r="W100" s="48"/>
      <c r="X100" s="397"/>
      <c r="Y100" s="248"/>
    </row>
  </sheetData>
  <mergeCells count="20">
    <mergeCell ref="A1:Q1"/>
    <mergeCell ref="A2:Q2"/>
    <mergeCell ref="A3:D3"/>
    <mergeCell ref="E3:H3"/>
    <mergeCell ref="J3:M3"/>
    <mergeCell ref="N3:Q3"/>
    <mergeCell ref="A30:Q30"/>
    <mergeCell ref="A31:D31"/>
    <mergeCell ref="E31:H31"/>
    <mergeCell ref="J31:M31"/>
    <mergeCell ref="N31:Q31"/>
    <mergeCell ref="W34:X34"/>
    <mergeCell ref="E58:M58"/>
    <mergeCell ref="E59:H59"/>
    <mergeCell ref="J59:M59"/>
    <mergeCell ref="N59:Q59"/>
    <mergeCell ref="A80:D80"/>
    <mergeCell ref="U86:Y86"/>
    <mergeCell ref="U87:V87"/>
    <mergeCell ref="X87:Y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5" min="3" style="0" width="5.71"/>
    <col collapsed="false" customWidth="true" hidden="false" outlineLevel="0" max="6" min="6" style="0" width="4.7"/>
    <col collapsed="false" customWidth="true" hidden="false" outlineLevel="0" max="7" min="7" style="0" width="15.7"/>
    <col collapsed="false" customWidth="true" hidden="false" outlineLevel="0" max="10" min="8" style="0" width="5.71"/>
    <col collapsed="false" customWidth="true" hidden="false" outlineLevel="0" max="11" min="11" style="0" width="4.7"/>
    <col collapsed="false" customWidth="true" hidden="false" outlineLevel="0" max="12" min="12" style="0" width="15.7"/>
    <col collapsed="false" customWidth="true" hidden="false" outlineLevel="0" max="15" min="13" style="0" width="5.71"/>
    <col collapsed="false" customWidth="true" hidden="false" outlineLevel="0" max="16" min="16" style="0" width="4.7"/>
  </cols>
  <sheetData>
    <row r="1" customFormat="false" ht="15" hidden="false" customHeight="false" outlineLevel="0" collapsed="false">
      <c r="A1" s="4"/>
      <c r="B1" s="1" t="s">
        <v>8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3.5" hidden="false" customHeight="false" outlineLevel="0" collapsed="false">
      <c r="A2" s="4"/>
      <c r="B2" s="215" t="s">
        <v>192</v>
      </c>
      <c r="C2" s="215"/>
      <c r="D2" s="215"/>
      <c r="E2" s="215"/>
      <c r="F2" s="215"/>
      <c r="G2" s="227" t="s">
        <v>194</v>
      </c>
      <c r="H2" s="227"/>
      <c r="I2" s="227"/>
      <c r="J2" s="227"/>
      <c r="K2" s="227"/>
      <c r="L2" s="508" t="s">
        <v>359</v>
      </c>
      <c r="M2" s="508"/>
      <c r="N2" s="508"/>
      <c r="O2" s="508"/>
      <c r="P2" s="508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3.5" hidden="false" customHeight="false" outlineLevel="0" collapsed="false">
      <c r="A3" s="4"/>
      <c r="B3" s="509" t="s">
        <v>195</v>
      </c>
      <c r="C3" s="509" t="s">
        <v>196</v>
      </c>
      <c r="D3" s="226" t="s">
        <v>198</v>
      </c>
      <c r="E3" s="226" t="s">
        <v>197</v>
      </c>
      <c r="F3" s="215" t="s">
        <v>570</v>
      </c>
      <c r="G3" s="324" t="s">
        <v>195</v>
      </c>
      <c r="H3" s="324" t="s">
        <v>196</v>
      </c>
      <c r="I3" s="227" t="s">
        <v>198</v>
      </c>
      <c r="J3" s="227" t="s">
        <v>197</v>
      </c>
      <c r="K3" s="227" t="s">
        <v>570</v>
      </c>
      <c r="L3" s="510" t="s">
        <v>195</v>
      </c>
      <c r="M3" s="510" t="s">
        <v>196</v>
      </c>
      <c r="N3" s="235" t="s">
        <v>198</v>
      </c>
      <c r="O3" s="235" t="s">
        <v>197</v>
      </c>
      <c r="P3" s="508" t="s">
        <v>570</v>
      </c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4"/>
      <c r="B4" s="325" t="s">
        <v>571</v>
      </c>
      <c r="C4" s="511" t="n">
        <v>7.5</v>
      </c>
      <c r="D4" s="512" t="n">
        <v>-1</v>
      </c>
      <c r="E4" s="328" t="n">
        <f aca="false">C4+D4</f>
        <v>6.5</v>
      </c>
      <c r="F4" s="513" t="s">
        <v>572</v>
      </c>
      <c r="G4" s="325" t="s">
        <v>573</v>
      </c>
      <c r="H4" s="514" t="n">
        <v>6.5</v>
      </c>
      <c r="I4" s="512" t="n">
        <v>1</v>
      </c>
      <c r="J4" s="328" t="n">
        <f aca="false">H4+I4</f>
        <v>7.5</v>
      </c>
      <c r="K4" s="513" t="s">
        <v>572</v>
      </c>
      <c r="L4" s="325" t="s">
        <v>574</v>
      </c>
      <c r="M4" s="511" t="n">
        <v>6</v>
      </c>
      <c r="N4" s="512" t="n">
        <v>1</v>
      </c>
      <c r="O4" s="328" t="n">
        <f aca="false">M4+N4</f>
        <v>7</v>
      </c>
      <c r="P4" s="513" t="s">
        <v>572</v>
      </c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4"/>
      <c r="B5" s="330" t="s">
        <v>575</v>
      </c>
      <c r="C5" s="515" t="n">
        <v>6</v>
      </c>
      <c r="D5" s="516" t="n">
        <v>0</v>
      </c>
      <c r="E5" s="329" t="n">
        <f aca="false">C5+D5</f>
        <v>6</v>
      </c>
      <c r="F5" s="517" t="s">
        <v>572</v>
      </c>
      <c r="G5" s="330" t="s">
        <v>576</v>
      </c>
      <c r="H5" s="518" t="n">
        <v>6.5</v>
      </c>
      <c r="I5" s="516" t="n">
        <v>0</v>
      </c>
      <c r="J5" s="329" t="n">
        <f aca="false">H5+I5</f>
        <v>6.5</v>
      </c>
      <c r="K5" s="517" t="s">
        <v>572</v>
      </c>
      <c r="L5" s="330" t="s">
        <v>577</v>
      </c>
      <c r="M5" s="515" t="n">
        <v>5</v>
      </c>
      <c r="N5" s="516" t="n">
        <v>0</v>
      </c>
      <c r="O5" s="329" t="n">
        <f aca="false">M5+N5</f>
        <v>5</v>
      </c>
      <c r="P5" s="517" t="s">
        <v>578</v>
      </c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4"/>
      <c r="B6" s="330" t="s">
        <v>579</v>
      </c>
      <c r="C6" s="515" t="n">
        <v>6</v>
      </c>
      <c r="D6" s="516" t="n">
        <v>0</v>
      </c>
      <c r="E6" s="329" t="n">
        <f aca="false">C6+D6</f>
        <v>6</v>
      </c>
      <c r="F6" s="517" t="s">
        <v>572</v>
      </c>
      <c r="G6" s="333" t="s">
        <v>580</v>
      </c>
      <c r="H6" s="519" t="n">
        <v>5</v>
      </c>
      <c r="I6" s="520" t="n">
        <v>0</v>
      </c>
      <c r="J6" s="329" t="n">
        <f aca="false">H6+I6</f>
        <v>5</v>
      </c>
      <c r="K6" s="517" t="s">
        <v>578</v>
      </c>
      <c r="L6" s="330" t="s">
        <v>581</v>
      </c>
      <c r="M6" s="515" t="n">
        <v>6</v>
      </c>
      <c r="N6" s="516" t="n">
        <v>-0.5</v>
      </c>
      <c r="O6" s="329" t="n">
        <f aca="false">M6+N6</f>
        <v>5.5</v>
      </c>
      <c r="P6" s="517" t="s">
        <v>572</v>
      </c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4"/>
      <c r="B7" s="330" t="s">
        <v>582</v>
      </c>
      <c r="C7" s="515" t="n">
        <v>6</v>
      </c>
      <c r="D7" s="516" t="n">
        <v>0</v>
      </c>
      <c r="E7" s="329" t="n">
        <f aca="false">C7+D7</f>
        <v>6</v>
      </c>
      <c r="F7" s="517" t="s">
        <v>572</v>
      </c>
      <c r="G7" s="330" t="s">
        <v>583</v>
      </c>
      <c r="H7" s="518" t="n">
        <v>6</v>
      </c>
      <c r="I7" s="516" t="n">
        <v>0</v>
      </c>
      <c r="J7" s="329" t="n">
        <f aca="false">H7+I7</f>
        <v>6</v>
      </c>
      <c r="K7" s="517" t="s">
        <v>572</v>
      </c>
      <c r="L7" s="330" t="s">
        <v>584</v>
      </c>
      <c r="M7" s="515" t="n">
        <v>5.5</v>
      </c>
      <c r="N7" s="516" t="n">
        <v>0</v>
      </c>
      <c r="O7" s="329" t="n">
        <f aca="false">M7+N7</f>
        <v>5.5</v>
      </c>
      <c r="P7" s="517" t="s">
        <v>578</v>
      </c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4"/>
      <c r="B8" s="330" t="s">
        <v>585</v>
      </c>
      <c r="C8" s="515" t="n">
        <v>6</v>
      </c>
      <c r="D8" s="516" t="n">
        <v>0</v>
      </c>
      <c r="E8" s="329" t="n">
        <f aca="false">C8+D8</f>
        <v>6</v>
      </c>
      <c r="F8" s="517" t="s">
        <v>572</v>
      </c>
      <c r="G8" s="330" t="s">
        <v>586</v>
      </c>
      <c r="H8" s="518" t="n">
        <v>5</v>
      </c>
      <c r="I8" s="516" t="n">
        <v>0</v>
      </c>
      <c r="J8" s="329" t="n">
        <f aca="false">H8+I8</f>
        <v>5</v>
      </c>
      <c r="K8" s="517" t="s">
        <v>578</v>
      </c>
      <c r="L8" s="330" t="s">
        <v>587</v>
      </c>
      <c r="M8" s="515" t="n">
        <v>7</v>
      </c>
      <c r="N8" s="516" t="n">
        <v>-0.5</v>
      </c>
      <c r="O8" s="329" t="n">
        <f aca="false">M8+N8</f>
        <v>6.5</v>
      </c>
      <c r="P8" s="517" t="s">
        <v>572</v>
      </c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4"/>
      <c r="B9" s="330" t="s">
        <v>588</v>
      </c>
      <c r="C9" s="515" t="n">
        <v>6</v>
      </c>
      <c r="D9" s="516" t="n">
        <v>-0.5</v>
      </c>
      <c r="E9" s="329" t="n">
        <f aca="false">C9+D9</f>
        <v>5.5</v>
      </c>
      <c r="F9" s="517" t="s">
        <v>14</v>
      </c>
      <c r="G9" s="330" t="s">
        <v>589</v>
      </c>
      <c r="H9" s="518" t="n">
        <v>6.5</v>
      </c>
      <c r="I9" s="516" t="n">
        <v>0</v>
      </c>
      <c r="J9" s="329" t="n">
        <f aca="false">H9+I9</f>
        <v>6.5</v>
      </c>
      <c r="K9" s="517" t="s">
        <v>14</v>
      </c>
      <c r="L9" s="330" t="s">
        <v>590</v>
      </c>
      <c r="M9" s="515" t="n">
        <v>5.5</v>
      </c>
      <c r="N9" s="516" t="n">
        <v>0</v>
      </c>
      <c r="O9" s="329" t="n">
        <f aca="false">M9+N9</f>
        <v>5.5</v>
      </c>
      <c r="P9" s="517" t="s">
        <v>14</v>
      </c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4"/>
      <c r="B10" s="330" t="s">
        <v>591</v>
      </c>
      <c r="C10" s="515" t="n">
        <v>7</v>
      </c>
      <c r="D10" s="516" t="n">
        <v>-0.5</v>
      </c>
      <c r="E10" s="329" t="n">
        <f aca="false">C10+D10</f>
        <v>6.5</v>
      </c>
      <c r="F10" s="517" t="s">
        <v>14</v>
      </c>
      <c r="G10" s="330" t="s">
        <v>592</v>
      </c>
      <c r="H10" s="518" t="n">
        <v>6</v>
      </c>
      <c r="I10" s="516" t="n">
        <v>0</v>
      </c>
      <c r="J10" s="329" t="n">
        <f aca="false">H10+I10</f>
        <v>6</v>
      </c>
      <c r="K10" s="517" t="s">
        <v>14</v>
      </c>
      <c r="L10" s="330" t="s">
        <v>593</v>
      </c>
      <c r="M10" s="515" t="n">
        <v>6</v>
      </c>
      <c r="N10" s="516" t="n">
        <v>0</v>
      </c>
      <c r="O10" s="329" t="n">
        <f aca="false">M10+N10</f>
        <v>6</v>
      </c>
      <c r="P10" s="517" t="s">
        <v>14</v>
      </c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4"/>
      <c r="B11" s="330" t="s">
        <v>594</v>
      </c>
      <c r="C11" s="515" t="s">
        <v>287</v>
      </c>
      <c r="D11" s="516" t="s">
        <v>287</v>
      </c>
      <c r="E11" s="329" t="s">
        <v>287</v>
      </c>
      <c r="F11" s="517" t="s">
        <v>14</v>
      </c>
      <c r="G11" s="330" t="s">
        <v>595</v>
      </c>
      <c r="H11" s="518" t="n">
        <v>6</v>
      </c>
      <c r="I11" s="516" t="n">
        <v>0</v>
      </c>
      <c r="J11" s="329" t="n">
        <f aca="false">H11+I11</f>
        <v>6</v>
      </c>
      <c r="K11" s="517" t="s">
        <v>14</v>
      </c>
      <c r="L11" s="330" t="s">
        <v>596</v>
      </c>
      <c r="M11" s="515" t="n">
        <v>6</v>
      </c>
      <c r="N11" s="516" t="n">
        <v>-0.5</v>
      </c>
      <c r="O11" s="329" t="n">
        <f aca="false">M11+N11</f>
        <v>5.5</v>
      </c>
      <c r="P11" s="517" t="s">
        <v>14</v>
      </c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4"/>
      <c r="B12" s="330" t="s">
        <v>597</v>
      </c>
      <c r="C12" s="515" t="n">
        <v>5.5</v>
      </c>
      <c r="D12" s="516" t="n">
        <v>0</v>
      </c>
      <c r="E12" s="329" t="n">
        <f aca="false">C12+D12</f>
        <v>5.5</v>
      </c>
      <c r="F12" s="517" t="s">
        <v>14</v>
      </c>
      <c r="G12" s="330" t="s">
        <v>598</v>
      </c>
      <c r="H12" s="518" t="n">
        <v>6.5</v>
      </c>
      <c r="I12" s="516" t="n">
        <v>0</v>
      </c>
      <c r="J12" s="329" t="n">
        <f aca="false">H12+I12</f>
        <v>6.5</v>
      </c>
      <c r="K12" s="517" t="s">
        <v>14</v>
      </c>
      <c r="L12" s="330" t="s">
        <v>599</v>
      </c>
      <c r="M12" s="515" t="n">
        <v>7</v>
      </c>
      <c r="N12" s="516" t="n">
        <v>0</v>
      </c>
      <c r="O12" s="329" t="n">
        <f aca="false">M12+N12</f>
        <v>7</v>
      </c>
      <c r="P12" s="517" t="s">
        <v>14</v>
      </c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4"/>
      <c r="B13" s="330" t="s">
        <v>600</v>
      </c>
      <c r="C13" s="521" t="n">
        <v>5.5</v>
      </c>
      <c r="D13" s="520" t="n">
        <v>0</v>
      </c>
      <c r="E13" s="329" t="n">
        <f aca="false">C13+D13</f>
        <v>5.5</v>
      </c>
      <c r="F13" s="522" t="s">
        <v>14</v>
      </c>
      <c r="G13" s="330" t="s">
        <v>601</v>
      </c>
      <c r="H13" s="518" t="n">
        <v>6</v>
      </c>
      <c r="I13" s="516" t="n">
        <v>0</v>
      </c>
      <c r="J13" s="329" t="n">
        <f aca="false">H13+I13</f>
        <v>6</v>
      </c>
      <c r="K13" s="522" t="s">
        <v>14</v>
      </c>
      <c r="L13" s="330" t="s">
        <v>602</v>
      </c>
      <c r="M13" s="521" t="n">
        <v>7</v>
      </c>
      <c r="N13" s="520" t="n">
        <v>3</v>
      </c>
      <c r="O13" s="329" t="n">
        <f aca="false">M13+N13</f>
        <v>10</v>
      </c>
      <c r="P13" s="522" t="s">
        <v>14</v>
      </c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3.5" hidden="false" customHeight="false" outlineLevel="0" collapsed="false">
      <c r="A14" s="4"/>
      <c r="B14" s="334" t="s">
        <v>603</v>
      </c>
      <c r="C14" s="523" t="n">
        <v>6.5</v>
      </c>
      <c r="D14" s="524" t="n">
        <v>3</v>
      </c>
      <c r="E14" s="336" t="n">
        <f aca="false">C14+D14</f>
        <v>9.5</v>
      </c>
      <c r="F14" s="525" t="s">
        <v>14</v>
      </c>
      <c r="G14" s="334" t="s">
        <v>604</v>
      </c>
      <c r="H14" s="526" t="n">
        <v>6.5</v>
      </c>
      <c r="I14" s="524" t="n">
        <v>0</v>
      </c>
      <c r="J14" s="336" t="n">
        <f aca="false">H14+I14</f>
        <v>6.5</v>
      </c>
      <c r="K14" s="525" t="s">
        <v>14</v>
      </c>
      <c r="L14" s="334" t="s">
        <v>605</v>
      </c>
      <c r="M14" s="523" t="n">
        <v>5.5</v>
      </c>
      <c r="N14" s="524" t="n">
        <v>0</v>
      </c>
      <c r="O14" s="336" t="n">
        <f aca="false">M14+N14</f>
        <v>5.5</v>
      </c>
      <c r="P14" s="525" t="s">
        <v>14</v>
      </c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3.5" hidden="false" customHeight="false" outlineLevel="0" collapsed="false">
      <c r="A15" s="4"/>
      <c r="B15" s="337"/>
      <c r="C15" s="48"/>
      <c r="D15" s="48"/>
      <c r="E15" s="456"/>
      <c r="F15" s="527"/>
      <c r="G15" s="337"/>
      <c r="H15" s="528"/>
      <c r="I15" s="529"/>
      <c r="J15" s="456"/>
      <c r="K15" s="527"/>
      <c r="L15" s="337"/>
      <c r="M15" s="48"/>
      <c r="N15" s="48"/>
      <c r="O15" s="456"/>
      <c r="P15" s="527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4"/>
      <c r="B16" s="341" t="s">
        <v>606</v>
      </c>
      <c r="C16" s="530" t="n">
        <v>7</v>
      </c>
      <c r="D16" s="531" t="n">
        <v>-2</v>
      </c>
      <c r="E16" s="344" t="n">
        <f aca="false">C16+D16</f>
        <v>5</v>
      </c>
      <c r="F16" s="532" t="s">
        <v>14</v>
      </c>
      <c r="G16" s="341" t="s">
        <v>607</v>
      </c>
      <c r="H16" s="533" t="s">
        <v>246</v>
      </c>
      <c r="I16" s="534" t="s">
        <v>246</v>
      </c>
      <c r="J16" s="344" t="s">
        <v>246</v>
      </c>
      <c r="K16" s="532" t="s">
        <v>14</v>
      </c>
      <c r="L16" s="341" t="s">
        <v>608</v>
      </c>
      <c r="M16" s="530" t="s">
        <v>246</v>
      </c>
      <c r="N16" s="531" t="s">
        <v>246</v>
      </c>
      <c r="O16" s="344" t="s">
        <v>246</v>
      </c>
      <c r="P16" s="532" t="s">
        <v>14</v>
      </c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4"/>
      <c r="B17" s="330" t="s">
        <v>609</v>
      </c>
      <c r="C17" s="515" t="n">
        <v>6.5</v>
      </c>
      <c r="D17" s="47" t="n">
        <v>0</v>
      </c>
      <c r="E17" s="329" t="n">
        <f aca="false">C17+D17</f>
        <v>6.5</v>
      </c>
      <c r="F17" s="535" t="s">
        <v>14</v>
      </c>
      <c r="G17" s="345" t="s">
        <v>610</v>
      </c>
      <c r="H17" s="536" t="n">
        <v>6</v>
      </c>
      <c r="I17" s="537" t="n">
        <v>0</v>
      </c>
      <c r="J17" s="347" t="n">
        <f aca="false">H17+I17</f>
        <v>6</v>
      </c>
      <c r="K17" s="538" t="s">
        <v>14</v>
      </c>
      <c r="L17" s="345" t="s">
        <v>611</v>
      </c>
      <c r="M17" s="539" t="s">
        <v>246</v>
      </c>
      <c r="N17" s="8" t="s">
        <v>246</v>
      </c>
      <c r="O17" s="347" t="s">
        <v>246</v>
      </c>
      <c r="P17" s="538" t="s">
        <v>14</v>
      </c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4"/>
      <c r="B18" s="345" t="s">
        <v>612</v>
      </c>
      <c r="C18" s="539" t="n">
        <v>6</v>
      </c>
      <c r="D18" s="8" t="n">
        <v>0</v>
      </c>
      <c r="E18" s="347" t="n">
        <f aca="false">C18+D18</f>
        <v>6</v>
      </c>
      <c r="F18" s="538" t="s">
        <v>14</v>
      </c>
      <c r="G18" s="345" t="s">
        <v>613</v>
      </c>
      <c r="H18" s="536" t="n">
        <v>5.5</v>
      </c>
      <c r="I18" s="537" t="n">
        <v>0</v>
      </c>
      <c r="J18" s="347" t="n">
        <f aca="false">H18+I18</f>
        <v>5.5</v>
      </c>
      <c r="K18" s="538" t="s">
        <v>14</v>
      </c>
      <c r="L18" s="345" t="s">
        <v>614</v>
      </c>
      <c r="M18" s="539" t="n">
        <v>6</v>
      </c>
      <c r="N18" s="8" t="n">
        <v>0</v>
      </c>
      <c r="O18" s="347" t="n">
        <f aca="false">M18+N18</f>
        <v>6</v>
      </c>
      <c r="P18" s="538" t="s">
        <v>14</v>
      </c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4"/>
      <c r="B19" s="345" t="s">
        <v>615</v>
      </c>
      <c r="C19" s="539" t="n">
        <v>6.5</v>
      </c>
      <c r="D19" s="8" t="n">
        <v>0</v>
      </c>
      <c r="E19" s="347" t="n">
        <f aca="false">C19+D19</f>
        <v>6.5</v>
      </c>
      <c r="F19" s="538" t="s">
        <v>14</v>
      </c>
      <c r="G19" s="345" t="s">
        <v>616</v>
      </c>
      <c r="H19" s="536" t="s">
        <v>246</v>
      </c>
      <c r="I19" s="537" t="s">
        <v>246</v>
      </c>
      <c r="J19" s="347" t="s">
        <v>246</v>
      </c>
      <c r="K19" s="538" t="s">
        <v>14</v>
      </c>
      <c r="L19" s="345" t="s">
        <v>617</v>
      </c>
      <c r="M19" s="539" t="n">
        <v>7</v>
      </c>
      <c r="N19" s="8" t="n">
        <v>3</v>
      </c>
      <c r="O19" s="347" t="n">
        <f aca="false">M19+N19</f>
        <v>10</v>
      </c>
      <c r="P19" s="538" t="s">
        <v>14</v>
      </c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4"/>
      <c r="B20" s="345" t="s">
        <v>618</v>
      </c>
      <c r="C20" s="539" t="s">
        <v>246</v>
      </c>
      <c r="D20" s="8" t="s">
        <v>246</v>
      </c>
      <c r="E20" s="347" t="s">
        <v>246</v>
      </c>
      <c r="F20" s="538" t="s">
        <v>14</v>
      </c>
      <c r="G20" s="345" t="s">
        <v>619</v>
      </c>
      <c r="H20" s="536" t="n">
        <v>6</v>
      </c>
      <c r="I20" s="537" t="n">
        <v>0</v>
      </c>
      <c r="J20" s="347" t="n">
        <f aca="false">H20+I20</f>
        <v>6</v>
      </c>
      <c r="K20" s="538" t="s">
        <v>14</v>
      </c>
      <c r="L20" s="345" t="s">
        <v>620</v>
      </c>
      <c r="M20" s="539" t="s">
        <v>344</v>
      </c>
      <c r="N20" s="8" t="s">
        <v>344</v>
      </c>
      <c r="O20" s="347" t="s">
        <v>344</v>
      </c>
      <c r="P20" s="538" t="s">
        <v>14</v>
      </c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4"/>
      <c r="B21" s="345" t="s">
        <v>621</v>
      </c>
      <c r="C21" s="539" t="n">
        <v>6</v>
      </c>
      <c r="D21" s="8" t="n">
        <v>0</v>
      </c>
      <c r="E21" s="347" t="n">
        <f aca="false">C21+D21</f>
        <v>6</v>
      </c>
      <c r="F21" s="538" t="s">
        <v>14</v>
      </c>
      <c r="G21" s="345" t="s">
        <v>622</v>
      </c>
      <c r="H21" s="536" t="s">
        <v>246</v>
      </c>
      <c r="I21" s="537" t="s">
        <v>246</v>
      </c>
      <c r="J21" s="347" t="s">
        <v>246</v>
      </c>
      <c r="K21" s="538" t="s">
        <v>14</v>
      </c>
      <c r="L21" s="345" t="s">
        <v>623</v>
      </c>
      <c r="M21" s="539" t="n">
        <v>5.5</v>
      </c>
      <c r="N21" s="8" t="n">
        <v>0</v>
      </c>
      <c r="O21" s="347" t="n">
        <f aca="false">M21+N21</f>
        <v>5.5</v>
      </c>
      <c r="P21" s="538" t="s">
        <v>14</v>
      </c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3.5" hidden="false" customHeight="false" outlineLevel="0" collapsed="false">
      <c r="A22" s="4"/>
      <c r="B22" s="348" t="s">
        <v>624</v>
      </c>
      <c r="C22" s="540" t="s">
        <v>246</v>
      </c>
      <c r="D22" s="60" t="s">
        <v>246</v>
      </c>
      <c r="E22" s="347" t="s">
        <v>246</v>
      </c>
      <c r="F22" s="538" t="s">
        <v>14</v>
      </c>
      <c r="G22" s="348" t="s">
        <v>625</v>
      </c>
      <c r="H22" s="541" t="n">
        <v>7</v>
      </c>
      <c r="I22" s="542" t="n">
        <v>-0.5</v>
      </c>
      <c r="J22" s="347" t="n">
        <f aca="false">H22+I22</f>
        <v>6.5</v>
      </c>
      <c r="K22" s="538" t="s">
        <v>14</v>
      </c>
      <c r="L22" s="348" t="s">
        <v>626</v>
      </c>
      <c r="M22" s="540" t="n">
        <v>6</v>
      </c>
      <c r="N22" s="60" t="n">
        <v>0</v>
      </c>
      <c r="O22" s="347" t="n">
        <f aca="false">M22+N22</f>
        <v>6</v>
      </c>
      <c r="P22" s="538" t="s">
        <v>14</v>
      </c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3.5" hidden="false" customHeight="false" outlineLevel="0" collapsed="false">
      <c r="A23" s="4"/>
      <c r="B23" s="334" t="s">
        <v>274</v>
      </c>
      <c r="C23" s="543" t="n">
        <v>0</v>
      </c>
      <c r="D23" s="544" t="n">
        <v>0</v>
      </c>
      <c r="E23" s="352" t="n">
        <f aca="false">C23+D23</f>
        <v>0</v>
      </c>
      <c r="F23" s="545" t="s">
        <v>14</v>
      </c>
      <c r="G23" s="334" t="s">
        <v>276</v>
      </c>
      <c r="H23" s="526" t="n">
        <v>0.5</v>
      </c>
      <c r="I23" s="524" t="n">
        <v>0</v>
      </c>
      <c r="J23" s="352" t="n">
        <f aca="false">H23+I23</f>
        <v>0.5</v>
      </c>
      <c r="K23" s="545" t="s">
        <v>14</v>
      </c>
      <c r="L23" s="334" t="s">
        <v>397</v>
      </c>
      <c r="M23" s="543" t="n">
        <v>0</v>
      </c>
      <c r="N23" s="544" t="n">
        <v>0</v>
      </c>
      <c r="O23" s="352" t="n">
        <f aca="false">M23+N23</f>
        <v>0</v>
      </c>
      <c r="P23" s="545" t="s">
        <v>14</v>
      </c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false" outlineLevel="0" collapsed="false">
      <c r="A24" s="4"/>
      <c r="B24" s="546"/>
      <c r="C24" s="67"/>
      <c r="D24" s="69"/>
      <c r="E24" s="67"/>
      <c r="F24" s="547"/>
      <c r="G24" s="546"/>
      <c r="H24" s="67"/>
      <c r="I24" s="69"/>
      <c r="J24" s="67"/>
      <c r="K24" s="547"/>
      <c r="L24" s="546"/>
      <c r="M24" s="67"/>
      <c r="N24" s="69"/>
      <c r="O24" s="67"/>
      <c r="P24" s="547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false" outlineLevel="0" collapsed="false">
      <c r="A25" s="4"/>
      <c r="B25" s="548"/>
      <c r="C25" s="549" t="n">
        <f aca="false">C4+C5+C6+C7+C8+C9+C10+C17+C12+C13+C14+C23</f>
        <v>68.5</v>
      </c>
      <c r="D25" s="549" t="n">
        <f aca="false">D4+D5+D6+D7+D8+D9+D10+D17+D12+D13+D14+D23</f>
        <v>1</v>
      </c>
      <c r="E25" s="550" t="n">
        <f aca="false">E4+E5+E6+E7+E8+E9+E10+E17+E12+E13+E14+E23</f>
        <v>69.5</v>
      </c>
      <c r="F25" s="551" t="n">
        <v>5</v>
      </c>
      <c r="G25" s="548"/>
      <c r="H25" s="365" t="n">
        <f aca="false">H4+H5+H6+H7+H8+H9+H10+H11+H12+H13+H14+H23</f>
        <v>67</v>
      </c>
      <c r="I25" s="552" t="n">
        <f aca="false">I4+I5+I6+I7+I8+I9+I10+I11+I12+I13+I14+I23</f>
        <v>1</v>
      </c>
      <c r="J25" s="553" t="n">
        <f aca="false">J4+J5+J6+J7+J8+J9+J10+J11+J12+J13+J14+J23</f>
        <v>68</v>
      </c>
      <c r="K25" s="554" t="n">
        <v>3</v>
      </c>
      <c r="L25" s="548"/>
      <c r="M25" s="555" t="n">
        <f aca="false">M4+M5+M6+M7+M8+M9+M10+M11+M12+M13+M14+M23</f>
        <v>66.5</v>
      </c>
      <c r="N25" s="555" t="n">
        <f aca="false">N4+N5+N6+N7+N8+N9+N10+N11+N12+N13+N14+N23</f>
        <v>2.5</v>
      </c>
      <c r="O25" s="556" t="n">
        <f aca="false">O4+O5+O6+O7+O8+O9+O10+O11+O12+O13+O14+O23</f>
        <v>69</v>
      </c>
      <c r="P25" s="557" t="n">
        <v>3</v>
      </c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3.5" hidden="false" customHeight="false" outlineLevel="0" collapsed="false">
      <c r="A26" s="4"/>
      <c r="B26" s="558"/>
      <c r="C26" s="248"/>
      <c r="D26" s="248"/>
      <c r="E26" s="450"/>
      <c r="F26" s="332"/>
      <c r="G26" s="558"/>
      <c r="H26" s="248"/>
      <c r="I26" s="248"/>
      <c r="J26" s="450"/>
      <c r="K26" s="332"/>
      <c r="L26" s="558"/>
      <c r="M26" s="248"/>
      <c r="N26" s="248"/>
      <c r="O26" s="450"/>
      <c r="P26" s="332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8.75" hidden="false" customHeight="false" outlineLevel="0" collapsed="false">
      <c r="A27" s="4"/>
      <c r="B27" s="559"/>
      <c r="C27" s="560"/>
      <c r="D27" s="561"/>
      <c r="E27" s="561" t="n">
        <v>1</v>
      </c>
      <c r="F27" s="562" t="n">
        <v>5</v>
      </c>
      <c r="G27" s="563"/>
      <c r="H27" s="564"/>
      <c r="I27" s="565"/>
      <c r="J27" s="565" t="n">
        <v>1</v>
      </c>
      <c r="K27" s="566" t="n">
        <v>3</v>
      </c>
      <c r="L27" s="567"/>
      <c r="M27" s="568"/>
      <c r="N27" s="569"/>
      <c r="O27" s="569" t="n">
        <v>1</v>
      </c>
      <c r="P27" s="570" t="n">
        <v>3</v>
      </c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5" hidden="false" customHeight="false" outlineLevel="0" collapsed="false">
      <c r="A28" s="4"/>
      <c r="B28" s="1" t="s">
        <v>627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5" hidden="false" customHeight="false" outlineLevel="0" collapsed="false">
      <c r="A29" s="4"/>
      <c r="B29" s="571" t="s">
        <v>13</v>
      </c>
      <c r="C29" s="571"/>
      <c r="D29" s="571"/>
      <c r="E29" s="571"/>
      <c r="F29" s="571"/>
      <c r="G29" s="571"/>
      <c r="H29" s="571"/>
      <c r="I29" s="571"/>
      <c r="J29" s="571"/>
      <c r="K29" s="571"/>
      <c r="L29" s="571"/>
      <c r="M29" s="571"/>
      <c r="N29" s="571"/>
      <c r="O29" s="571"/>
      <c r="P29" s="571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</sheetData>
  <mergeCells count="6">
    <mergeCell ref="B1:P1"/>
    <mergeCell ref="B2:F2"/>
    <mergeCell ref="G2:K2"/>
    <mergeCell ref="L2:P2"/>
    <mergeCell ref="B28:P28"/>
    <mergeCell ref="B29:P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4.7"/>
    <col collapsed="false" customWidth="true" hidden="false" outlineLevel="0" max="4" min="4" style="0" width="5.71"/>
    <col collapsed="false" customWidth="true" hidden="false" outlineLevel="0" max="5" min="5" style="0" width="14.7"/>
    <col collapsed="false" customWidth="true" hidden="false" outlineLevel="0" max="7" min="6" style="0" width="4.7"/>
    <col collapsed="false" customWidth="true" hidden="false" outlineLevel="0" max="8" min="8" style="0" width="5.71"/>
    <col collapsed="false" customWidth="true" hidden="false" outlineLevel="0" max="9" min="9" style="0" width="1.28"/>
    <col collapsed="false" customWidth="true" hidden="false" outlineLevel="0" max="10" min="10" style="0" width="14.7"/>
    <col collapsed="false" customWidth="true" hidden="false" outlineLevel="0" max="12" min="11" style="0" width="4.7"/>
    <col collapsed="false" customWidth="true" hidden="false" outlineLevel="0" max="13" min="13" style="0" width="5.71"/>
    <col collapsed="false" customWidth="true" hidden="false" outlineLevel="0" max="14" min="14" style="0" width="14.7"/>
    <col collapsed="false" customWidth="true" hidden="false" outlineLevel="0" max="16" min="15" style="0" width="4.7"/>
    <col collapsed="false" customWidth="true" hidden="false" outlineLevel="0" max="17" min="17" style="0" width="5.71"/>
    <col collapsed="false" customWidth="true" hidden="false" outlineLevel="0" max="58" min="28" style="317" width="9.14"/>
  </cols>
  <sheetData>
    <row r="1" customFormat="false" ht="15" hidden="false" customHeight="false" outlineLevel="0" collapsed="false">
      <c r="A1" s="572" t="s">
        <v>628</v>
      </c>
      <c r="B1" s="572"/>
      <c r="C1" s="572"/>
      <c r="D1" s="572"/>
      <c r="E1" s="572"/>
      <c r="F1" s="572"/>
      <c r="G1" s="572"/>
      <c r="H1" s="572"/>
      <c r="I1" s="572"/>
      <c r="J1" s="572"/>
      <c r="K1" s="572"/>
      <c r="L1" s="572"/>
      <c r="M1" s="572"/>
      <c r="N1" s="572"/>
      <c r="O1" s="572"/>
      <c r="P1" s="572"/>
      <c r="Q1" s="572"/>
      <c r="R1" s="434"/>
      <c r="S1" s="4"/>
      <c r="T1" s="4"/>
      <c r="U1" s="4"/>
      <c r="V1" s="4"/>
      <c r="W1" s="4"/>
      <c r="X1" s="4"/>
      <c r="Y1" s="4"/>
      <c r="Z1" s="4"/>
      <c r="AA1" s="4"/>
      <c r="AL1" s="573"/>
      <c r="AM1" s="574"/>
      <c r="BG1" s="317"/>
      <c r="BH1" s="317"/>
      <c r="BI1" s="317"/>
      <c r="BJ1" s="317"/>
    </row>
    <row r="2" customFormat="false" ht="15" hidden="false" customHeight="false" outlineLevel="0" collapsed="false">
      <c r="A2" s="1" t="s">
        <v>629</v>
      </c>
      <c r="B2" s="1"/>
      <c r="C2" s="1"/>
      <c r="D2" s="1"/>
      <c r="E2" s="1"/>
      <c r="F2" s="1"/>
      <c r="G2" s="1"/>
      <c r="H2" s="1"/>
      <c r="I2" s="575"/>
      <c r="J2" s="1" t="s">
        <v>630</v>
      </c>
      <c r="K2" s="1"/>
      <c r="L2" s="1"/>
      <c r="M2" s="1"/>
      <c r="N2" s="1"/>
      <c r="O2" s="1"/>
      <c r="P2" s="1"/>
      <c r="Q2" s="1"/>
      <c r="R2" s="48"/>
      <c r="S2" s="4"/>
      <c r="T2" s="4"/>
      <c r="U2" s="4"/>
      <c r="V2" s="4"/>
      <c r="W2" s="4"/>
      <c r="X2" s="4"/>
      <c r="Y2" s="4"/>
      <c r="Z2" s="4"/>
      <c r="AA2" s="4"/>
      <c r="AL2" s="573"/>
      <c r="AM2" s="574"/>
      <c r="BG2" s="317"/>
      <c r="BH2" s="317"/>
      <c r="BI2" s="317"/>
      <c r="BJ2" s="317"/>
    </row>
    <row r="3" customFormat="false" ht="13.5" hidden="false" customHeight="false" outlineLevel="0" collapsed="false">
      <c r="A3" s="576" t="s">
        <v>360</v>
      </c>
      <c r="B3" s="576"/>
      <c r="C3" s="576"/>
      <c r="D3" s="576"/>
      <c r="E3" s="222" t="s">
        <v>191</v>
      </c>
      <c r="F3" s="222"/>
      <c r="G3" s="222"/>
      <c r="H3" s="222"/>
      <c r="I3" s="318"/>
      <c r="J3" s="226" t="s">
        <v>192</v>
      </c>
      <c r="K3" s="226"/>
      <c r="L3" s="226"/>
      <c r="M3" s="226"/>
      <c r="N3" s="577" t="s">
        <v>278</v>
      </c>
      <c r="O3" s="577"/>
      <c r="P3" s="577"/>
      <c r="Q3" s="577"/>
      <c r="R3" s="266"/>
      <c r="S3" s="4"/>
      <c r="T3" s="4"/>
      <c r="U3" s="4"/>
      <c r="V3" s="4"/>
      <c r="W3" s="4"/>
      <c r="X3" s="4"/>
      <c r="Y3" s="4"/>
      <c r="Z3" s="4"/>
      <c r="AA3" s="4"/>
      <c r="AI3" s="578"/>
      <c r="AL3" s="579"/>
      <c r="AM3" s="574"/>
      <c r="BG3" s="317"/>
      <c r="BH3" s="317"/>
      <c r="BI3" s="317"/>
      <c r="BJ3" s="317"/>
    </row>
    <row r="4" customFormat="false" ht="13.5" hidden="false" customHeight="false" outlineLevel="0" collapsed="false">
      <c r="A4" s="580" t="s">
        <v>195</v>
      </c>
      <c r="B4" s="580" t="s">
        <v>196</v>
      </c>
      <c r="C4" s="580" t="n">
        <v>1</v>
      </c>
      <c r="D4" s="580" t="s">
        <v>197</v>
      </c>
      <c r="E4" s="581" t="s">
        <v>195</v>
      </c>
      <c r="F4" s="581" t="s">
        <v>196</v>
      </c>
      <c r="G4" s="581" t="s">
        <v>198</v>
      </c>
      <c r="H4" s="581" t="s">
        <v>197</v>
      </c>
      <c r="I4" s="582"/>
      <c r="J4" s="509" t="s">
        <v>195</v>
      </c>
      <c r="K4" s="509" t="s">
        <v>196</v>
      </c>
      <c r="L4" s="509" t="n">
        <v>1</v>
      </c>
      <c r="M4" s="509" t="s">
        <v>197</v>
      </c>
      <c r="N4" s="391" t="s">
        <v>195</v>
      </c>
      <c r="O4" s="391" t="s">
        <v>196</v>
      </c>
      <c r="P4" s="391" t="s">
        <v>198</v>
      </c>
      <c r="Q4" s="391" t="s">
        <v>197</v>
      </c>
      <c r="R4" s="266"/>
      <c r="S4" s="4"/>
      <c r="T4" s="4"/>
      <c r="U4" s="4"/>
      <c r="V4" s="4"/>
      <c r="W4" s="4"/>
      <c r="X4" s="4"/>
      <c r="Y4" s="4"/>
      <c r="Z4" s="4"/>
      <c r="AA4" s="4"/>
      <c r="AI4" s="578"/>
      <c r="AL4" s="583"/>
      <c r="AM4" s="574"/>
      <c r="BG4" s="317"/>
      <c r="BH4" s="317"/>
      <c r="BI4" s="317"/>
      <c r="BJ4" s="317"/>
    </row>
    <row r="5" customFormat="false" ht="12.75" hidden="false" customHeight="false" outlineLevel="0" collapsed="false">
      <c r="A5" s="476" t="s">
        <v>362</v>
      </c>
      <c r="B5" s="486" t="n">
        <v>7</v>
      </c>
      <c r="C5" s="487" t="n">
        <v>1</v>
      </c>
      <c r="D5" s="488" t="n">
        <f aca="false">B5+C5</f>
        <v>8</v>
      </c>
      <c r="E5" s="325" t="s">
        <v>244</v>
      </c>
      <c r="F5" s="486" t="s">
        <v>287</v>
      </c>
      <c r="G5" s="487" t="s">
        <v>287</v>
      </c>
      <c r="H5" s="488" t="s">
        <v>287</v>
      </c>
      <c r="I5" s="322"/>
      <c r="J5" s="325" t="s">
        <v>200</v>
      </c>
      <c r="K5" s="486" t="n">
        <v>6</v>
      </c>
      <c r="L5" s="487" t="n">
        <v>-2</v>
      </c>
      <c r="M5" s="488" t="n">
        <f aca="false">K5+L5</f>
        <v>4</v>
      </c>
      <c r="N5" s="325" t="s">
        <v>326</v>
      </c>
      <c r="O5" s="486" t="n">
        <v>6</v>
      </c>
      <c r="P5" s="487" t="n">
        <v>-1</v>
      </c>
      <c r="Q5" s="488" t="n">
        <f aca="false">O5+P5</f>
        <v>5</v>
      </c>
      <c r="R5" s="48"/>
      <c r="S5" s="4"/>
      <c r="T5" s="4"/>
      <c r="U5" s="4"/>
      <c r="V5" s="4"/>
      <c r="W5" s="4"/>
      <c r="X5" s="4"/>
      <c r="Y5" s="4"/>
      <c r="Z5" s="4"/>
      <c r="AA5" s="4"/>
      <c r="AL5" s="584"/>
      <c r="AM5" s="574"/>
      <c r="BG5" s="317"/>
      <c r="BH5" s="317"/>
      <c r="BI5" s="317"/>
      <c r="BJ5" s="317"/>
    </row>
    <row r="6" customFormat="false" ht="12.75" hidden="false" customHeight="false" outlineLevel="0" collapsed="false">
      <c r="A6" s="477" t="s">
        <v>284</v>
      </c>
      <c r="B6" s="399" t="n">
        <v>7</v>
      </c>
      <c r="C6" s="400" t="n">
        <v>3</v>
      </c>
      <c r="D6" s="459" t="n">
        <f aca="false">B6+C6</f>
        <v>10</v>
      </c>
      <c r="E6" s="330" t="s">
        <v>203</v>
      </c>
      <c r="F6" s="399" t="n">
        <v>6</v>
      </c>
      <c r="G6" s="400" t="n">
        <v>0</v>
      </c>
      <c r="H6" s="459" t="n">
        <f aca="false">F6+G6</f>
        <v>6</v>
      </c>
      <c r="I6" s="322"/>
      <c r="J6" s="330" t="s">
        <v>559</v>
      </c>
      <c r="K6" s="399" t="n">
        <v>6</v>
      </c>
      <c r="L6" s="400" t="n">
        <v>0</v>
      </c>
      <c r="M6" s="459" t="n">
        <f aca="false">K6+L6</f>
        <v>6</v>
      </c>
      <c r="N6" s="330" t="s">
        <v>294</v>
      </c>
      <c r="O6" s="399" t="n">
        <v>5.5</v>
      </c>
      <c r="P6" s="400" t="n">
        <v>0</v>
      </c>
      <c r="Q6" s="459" t="n">
        <f aca="false">O6+P6</f>
        <v>5.5</v>
      </c>
      <c r="R6" s="48"/>
      <c r="S6" s="4"/>
      <c r="T6" s="4"/>
      <c r="U6" s="4"/>
      <c r="V6" s="4"/>
      <c r="W6" s="4"/>
      <c r="X6" s="4"/>
      <c r="Y6" s="4"/>
      <c r="Z6" s="4"/>
      <c r="AA6" s="4"/>
      <c r="AL6" s="584"/>
      <c r="AM6" s="574"/>
      <c r="BG6" s="317"/>
      <c r="BH6" s="317"/>
      <c r="BI6" s="317"/>
      <c r="BJ6" s="317"/>
    </row>
    <row r="7" customFormat="false" ht="12.75" hidden="false" customHeight="false" outlineLevel="0" collapsed="false">
      <c r="A7" s="477" t="s">
        <v>426</v>
      </c>
      <c r="B7" s="399" t="n">
        <v>6.5</v>
      </c>
      <c r="C7" s="400" t="n">
        <v>-0.5</v>
      </c>
      <c r="D7" s="459" t="n">
        <f aca="false">B7+C7</f>
        <v>6</v>
      </c>
      <c r="E7" s="333" t="s">
        <v>211</v>
      </c>
      <c r="F7" s="399" t="n">
        <v>6.5</v>
      </c>
      <c r="G7" s="400" t="n">
        <v>-0.5</v>
      </c>
      <c r="H7" s="459" t="n">
        <f aca="false">F7+G7</f>
        <v>6</v>
      </c>
      <c r="I7" s="322"/>
      <c r="J7" s="330" t="s">
        <v>204</v>
      </c>
      <c r="K7" s="399" t="n">
        <v>5.5</v>
      </c>
      <c r="L7" s="400" t="n">
        <v>0</v>
      </c>
      <c r="M7" s="459" t="n">
        <f aca="false">K7+L7</f>
        <v>5.5</v>
      </c>
      <c r="N7" s="330" t="s">
        <v>497</v>
      </c>
      <c r="O7" s="399" t="s">
        <v>287</v>
      </c>
      <c r="P7" s="400" t="s">
        <v>287</v>
      </c>
      <c r="Q7" s="459" t="s">
        <v>287</v>
      </c>
      <c r="R7" s="48"/>
      <c r="S7" s="4"/>
      <c r="T7" s="4"/>
      <c r="U7" s="4"/>
      <c r="V7" s="4"/>
      <c r="W7" s="4"/>
      <c r="X7" s="4"/>
      <c r="Y7" s="4"/>
      <c r="Z7" s="4"/>
      <c r="AA7" s="4"/>
      <c r="AL7" s="584"/>
      <c r="AM7" s="574"/>
      <c r="BG7" s="317"/>
      <c r="BH7" s="317"/>
      <c r="BI7" s="317"/>
      <c r="BJ7" s="317"/>
    </row>
    <row r="8" customFormat="false" ht="12.75" hidden="false" customHeight="false" outlineLevel="0" collapsed="false">
      <c r="A8" s="477" t="s">
        <v>429</v>
      </c>
      <c r="B8" s="399" t="n">
        <v>6.5</v>
      </c>
      <c r="C8" s="400" t="n">
        <v>0</v>
      </c>
      <c r="D8" s="459" t="n">
        <f aca="false">B8+C8</f>
        <v>6.5</v>
      </c>
      <c r="E8" s="330" t="s">
        <v>537</v>
      </c>
      <c r="F8" s="399" t="n">
        <v>6</v>
      </c>
      <c r="G8" s="400" t="n">
        <v>-0.5</v>
      </c>
      <c r="H8" s="459" t="n">
        <f aca="false">F8+G8</f>
        <v>5.5</v>
      </c>
      <c r="I8" s="322"/>
      <c r="J8" s="330" t="s">
        <v>208</v>
      </c>
      <c r="K8" s="399" t="n">
        <v>6.5</v>
      </c>
      <c r="L8" s="400" t="n">
        <v>0</v>
      </c>
      <c r="M8" s="459" t="n">
        <f aca="false">K8+L8</f>
        <v>6.5</v>
      </c>
      <c r="N8" s="333" t="s">
        <v>347</v>
      </c>
      <c r="O8" s="399" t="n">
        <v>6</v>
      </c>
      <c r="P8" s="400" t="n">
        <v>0</v>
      </c>
      <c r="Q8" s="459" t="n">
        <f aca="false">O8+P8</f>
        <v>6</v>
      </c>
      <c r="R8" s="48"/>
      <c r="S8" s="4"/>
      <c r="T8" s="4"/>
      <c r="U8" s="4"/>
      <c r="V8" s="4"/>
      <c r="W8" s="4"/>
      <c r="X8" s="4"/>
      <c r="Y8" s="4"/>
      <c r="Z8" s="4"/>
      <c r="AA8" s="4"/>
      <c r="AL8" s="584"/>
      <c r="AM8" s="574"/>
      <c r="BG8" s="317"/>
      <c r="BH8" s="317"/>
      <c r="BI8" s="317"/>
      <c r="BJ8" s="317"/>
    </row>
    <row r="9" customFormat="false" ht="12.75" hidden="false" customHeight="false" outlineLevel="0" collapsed="false">
      <c r="A9" s="477" t="s">
        <v>552</v>
      </c>
      <c r="B9" s="399" t="s">
        <v>287</v>
      </c>
      <c r="C9" s="400" t="s">
        <v>287</v>
      </c>
      <c r="D9" s="459" t="s">
        <v>287</v>
      </c>
      <c r="E9" s="330" t="s">
        <v>405</v>
      </c>
      <c r="F9" s="399" t="n">
        <v>5.5</v>
      </c>
      <c r="G9" s="400" t="n">
        <v>0</v>
      </c>
      <c r="H9" s="459" t="n">
        <f aca="false">F9+G9</f>
        <v>5.5</v>
      </c>
      <c r="I9" s="585"/>
      <c r="J9" s="330" t="s">
        <v>461</v>
      </c>
      <c r="K9" s="399" t="n">
        <v>5.5</v>
      </c>
      <c r="L9" s="400" t="n">
        <v>0</v>
      </c>
      <c r="M9" s="459" t="n">
        <f aca="false">K9+L9</f>
        <v>5.5</v>
      </c>
      <c r="N9" s="333" t="s">
        <v>298</v>
      </c>
      <c r="O9" s="399" t="n">
        <v>6.5</v>
      </c>
      <c r="P9" s="400" t="n">
        <v>0</v>
      </c>
      <c r="Q9" s="459" t="n">
        <f aca="false">O9+P9</f>
        <v>6.5</v>
      </c>
      <c r="R9" s="48"/>
      <c r="S9" s="4"/>
      <c r="T9" s="4"/>
      <c r="U9" s="4"/>
      <c r="V9" s="4"/>
      <c r="W9" s="4"/>
      <c r="X9" s="4"/>
      <c r="Y9" s="4"/>
      <c r="Z9" s="4"/>
      <c r="AA9" s="4"/>
      <c r="AL9" s="584"/>
      <c r="AM9" s="574"/>
      <c r="BG9" s="317"/>
      <c r="BH9" s="317"/>
      <c r="BI9" s="317"/>
      <c r="BJ9" s="317"/>
    </row>
    <row r="10" customFormat="false" ht="12.75" hidden="false" customHeight="false" outlineLevel="0" collapsed="false">
      <c r="A10" s="477" t="s">
        <v>390</v>
      </c>
      <c r="B10" s="399" t="n">
        <v>6</v>
      </c>
      <c r="C10" s="400" t="n">
        <v>0</v>
      </c>
      <c r="D10" s="459" t="n">
        <f aca="false">B10+C10</f>
        <v>6</v>
      </c>
      <c r="E10" s="330" t="s">
        <v>219</v>
      </c>
      <c r="F10" s="399" t="n">
        <v>6.5</v>
      </c>
      <c r="G10" s="400" t="n">
        <v>0</v>
      </c>
      <c r="H10" s="459" t="n">
        <f aca="false">F10+G10</f>
        <v>6.5</v>
      </c>
      <c r="I10" s="322"/>
      <c r="J10" s="330" t="s">
        <v>233</v>
      </c>
      <c r="K10" s="399" t="n">
        <v>6</v>
      </c>
      <c r="L10" s="400" t="n">
        <v>0</v>
      </c>
      <c r="M10" s="459" t="n">
        <f aca="false">K10+L10</f>
        <v>6</v>
      </c>
      <c r="N10" s="333" t="s">
        <v>302</v>
      </c>
      <c r="O10" s="399" t="n">
        <v>4.5</v>
      </c>
      <c r="P10" s="400" t="n">
        <v>-1</v>
      </c>
      <c r="Q10" s="459" t="n">
        <f aca="false">O10+P10</f>
        <v>3.5</v>
      </c>
      <c r="R10" s="48"/>
      <c r="S10" s="4"/>
      <c r="T10" s="4"/>
      <c r="U10" s="4"/>
      <c r="V10" s="4"/>
      <c r="W10" s="4"/>
      <c r="X10" s="4"/>
      <c r="Y10" s="4"/>
      <c r="Z10" s="4"/>
      <c r="AA10" s="4"/>
      <c r="AL10" s="584"/>
      <c r="AM10" s="574"/>
      <c r="BG10" s="317"/>
      <c r="BH10" s="317"/>
      <c r="BI10" s="317"/>
      <c r="BJ10" s="317"/>
    </row>
    <row r="11" customFormat="false" ht="12.75" hidden="false" customHeight="false" outlineLevel="0" collapsed="false">
      <c r="A11" s="477" t="s">
        <v>376</v>
      </c>
      <c r="B11" s="399" t="n">
        <v>7.5</v>
      </c>
      <c r="C11" s="400" t="n">
        <v>3</v>
      </c>
      <c r="D11" s="459" t="n">
        <f aca="false">B11+C11</f>
        <v>10.5</v>
      </c>
      <c r="E11" s="330" t="s">
        <v>215</v>
      </c>
      <c r="F11" s="399" t="n">
        <v>8</v>
      </c>
      <c r="G11" s="400" t="n">
        <v>0</v>
      </c>
      <c r="H11" s="459" t="n">
        <f aca="false">F11+G11</f>
        <v>8</v>
      </c>
      <c r="I11" s="322"/>
      <c r="J11" s="330" t="s">
        <v>266</v>
      </c>
      <c r="K11" s="399" t="n">
        <v>4.5</v>
      </c>
      <c r="L11" s="400" t="n">
        <v>0</v>
      </c>
      <c r="M11" s="459" t="n">
        <f aca="false">K11+L11</f>
        <v>4.5</v>
      </c>
      <c r="N11" s="330" t="s">
        <v>306</v>
      </c>
      <c r="O11" s="399" t="n">
        <v>5.5</v>
      </c>
      <c r="P11" s="400" t="n">
        <v>0</v>
      </c>
      <c r="Q11" s="459" t="n">
        <f aca="false">O11+P11</f>
        <v>5.5</v>
      </c>
      <c r="R11" s="48"/>
      <c r="S11" s="4"/>
      <c r="T11" s="4"/>
      <c r="U11" s="4"/>
      <c r="V11" s="4"/>
      <c r="W11" s="4"/>
      <c r="X11" s="4"/>
      <c r="Y11" s="4"/>
      <c r="Z11" s="4"/>
      <c r="AA11" s="4"/>
      <c r="AL11" s="584"/>
      <c r="AM11" s="574"/>
      <c r="BG11" s="317"/>
      <c r="BH11" s="317"/>
      <c r="BI11" s="317"/>
      <c r="BJ11" s="317"/>
    </row>
    <row r="12" customFormat="false" ht="12.75" hidden="false" customHeight="false" outlineLevel="0" collapsed="false">
      <c r="A12" s="477" t="s">
        <v>547</v>
      </c>
      <c r="B12" s="399" t="n">
        <v>6.5</v>
      </c>
      <c r="C12" s="400" t="n">
        <v>0</v>
      </c>
      <c r="D12" s="459" t="n">
        <f aca="false">B12+C12</f>
        <v>6.5</v>
      </c>
      <c r="E12" s="330" t="s">
        <v>539</v>
      </c>
      <c r="F12" s="399" t="s">
        <v>287</v>
      </c>
      <c r="G12" s="400" t="s">
        <v>287</v>
      </c>
      <c r="H12" s="459" t="s">
        <v>287</v>
      </c>
      <c r="I12" s="322"/>
      <c r="J12" s="330" t="s">
        <v>224</v>
      </c>
      <c r="K12" s="399" t="n">
        <v>6</v>
      </c>
      <c r="L12" s="400" t="n">
        <v>0</v>
      </c>
      <c r="M12" s="459" t="n">
        <f aca="false">K12+L12</f>
        <v>6</v>
      </c>
      <c r="N12" s="330" t="s">
        <v>310</v>
      </c>
      <c r="O12" s="399" t="n">
        <v>7.5</v>
      </c>
      <c r="P12" s="400" t="n">
        <v>-0.5</v>
      </c>
      <c r="Q12" s="459" t="n">
        <f aca="false">O12+P12</f>
        <v>7</v>
      </c>
      <c r="R12" s="48"/>
      <c r="S12" s="4"/>
      <c r="T12" s="4"/>
      <c r="U12" s="4"/>
      <c r="V12" s="4"/>
      <c r="W12" s="4"/>
      <c r="X12" s="4"/>
      <c r="Y12" s="4"/>
      <c r="Z12" s="4"/>
      <c r="AA12" s="4"/>
      <c r="AL12" s="584"/>
      <c r="AM12" s="574"/>
      <c r="BG12" s="317"/>
      <c r="BH12" s="317"/>
      <c r="BI12" s="317"/>
      <c r="BJ12" s="317"/>
    </row>
    <row r="13" customFormat="false" ht="12.75" hidden="false" customHeight="false" outlineLevel="0" collapsed="false">
      <c r="A13" s="477" t="s">
        <v>378</v>
      </c>
      <c r="B13" s="399" t="n">
        <v>5.5</v>
      </c>
      <c r="C13" s="400" t="n">
        <v>0</v>
      </c>
      <c r="D13" s="459" t="n">
        <f aca="false">B13+C13</f>
        <v>5.5</v>
      </c>
      <c r="E13" s="330" t="s">
        <v>232</v>
      </c>
      <c r="F13" s="399" t="n">
        <v>5.5</v>
      </c>
      <c r="G13" s="400" t="n">
        <v>0</v>
      </c>
      <c r="H13" s="459" t="n">
        <f aca="false">F13+G13</f>
        <v>5.5</v>
      </c>
      <c r="I13" s="322"/>
      <c r="J13" s="333" t="s">
        <v>254</v>
      </c>
      <c r="K13" s="399" t="n">
        <v>6</v>
      </c>
      <c r="L13" s="400" t="n">
        <v>0</v>
      </c>
      <c r="M13" s="459" t="n">
        <f aca="false">K13+L13</f>
        <v>6</v>
      </c>
      <c r="N13" s="330" t="s">
        <v>330</v>
      </c>
      <c r="O13" s="399" t="n">
        <v>5</v>
      </c>
      <c r="P13" s="400" t="n">
        <v>0</v>
      </c>
      <c r="Q13" s="459" t="n">
        <f aca="false">O13+P13</f>
        <v>5</v>
      </c>
      <c r="R13" s="48"/>
      <c r="S13" s="4"/>
      <c r="T13" s="4"/>
      <c r="U13" s="4"/>
      <c r="V13" s="4"/>
      <c r="W13" s="4"/>
      <c r="X13" s="4"/>
      <c r="Y13" s="4"/>
      <c r="Z13" s="4"/>
      <c r="AA13" s="4"/>
      <c r="AL13" s="586"/>
      <c r="AM13" s="574"/>
      <c r="BG13" s="317"/>
      <c r="BH13" s="317"/>
      <c r="BI13" s="317"/>
      <c r="BJ13" s="317"/>
    </row>
    <row r="14" customFormat="false" ht="12.75" hidden="false" customHeight="false" outlineLevel="0" collapsed="false">
      <c r="A14" s="477" t="s">
        <v>435</v>
      </c>
      <c r="B14" s="399" t="n">
        <v>8</v>
      </c>
      <c r="C14" s="400" t="n">
        <v>9</v>
      </c>
      <c r="D14" s="459" t="n">
        <f aca="false">B14+C14</f>
        <v>17</v>
      </c>
      <c r="E14" s="330" t="s">
        <v>236</v>
      </c>
      <c r="F14" s="399" t="n">
        <v>8</v>
      </c>
      <c r="G14" s="400" t="n">
        <v>2.5</v>
      </c>
      <c r="H14" s="459" t="n">
        <f aca="false">F14+G14</f>
        <v>10.5</v>
      </c>
      <c r="I14" s="322"/>
      <c r="J14" s="333" t="s">
        <v>258</v>
      </c>
      <c r="K14" s="399" t="n">
        <v>6</v>
      </c>
      <c r="L14" s="400" t="n">
        <v>0</v>
      </c>
      <c r="M14" s="459" t="n">
        <f aca="false">K14+L14</f>
        <v>6</v>
      </c>
      <c r="N14" s="330" t="s">
        <v>318</v>
      </c>
      <c r="O14" s="399" t="n">
        <v>5</v>
      </c>
      <c r="P14" s="400" t="n">
        <v>0</v>
      </c>
      <c r="Q14" s="459" t="n">
        <f aca="false">O14+P14</f>
        <v>5</v>
      </c>
      <c r="R14" s="48"/>
      <c r="S14" s="4"/>
      <c r="T14" s="4"/>
      <c r="U14" s="4"/>
      <c r="V14" s="4"/>
      <c r="W14" s="4"/>
      <c r="X14" s="4"/>
      <c r="Y14" s="4"/>
      <c r="Z14" s="4"/>
      <c r="AA14" s="4"/>
      <c r="AL14" s="584"/>
      <c r="AM14" s="574"/>
      <c r="BG14" s="317"/>
      <c r="BH14" s="317"/>
      <c r="BI14" s="317"/>
      <c r="BJ14" s="317"/>
    </row>
    <row r="15" customFormat="false" ht="13.5" hidden="false" customHeight="false" outlineLevel="0" collapsed="false">
      <c r="A15" s="478" t="s">
        <v>388</v>
      </c>
      <c r="B15" s="463" t="n">
        <v>8</v>
      </c>
      <c r="C15" s="464" t="n">
        <v>9</v>
      </c>
      <c r="D15" s="465" t="n">
        <f aca="false">B15+C15</f>
        <v>17</v>
      </c>
      <c r="E15" s="334" t="s">
        <v>240</v>
      </c>
      <c r="F15" s="463" t="n">
        <v>5</v>
      </c>
      <c r="G15" s="464" t="n">
        <v>0</v>
      </c>
      <c r="H15" s="465" t="n">
        <f aca="false">F15+G15</f>
        <v>5</v>
      </c>
      <c r="I15" s="322"/>
      <c r="J15" s="334" t="s">
        <v>241</v>
      </c>
      <c r="K15" s="463" t="s">
        <v>227</v>
      </c>
      <c r="L15" s="464" t="s">
        <v>227</v>
      </c>
      <c r="M15" s="465" t="s">
        <v>227</v>
      </c>
      <c r="N15" s="334" t="s">
        <v>314</v>
      </c>
      <c r="O15" s="463" t="n">
        <v>5</v>
      </c>
      <c r="P15" s="464" t="n">
        <v>0</v>
      </c>
      <c r="Q15" s="465" t="n">
        <f aca="false">O15+P15</f>
        <v>5</v>
      </c>
      <c r="R15" s="48"/>
      <c r="S15" s="4"/>
      <c r="T15" s="4"/>
      <c r="U15" s="4"/>
      <c r="V15" s="4"/>
      <c r="W15" s="4"/>
      <c r="X15" s="4"/>
      <c r="Y15" s="4"/>
      <c r="Z15" s="4"/>
      <c r="AA15" s="4"/>
      <c r="AL15" s="584"/>
      <c r="AM15" s="574"/>
      <c r="BG15" s="317"/>
      <c r="BH15" s="317"/>
      <c r="BI15" s="317"/>
      <c r="BJ15" s="317"/>
    </row>
    <row r="16" customFormat="false" ht="13.5" hidden="false" customHeight="false" outlineLevel="0" collapsed="false">
      <c r="A16" s="479"/>
      <c r="B16" s="587"/>
      <c r="C16" s="587"/>
      <c r="D16" s="407"/>
      <c r="E16" s="337"/>
      <c r="F16" s="587"/>
      <c r="G16" s="587"/>
      <c r="H16" s="407"/>
      <c r="I16" s="340"/>
      <c r="J16" s="337"/>
      <c r="K16" s="587"/>
      <c r="L16" s="587"/>
      <c r="M16" s="407"/>
      <c r="N16" s="337"/>
      <c r="O16" s="587"/>
      <c r="P16" s="587"/>
      <c r="Q16" s="407"/>
      <c r="R16" s="48"/>
      <c r="S16" s="4"/>
      <c r="T16" s="4"/>
      <c r="U16" s="4"/>
      <c r="V16" s="4"/>
      <c r="W16" s="4"/>
      <c r="X16" s="4"/>
      <c r="Y16" s="4"/>
      <c r="Z16" s="4"/>
      <c r="AA16" s="4"/>
      <c r="AL16" s="588"/>
      <c r="AM16" s="574"/>
      <c r="BG16" s="317"/>
      <c r="BH16" s="317"/>
      <c r="BI16" s="317"/>
      <c r="BJ16" s="317"/>
    </row>
    <row r="17" customFormat="false" ht="12.75" hidden="false" customHeight="false" outlineLevel="0" collapsed="false">
      <c r="A17" s="480" t="s">
        <v>384</v>
      </c>
      <c r="B17" s="467" t="s">
        <v>246</v>
      </c>
      <c r="C17" s="468" t="s">
        <v>246</v>
      </c>
      <c r="D17" s="469" t="s">
        <v>246</v>
      </c>
      <c r="E17" s="325" t="s">
        <v>199</v>
      </c>
      <c r="F17" s="486" t="n">
        <v>7.5</v>
      </c>
      <c r="G17" s="487" t="n">
        <v>1</v>
      </c>
      <c r="H17" s="488" t="n">
        <f aca="false">F17+G17</f>
        <v>8.5</v>
      </c>
      <c r="I17" s="340"/>
      <c r="J17" s="341" t="s">
        <v>245</v>
      </c>
      <c r="K17" s="467" t="s">
        <v>246</v>
      </c>
      <c r="L17" s="468" t="s">
        <v>246</v>
      </c>
      <c r="M17" s="469" t="s">
        <v>246</v>
      </c>
      <c r="N17" s="341" t="s">
        <v>521</v>
      </c>
      <c r="O17" s="467" t="n">
        <v>7</v>
      </c>
      <c r="P17" s="468" t="n">
        <v>1</v>
      </c>
      <c r="Q17" s="469" t="n">
        <f aca="false">O17+P17</f>
        <v>8</v>
      </c>
      <c r="R17" s="48"/>
      <c r="S17" s="4"/>
      <c r="T17" s="4"/>
      <c r="U17" s="4"/>
      <c r="V17" s="4"/>
      <c r="W17" s="4"/>
      <c r="X17" s="4"/>
      <c r="Y17" s="4"/>
      <c r="Z17" s="4"/>
      <c r="AA17" s="4"/>
      <c r="AL17" s="588"/>
      <c r="AM17" s="574"/>
      <c r="BG17" s="317"/>
      <c r="BH17" s="317"/>
      <c r="BI17" s="317"/>
      <c r="BJ17" s="317"/>
    </row>
    <row r="18" customFormat="false" ht="12.75" hidden="false" customHeight="false" outlineLevel="0" collapsed="false">
      <c r="A18" s="481" t="s">
        <v>631</v>
      </c>
      <c r="B18" s="406" t="n">
        <v>6.5</v>
      </c>
      <c r="C18" s="407" t="n">
        <v>0</v>
      </c>
      <c r="D18" s="408" t="n">
        <f aca="false">B18+C18</f>
        <v>6.5</v>
      </c>
      <c r="E18" s="345" t="s">
        <v>249</v>
      </c>
      <c r="F18" s="406" t="n">
        <v>5</v>
      </c>
      <c r="G18" s="407" t="n">
        <v>0</v>
      </c>
      <c r="H18" s="408" t="n">
        <f aca="false">F18+G18</f>
        <v>5</v>
      </c>
      <c r="I18" s="340"/>
      <c r="J18" s="333" t="s">
        <v>408</v>
      </c>
      <c r="K18" s="399" t="n">
        <v>5</v>
      </c>
      <c r="L18" s="400" t="n">
        <v>0</v>
      </c>
      <c r="M18" s="459" t="n">
        <f aca="false">K18+L18</f>
        <v>5</v>
      </c>
      <c r="N18" s="345" t="s">
        <v>322</v>
      </c>
      <c r="O18" s="406" t="n">
        <v>5.5</v>
      </c>
      <c r="P18" s="407" t="n">
        <v>0</v>
      </c>
      <c r="Q18" s="408" t="n">
        <f aca="false">O18+P18</f>
        <v>5.5</v>
      </c>
      <c r="R18" s="48"/>
      <c r="S18" s="4"/>
      <c r="T18" s="4"/>
      <c r="U18" s="4"/>
      <c r="V18" s="4"/>
      <c r="W18" s="4"/>
      <c r="X18" s="4"/>
      <c r="Y18" s="4"/>
      <c r="Z18" s="4"/>
      <c r="AA18" s="4"/>
      <c r="AL18" s="588"/>
      <c r="AM18" s="574"/>
      <c r="BG18" s="317"/>
      <c r="BH18" s="317"/>
      <c r="BI18" s="317"/>
      <c r="BJ18" s="317"/>
    </row>
    <row r="19" customFormat="false" ht="12.75" hidden="false" customHeight="false" outlineLevel="0" collapsed="false">
      <c r="A19" s="481" t="s">
        <v>386</v>
      </c>
      <c r="B19" s="406" t="n">
        <v>7</v>
      </c>
      <c r="C19" s="407" t="n">
        <v>3</v>
      </c>
      <c r="D19" s="408" t="n">
        <f aca="false">B19+C19</f>
        <v>10</v>
      </c>
      <c r="E19" s="345" t="s">
        <v>411</v>
      </c>
      <c r="F19" s="406" t="n">
        <v>4.5</v>
      </c>
      <c r="G19" s="407" t="n">
        <v>0</v>
      </c>
      <c r="H19" s="408" t="n">
        <f aca="false">F19+G19</f>
        <v>4.5</v>
      </c>
      <c r="I19" s="340"/>
      <c r="J19" s="405" t="s">
        <v>229</v>
      </c>
      <c r="K19" s="406" t="s">
        <v>246</v>
      </c>
      <c r="L19" s="407" t="s">
        <v>246</v>
      </c>
      <c r="M19" s="408" t="s">
        <v>246</v>
      </c>
      <c r="N19" s="345" t="s">
        <v>334</v>
      </c>
      <c r="O19" s="406" t="n">
        <v>6.5</v>
      </c>
      <c r="P19" s="407" t="n">
        <v>0</v>
      </c>
      <c r="Q19" s="408" t="n">
        <f aca="false">O19+P19</f>
        <v>6.5</v>
      </c>
      <c r="R19" s="48"/>
      <c r="S19" s="4"/>
      <c r="T19" s="4"/>
      <c r="U19" s="4"/>
      <c r="V19" s="4"/>
      <c r="W19" s="4"/>
      <c r="X19" s="4"/>
      <c r="Y19" s="4"/>
      <c r="Z19" s="4"/>
      <c r="AA19" s="4"/>
      <c r="AL19" s="588"/>
      <c r="AM19" s="574"/>
      <c r="BG19" s="317"/>
      <c r="BH19" s="317"/>
      <c r="BI19" s="317"/>
      <c r="BJ19" s="317"/>
    </row>
    <row r="20" customFormat="false" ht="12.75" hidden="false" customHeight="false" outlineLevel="0" collapsed="false">
      <c r="A20" s="481" t="s">
        <v>370</v>
      </c>
      <c r="B20" s="406" t="s">
        <v>246</v>
      </c>
      <c r="C20" s="407" t="s">
        <v>246</v>
      </c>
      <c r="D20" s="408" t="s">
        <v>246</v>
      </c>
      <c r="E20" s="330" t="s">
        <v>416</v>
      </c>
      <c r="F20" s="399" t="n">
        <v>6.5</v>
      </c>
      <c r="G20" s="400" t="n">
        <v>0</v>
      </c>
      <c r="H20" s="459" t="n">
        <f aca="false">F20+G20</f>
        <v>6.5</v>
      </c>
      <c r="I20" s="340"/>
      <c r="J20" s="345" t="s">
        <v>262</v>
      </c>
      <c r="K20" s="406" t="n">
        <v>5.5</v>
      </c>
      <c r="L20" s="407" t="n">
        <v>0</v>
      </c>
      <c r="M20" s="408" t="n">
        <f aca="false">K20+L20</f>
        <v>5.5</v>
      </c>
      <c r="N20" s="345" t="s">
        <v>530</v>
      </c>
      <c r="O20" s="406" t="n">
        <v>6.5</v>
      </c>
      <c r="P20" s="407" t="n">
        <v>-0.5</v>
      </c>
      <c r="Q20" s="408" t="n">
        <f aca="false">O20+P20</f>
        <v>6</v>
      </c>
      <c r="R20" s="48"/>
      <c r="S20" s="4"/>
      <c r="T20" s="4"/>
      <c r="U20" s="4"/>
      <c r="V20" s="4"/>
      <c r="W20" s="4"/>
      <c r="X20" s="4"/>
      <c r="Y20" s="4"/>
      <c r="Z20" s="4"/>
      <c r="AA20" s="4"/>
      <c r="AL20" s="588"/>
      <c r="AM20" s="574"/>
      <c r="BG20" s="317"/>
      <c r="BH20" s="317"/>
      <c r="BI20" s="317"/>
      <c r="BJ20" s="317"/>
    </row>
    <row r="21" customFormat="false" ht="12.75" hidden="false" customHeight="false" outlineLevel="0" collapsed="false">
      <c r="A21" s="477" t="s">
        <v>372</v>
      </c>
      <c r="B21" s="399" t="n">
        <v>6</v>
      </c>
      <c r="C21" s="400" t="n">
        <v>0</v>
      </c>
      <c r="D21" s="459" t="n">
        <f aca="false">B21+C21</f>
        <v>6</v>
      </c>
      <c r="E21" s="345" t="s">
        <v>223</v>
      </c>
      <c r="F21" s="406" t="n">
        <v>7.5</v>
      </c>
      <c r="G21" s="407" t="n">
        <v>0</v>
      </c>
      <c r="H21" s="408" t="n">
        <f aca="false">F21+G21</f>
        <v>7.5</v>
      </c>
      <c r="I21" s="340"/>
      <c r="J21" s="405" t="s">
        <v>417</v>
      </c>
      <c r="K21" s="406" t="n">
        <v>6</v>
      </c>
      <c r="L21" s="407" t="n">
        <v>0</v>
      </c>
      <c r="M21" s="408" t="n">
        <f aca="false">K21+L21</f>
        <v>6</v>
      </c>
      <c r="N21" s="345" t="s">
        <v>452</v>
      </c>
      <c r="O21" s="406" t="n">
        <v>6</v>
      </c>
      <c r="P21" s="407" t="n">
        <v>0</v>
      </c>
      <c r="Q21" s="408" t="n">
        <f aca="false">O21+P21</f>
        <v>6</v>
      </c>
      <c r="R21" s="48"/>
      <c r="S21" s="4"/>
      <c r="T21" s="4"/>
      <c r="U21" s="4"/>
      <c r="V21" s="4"/>
      <c r="W21" s="4"/>
      <c r="X21" s="4"/>
      <c r="Y21" s="4"/>
      <c r="Z21" s="4"/>
      <c r="AA21" s="4"/>
      <c r="AL21" s="588"/>
      <c r="AM21" s="574"/>
      <c r="BG21" s="317"/>
      <c r="BH21" s="317"/>
      <c r="BI21" s="317"/>
      <c r="BJ21" s="317"/>
    </row>
    <row r="22" customFormat="false" ht="12.75" hidden="false" customHeight="false" outlineLevel="0" collapsed="false">
      <c r="A22" s="481" t="s">
        <v>492</v>
      </c>
      <c r="B22" s="406" t="n">
        <v>6</v>
      </c>
      <c r="C22" s="407" t="n">
        <v>3</v>
      </c>
      <c r="D22" s="408" t="n">
        <f aca="false">B22+C22</f>
        <v>9</v>
      </c>
      <c r="E22" s="345" t="s">
        <v>464</v>
      </c>
      <c r="F22" s="406" t="s">
        <v>246</v>
      </c>
      <c r="G22" s="407" t="s">
        <v>246</v>
      </c>
      <c r="H22" s="408" t="s">
        <v>246</v>
      </c>
      <c r="I22" s="340"/>
      <c r="J22" s="405" t="s">
        <v>513</v>
      </c>
      <c r="K22" s="406" t="n">
        <v>4</v>
      </c>
      <c r="L22" s="407" t="n">
        <v>0</v>
      </c>
      <c r="M22" s="408" t="n">
        <f aca="false">K22+L22</f>
        <v>4</v>
      </c>
      <c r="N22" s="345" t="s">
        <v>285</v>
      </c>
      <c r="O22" s="406" t="s">
        <v>246</v>
      </c>
      <c r="P22" s="407" t="s">
        <v>246</v>
      </c>
      <c r="Q22" s="408" t="s">
        <v>246</v>
      </c>
      <c r="R22" s="48"/>
      <c r="S22" s="4"/>
      <c r="T22" s="4"/>
      <c r="U22" s="4"/>
      <c r="V22" s="4"/>
      <c r="W22" s="4"/>
      <c r="X22" s="4"/>
      <c r="Y22" s="4"/>
      <c r="Z22" s="4"/>
      <c r="AA22" s="4"/>
      <c r="AL22" s="588"/>
      <c r="AM22" s="574"/>
      <c r="BG22" s="317"/>
      <c r="BH22" s="317"/>
      <c r="BI22" s="317"/>
      <c r="BJ22" s="317"/>
    </row>
    <row r="23" customFormat="false" ht="13.5" hidden="false" customHeight="false" outlineLevel="0" collapsed="false">
      <c r="A23" s="481" t="s">
        <v>212</v>
      </c>
      <c r="B23" s="589" t="n">
        <v>5</v>
      </c>
      <c r="C23" s="590" t="n">
        <v>0</v>
      </c>
      <c r="D23" s="408" t="n">
        <f aca="false">B23+C23</f>
        <v>5</v>
      </c>
      <c r="E23" s="348" t="s">
        <v>403</v>
      </c>
      <c r="F23" s="589" t="s">
        <v>246</v>
      </c>
      <c r="G23" s="590" t="s">
        <v>246</v>
      </c>
      <c r="H23" s="408" t="s">
        <v>246</v>
      </c>
      <c r="I23" s="340"/>
      <c r="J23" s="348" t="s">
        <v>402</v>
      </c>
      <c r="K23" s="589" t="n">
        <v>4.5</v>
      </c>
      <c r="L23" s="590" t="n">
        <v>-0.5</v>
      </c>
      <c r="M23" s="408" t="n">
        <f aca="false">K23+L23</f>
        <v>4</v>
      </c>
      <c r="N23" s="334" t="s">
        <v>351</v>
      </c>
      <c r="O23" s="463" t="n">
        <v>6.5</v>
      </c>
      <c r="P23" s="464" t="n">
        <v>0</v>
      </c>
      <c r="Q23" s="459" t="n">
        <f aca="false">O23+P23</f>
        <v>6.5</v>
      </c>
      <c r="R23" s="48"/>
      <c r="S23" s="4"/>
      <c r="T23" s="4"/>
      <c r="U23" s="4"/>
      <c r="V23" s="4"/>
      <c r="W23" s="4"/>
      <c r="X23" s="4"/>
      <c r="Y23" s="4"/>
      <c r="Z23" s="4"/>
      <c r="AA23" s="4"/>
      <c r="AL23" s="588"/>
      <c r="AM23" s="574"/>
      <c r="BG23" s="317"/>
      <c r="BH23" s="317"/>
      <c r="BI23" s="317"/>
      <c r="BJ23" s="317"/>
    </row>
    <row r="24" customFormat="false" ht="13.5" hidden="false" customHeight="false" outlineLevel="0" collapsed="false">
      <c r="A24" s="482" t="s">
        <v>356</v>
      </c>
      <c r="B24" s="463" t="n">
        <v>1</v>
      </c>
      <c r="C24" s="464" t="n">
        <v>0</v>
      </c>
      <c r="D24" s="474" t="n">
        <f aca="false">B24+C24</f>
        <v>1</v>
      </c>
      <c r="E24" s="334" t="s">
        <v>273</v>
      </c>
      <c r="F24" s="463" t="n">
        <v>1</v>
      </c>
      <c r="G24" s="464" t="n">
        <v>0</v>
      </c>
      <c r="H24" s="474" t="n">
        <f aca="false">F24+G24</f>
        <v>1</v>
      </c>
      <c r="I24" s="322"/>
      <c r="J24" s="334" t="s">
        <v>274</v>
      </c>
      <c r="K24" s="463" t="n">
        <v>-1</v>
      </c>
      <c r="L24" s="464" t="n">
        <v>0</v>
      </c>
      <c r="M24" s="474" t="n">
        <f aca="false">K24+L24</f>
        <v>-1</v>
      </c>
      <c r="N24" s="334" t="s">
        <v>355</v>
      </c>
      <c r="O24" s="463" t="n">
        <v>1</v>
      </c>
      <c r="P24" s="464" t="n">
        <v>0</v>
      </c>
      <c r="Q24" s="474" t="n">
        <f aca="false">O24+P24</f>
        <v>1</v>
      </c>
      <c r="R24" s="48"/>
      <c r="S24" s="4"/>
      <c r="T24" s="4"/>
      <c r="U24" s="4"/>
      <c r="V24" s="4"/>
      <c r="W24" s="4"/>
      <c r="X24" s="4"/>
      <c r="Y24" s="4"/>
      <c r="Z24" s="4"/>
      <c r="AA24" s="4"/>
      <c r="AL24" s="591"/>
      <c r="AM24" s="574"/>
      <c r="BG24" s="317"/>
      <c r="BH24" s="317"/>
      <c r="BI24" s="317"/>
      <c r="BJ24" s="317"/>
    </row>
    <row r="25" s="599" customFormat="true" ht="12.75" hidden="false" customHeight="false" outlineLevel="0" collapsed="false">
      <c r="A25" s="592"/>
      <c r="B25" s="593"/>
      <c r="C25" s="593"/>
      <c r="D25" s="594"/>
      <c r="E25" s="592"/>
      <c r="F25" s="593"/>
      <c r="G25" s="593"/>
      <c r="H25" s="594"/>
      <c r="I25" s="595"/>
      <c r="J25" s="592"/>
      <c r="K25" s="593"/>
      <c r="L25" s="593"/>
      <c r="M25" s="594"/>
      <c r="N25" s="592"/>
      <c r="O25" s="593"/>
      <c r="P25" s="593"/>
      <c r="Q25" s="594"/>
      <c r="R25" s="236"/>
      <c r="S25" s="77"/>
      <c r="T25" s="77"/>
      <c r="U25" s="77"/>
      <c r="V25" s="77"/>
      <c r="W25" s="77"/>
      <c r="X25" s="77"/>
      <c r="Y25" s="77"/>
      <c r="Z25" s="77"/>
      <c r="AA25" s="77"/>
      <c r="AB25" s="596"/>
      <c r="AC25" s="596"/>
      <c r="AD25" s="596"/>
      <c r="AE25" s="596"/>
      <c r="AF25" s="596"/>
      <c r="AG25" s="596"/>
      <c r="AH25" s="596"/>
      <c r="AI25" s="596"/>
      <c r="AJ25" s="596"/>
      <c r="AK25" s="596"/>
      <c r="AL25" s="597"/>
      <c r="AM25" s="598"/>
      <c r="AN25" s="596"/>
      <c r="AO25" s="596"/>
      <c r="AP25" s="596"/>
      <c r="AQ25" s="596"/>
      <c r="AR25" s="596"/>
      <c r="AS25" s="596"/>
      <c r="AT25" s="596"/>
      <c r="AU25" s="596"/>
      <c r="AV25" s="596"/>
      <c r="AW25" s="596"/>
      <c r="AX25" s="596"/>
      <c r="AY25" s="596"/>
      <c r="AZ25" s="596"/>
      <c r="BA25" s="596"/>
      <c r="BB25" s="596"/>
      <c r="BC25" s="596"/>
      <c r="BD25" s="596"/>
      <c r="BE25" s="596"/>
      <c r="BF25" s="596"/>
      <c r="BG25" s="596"/>
      <c r="BH25" s="596"/>
      <c r="BI25" s="596"/>
      <c r="BJ25" s="596"/>
    </row>
    <row r="26" customFormat="false" ht="12.75" hidden="false" customHeight="false" outlineLevel="0" collapsed="false">
      <c r="A26" s="600"/>
      <c r="B26" s="601" t="n">
        <f aca="false">B5+B6+B7+B8+B21+B10+B11+B12+B13+B14+B15+B24</f>
        <v>75.5</v>
      </c>
      <c r="C26" s="601" t="n">
        <f aca="false">C4+C5+C6+C7+C8+C21+C10+C11+C12+C13+C14+C15+C24</f>
        <v>25.5</v>
      </c>
      <c r="D26" s="602" t="n">
        <f aca="false">C4+D5+D6+D7+D8+D21+D10+D11+D12+D13+D14+D15+D24</f>
        <v>101</v>
      </c>
      <c r="E26" s="600"/>
      <c r="F26" s="603" t="n">
        <f aca="false">F17+F6+F7+F8+F9+F10+F11+F20+F13+F14+F15+F24</f>
        <v>72</v>
      </c>
      <c r="G26" s="603" t="n">
        <f aca="false">G17+G6+G7+G8+G9+G10+G11+G20+G13+G14+G15+G24</f>
        <v>2.5</v>
      </c>
      <c r="H26" s="604" t="n">
        <f aca="false">H17+H6+H7+H8+H9+H10+H11+H20+H13+H14+H15+H24</f>
        <v>74.5</v>
      </c>
      <c r="I26" s="605"/>
      <c r="J26" s="600"/>
      <c r="K26" s="549" t="n">
        <f aca="false">K5+K6+K7+K8+K9+K10+K11+K12+K13+K14+K18+K24</f>
        <v>62</v>
      </c>
      <c r="L26" s="549" t="n">
        <f aca="false">L4+L5+L6+L7+L8+L9+L10+L11+L12+L13+L14+L18+L24</f>
        <v>-1</v>
      </c>
      <c r="M26" s="606" t="n">
        <f aca="false">L4+M5+M6+M7+M8+M9+M10+M11+M12+M13+M14+M18+M24</f>
        <v>61</v>
      </c>
      <c r="N26" s="600"/>
      <c r="O26" s="411" t="n">
        <f aca="false">O5+O6+O23+O8+O9+O10+O11+O12+O13+O14+O15+O24</f>
        <v>64</v>
      </c>
      <c r="P26" s="411" t="n">
        <f aca="false">P5+P6+P23+P8+P9+P10+P11+P12+P13+P14+P15+P24</f>
        <v>-2.5</v>
      </c>
      <c r="Q26" s="412" t="n">
        <f aca="false">Q5+Q6+Q23+Q8+Q9+Q10+Q11+Q12+Q13+Q14+Q15+Q24</f>
        <v>61.5</v>
      </c>
      <c r="R26" s="266"/>
      <c r="S26" s="4"/>
      <c r="T26" s="4"/>
      <c r="U26" s="4"/>
      <c r="V26" s="4"/>
      <c r="W26" s="4"/>
      <c r="X26" s="4"/>
      <c r="Y26" s="4"/>
      <c r="Z26" s="4"/>
      <c r="AA26" s="4"/>
      <c r="AI26" s="578"/>
      <c r="AL26" s="607"/>
      <c r="AM26" s="574"/>
      <c r="BG26" s="317"/>
      <c r="BH26" s="317"/>
      <c r="BI26" s="317"/>
      <c r="BJ26" s="317"/>
    </row>
    <row r="27" customFormat="false" ht="12.75" hidden="false" customHeight="true" outlineLevel="0" collapsed="false">
      <c r="A27" s="608"/>
      <c r="B27" s="609"/>
      <c r="C27" s="609"/>
      <c r="D27" s="84"/>
      <c r="E27" s="608"/>
      <c r="F27" s="609"/>
      <c r="G27" s="609"/>
      <c r="H27" s="84"/>
      <c r="I27" s="322"/>
      <c r="J27" s="608"/>
      <c r="K27" s="609"/>
      <c r="L27" s="609"/>
      <c r="M27" s="84"/>
      <c r="N27" s="608"/>
      <c r="O27" s="609"/>
      <c r="P27" s="609"/>
      <c r="Q27" s="84"/>
      <c r="R27" s="266"/>
      <c r="S27" s="4"/>
      <c r="T27" s="4"/>
      <c r="U27" s="4"/>
      <c r="V27" s="4"/>
      <c r="W27" s="4"/>
      <c r="X27" s="4"/>
      <c r="Y27" s="4"/>
      <c r="Z27" s="4"/>
      <c r="AA27" s="4"/>
      <c r="AI27" s="578"/>
      <c r="AL27" s="610"/>
      <c r="AM27" s="574"/>
      <c r="BG27" s="317"/>
      <c r="BH27" s="317"/>
      <c r="BI27" s="317"/>
      <c r="BJ27" s="317"/>
    </row>
    <row r="28" customFormat="false" ht="18" hidden="false" customHeight="true" outlineLevel="0" collapsed="false">
      <c r="A28" s="451"/>
      <c r="B28" s="452"/>
      <c r="C28" s="452"/>
      <c r="D28" s="489" t="n">
        <v>8</v>
      </c>
      <c r="E28" s="370"/>
      <c r="F28" s="371"/>
      <c r="G28" s="371"/>
      <c r="H28" s="460" t="n">
        <v>2</v>
      </c>
      <c r="I28" s="376"/>
      <c r="J28" s="373"/>
      <c r="K28" s="374"/>
      <c r="L28" s="374"/>
      <c r="M28" s="375" t="n">
        <v>0</v>
      </c>
      <c r="N28" s="420"/>
      <c r="O28" s="421"/>
      <c r="P28" s="421"/>
      <c r="Q28" s="422" t="n">
        <v>0</v>
      </c>
      <c r="R28" s="48"/>
      <c r="S28" s="4"/>
      <c r="T28" s="4"/>
      <c r="U28" s="4"/>
      <c r="V28" s="4"/>
      <c r="W28" s="4"/>
      <c r="X28" s="4"/>
      <c r="Y28" s="4"/>
      <c r="Z28" s="4"/>
      <c r="AA28" s="4"/>
      <c r="AL28" s="574"/>
      <c r="AM28" s="574"/>
      <c r="BG28" s="317"/>
      <c r="BH28" s="317"/>
      <c r="BI28" s="317"/>
      <c r="BJ28" s="317"/>
    </row>
    <row r="29" customFormat="false" ht="6" hidden="false" customHeight="true" outlineLevel="0" collapsed="false">
      <c r="A29" s="611"/>
      <c r="B29" s="612"/>
      <c r="C29" s="612"/>
      <c r="D29" s="612"/>
      <c r="E29" s="612"/>
      <c r="F29" s="612"/>
      <c r="G29" s="612"/>
      <c r="H29" s="612"/>
      <c r="I29" s="613"/>
      <c r="J29" s="612"/>
      <c r="K29" s="612"/>
      <c r="L29" s="612"/>
      <c r="M29" s="612"/>
      <c r="N29" s="612"/>
      <c r="O29" s="612"/>
      <c r="P29" s="612"/>
      <c r="Q29" s="614"/>
      <c r="R29" s="48"/>
      <c r="S29" s="4"/>
      <c r="T29" s="4"/>
      <c r="U29" s="4"/>
      <c r="V29" s="4"/>
      <c r="W29" s="4"/>
      <c r="X29" s="4"/>
      <c r="Y29" s="4"/>
      <c r="Z29" s="4"/>
      <c r="AA29" s="4"/>
      <c r="AL29" s="574"/>
      <c r="AM29" s="574"/>
      <c r="BG29" s="317"/>
      <c r="BH29" s="317"/>
      <c r="BI29" s="317"/>
      <c r="BJ29" s="317"/>
    </row>
    <row r="30" customFormat="false" ht="15" hidden="false" customHeight="false" outlineLevel="0" collapsed="false">
      <c r="A30" s="572" t="s">
        <v>632</v>
      </c>
      <c r="B30" s="572"/>
      <c r="C30" s="572"/>
      <c r="D30" s="572"/>
      <c r="E30" s="572"/>
      <c r="F30" s="572"/>
      <c r="G30" s="572"/>
      <c r="H30" s="572"/>
      <c r="I30" s="572"/>
      <c r="J30" s="572"/>
      <c r="K30" s="572"/>
      <c r="L30" s="572"/>
      <c r="M30" s="572"/>
      <c r="N30" s="572"/>
      <c r="O30" s="572"/>
      <c r="P30" s="572"/>
      <c r="Q30" s="572"/>
      <c r="R30" s="4"/>
      <c r="S30" s="4"/>
      <c r="T30" s="4"/>
      <c r="U30" s="4"/>
      <c r="V30" s="4"/>
      <c r="W30" s="4"/>
      <c r="X30" s="4"/>
      <c r="Y30" s="4"/>
      <c r="Z30" s="4"/>
      <c r="AA30" s="4"/>
      <c r="AL30" s="574"/>
      <c r="AM30" s="574"/>
      <c r="BG30" s="317"/>
      <c r="BH30" s="317"/>
      <c r="BI30" s="317"/>
      <c r="BJ30" s="317"/>
    </row>
    <row r="31" customFormat="false" ht="15" hidden="false" customHeight="false" outlineLevel="0" collapsed="false">
      <c r="A31" s="1" t="s">
        <v>633</v>
      </c>
      <c r="B31" s="1"/>
      <c r="C31" s="1"/>
      <c r="D31" s="1"/>
      <c r="E31" s="1"/>
      <c r="F31" s="1"/>
      <c r="G31" s="1"/>
      <c r="H31" s="1"/>
      <c r="I31" s="615"/>
      <c r="J31" s="1" t="s">
        <v>634</v>
      </c>
      <c r="K31" s="1"/>
      <c r="L31" s="1"/>
      <c r="M31" s="1"/>
      <c r="N31" s="1"/>
      <c r="O31" s="1"/>
      <c r="P31" s="1"/>
      <c r="Q31" s="1"/>
      <c r="R31" s="4"/>
      <c r="S31" s="4"/>
      <c r="T31" s="4"/>
      <c r="U31" s="4"/>
      <c r="V31" s="4"/>
      <c r="W31" s="616"/>
      <c r="X31" s="616"/>
      <c r="Y31" s="616"/>
      <c r="Z31" s="616"/>
      <c r="AA31" s="616"/>
      <c r="AB31" s="574"/>
      <c r="AC31" s="574"/>
      <c r="AD31" s="574"/>
      <c r="AE31" s="574"/>
      <c r="AF31" s="574"/>
      <c r="AG31" s="574"/>
      <c r="AH31" s="574"/>
      <c r="AI31" s="574"/>
      <c r="AJ31" s="574"/>
      <c r="AK31" s="574"/>
      <c r="AL31" s="574"/>
      <c r="AM31" s="574"/>
      <c r="BG31" s="317"/>
      <c r="BH31" s="317"/>
      <c r="BI31" s="317"/>
      <c r="BJ31" s="317"/>
    </row>
    <row r="32" customFormat="false" ht="13.5" hidden="false" customHeight="false" outlineLevel="0" collapsed="false">
      <c r="A32" s="228" t="s">
        <v>486</v>
      </c>
      <c r="B32" s="228"/>
      <c r="C32" s="228"/>
      <c r="D32" s="228"/>
      <c r="E32" s="227" t="s">
        <v>194</v>
      </c>
      <c r="F32" s="227"/>
      <c r="G32" s="227"/>
      <c r="H32" s="227"/>
      <c r="I32" s="617"/>
      <c r="J32" s="235" t="s">
        <v>359</v>
      </c>
      <c r="K32" s="235"/>
      <c r="L32" s="235"/>
      <c r="M32" s="235"/>
      <c r="N32" s="234" t="s">
        <v>279</v>
      </c>
      <c r="O32" s="234"/>
      <c r="P32" s="234"/>
      <c r="Q32" s="234"/>
      <c r="R32" s="4"/>
      <c r="S32" s="4"/>
      <c r="T32" s="4"/>
      <c r="U32" s="4"/>
      <c r="V32" s="4"/>
      <c r="W32" s="616"/>
      <c r="X32" s="616"/>
      <c r="Y32" s="616"/>
      <c r="Z32" s="616"/>
      <c r="AA32" s="616"/>
      <c r="AB32" s="574"/>
      <c r="AC32" s="574"/>
      <c r="AD32" s="574"/>
      <c r="AE32" s="574"/>
      <c r="AF32" s="574"/>
      <c r="AG32" s="574"/>
      <c r="AH32" s="574"/>
      <c r="AI32" s="574"/>
      <c r="AJ32" s="574"/>
      <c r="AK32" s="574"/>
      <c r="AL32" s="574"/>
      <c r="AM32" s="574"/>
      <c r="BG32" s="317"/>
      <c r="BH32" s="317"/>
      <c r="BI32" s="317"/>
      <c r="BJ32" s="317"/>
    </row>
    <row r="33" customFormat="false" ht="13.5" hidden="false" customHeight="false" outlineLevel="0" collapsed="false">
      <c r="A33" s="390" t="s">
        <v>195</v>
      </c>
      <c r="B33" s="390" t="s">
        <v>196</v>
      </c>
      <c r="C33" s="390" t="n">
        <v>1</v>
      </c>
      <c r="D33" s="390" t="s">
        <v>197</v>
      </c>
      <c r="E33" s="324" t="s">
        <v>195</v>
      </c>
      <c r="F33" s="324" t="s">
        <v>196</v>
      </c>
      <c r="G33" s="324" t="s">
        <v>198</v>
      </c>
      <c r="H33" s="324" t="s">
        <v>197</v>
      </c>
      <c r="I33" s="618"/>
      <c r="J33" s="510" t="s">
        <v>195</v>
      </c>
      <c r="K33" s="510" t="s">
        <v>196</v>
      </c>
      <c r="L33" s="510" t="n">
        <v>1</v>
      </c>
      <c r="M33" s="510" t="s">
        <v>197</v>
      </c>
      <c r="N33" s="392" t="s">
        <v>195</v>
      </c>
      <c r="O33" s="392" t="s">
        <v>196</v>
      </c>
      <c r="P33" s="392" t="s">
        <v>198</v>
      </c>
      <c r="Q33" s="392" t="s">
        <v>197</v>
      </c>
      <c r="R33" s="4"/>
      <c r="S33" s="4"/>
      <c r="T33" s="4"/>
      <c r="U33" s="4"/>
      <c r="V33" s="4"/>
      <c r="W33" s="616"/>
      <c r="X33" s="616"/>
      <c r="Y33" s="616"/>
      <c r="Z33" s="616"/>
      <c r="AA33" s="616"/>
      <c r="AB33" s="574"/>
      <c r="AC33" s="574"/>
      <c r="AD33" s="574"/>
      <c r="AE33" s="574"/>
      <c r="AF33" s="574"/>
      <c r="AG33" s="574"/>
      <c r="AH33" s="574"/>
      <c r="AI33" s="574"/>
      <c r="AJ33" s="574"/>
      <c r="AK33" s="574"/>
      <c r="AL33" s="574"/>
      <c r="AM33" s="574"/>
      <c r="BG33" s="317"/>
      <c r="BH33" s="317"/>
      <c r="BI33" s="317"/>
      <c r="BJ33" s="317"/>
    </row>
    <row r="34" customFormat="false" ht="12.75" hidden="false" customHeight="false" outlineLevel="0" collapsed="false">
      <c r="A34" s="325" t="s">
        <v>281</v>
      </c>
      <c r="B34" s="486" t="n">
        <v>5</v>
      </c>
      <c r="C34" s="487" t="n">
        <v>-1</v>
      </c>
      <c r="D34" s="488" t="n">
        <f aca="false">B34+C34</f>
        <v>4</v>
      </c>
      <c r="E34" s="325" t="s">
        <v>202</v>
      </c>
      <c r="F34" s="486" t="n">
        <v>7.5</v>
      </c>
      <c r="G34" s="487" t="n">
        <v>-1</v>
      </c>
      <c r="H34" s="488" t="n">
        <f aca="false">F34+G34</f>
        <v>6.5</v>
      </c>
      <c r="I34" s="619"/>
      <c r="J34" s="325" t="s">
        <v>523</v>
      </c>
      <c r="K34" s="486" t="n">
        <v>6</v>
      </c>
      <c r="L34" s="487" t="n">
        <v>1</v>
      </c>
      <c r="M34" s="488" t="n">
        <f aca="false">K34+L34</f>
        <v>7</v>
      </c>
      <c r="N34" s="325" t="s">
        <v>283</v>
      </c>
      <c r="O34" s="486" t="n">
        <v>6</v>
      </c>
      <c r="P34" s="487" t="n">
        <v>-2</v>
      </c>
      <c r="Q34" s="488" t="n">
        <f aca="false">O34+P34</f>
        <v>4</v>
      </c>
      <c r="R34" s="4"/>
      <c r="S34" s="4"/>
      <c r="T34" s="4"/>
      <c r="U34" s="4"/>
      <c r="V34" s="4"/>
      <c r="W34" s="616"/>
      <c r="X34" s="616"/>
      <c r="Y34" s="616"/>
      <c r="Z34" s="616"/>
      <c r="AA34" s="616"/>
      <c r="AB34" s="574"/>
      <c r="AC34" s="574"/>
      <c r="AD34" s="574"/>
      <c r="AE34" s="574"/>
      <c r="AF34" s="574"/>
      <c r="AG34" s="574"/>
      <c r="AH34" s="574"/>
      <c r="AI34" s="574"/>
      <c r="AJ34" s="574"/>
      <c r="AK34" s="574"/>
      <c r="AL34" s="574"/>
      <c r="AM34" s="574"/>
      <c r="BG34" s="317"/>
      <c r="BH34" s="317"/>
      <c r="BI34" s="317"/>
      <c r="BJ34" s="317"/>
    </row>
    <row r="35" customFormat="false" ht="12.75" hidden="false" customHeight="false" outlineLevel="0" collapsed="false">
      <c r="A35" s="330" t="s">
        <v>441</v>
      </c>
      <c r="B35" s="399" t="n">
        <v>6</v>
      </c>
      <c r="C35" s="400" t="n">
        <v>0</v>
      </c>
      <c r="D35" s="459" t="n">
        <f aca="false">B35+C35</f>
        <v>6</v>
      </c>
      <c r="E35" s="330" t="s">
        <v>538</v>
      </c>
      <c r="F35" s="399" t="n">
        <v>7</v>
      </c>
      <c r="G35" s="400" t="n">
        <v>0</v>
      </c>
      <c r="H35" s="459" t="n">
        <f aca="false">F35+G35</f>
        <v>7</v>
      </c>
      <c r="I35" s="619"/>
      <c r="J35" s="330" t="s">
        <v>367</v>
      </c>
      <c r="K35" s="399" t="n">
        <v>5.5</v>
      </c>
      <c r="L35" s="400" t="n">
        <v>-0.5</v>
      </c>
      <c r="M35" s="459" t="n">
        <f aca="false">K35+L35</f>
        <v>5</v>
      </c>
      <c r="N35" s="330" t="s">
        <v>352</v>
      </c>
      <c r="O35" s="399" t="n">
        <v>6</v>
      </c>
      <c r="P35" s="400" t="n">
        <v>0</v>
      </c>
      <c r="Q35" s="459" t="n">
        <f aca="false">O35+P35</f>
        <v>6</v>
      </c>
      <c r="R35" s="4"/>
      <c r="S35" s="4"/>
      <c r="T35" s="4"/>
      <c r="U35" s="4"/>
      <c r="V35" s="4"/>
      <c r="W35" s="616"/>
      <c r="X35" s="616"/>
      <c r="Y35" s="616"/>
      <c r="Z35" s="616"/>
      <c r="AA35" s="616"/>
      <c r="AB35" s="574"/>
      <c r="AC35" s="574"/>
      <c r="AD35" s="574"/>
      <c r="AE35" s="574"/>
      <c r="AF35" s="574"/>
      <c r="AG35" s="574"/>
      <c r="AH35" s="574"/>
      <c r="AI35" s="574"/>
      <c r="AJ35" s="574"/>
      <c r="AK35" s="574"/>
      <c r="AL35" s="574"/>
      <c r="AM35" s="574"/>
      <c r="BG35" s="317"/>
      <c r="BH35" s="317"/>
      <c r="BI35" s="317"/>
      <c r="BJ35" s="317"/>
    </row>
    <row r="36" customFormat="false" ht="12.75" hidden="false" customHeight="false" outlineLevel="0" collapsed="false">
      <c r="A36" s="330" t="s">
        <v>350</v>
      </c>
      <c r="B36" s="399" t="n">
        <v>6</v>
      </c>
      <c r="C36" s="400" t="n">
        <v>0</v>
      </c>
      <c r="D36" s="459" t="n">
        <f aca="false">B36+C36</f>
        <v>6</v>
      </c>
      <c r="E36" s="333" t="s">
        <v>210</v>
      </c>
      <c r="F36" s="399" t="n">
        <v>6</v>
      </c>
      <c r="G36" s="400" t="n">
        <v>-0.5</v>
      </c>
      <c r="H36" s="459" t="n">
        <f aca="false">F36+G36</f>
        <v>5.5</v>
      </c>
      <c r="I36" s="619"/>
      <c r="J36" s="330" t="s">
        <v>363</v>
      </c>
      <c r="K36" s="399" t="n">
        <v>6.5</v>
      </c>
      <c r="L36" s="400" t="n">
        <v>-0.5</v>
      </c>
      <c r="M36" s="459" t="n">
        <f aca="false">K36+L36</f>
        <v>6</v>
      </c>
      <c r="N36" s="330" t="s">
        <v>428</v>
      </c>
      <c r="O36" s="399" t="n">
        <v>6</v>
      </c>
      <c r="P36" s="400" t="n">
        <v>0</v>
      </c>
      <c r="Q36" s="459" t="n">
        <f aca="false">O36+P36</f>
        <v>6</v>
      </c>
      <c r="R36" s="4"/>
      <c r="S36" s="4"/>
      <c r="T36" s="4"/>
      <c r="U36" s="4"/>
      <c r="V36" s="4"/>
      <c r="W36" s="616"/>
      <c r="X36" s="616"/>
      <c r="Y36" s="616"/>
      <c r="Z36" s="616"/>
      <c r="AA36" s="616"/>
      <c r="AB36" s="574"/>
      <c r="AC36" s="574"/>
      <c r="AD36" s="574"/>
      <c r="AE36" s="574"/>
      <c r="AF36" s="574"/>
      <c r="AG36" s="574"/>
      <c r="AH36" s="574"/>
      <c r="AI36" s="574"/>
      <c r="AJ36" s="574"/>
      <c r="AK36" s="574"/>
      <c r="AL36" s="574"/>
      <c r="AM36" s="574"/>
      <c r="BG36" s="317"/>
      <c r="BH36" s="317"/>
      <c r="BI36" s="317"/>
      <c r="BJ36" s="317"/>
    </row>
    <row r="37" customFormat="false" ht="12.75" hidden="false" customHeight="false" outlineLevel="0" collapsed="false">
      <c r="A37" s="333" t="s">
        <v>293</v>
      </c>
      <c r="B37" s="399" t="n">
        <v>5.5</v>
      </c>
      <c r="C37" s="400" t="n">
        <v>0</v>
      </c>
      <c r="D37" s="459" t="n">
        <f aca="false">B37+C37</f>
        <v>5.5</v>
      </c>
      <c r="E37" s="330" t="s">
        <v>272</v>
      </c>
      <c r="F37" s="399" t="n">
        <v>6.5</v>
      </c>
      <c r="G37" s="400" t="n">
        <v>0</v>
      </c>
      <c r="H37" s="459" t="n">
        <f aca="false">F37+G37</f>
        <v>6.5</v>
      </c>
      <c r="I37" s="619"/>
      <c r="J37" s="330" t="s">
        <v>393</v>
      </c>
      <c r="K37" s="399" t="n">
        <v>5</v>
      </c>
      <c r="L37" s="400" t="n">
        <v>0</v>
      </c>
      <c r="M37" s="459" t="n">
        <f aca="false">K37+L37</f>
        <v>5</v>
      </c>
      <c r="N37" s="330" t="s">
        <v>467</v>
      </c>
      <c r="O37" s="399" t="n">
        <v>6</v>
      </c>
      <c r="P37" s="400" t="n">
        <v>0</v>
      </c>
      <c r="Q37" s="459" t="n">
        <f aca="false">O37+P37</f>
        <v>6</v>
      </c>
      <c r="R37" s="4"/>
      <c r="S37" s="4"/>
      <c r="T37" s="4"/>
      <c r="U37" s="4"/>
      <c r="V37" s="4"/>
      <c r="W37" s="4"/>
      <c r="X37" s="4"/>
      <c r="Y37" s="4"/>
      <c r="Z37" s="4"/>
      <c r="AA37" s="4"/>
      <c r="BG37" s="317"/>
      <c r="BH37" s="317"/>
      <c r="BI37" s="317"/>
      <c r="BJ37" s="317"/>
    </row>
    <row r="38" customFormat="false" ht="12.75" hidden="false" customHeight="false" outlineLevel="0" collapsed="false">
      <c r="A38" s="330" t="s">
        <v>337</v>
      </c>
      <c r="B38" s="399" t="n">
        <v>4.5</v>
      </c>
      <c r="C38" s="400" t="n">
        <v>0</v>
      </c>
      <c r="D38" s="459" t="n">
        <f aca="false">B38+C38</f>
        <v>4.5</v>
      </c>
      <c r="E38" s="330" t="s">
        <v>218</v>
      </c>
      <c r="F38" s="399" t="n">
        <v>6.5</v>
      </c>
      <c r="G38" s="400" t="n">
        <v>0</v>
      </c>
      <c r="H38" s="459" t="n">
        <f aca="false">F38+G38</f>
        <v>6.5</v>
      </c>
      <c r="I38" s="620"/>
      <c r="J38" s="330" t="s">
        <v>220</v>
      </c>
      <c r="K38" s="399" t="n">
        <v>7</v>
      </c>
      <c r="L38" s="400" t="n">
        <v>0</v>
      </c>
      <c r="M38" s="459" t="n">
        <f aca="false">K38+L38</f>
        <v>7</v>
      </c>
      <c r="N38" s="333" t="s">
        <v>391</v>
      </c>
      <c r="O38" s="399" t="n">
        <v>6.5</v>
      </c>
      <c r="P38" s="400" t="n">
        <v>0</v>
      </c>
      <c r="Q38" s="459" t="n">
        <f aca="false">O38+P38</f>
        <v>6.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BG38" s="317"/>
      <c r="BH38" s="317"/>
      <c r="BI38" s="317"/>
      <c r="BJ38" s="317"/>
    </row>
    <row r="39" customFormat="false" ht="12.75" hidden="false" customHeight="false" outlineLevel="0" collapsed="false">
      <c r="A39" s="333" t="s">
        <v>546</v>
      </c>
      <c r="B39" s="399" t="n">
        <v>6</v>
      </c>
      <c r="C39" s="400" t="n">
        <v>0</v>
      </c>
      <c r="D39" s="459" t="n">
        <f aca="false">B39+C39</f>
        <v>6</v>
      </c>
      <c r="E39" s="330" t="s">
        <v>415</v>
      </c>
      <c r="F39" s="399" t="n">
        <v>6.5</v>
      </c>
      <c r="G39" s="400" t="n">
        <v>0</v>
      </c>
      <c r="H39" s="459" t="n">
        <f aca="false">F39+G39</f>
        <v>6.5</v>
      </c>
      <c r="I39" s="619"/>
      <c r="J39" s="330" t="s">
        <v>371</v>
      </c>
      <c r="K39" s="399" t="n">
        <v>6</v>
      </c>
      <c r="L39" s="400" t="n">
        <v>0</v>
      </c>
      <c r="M39" s="459" t="n">
        <f aca="false">K39+L39</f>
        <v>6</v>
      </c>
      <c r="N39" s="333" t="s">
        <v>430</v>
      </c>
      <c r="O39" s="399" t="n">
        <v>5.5</v>
      </c>
      <c r="P39" s="400" t="n">
        <v>0</v>
      </c>
      <c r="Q39" s="459" t="n">
        <f aca="false">O39+P39</f>
        <v>5.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BG39" s="317"/>
      <c r="BH39" s="317"/>
      <c r="BI39" s="317"/>
      <c r="BJ39" s="317"/>
    </row>
    <row r="40" customFormat="false" ht="12.75" hidden="false" customHeight="false" outlineLevel="0" collapsed="false">
      <c r="A40" s="330" t="s">
        <v>551</v>
      </c>
      <c r="B40" s="399" t="s">
        <v>287</v>
      </c>
      <c r="C40" s="400" t="s">
        <v>287</v>
      </c>
      <c r="D40" s="459" t="s">
        <v>287</v>
      </c>
      <c r="E40" s="330" t="s">
        <v>226</v>
      </c>
      <c r="F40" s="399" t="n">
        <v>5</v>
      </c>
      <c r="G40" s="400" t="n">
        <v>0</v>
      </c>
      <c r="H40" s="459" t="n">
        <f aca="false">F40+G40</f>
        <v>5</v>
      </c>
      <c r="I40" s="619"/>
      <c r="J40" s="330" t="s">
        <v>387</v>
      </c>
      <c r="K40" s="399" t="n">
        <v>5</v>
      </c>
      <c r="L40" s="400" t="n">
        <v>0</v>
      </c>
      <c r="M40" s="459" t="n">
        <f aca="false">K40+L40</f>
        <v>5</v>
      </c>
      <c r="N40" s="330" t="s">
        <v>307</v>
      </c>
      <c r="O40" s="399" t="n">
        <v>5.5</v>
      </c>
      <c r="P40" s="400" t="n">
        <v>0</v>
      </c>
      <c r="Q40" s="459" t="n">
        <f aca="false">O40+P40</f>
        <v>5.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BG40" s="317"/>
      <c r="BH40" s="317"/>
      <c r="BI40" s="317"/>
      <c r="BJ40" s="317"/>
    </row>
    <row r="41" customFormat="false" ht="12.75" hidden="false" customHeight="false" outlineLevel="0" collapsed="false">
      <c r="A41" s="330" t="s">
        <v>569</v>
      </c>
      <c r="B41" s="399" t="n">
        <v>6</v>
      </c>
      <c r="C41" s="400" t="n">
        <v>0</v>
      </c>
      <c r="D41" s="459" t="n">
        <f aca="false">B41+C41</f>
        <v>6</v>
      </c>
      <c r="E41" s="330" t="s">
        <v>540</v>
      </c>
      <c r="F41" s="399" t="n">
        <v>7</v>
      </c>
      <c r="G41" s="400" t="n">
        <v>-0.5</v>
      </c>
      <c r="H41" s="459" t="n">
        <f aca="false">F41+G41</f>
        <v>6.5</v>
      </c>
      <c r="I41" s="619"/>
      <c r="J41" s="330" t="s">
        <v>479</v>
      </c>
      <c r="K41" s="399" t="n">
        <v>5</v>
      </c>
      <c r="L41" s="400" t="n">
        <v>0</v>
      </c>
      <c r="M41" s="459" t="n">
        <f aca="false">K41+L41</f>
        <v>5</v>
      </c>
      <c r="N41" s="330" t="s">
        <v>311</v>
      </c>
      <c r="O41" s="399" t="s">
        <v>287</v>
      </c>
      <c r="P41" s="400" t="s">
        <v>287</v>
      </c>
      <c r="Q41" s="459" t="s">
        <v>287</v>
      </c>
      <c r="R41" s="4"/>
      <c r="S41" s="4"/>
      <c r="T41" s="4"/>
      <c r="U41" s="4"/>
      <c r="V41" s="4"/>
      <c r="W41" s="4"/>
      <c r="X41" s="4"/>
      <c r="Y41" s="4"/>
      <c r="Z41" s="4"/>
      <c r="AA41" s="4"/>
      <c r="BG41" s="317"/>
      <c r="BH41" s="317"/>
      <c r="BI41" s="317"/>
      <c r="BJ41" s="317"/>
    </row>
    <row r="42" customFormat="false" ht="12.75" hidden="false" customHeight="false" outlineLevel="0" collapsed="false">
      <c r="A42" s="330" t="s">
        <v>313</v>
      </c>
      <c r="B42" s="399" t="n">
        <v>6.5</v>
      </c>
      <c r="C42" s="400" t="n">
        <v>-0.5</v>
      </c>
      <c r="D42" s="459" t="n">
        <f aca="false">B42+C42</f>
        <v>6</v>
      </c>
      <c r="E42" s="330" t="s">
        <v>252</v>
      </c>
      <c r="F42" s="399" t="n">
        <v>6.5</v>
      </c>
      <c r="G42" s="400" t="n">
        <v>2.5</v>
      </c>
      <c r="H42" s="459" t="n">
        <f aca="false">F42+G42</f>
        <v>9</v>
      </c>
      <c r="I42" s="619"/>
      <c r="J42" s="330" t="s">
        <v>407</v>
      </c>
      <c r="K42" s="399" t="n">
        <v>5.5</v>
      </c>
      <c r="L42" s="400" t="n">
        <v>-0.5</v>
      </c>
      <c r="M42" s="459" t="n">
        <f aca="false">K42+L42</f>
        <v>5</v>
      </c>
      <c r="N42" s="330" t="s">
        <v>331</v>
      </c>
      <c r="O42" s="399" t="n">
        <v>6.5</v>
      </c>
      <c r="P42" s="400" t="n">
        <v>3</v>
      </c>
      <c r="Q42" s="459" t="n">
        <f aca="false">O42+P42</f>
        <v>9.5</v>
      </c>
      <c r="R42" s="4"/>
      <c r="S42" s="4"/>
      <c r="T42" s="4"/>
      <c r="U42" s="4"/>
      <c r="V42" s="4"/>
      <c r="W42" s="4"/>
      <c r="X42" s="4"/>
      <c r="Y42" s="4"/>
      <c r="Z42" s="4"/>
      <c r="AA42" s="4"/>
      <c r="BG42" s="317"/>
      <c r="BH42" s="317"/>
      <c r="BI42" s="317"/>
      <c r="BJ42" s="317"/>
    </row>
    <row r="43" customFormat="false" ht="12.75" hidden="false" customHeight="false" outlineLevel="0" collapsed="false">
      <c r="A43" s="330" t="s">
        <v>317</v>
      </c>
      <c r="B43" s="399" t="n">
        <v>7</v>
      </c>
      <c r="C43" s="400" t="n">
        <v>3</v>
      </c>
      <c r="D43" s="459" t="n">
        <f aca="false">B43+C43</f>
        <v>10</v>
      </c>
      <c r="E43" s="330" t="s">
        <v>239</v>
      </c>
      <c r="F43" s="399" t="n">
        <v>7.5</v>
      </c>
      <c r="G43" s="400" t="n">
        <v>6</v>
      </c>
      <c r="H43" s="459" t="n">
        <f aca="false">F43+G43</f>
        <v>13.5</v>
      </c>
      <c r="I43" s="619"/>
      <c r="J43" s="330" t="s">
        <v>385</v>
      </c>
      <c r="K43" s="399" t="n">
        <v>6</v>
      </c>
      <c r="L43" s="400" t="n">
        <v>0</v>
      </c>
      <c r="M43" s="459" t="n">
        <f aca="false">K43+L43</f>
        <v>6</v>
      </c>
      <c r="N43" s="330" t="s">
        <v>319</v>
      </c>
      <c r="O43" s="399" t="n">
        <v>6</v>
      </c>
      <c r="P43" s="400" t="n">
        <v>0</v>
      </c>
      <c r="Q43" s="459" t="n">
        <f aca="false">O43+P43</f>
        <v>6</v>
      </c>
      <c r="R43" s="4"/>
      <c r="S43" s="4"/>
      <c r="T43" s="4"/>
      <c r="U43" s="4"/>
      <c r="V43" s="4"/>
      <c r="W43" s="4"/>
      <c r="X43" s="4"/>
      <c r="Y43" s="4"/>
      <c r="Z43" s="4"/>
      <c r="AA43" s="4"/>
      <c r="BG43" s="317"/>
      <c r="BH43" s="317"/>
      <c r="BI43" s="317"/>
      <c r="BJ43" s="317"/>
    </row>
    <row r="44" customFormat="false" ht="13.5" hidden="false" customHeight="false" outlineLevel="0" collapsed="false">
      <c r="A44" s="334" t="s">
        <v>431</v>
      </c>
      <c r="B44" s="463" t="n">
        <v>5</v>
      </c>
      <c r="C44" s="464" t="n">
        <v>0</v>
      </c>
      <c r="D44" s="465" t="n">
        <f aca="false">B44+C44</f>
        <v>5</v>
      </c>
      <c r="E44" s="334" t="s">
        <v>243</v>
      </c>
      <c r="F44" s="463" t="n">
        <v>6.5</v>
      </c>
      <c r="G44" s="464" t="n">
        <v>-0.5</v>
      </c>
      <c r="H44" s="465" t="n">
        <f aca="false">F44+G44</f>
        <v>6</v>
      </c>
      <c r="I44" s="619"/>
      <c r="J44" s="334" t="s">
        <v>532</v>
      </c>
      <c r="K44" s="463" t="s">
        <v>287</v>
      </c>
      <c r="L44" s="464" t="s">
        <v>287</v>
      </c>
      <c r="M44" s="465" t="s">
        <v>287</v>
      </c>
      <c r="N44" s="334" t="s">
        <v>315</v>
      </c>
      <c r="O44" s="463" t="s">
        <v>287</v>
      </c>
      <c r="P44" s="464" t="s">
        <v>287</v>
      </c>
      <c r="Q44" s="465" t="s">
        <v>287</v>
      </c>
      <c r="R44" s="4"/>
      <c r="S44" s="4"/>
      <c r="T44" s="4"/>
      <c r="U44" s="4"/>
      <c r="V44" s="4"/>
      <c r="W44" s="4"/>
      <c r="X44" s="4"/>
      <c r="Y44" s="4"/>
      <c r="Z44" s="4"/>
      <c r="AA44" s="4"/>
      <c r="BG44" s="317"/>
      <c r="BH44" s="317"/>
      <c r="BI44" s="317"/>
      <c r="BJ44" s="317"/>
    </row>
    <row r="45" customFormat="false" ht="13.5" hidden="false" customHeight="false" outlineLevel="0" collapsed="false">
      <c r="A45" s="337"/>
      <c r="B45" s="587"/>
      <c r="C45" s="587"/>
      <c r="D45" s="407"/>
      <c r="E45" s="337"/>
      <c r="F45" s="587"/>
      <c r="G45" s="587"/>
      <c r="H45" s="407"/>
      <c r="I45" s="621"/>
      <c r="J45" s="337"/>
      <c r="K45" s="587"/>
      <c r="L45" s="587"/>
      <c r="M45" s="407"/>
      <c r="N45" s="337"/>
      <c r="O45" s="587"/>
      <c r="P45" s="587"/>
      <c r="Q45" s="407"/>
      <c r="R45" s="4"/>
      <c r="S45" s="4"/>
      <c r="T45" s="4"/>
      <c r="U45" s="4"/>
      <c r="V45" s="4"/>
      <c r="W45" s="4"/>
      <c r="X45" s="4"/>
      <c r="Y45" s="4"/>
      <c r="Z45" s="4"/>
      <c r="AA45" s="4"/>
      <c r="BG45" s="317"/>
      <c r="BH45" s="317"/>
      <c r="BI45" s="317"/>
      <c r="BJ45" s="317"/>
    </row>
    <row r="46" customFormat="false" ht="12.75" hidden="false" customHeight="false" outlineLevel="0" collapsed="false">
      <c r="A46" s="341" t="s">
        <v>489</v>
      </c>
      <c r="B46" s="467" t="s">
        <v>246</v>
      </c>
      <c r="C46" s="468" t="s">
        <v>246</v>
      </c>
      <c r="D46" s="469" t="s">
        <v>246</v>
      </c>
      <c r="E46" s="341" t="s">
        <v>248</v>
      </c>
      <c r="F46" s="467" t="s">
        <v>246</v>
      </c>
      <c r="G46" s="468" t="s">
        <v>246</v>
      </c>
      <c r="H46" s="469" t="s">
        <v>246</v>
      </c>
      <c r="I46" s="622"/>
      <c r="J46" s="341" t="s">
        <v>361</v>
      </c>
      <c r="K46" s="467" t="s">
        <v>246</v>
      </c>
      <c r="L46" s="468" t="s">
        <v>246</v>
      </c>
      <c r="M46" s="469" t="s">
        <v>246</v>
      </c>
      <c r="N46" s="341" t="s">
        <v>327</v>
      </c>
      <c r="O46" s="467" t="s">
        <v>246</v>
      </c>
      <c r="P46" s="468" t="s">
        <v>246</v>
      </c>
      <c r="Q46" s="469" t="s">
        <v>246</v>
      </c>
      <c r="R46" s="4"/>
      <c r="S46" s="4"/>
      <c r="T46" s="4"/>
      <c r="U46" s="4"/>
      <c r="V46" s="4"/>
      <c r="W46" s="4"/>
      <c r="X46" s="4"/>
      <c r="Y46" s="4"/>
      <c r="Z46" s="4"/>
      <c r="AA46" s="4"/>
      <c r="BG46" s="317"/>
      <c r="BH46" s="317"/>
      <c r="BI46" s="317"/>
      <c r="BJ46" s="317"/>
    </row>
    <row r="47" customFormat="false" ht="12.75" hidden="false" customHeight="false" outlineLevel="0" collapsed="false">
      <c r="A47" s="345" t="s">
        <v>321</v>
      </c>
      <c r="B47" s="406" t="n">
        <v>5</v>
      </c>
      <c r="C47" s="407" t="n">
        <v>0</v>
      </c>
      <c r="D47" s="408" t="n">
        <f aca="false">B47+C47</f>
        <v>5</v>
      </c>
      <c r="E47" s="345" t="s">
        <v>256</v>
      </c>
      <c r="F47" s="406" t="s">
        <v>246</v>
      </c>
      <c r="G47" s="407" t="s">
        <v>246</v>
      </c>
      <c r="H47" s="408" t="s">
        <v>246</v>
      </c>
      <c r="I47" s="622"/>
      <c r="J47" s="345" t="s">
        <v>377</v>
      </c>
      <c r="K47" s="406" t="s">
        <v>344</v>
      </c>
      <c r="L47" s="407" t="s">
        <v>344</v>
      </c>
      <c r="M47" s="408" t="s">
        <v>344</v>
      </c>
      <c r="N47" s="330" t="s">
        <v>323</v>
      </c>
      <c r="O47" s="399" t="n">
        <v>5.5</v>
      </c>
      <c r="P47" s="400" t="n">
        <v>0</v>
      </c>
      <c r="Q47" s="459" t="n">
        <f aca="false">O47+P47</f>
        <v>5.5</v>
      </c>
      <c r="R47" s="4"/>
      <c r="S47" s="4"/>
      <c r="T47" s="4"/>
      <c r="U47" s="4"/>
      <c r="V47" s="4"/>
      <c r="W47" s="4"/>
      <c r="X47" s="4"/>
      <c r="Y47" s="4"/>
      <c r="Z47" s="4"/>
      <c r="AA47" s="4"/>
      <c r="BG47" s="317"/>
      <c r="BH47" s="317"/>
      <c r="BI47" s="317"/>
      <c r="BJ47" s="317"/>
    </row>
    <row r="48" customFormat="false" ht="12.75" hidden="false" customHeight="false" outlineLevel="0" collapsed="false">
      <c r="A48" s="330" t="s">
        <v>553</v>
      </c>
      <c r="B48" s="399" t="n">
        <v>6.5</v>
      </c>
      <c r="C48" s="400" t="n">
        <v>-0.5</v>
      </c>
      <c r="D48" s="459" t="n">
        <f aca="false">B48+C48</f>
        <v>6</v>
      </c>
      <c r="E48" s="345" t="s">
        <v>542</v>
      </c>
      <c r="F48" s="406" t="n">
        <v>5</v>
      </c>
      <c r="G48" s="407" t="n">
        <v>0</v>
      </c>
      <c r="H48" s="408" t="n">
        <f aca="false">F48+G48</f>
        <v>5</v>
      </c>
      <c r="I48" s="622"/>
      <c r="J48" s="330" t="s">
        <v>541</v>
      </c>
      <c r="K48" s="399" t="n">
        <v>4.5</v>
      </c>
      <c r="L48" s="400" t="n">
        <v>0</v>
      </c>
      <c r="M48" s="459" t="n">
        <f aca="false">K48+L48</f>
        <v>4.5</v>
      </c>
      <c r="N48" s="345" t="s">
        <v>335</v>
      </c>
      <c r="O48" s="406" t="n">
        <v>6</v>
      </c>
      <c r="P48" s="407" t="n">
        <v>0</v>
      </c>
      <c r="Q48" s="408" t="n">
        <f aca="false">O48+P48</f>
        <v>6</v>
      </c>
      <c r="R48" s="4"/>
      <c r="S48" s="4"/>
      <c r="T48" s="4"/>
      <c r="U48" s="4"/>
      <c r="V48" s="4"/>
      <c r="W48" s="4"/>
      <c r="X48" s="4"/>
      <c r="Y48" s="4"/>
      <c r="Z48" s="4"/>
      <c r="AA48" s="4"/>
      <c r="BG48" s="317"/>
      <c r="BH48" s="317"/>
      <c r="BI48" s="317"/>
      <c r="BJ48" s="317"/>
    </row>
    <row r="49" customFormat="false" ht="12.75" hidden="false" customHeight="false" outlineLevel="0" collapsed="false">
      <c r="A49" s="345" t="s">
        <v>507</v>
      </c>
      <c r="B49" s="406" t="n">
        <v>6</v>
      </c>
      <c r="C49" s="407" t="n">
        <v>0</v>
      </c>
      <c r="D49" s="408" t="n">
        <f aca="false">B49+C49</f>
        <v>6</v>
      </c>
      <c r="E49" s="345" t="s">
        <v>565</v>
      </c>
      <c r="F49" s="406" t="n">
        <v>6</v>
      </c>
      <c r="G49" s="407" t="n">
        <v>0</v>
      </c>
      <c r="H49" s="408" t="n">
        <f aca="false">F49+G49</f>
        <v>6</v>
      </c>
      <c r="I49" s="622"/>
      <c r="J49" s="345" t="s">
        <v>373</v>
      </c>
      <c r="K49" s="406" t="n">
        <v>5.5</v>
      </c>
      <c r="L49" s="407" t="n">
        <v>-0.5</v>
      </c>
      <c r="M49" s="408" t="n">
        <f aca="false">K49+L49</f>
        <v>5</v>
      </c>
      <c r="N49" s="345" t="s">
        <v>557</v>
      </c>
      <c r="O49" s="406" t="s">
        <v>246</v>
      </c>
      <c r="P49" s="407" t="s">
        <v>246</v>
      </c>
      <c r="Q49" s="408" t="s">
        <v>246</v>
      </c>
      <c r="R49" s="4"/>
      <c r="S49" s="4"/>
      <c r="T49" s="4"/>
      <c r="U49" s="4"/>
      <c r="V49" s="4"/>
      <c r="W49" s="4"/>
      <c r="X49" s="4"/>
      <c r="Y49" s="4"/>
      <c r="Z49" s="4"/>
      <c r="AA49" s="4"/>
      <c r="BG49" s="317"/>
      <c r="BH49" s="317"/>
      <c r="BI49" s="317"/>
      <c r="BJ49" s="317"/>
    </row>
    <row r="50" customFormat="false" ht="12.75" hidden="false" customHeight="false" outlineLevel="0" collapsed="false">
      <c r="A50" s="345" t="s">
        <v>554</v>
      </c>
      <c r="B50" s="406" t="n">
        <v>5</v>
      </c>
      <c r="C50" s="407" t="n">
        <v>-0.5</v>
      </c>
      <c r="D50" s="408" t="n">
        <f aca="false">B50+C50</f>
        <v>4.5</v>
      </c>
      <c r="E50" s="345" t="s">
        <v>404</v>
      </c>
      <c r="F50" s="406" t="n">
        <v>6.5</v>
      </c>
      <c r="G50" s="407" t="n">
        <v>0</v>
      </c>
      <c r="H50" s="408" t="n">
        <f aca="false">F50+G50</f>
        <v>6.5</v>
      </c>
      <c r="I50" s="622"/>
      <c r="J50" s="345" t="s">
        <v>460</v>
      </c>
      <c r="K50" s="406" t="n">
        <v>6.5</v>
      </c>
      <c r="L50" s="407" t="n">
        <v>0</v>
      </c>
      <c r="M50" s="408" t="n">
        <f aca="false">K50+L50</f>
        <v>6.5</v>
      </c>
      <c r="N50" s="330" t="s">
        <v>303</v>
      </c>
      <c r="O50" s="399" t="n">
        <v>6</v>
      </c>
      <c r="P50" s="400" t="n">
        <v>0</v>
      </c>
      <c r="Q50" s="459" t="n">
        <f aca="false">O50+P50</f>
        <v>6</v>
      </c>
      <c r="R50" s="4"/>
      <c r="S50" s="4"/>
      <c r="T50" s="4"/>
      <c r="U50" s="4"/>
      <c r="V50" s="4"/>
      <c r="W50" s="4"/>
      <c r="X50" s="4"/>
      <c r="Y50" s="4"/>
      <c r="Z50" s="4"/>
      <c r="AA50" s="4"/>
      <c r="BG50" s="317"/>
      <c r="BH50" s="317"/>
      <c r="BI50" s="317"/>
      <c r="BJ50" s="317"/>
    </row>
    <row r="51" customFormat="false" ht="12.75" hidden="false" customHeight="false" outlineLevel="0" collapsed="false">
      <c r="A51" s="345" t="s">
        <v>468</v>
      </c>
      <c r="B51" s="406" t="n">
        <v>6.5</v>
      </c>
      <c r="C51" s="407" t="n">
        <v>-0.5</v>
      </c>
      <c r="D51" s="408" t="n">
        <f aca="false">B51+C51</f>
        <v>6</v>
      </c>
      <c r="E51" s="405" t="s">
        <v>214</v>
      </c>
      <c r="F51" s="406" t="n">
        <v>6</v>
      </c>
      <c r="G51" s="407" t="n">
        <v>-0.5</v>
      </c>
      <c r="H51" s="408" t="n">
        <f aca="false">F51+G51</f>
        <v>5.5</v>
      </c>
      <c r="I51" s="622"/>
      <c r="J51" s="345" t="s">
        <v>375</v>
      </c>
      <c r="K51" s="406" t="n">
        <v>6.5</v>
      </c>
      <c r="L51" s="407" t="n">
        <v>0</v>
      </c>
      <c r="M51" s="408" t="n">
        <f aca="false">K51+L51</f>
        <v>6.5</v>
      </c>
      <c r="N51" s="405" t="s">
        <v>529</v>
      </c>
      <c r="O51" s="406" t="n">
        <v>5.5</v>
      </c>
      <c r="P51" s="407" t="n">
        <v>0</v>
      </c>
      <c r="Q51" s="408" t="n">
        <f aca="false">O51+P51</f>
        <v>5.5</v>
      </c>
      <c r="R51" s="4"/>
      <c r="S51" s="4"/>
      <c r="T51" s="4"/>
      <c r="U51" s="4"/>
      <c r="V51" s="4"/>
      <c r="W51" s="4"/>
      <c r="X51" s="4"/>
      <c r="Y51" s="4"/>
      <c r="Z51" s="4"/>
      <c r="AA51" s="4"/>
      <c r="BG51" s="317"/>
      <c r="BH51" s="317"/>
      <c r="BI51" s="317"/>
      <c r="BJ51" s="317"/>
    </row>
    <row r="52" customFormat="false" ht="13.5" hidden="false" customHeight="false" outlineLevel="0" collapsed="false">
      <c r="A52" s="348" t="s">
        <v>491</v>
      </c>
      <c r="B52" s="589" t="n">
        <v>6.5</v>
      </c>
      <c r="C52" s="590" t="n">
        <v>0</v>
      </c>
      <c r="D52" s="408" t="n">
        <f aca="false">B52+C52</f>
        <v>6.5</v>
      </c>
      <c r="E52" s="348" t="s">
        <v>544</v>
      </c>
      <c r="F52" s="589" t="n">
        <v>6</v>
      </c>
      <c r="G52" s="590" t="n">
        <v>0</v>
      </c>
      <c r="H52" s="408" t="n">
        <f aca="false">F52+G52</f>
        <v>6</v>
      </c>
      <c r="I52" s="622"/>
      <c r="J52" s="348" t="s">
        <v>485</v>
      </c>
      <c r="K52" s="589" t="n">
        <v>5.5</v>
      </c>
      <c r="L52" s="590" t="n">
        <v>0</v>
      </c>
      <c r="M52" s="408" t="n">
        <f aca="false">K52+L52</f>
        <v>5.5</v>
      </c>
      <c r="N52" s="348" t="s">
        <v>291</v>
      </c>
      <c r="O52" s="589" t="n">
        <v>6</v>
      </c>
      <c r="P52" s="590" t="n">
        <v>-0.5</v>
      </c>
      <c r="Q52" s="408" t="n">
        <f aca="false">O52+P52</f>
        <v>5.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BG52" s="317"/>
      <c r="BH52" s="317"/>
      <c r="BI52" s="317"/>
      <c r="BJ52" s="317"/>
    </row>
    <row r="53" customFormat="false" ht="13.5" hidden="false" customHeight="false" outlineLevel="0" collapsed="false">
      <c r="A53" s="462" t="s">
        <v>635</v>
      </c>
      <c r="B53" s="463" t="n">
        <v>1</v>
      </c>
      <c r="C53" s="464" t="n">
        <v>0</v>
      </c>
      <c r="D53" s="474" t="n">
        <f aca="false">B53+C53</f>
        <v>1</v>
      </c>
      <c r="E53" s="334" t="s">
        <v>276</v>
      </c>
      <c r="F53" s="463" t="n">
        <v>0</v>
      </c>
      <c r="G53" s="464" t="n">
        <v>0</v>
      </c>
      <c r="H53" s="474" t="n">
        <f aca="false">F53+G53</f>
        <v>0</v>
      </c>
      <c r="I53" s="623"/>
      <c r="J53" s="334" t="s">
        <v>397</v>
      </c>
      <c r="K53" s="463" t="n">
        <v>0</v>
      </c>
      <c r="L53" s="464" t="n">
        <v>0</v>
      </c>
      <c r="M53" s="474" t="n">
        <f aca="false">K53+L53</f>
        <v>0</v>
      </c>
      <c r="N53" s="334" t="s">
        <v>398</v>
      </c>
      <c r="O53" s="463" t="n">
        <v>1</v>
      </c>
      <c r="P53" s="464" t="n">
        <v>0</v>
      </c>
      <c r="Q53" s="474" t="n">
        <f aca="false">O53+P53</f>
        <v>1</v>
      </c>
      <c r="R53" s="4"/>
      <c r="S53" s="4"/>
      <c r="T53" s="4"/>
      <c r="U53" s="4"/>
      <c r="V53" s="4"/>
      <c r="W53" s="4"/>
      <c r="X53" s="4"/>
      <c r="Y53" s="4"/>
      <c r="Z53" s="4"/>
      <c r="AA53" s="4"/>
      <c r="BG53" s="317"/>
      <c r="BH53" s="317"/>
      <c r="BI53" s="317"/>
      <c r="BJ53" s="317"/>
    </row>
    <row r="54" customFormat="false" ht="12.75" hidden="false" customHeight="false" outlineLevel="0" collapsed="false">
      <c r="A54" s="592"/>
      <c r="B54" s="593"/>
      <c r="C54" s="593"/>
      <c r="D54" s="594"/>
      <c r="E54" s="592"/>
      <c r="F54" s="593"/>
      <c r="G54" s="593"/>
      <c r="H54" s="594"/>
      <c r="I54" s="624"/>
      <c r="J54" s="592"/>
      <c r="K54" s="593"/>
      <c r="L54" s="593"/>
      <c r="M54" s="594"/>
      <c r="N54" s="592"/>
      <c r="O54" s="593"/>
      <c r="P54" s="593"/>
      <c r="Q54" s="594"/>
      <c r="R54" s="4"/>
      <c r="S54" s="4"/>
      <c r="T54" s="4"/>
      <c r="U54" s="4"/>
      <c r="V54" s="4"/>
      <c r="W54" s="4"/>
      <c r="X54" s="4"/>
      <c r="Y54" s="4"/>
      <c r="Z54" s="4"/>
      <c r="AA54" s="4"/>
      <c r="BG54" s="317"/>
      <c r="BH54" s="317"/>
      <c r="BI54" s="317"/>
      <c r="BJ54" s="317"/>
    </row>
    <row r="55" customFormat="false" ht="12.75" hidden="false" customHeight="false" outlineLevel="0" collapsed="false">
      <c r="A55" s="600"/>
      <c r="B55" s="409" t="n">
        <f aca="false">B34+B35+B36+B37+B38+B39+B48+B41+B42+B43+B44+B53</f>
        <v>65</v>
      </c>
      <c r="C55" s="409" t="n">
        <f aca="false">C33+C34+C35+C36+C37+C38+C39+C48+C41+C42+C43+C44+C53</f>
        <v>2</v>
      </c>
      <c r="D55" s="410" t="n">
        <f aca="false">C33+D34+D35+D36+D37+D38+D39+D48+D41+D42+D43+D44+D53</f>
        <v>67</v>
      </c>
      <c r="E55" s="600"/>
      <c r="F55" s="365" t="n">
        <f aca="false">F34+F35+F36+F37+F38+F39+F40+F41+F42+F43+F44+F53</f>
        <v>72.5</v>
      </c>
      <c r="G55" s="365" t="n">
        <f aca="false">G34+G35+G36+G37+G38+G39+G40+G41+G42+G43+G44+G53</f>
        <v>6</v>
      </c>
      <c r="H55" s="366" t="n">
        <f aca="false">H34+H35+H36+H37+H38+H39+H40+H41+H42+H43+H44+H53</f>
        <v>78.5</v>
      </c>
      <c r="I55" s="625"/>
      <c r="J55" s="600"/>
      <c r="K55" s="555" t="n">
        <f aca="false">K34+K35+K36+K37+K38+K39+K40+K41+K42+K43+K48+K53</f>
        <v>62</v>
      </c>
      <c r="L55" s="555" t="n">
        <f aca="false">L33+L34+L35+L36+L37+L38+L39+L40+L41+L42+L43+L48+L53</f>
        <v>0.5</v>
      </c>
      <c r="M55" s="626" t="n">
        <f aca="false">L33+M34+M35+M36+M37+M38+M39+M40+M41+M42+M43+M48+M53</f>
        <v>62.5</v>
      </c>
      <c r="N55" s="600"/>
      <c r="O55" s="413" t="n">
        <f aca="false">O34+O35+O36+O37+O38+O39+O40+O50+O42+O43+O47+O53</f>
        <v>66.5</v>
      </c>
      <c r="P55" s="413" t="n">
        <f aca="false">P34+P35+P36+P37+P38+P39+P40+P50+P42+P43+P47+P53</f>
        <v>1</v>
      </c>
      <c r="Q55" s="414" t="n">
        <f aca="false">Q34+Q35+Q36+Q37+Q38+Q39+Q40+Q50+Q42+Q43+Q47+Q53</f>
        <v>67.5</v>
      </c>
      <c r="R55" s="4"/>
      <c r="S55" s="4"/>
      <c r="T55" s="4"/>
      <c r="U55" s="4"/>
      <c r="V55" s="4"/>
      <c r="W55" s="4"/>
      <c r="X55" s="4"/>
      <c r="Y55" s="4"/>
      <c r="Z55" s="4"/>
      <c r="AA55" s="4"/>
      <c r="BG55" s="317"/>
      <c r="BH55" s="317"/>
      <c r="BI55" s="317"/>
      <c r="BJ55" s="317"/>
    </row>
    <row r="56" customFormat="false" ht="13.5" hidden="false" customHeight="false" outlineLevel="0" collapsed="false">
      <c r="A56" s="608"/>
      <c r="B56" s="609"/>
      <c r="C56" s="609"/>
      <c r="D56" s="84"/>
      <c r="E56" s="608"/>
      <c r="F56" s="609"/>
      <c r="G56" s="609"/>
      <c r="H56" s="84"/>
      <c r="I56" s="623"/>
      <c r="J56" s="608"/>
      <c r="K56" s="609"/>
      <c r="L56" s="609"/>
      <c r="M56" s="84"/>
      <c r="N56" s="608"/>
      <c r="O56" s="609"/>
      <c r="P56" s="609"/>
      <c r="Q56" s="84"/>
      <c r="R56" s="4"/>
      <c r="S56" s="4"/>
      <c r="T56" s="4"/>
      <c r="U56" s="4"/>
      <c r="V56" s="4"/>
      <c r="W56" s="4"/>
      <c r="X56" s="4"/>
      <c r="Y56" s="4"/>
      <c r="Z56" s="4"/>
      <c r="AA56" s="4"/>
      <c r="BG56" s="317"/>
      <c r="BH56" s="317"/>
      <c r="BI56" s="317"/>
      <c r="BJ56" s="317"/>
    </row>
    <row r="57" customFormat="false" ht="18.75" hidden="false" customHeight="false" outlineLevel="0" collapsed="false">
      <c r="A57" s="417"/>
      <c r="B57" s="418"/>
      <c r="C57" s="418"/>
      <c r="D57" s="419" t="n">
        <v>1</v>
      </c>
      <c r="E57" s="380"/>
      <c r="F57" s="381"/>
      <c r="G57" s="381"/>
      <c r="H57" s="382" t="n">
        <v>3</v>
      </c>
      <c r="I57" s="627"/>
      <c r="J57" s="447"/>
      <c r="K57" s="448"/>
      <c r="L57" s="448"/>
      <c r="M57" s="449" t="n">
        <v>0</v>
      </c>
      <c r="N57" s="424"/>
      <c r="O57" s="425"/>
      <c r="P57" s="425"/>
      <c r="Q57" s="426" t="n">
        <v>1</v>
      </c>
      <c r="R57" s="4"/>
      <c r="S57" s="4"/>
      <c r="T57" s="4"/>
      <c r="U57" s="4"/>
      <c r="V57" s="4"/>
      <c r="W57" s="4"/>
      <c r="X57" s="4"/>
      <c r="Y57" s="4"/>
      <c r="Z57" s="4"/>
      <c r="AA57" s="4"/>
      <c r="BG57" s="317"/>
      <c r="BH57" s="317"/>
      <c r="BI57" s="317"/>
      <c r="BJ57" s="317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628"/>
      <c r="K58" s="628"/>
      <c r="L58" s="628"/>
      <c r="M58" s="628"/>
      <c r="N58" s="628"/>
      <c r="O58" s="628"/>
      <c r="P58" s="628"/>
      <c r="Q58" s="628"/>
      <c r="R58" s="4"/>
      <c r="S58" s="4"/>
      <c r="T58" s="4"/>
      <c r="U58" s="4"/>
      <c r="V58" s="4"/>
      <c r="W58" s="4"/>
      <c r="X58" s="4"/>
      <c r="Y58" s="4"/>
      <c r="Z58" s="4"/>
      <c r="AA58" s="4"/>
      <c r="BG58" s="317"/>
      <c r="BH58" s="317"/>
      <c r="BI58" s="317"/>
      <c r="BJ58" s="317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BG59" s="317"/>
      <c r="BH59" s="317"/>
      <c r="BI59" s="317"/>
      <c r="BJ59" s="317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BG60" s="317"/>
      <c r="BH60" s="317"/>
      <c r="BI60" s="317"/>
      <c r="BJ60" s="317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BG61" s="317"/>
      <c r="BH61" s="317"/>
      <c r="BI61" s="317"/>
      <c r="BJ61" s="317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BG62" s="317"/>
      <c r="BH62" s="317"/>
      <c r="BI62" s="317"/>
      <c r="BJ62" s="317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BG63" s="317"/>
      <c r="BH63" s="317"/>
      <c r="BI63" s="317"/>
      <c r="BJ63" s="317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BG64" s="317"/>
      <c r="BH64" s="317"/>
      <c r="BI64" s="317"/>
      <c r="BJ64" s="317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BG65" s="317"/>
      <c r="BH65" s="317"/>
      <c r="BI65" s="317"/>
      <c r="BJ65" s="317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BG66" s="317"/>
      <c r="BH66" s="317"/>
      <c r="BI66" s="317"/>
      <c r="BJ66" s="317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BG67" s="317"/>
      <c r="BH67" s="317"/>
      <c r="BI67" s="317"/>
      <c r="BJ67" s="317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BG68" s="317"/>
      <c r="BH68" s="317"/>
      <c r="BI68" s="317"/>
      <c r="BJ68" s="317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BG69" s="317"/>
      <c r="BH69" s="317"/>
      <c r="BI69" s="317"/>
      <c r="BJ69" s="317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BG70" s="317"/>
      <c r="BH70" s="317"/>
      <c r="BI70" s="317"/>
      <c r="BJ70" s="317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BG71" s="317"/>
      <c r="BH71" s="317"/>
      <c r="BI71" s="317"/>
      <c r="BJ71" s="317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BG72" s="317"/>
      <c r="BH72" s="317"/>
      <c r="BI72" s="317"/>
      <c r="BJ72" s="317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BG73" s="317"/>
      <c r="BH73" s="317"/>
      <c r="BI73" s="317"/>
      <c r="BJ73" s="317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BG74" s="317"/>
      <c r="BH74" s="317"/>
      <c r="BI74" s="317"/>
      <c r="BJ74" s="317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BG75" s="317"/>
      <c r="BH75" s="317"/>
      <c r="BI75" s="317"/>
      <c r="BJ75" s="317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BG76" s="317"/>
      <c r="BH76" s="317"/>
      <c r="BI76" s="317"/>
      <c r="BJ76" s="317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BG77" s="317"/>
      <c r="BH77" s="317"/>
      <c r="BI77" s="317"/>
      <c r="BJ77" s="317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BG78" s="317"/>
      <c r="BH78" s="317"/>
      <c r="BI78" s="317"/>
      <c r="BJ78" s="317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BG79" s="317"/>
      <c r="BH79" s="317"/>
      <c r="BI79" s="317"/>
      <c r="BJ79" s="317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BG80" s="317"/>
      <c r="BH80" s="317"/>
      <c r="BI80" s="317"/>
      <c r="BJ80" s="317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BG81" s="317"/>
      <c r="BH81" s="317"/>
      <c r="BI81" s="317"/>
      <c r="BJ81" s="317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BG82" s="317"/>
      <c r="BH82" s="317"/>
      <c r="BI82" s="317"/>
      <c r="BJ82" s="317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BG83" s="317"/>
      <c r="BH83" s="317"/>
      <c r="BI83" s="317"/>
      <c r="BJ83" s="317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BG84" s="317"/>
      <c r="BH84" s="317"/>
      <c r="BI84" s="317"/>
      <c r="BJ84" s="317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BG85" s="317"/>
      <c r="BH85" s="317"/>
      <c r="BI85" s="317"/>
      <c r="BJ85" s="317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BG86" s="317"/>
      <c r="BH86" s="317"/>
      <c r="BI86" s="317"/>
      <c r="BJ86" s="317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BG87" s="317"/>
      <c r="BH87" s="317"/>
      <c r="BI87" s="317"/>
      <c r="BJ87" s="317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BG88" s="317"/>
      <c r="BH88" s="317"/>
      <c r="BI88" s="317"/>
      <c r="BJ88" s="317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BG89" s="317"/>
      <c r="BH89" s="317"/>
      <c r="BI89" s="317"/>
      <c r="BJ89" s="317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BG90" s="317"/>
      <c r="BH90" s="317"/>
      <c r="BI90" s="317"/>
      <c r="BJ90" s="317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BG91" s="317"/>
      <c r="BH91" s="317"/>
      <c r="BI91" s="317"/>
      <c r="BJ91" s="317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BG92" s="317"/>
      <c r="BH92" s="317"/>
      <c r="BI92" s="317"/>
      <c r="BJ92" s="317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BG93" s="317"/>
      <c r="BH93" s="317"/>
      <c r="BI93" s="317"/>
      <c r="BJ93" s="317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BG94" s="317"/>
      <c r="BH94" s="317"/>
      <c r="BI94" s="317"/>
      <c r="BJ94" s="317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BG95" s="317"/>
      <c r="BH95" s="317"/>
      <c r="BI95" s="317"/>
      <c r="BJ95" s="317"/>
    </row>
    <row r="96" customFormat="false" ht="12.75" hidden="false" customHeight="false" outlineLevel="0" collapsed="false">
      <c r="A96" s="317"/>
      <c r="B96" s="317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BG96" s="317"/>
      <c r="BH96" s="317"/>
      <c r="BI96" s="317"/>
      <c r="BJ96" s="317"/>
    </row>
    <row r="97" customFormat="false" ht="12.75" hidden="false" customHeight="false" outlineLevel="0" collapsed="false">
      <c r="A97" s="317"/>
      <c r="B97" s="317"/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BG97" s="317"/>
      <c r="BH97" s="317"/>
      <c r="BI97" s="317"/>
      <c r="BJ97" s="317"/>
    </row>
    <row r="98" customFormat="false" ht="12.75" hidden="false" customHeight="false" outlineLevel="0" collapsed="false">
      <c r="A98" s="317"/>
      <c r="B98" s="317"/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BG98" s="317"/>
      <c r="BH98" s="317"/>
      <c r="BI98" s="317"/>
      <c r="BJ98" s="317"/>
    </row>
    <row r="99" customFormat="false" ht="12.75" hidden="false" customHeight="false" outlineLevel="0" collapsed="false">
      <c r="A99" s="317"/>
      <c r="B99" s="317"/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BG99" s="317"/>
      <c r="BH99" s="317"/>
      <c r="BI99" s="317"/>
      <c r="BJ99" s="317"/>
    </row>
    <row r="100" customFormat="false" ht="12.75" hidden="false" customHeight="false" outlineLevel="0" collapsed="false">
      <c r="A100" s="317"/>
      <c r="B100" s="317"/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BG100" s="317"/>
      <c r="BH100" s="317"/>
      <c r="BI100" s="317"/>
      <c r="BJ100" s="317"/>
    </row>
    <row r="101" customFormat="false" ht="12.75" hidden="false" customHeight="false" outlineLevel="0" collapsed="false">
      <c r="A101" s="317"/>
      <c r="B101" s="317"/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BG101" s="317"/>
      <c r="BH101" s="317"/>
      <c r="BI101" s="317"/>
      <c r="BJ101" s="317"/>
    </row>
    <row r="102" customFormat="false" ht="12.75" hidden="false" customHeight="false" outlineLevel="0" collapsed="false">
      <c r="A102" s="317"/>
      <c r="B102" s="317"/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BG102" s="317"/>
      <c r="BH102" s="317"/>
      <c r="BI102" s="317"/>
      <c r="BJ102" s="317"/>
    </row>
    <row r="103" customFormat="false" ht="12.75" hidden="false" customHeight="false" outlineLevel="0" collapsed="false">
      <c r="A103" s="317"/>
      <c r="B103" s="317"/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BG103" s="317"/>
      <c r="BH103" s="317"/>
      <c r="BI103" s="317"/>
      <c r="BJ103" s="317"/>
    </row>
    <row r="104" customFormat="false" ht="12.75" hidden="false" customHeight="false" outlineLevel="0" collapsed="false">
      <c r="A104" s="317"/>
      <c r="B104" s="317"/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BG104" s="317"/>
      <c r="BH104" s="317"/>
      <c r="BI104" s="317"/>
      <c r="BJ104" s="317"/>
    </row>
    <row r="105" customFormat="false" ht="12.75" hidden="false" customHeight="false" outlineLevel="0" collapsed="false">
      <c r="BG105" s="317"/>
      <c r="BH105" s="317"/>
      <c r="BI105" s="317"/>
      <c r="BJ105" s="317"/>
    </row>
    <row r="106" customFormat="false" ht="12.75" hidden="false" customHeight="false" outlineLevel="0" collapsed="false">
      <c r="BG106" s="317"/>
      <c r="BH106" s="317"/>
      <c r="BI106" s="317"/>
      <c r="BJ106" s="317"/>
    </row>
    <row r="107" customFormat="false" ht="12.75" hidden="false" customHeight="false" outlineLevel="0" collapsed="false">
      <c r="BG107" s="317"/>
      <c r="BH107" s="317"/>
      <c r="BI107" s="317"/>
      <c r="BJ107" s="317"/>
    </row>
    <row r="108" customFormat="false" ht="12.75" hidden="false" customHeight="false" outlineLevel="0" collapsed="false">
      <c r="BG108" s="317"/>
      <c r="BH108" s="317"/>
      <c r="BI108" s="317"/>
      <c r="BJ108" s="317"/>
    </row>
    <row r="109" customFormat="false" ht="12.75" hidden="false" customHeight="false" outlineLevel="0" collapsed="false">
      <c r="BG109" s="317"/>
      <c r="BH109" s="317"/>
      <c r="BI109" s="317"/>
      <c r="BJ109" s="317"/>
    </row>
    <row r="110" customFormat="false" ht="12.75" hidden="false" customHeight="false" outlineLevel="0" collapsed="false">
      <c r="BG110" s="317"/>
      <c r="BH110" s="317"/>
      <c r="BI110" s="317"/>
      <c r="BJ110" s="317"/>
    </row>
    <row r="111" customFormat="false" ht="12.75" hidden="false" customHeight="false" outlineLevel="0" collapsed="false">
      <c r="BG111" s="317"/>
      <c r="BH111" s="317"/>
      <c r="BI111" s="317"/>
      <c r="BJ111" s="317"/>
    </row>
    <row r="112" customFormat="false" ht="12.75" hidden="false" customHeight="false" outlineLevel="0" collapsed="false">
      <c r="BG112" s="317"/>
      <c r="BH112" s="317"/>
      <c r="BI112" s="317"/>
      <c r="BJ112" s="317"/>
    </row>
    <row r="113" customFormat="false" ht="12.75" hidden="false" customHeight="false" outlineLevel="0" collapsed="false">
      <c r="BG113" s="317"/>
      <c r="BH113" s="317"/>
      <c r="BI113" s="317"/>
      <c r="BJ113" s="317"/>
    </row>
    <row r="114" customFormat="false" ht="12.75" hidden="false" customHeight="false" outlineLevel="0" collapsed="false">
      <c r="BG114" s="317"/>
      <c r="BH114" s="317"/>
      <c r="BI114" s="317"/>
      <c r="BJ114" s="317"/>
    </row>
    <row r="115" customFormat="false" ht="12.75" hidden="false" customHeight="false" outlineLevel="0" collapsed="false">
      <c r="BG115" s="317"/>
      <c r="BH115" s="317"/>
      <c r="BI115" s="317"/>
      <c r="BJ115" s="317"/>
    </row>
    <row r="116" customFormat="false" ht="12.75" hidden="false" customHeight="false" outlineLevel="0" collapsed="false">
      <c r="BG116" s="317"/>
      <c r="BH116" s="317"/>
      <c r="BI116" s="317"/>
      <c r="BJ116" s="317"/>
    </row>
    <row r="117" customFormat="false" ht="12.75" hidden="false" customHeight="false" outlineLevel="0" collapsed="false">
      <c r="BG117" s="317"/>
      <c r="BH117" s="317"/>
      <c r="BI117" s="317"/>
      <c r="BJ117" s="317"/>
    </row>
    <row r="118" customFormat="false" ht="12.75" hidden="false" customHeight="false" outlineLevel="0" collapsed="false">
      <c r="BG118" s="317"/>
      <c r="BH118" s="317"/>
      <c r="BI118" s="317"/>
      <c r="BJ118" s="317"/>
    </row>
    <row r="119" customFormat="false" ht="12.75" hidden="false" customHeight="false" outlineLevel="0" collapsed="false">
      <c r="BG119" s="317"/>
      <c r="BH119" s="317"/>
      <c r="BI119" s="317"/>
      <c r="BJ119" s="317"/>
    </row>
    <row r="120" customFormat="false" ht="12.75" hidden="false" customHeight="false" outlineLevel="0" collapsed="false">
      <c r="BG120" s="317"/>
      <c r="BH120" s="317"/>
      <c r="BI120" s="317"/>
      <c r="BJ120" s="317"/>
    </row>
    <row r="121" customFormat="false" ht="12.75" hidden="false" customHeight="false" outlineLevel="0" collapsed="false">
      <c r="BG121" s="317"/>
      <c r="BH121" s="317"/>
      <c r="BI121" s="317"/>
      <c r="BJ121" s="317"/>
    </row>
    <row r="122" customFormat="false" ht="12.75" hidden="false" customHeight="false" outlineLevel="0" collapsed="false">
      <c r="BG122" s="317"/>
      <c r="BH122" s="317"/>
      <c r="BI122" s="317"/>
      <c r="BJ122" s="317"/>
    </row>
    <row r="123" customFormat="false" ht="12.75" hidden="false" customHeight="false" outlineLevel="0" collapsed="false">
      <c r="BG123" s="317"/>
      <c r="BH123" s="317"/>
      <c r="BI123" s="317"/>
      <c r="BJ123" s="317"/>
    </row>
    <row r="124" customFormat="false" ht="12.75" hidden="false" customHeight="false" outlineLevel="0" collapsed="false">
      <c r="BG124" s="317"/>
      <c r="BH124" s="317"/>
      <c r="BI124" s="317"/>
      <c r="BJ124" s="317"/>
    </row>
    <row r="125" customFormat="false" ht="12.75" hidden="false" customHeight="false" outlineLevel="0" collapsed="false">
      <c r="BG125" s="317"/>
      <c r="BH125" s="317"/>
      <c r="BI125" s="317"/>
      <c r="BJ125" s="317"/>
    </row>
    <row r="126" customFormat="false" ht="12.75" hidden="false" customHeight="false" outlineLevel="0" collapsed="false">
      <c r="BG126" s="317"/>
      <c r="BH126" s="317"/>
      <c r="BI126" s="317"/>
      <c r="BJ126" s="317"/>
    </row>
    <row r="127" customFormat="false" ht="12.75" hidden="false" customHeight="false" outlineLevel="0" collapsed="false">
      <c r="BG127" s="317"/>
      <c r="BH127" s="317"/>
      <c r="BI127" s="317"/>
      <c r="BJ127" s="317"/>
    </row>
    <row r="128" customFormat="false" ht="12.75" hidden="false" customHeight="false" outlineLevel="0" collapsed="false">
      <c r="BG128" s="317"/>
      <c r="BH128" s="317"/>
      <c r="BI128" s="317"/>
      <c r="BJ128" s="317"/>
    </row>
    <row r="129" customFormat="false" ht="12.75" hidden="false" customHeight="false" outlineLevel="0" collapsed="false">
      <c r="BG129" s="317"/>
      <c r="BH129" s="317"/>
      <c r="BI129" s="317"/>
      <c r="BJ129" s="317"/>
    </row>
    <row r="130" customFormat="false" ht="12.75" hidden="false" customHeight="false" outlineLevel="0" collapsed="false">
      <c r="BG130" s="317"/>
      <c r="BH130" s="317"/>
      <c r="BI130" s="317"/>
      <c r="BJ130" s="317"/>
    </row>
    <row r="131" customFormat="false" ht="12.75" hidden="false" customHeight="false" outlineLevel="0" collapsed="false">
      <c r="BG131" s="317"/>
      <c r="BH131" s="317"/>
      <c r="BI131" s="317"/>
      <c r="BJ131" s="317"/>
    </row>
  </sheetData>
  <mergeCells count="14">
    <mergeCell ref="A1:Q1"/>
    <mergeCell ref="A2:H2"/>
    <mergeCell ref="J2:Q2"/>
    <mergeCell ref="A3:D3"/>
    <mergeCell ref="E3:H3"/>
    <mergeCell ref="J3:M3"/>
    <mergeCell ref="N3:Q3"/>
    <mergeCell ref="A30:Q30"/>
    <mergeCell ref="A31:H31"/>
    <mergeCell ref="J31:Q31"/>
    <mergeCell ref="A32:D32"/>
    <mergeCell ref="E32:H32"/>
    <mergeCell ref="J32:M32"/>
    <mergeCell ref="N32:Q32"/>
  </mergeCells>
  <printOptions headings="false" gridLines="false" gridLinesSet="true" horizontalCentered="false" verticalCentered="false"/>
  <pageMargins left="1.62013888888889" right="1.97013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4.99"/>
    <col collapsed="false" customWidth="true" hidden="false" outlineLevel="0" max="4" min="4" style="0" width="5.13"/>
    <col collapsed="false" customWidth="true" hidden="false" outlineLevel="0" max="5" min="5" style="0" width="15.7"/>
    <col collapsed="false" customWidth="true" hidden="false" outlineLevel="0" max="7" min="6" style="0" width="4.99"/>
    <col collapsed="false" customWidth="true" hidden="false" outlineLevel="0" max="8" min="8" style="0" width="5.13"/>
    <col collapsed="false" customWidth="true" hidden="false" outlineLevel="0" max="9" min="9" style="0" width="1.28"/>
    <col collapsed="false" customWidth="true" hidden="false" outlineLevel="0" max="10" min="10" style="0" width="15.7"/>
    <col collapsed="false" customWidth="true" hidden="false" outlineLevel="0" max="12" min="11" style="0" width="4.85"/>
    <col collapsed="false" customWidth="true" hidden="false" outlineLevel="0" max="13" min="13" style="0" width="4.99"/>
    <col collapsed="false" customWidth="true" hidden="false" outlineLevel="0" max="14" min="14" style="0" width="15.7"/>
    <col collapsed="false" customWidth="true" hidden="false" outlineLevel="0" max="16" min="15" style="0" width="4.85"/>
    <col collapsed="false" customWidth="true" hidden="false" outlineLevel="0" max="17" min="17" style="0" width="4.99"/>
    <col collapsed="false" customWidth="true" hidden="false" outlineLevel="0" max="18" min="18" style="4" width="9.14"/>
    <col collapsed="false" customWidth="true" hidden="false" outlineLevel="0" max="66" min="24" style="317" width="9.14"/>
  </cols>
  <sheetData>
    <row r="1" customFormat="false" ht="15" hidden="false" customHeight="false" outlineLevel="0" collapsed="false">
      <c r="A1" s="572" t="s">
        <v>636</v>
      </c>
      <c r="B1" s="572"/>
      <c r="C1" s="572"/>
      <c r="D1" s="572"/>
      <c r="E1" s="572"/>
      <c r="F1" s="572"/>
      <c r="G1" s="572"/>
      <c r="H1" s="572"/>
      <c r="I1" s="572"/>
      <c r="J1" s="572"/>
      <c r="K1" s="572"/>
      <c r="L1" s="572"/>
      <c r="M1" s="572"/>
      <c r="N1" s="572"/>
      <c r="O1" s="572"/>
      <c r="P1" s="572"/>
      <c r="Q1" s="572"/>
      <c r="R1" s="434"/>
      <c r="S1" s="4"/>
      <c r="T1" s="4"/>
      <c r="U1" s="4"/>
      <c r="V1" s="4"/>
      <c r="W1" s="4"/>
      <c r="AP1" s="573"/>
      <c r="AQ1" s="574"/>
    </row>
    <row r="2" customFormat="false" ht="15" hidden="false" customHeight="false" outlineLevel="0" collapsed="false">
      <c r="A2" s="572" t="s">
        <v>637</v>
      </c>
      <c r="B2" s="572"/>
      <c r="C2" s="572"/>
      <c r="D2" s="572"/>
      <c r="E2" s="572"/>
      <c r="F2" s="572"/>
      <c r="G2" s="572"/>
      <c r="H2" s="572"/>
      <c r="I2" s="575"/>
      <c r="J2" s="572" t="s">
        <v>638</v>
      </c>
      <c r="K2" s="572"/>
      <c r="L2" s="572"/>
      <c r="M2" s="572"/>
      <c r="N2" s="572"/>
      <c r="O2" s="572"/>
      <c r="P2" s="572"/>
      <c r="Q2" s="572"/>
      <c r="R2" s="48"/>
      <c r="S2" s="4"/>
      <c r="T2" s="4"/>
      <c r="U2" s="4"/>
      <c r="V2" s="4"/>
      <c r="W2" s="4"/>
      <c r="AP2" s="573"/>
      <c r="AQ2" s="574"/>
    </row>
    <row r="3" customFormat="false" ht="13.5" hidden="false" customHeight="false" outlineLevel="0" collapsed="false">
      <c r="A3" s="222" t="s">
        <v>191</v>
      </c>
      <c r="B3" s="222"/>
      <c r="C3" s="222"/>
      <c r="D3" s="222"/>
      <c r="E3" s="576" t="s">
        <v>639</v>
      </c>
      <c r="F3" s="576"/>
      <c r="G3" s="576"/>
      <c r="H3" s="576"/>
      <c r="I3" s="629"/>
      <c r="J3" s="630" t="s">
        <v>278</v>
      </c>
      <c r="K3" s="630"/>
      <c r="L3" s="630"/>
      <c r="M3" s="630"/>
      <c r="N3" s="226" t="s">
        <v>192</v>
      </c>
      <c r="O3" s="226"/>
      <c r="P3" s="226"/>
      <c r="Q3" s="226"/>
      <c r="R3" s="266"/>
      <c r="S3" s="4"/>
      <c r="T3" s="4"/>
      <c r="U3" s="4"/>
      <c r="V3" s="4"/>
      <c r="W3" s="4"/>
      <c r="AM3" s="578"/>
      <c r="AP3" s="579"/>
      <c r="AQ3" s="574"/>
    </row>
    <row r="4" customFormat="false" ht="13.5" hidden="false" customHeight="false" outlineLevel="0" collapsed="false">
      <c r="A4" s="581" t="s">
        <v>195</v>
      </c>
      <c r="B4" s="581" t="s">
        <v>196</v>
      </c>
      <c r="C4" s="581" t="n">
        <v>2</v>
      </c>
      <c r="D4" s="581" t="s">
        <v>197</v>
      </c>
      <c r="E4" s="631" t="s">
        <v>195</v>
      </c>
      <c r="F4" s="631" t="s">
        <v>196</v>
      </c>
      <c r="G4" s="631" t="s">
        <v>198</v>
      </c>
      <c r="H4" s="631" t="s">
        <v>197</v>
      </c>
      <c r="I4" s="318"/>
      <c r="J4" s="632" t="s">
        <v>195</v>
      </c>
      <c r="K4" s="632" t="s">
        <v>196</v>
      </c>
      <c r="L4" s="632" t="n">
        <v>2</v>
      </c>
      <c r="M4" s="632" t="s">
        <v>197</v>
      </c>
      <c r="N4" s="509" t="s">
        <v>195</v>
      </c>
      <c r="O4" s="509" t="s">
        <v>196</v>
      </c>
      <c r="P4" s="509" t="s">
        <v>198</v>
      </c>
      <c r="Q4" s="509" t="s">
        <v>197</v>
      </c>
      <c r="R4" s="48"/>
      <c r="S4" s="4"/>
      <c r="T4" s="4"/>
      <c r="U4" s="4"/>
      <c r="V4" s="4"/>
      <c r="W4" s="4"/>
      <c r="AP4" s="584"/>
      <c r="AQ4" s="574"/>
    </row>
    <row r="5" customFormat="false" ht="12.75" hidden="false" customHeight="false" outlineLevel="0" collapsed="false">
      <c r="A5" s="325" t="s">
        <v>199</v>
      </c>
      <c r="B5" s="486" t="n">
        <v>7</v>
      </c>
      <c r="C5" s="487" t="n">
        <v>1</v>
      </c>
      <c r="D5" s="488" t="n">
        <f aca="false">B5+C5</f>
        <v>8</v>
      </c>
      <c r="E5" s="633" t="s">
        <v>490</v>
      </c>
      <c r="F5" s="486" t="s">
        <v>287</v>
      </c>
      <c r="G5" s="487" t="s">
        <v>287</v>
      </c>
      <c r="H5" s="488" t="s">
        <v>287</v>
      </c>
      <c r="I5" s="582"/>
      <c r="J5" s="325" t="s">
        <v>640</v>
      </c>
      <c r="K5" s="486" t="n">
        <v>6</v>
      </c>
      <c r="L5" s="487" t="n">
        <v>1</v>
      </c>
      <c r="M5" s="488" t="n">
        <f aca="false">K5+L5</f>
        <v>7</v>
      </c>
      <c r="N5" s="325" t="s">
        <v>200</v>
      </c>
      <c r="O5" s="486" t="n">
        <v>6.5</v>
      </c>
      <c r="P5" s="487" t="n">
        <v>1</v>
      </c>
      <c r="Q5" s="488" t="n">
        <f aca="false">O5+P5</f>
        <v>7.5</v>
      </c>
      <c r="R5" s="48"/>
      <c r="S5" s="4"/>
      <c r="T5" s="4"/>
      <c r="U5" s="4"/>
      <c r="V5" s="4"/>
      <c r="W5" s="4"/>
      <c r="AP5" s="584"/>
      <c r="AQ5" s="574"/>
    </row>
    <row r="6" customFormat="false" ht="12.75" hidden="false" customHeight="false" outlineLevel="0" collapsed="false">
      <c r="A6" s="330" t="s">
        <v>265</v>
      </c>
      <c r="B6" s="399" t="n">
        <v>6</v>
      </c>
      <c r="C6" s="400" t="n">
        <v>-0.5</v>
      </c>
      <c r="D6" s="459" t="n">
        <f aca="false">B6+C6</f>
        <v>5.5</v>
      </c>
      <c r="E6" s="333" t="s">
        <v>465</v>
      </c>
      <c r="F6" s="399" t="n">
        <v>5</v>
      </c>
      <c r="G6" s="400" t="n">
        <v>0</v>
      </c>
      <c r="H6" s="459" t="n">
        <f aca="false">F6+G6</f>
        <v>5</v>
      </c>
      <c r="I6" s="582"/>
      <c r="J6" s="330" t="s">
        <v>454</v>
      </c>
      <c r="K6" s="399" t="n">
        <v>6.5</v>
      </c>
      <c r="L6" s="400" t="n">
        <v>0</v>
      </c>
      <c r="M6" s="459" t="n">
        <f aca="false">K6+L6</f>
        <v>6.5</v>
      </c>
      <c r="N6" s="330" t="s">
        <v>559</v>
      </c>
      <c r="O6" s="399" t="n">
        <v>6.5</v>
      </c>
      <c r="P6" s="400" t="n">
        <v>-0.5</v>
      </c>
      <c r="Q6" s="459" t="n">
        <f aca="false">O6+P6</f>
        <v>6</v>
      </c>
      <c r="R6" s="48"/>
      <c r="S6" s="4"/>
      <c r="T6" s="4"/>
      <c r="U6" s="4"/>
      <c r="V6" s="4"/>
      <c r="W6" s="4"/>
      <c r="AP6" s="584"/>
      <c r="AQ6" s="574"/>
    </row>
    <row r="7" customFormat="false" ht="12.75" hidden="false" customHeight="false" outlineLevel="0" collapsed="false">
      <c r="A7" s="330" t="s">
        <v>207</v>
      </c>
      <c r="B7" s="399" t="n">
        <v>5.5</v>
      </c>
      <c r="C7" s="400" t="n">
        <v>-0.5</v>
      </c>
      <c r="D7" s="459" t="n">
        <f aca="false">B7+C7</f>
        <v>5</v>
      </c>
      <c r="E7" s="333" t="s">
        <v>396</v>
      </c>
      <c r="F7" s="399" t="n">
        <v>6.5</v>
      </c>
      <c r="G7" s="400" t="n">
        <v>-0.5</v>
      </c>
      <c r="H7" s="459" t="n">
        <f aca="false">F7+G7</f>
        <v>6</v>
      </c>
      <c r="I7" s="582"/>
      <c r="J7" s="330" t="s">
        <v>285</v>
      </c>
      <c r="K7" s="399" t="s">
        <v>287</v>
      </c>
      <c r="L7" s="400" t="s">
        <v>287</v>
      </c>
      <c r="M7" s="459" t="s">
        <v>287</v>
      </c>
      <c r="N7" s="330" t="s">
        <v>513</v>
      </c>
      <c r="O7" s="399" t="n">
        <v>5.5</v>
      </c>
      <c r="P7" s="400" t="n">
        <v>-0.5</v>
      </c>
      <c r="Q7" s="459" t="n">
        <f aca="false">O7+P7</f>
        <v>5</v>
      </c>
      <c r="R7" s="48"/>
      <c r="S7" s="4"/>
      <c r="T7" s="4"/>
      <c r="U7" s="4"/>
      <c r="V7" s="4"/>
      <c r="W7" s="4"/>
      <c r="AP7" s="584"/>
      <c r="AQ7" s="574"/>
    </row>
    <row r="8" customFormat="false" ht="12.75" hidden="false" customHeight="false" outlineLevel="0" collapsed="false">
      <c r="A8" s="330" t="s">
        <v>211</v>
      </c>
      <c r="B8" s="399" t="n">
        <v>7</v>
      </c>
      <c r="C8" s="400" t="n">
        <v>0</v>
      </c>
      <c r="D8" s="459" t="n">
        <f aca="false">B8+C8</f>
        <v>7</v>
      </c>
      <c r="E8" s="333" t="s">
        <v>555</v>
      </c>
      <c r="F8" s="399" t="n">
        <v>5.5</v>
      </c>
      <c r="G8" s="400" t="n">
        <v>-0.5</v>
      </c>
      <c r="H8" s="459" t="n">
        <f aca="false">F8+G8</f>
        <v>5</v>
      </c>
      <c r="I8" s="582"/>
      <c r="J8" s="330" t="s">
        <v>294</v>
      </c>
      <c r="K8" s="399" t="n">
        <v>6</v>
      </c>
      <c r="L8" s="400" t="n">
        <v>0</v>
      </c>
      <c r="M8" s="459" t="n">
        <f aca="false">K8+L8</f>
        <v>6</v>
      </c>
      <c r="N8" s="330" t="s">
        <v>208</v>
      </c>
      <c r="O8" s="399" t="n">
        <v>6.5</v>
      </c>
      <c r="P8" s="400" t="n">
        <v>0</v>
      </c>
      <c r="Q8" s="459" t="n">
        <f aca="false">O8+P8</f>
        <v>6.5</v>
      </c>
      <c r="R8" s="48"/>
      <c r="S8" s="4"/>
      <c r="T8" s="4"/>
      <c r="U8" s="4"/>
      <c r="V8" s="4"/>
      <c r="W8" s="4"/>
      <c r="AP8" s="584"/>
      <c r="AQ8" s="574"/>
    </row>
    <row r="9" customFormat="false" ht="12.75" hidden="false" customHeight="false" outlineLevel="0" collapsed="false">
      <c r="A9" s="330" t="s">
        <v>219</v>
      </c>
      <c r="B9" s="399" t="n">
        <v>6.5</v>
      </c>
      <c r="C9" s="400" t="n">
        <v>0</v>
      </c>
      <c r="D9" s="459" t="n">
        <f aca="false">B9+C9</f>
        <v>6.5</v>
      </c>
      <c r="E9" s="333" t="s">
        <v>444</v>
      </c>
      <c r="F9" s="399" t="n">
        <v>6</v>
      </c>
      <c r="G9" s="400" t="n">
        <v>0</v>
      </c>
      <c r="H9" s="459" t="n">
        <f aca="false">F9+G9</f>
        <v>6</v>
      </c>
      <c r="I9" s="582"/>
      <c r="J9" s="330" t="s">
        <v>310</v>
      </c>
      <c r="K9" s="399" t="n">
        <v>6.5</v>
      </c>
      <c r="L9" s="400" t="n">
        <v>0</v>
      </c>
      <c r="M9" s="459" t="n">
        <f aca="false">K9+L9</f>
        <v>6.5</v>
      </c>
      <c r="N9" s="330" t="s">
        <v>461</v>
      </c>
      <c r="O9" s="399" t="n">
        <v>6</v>
      </c>
      <c r="P9" s="400" t="n">
        <v>0</v>
      </c>
      <c r="Q9" s="459" t="n">
        <f aca="false">O9+P9</f>
        <v>6</v>
      </c>
      <c r="R9" s="48"/>
      <c r="S9" s="4"/>
      <c r="T9" s="4"/>
      <c r="U9" s="4"/>
      <c r="V9" s="4"/>
      <c r="W9" s="4"/>
      <c r="AP9" s="584"/>
      <c r="AQ9" s="574"/>
    </row>
    <row r="10" customFormat="false" ht="12.75" hidden="false" customHeight="false" outlineLevel="0" collapsed="false">
      <c r="A10" s="330" t="s">
        <v>223</v>
      </c>
      <c r="B10" s="399" t="n">
        <v>6.5</v>
      </c>
      <c r="C10" s="400" t="n">
        <v>0</v>
      </c>
      <c r="D10" s="459" t="n">
        <f aca="false">B10+C10</f>
        <v>6.5</v>
      </c>
      <c r="E10" s="333" t="s">
        <v>364</v>
      </c>
      <c r="F10" s="399" t="s">
        <v>287</v>
      </c>
      <c r="G10" s="400" t="s">
        <v>287</v>
      </c>
      <c r="H10" s="459" t="s">
        <v>287</v>
      </c>
      <c r="I10" s="582"/>
      <c r="J10" s="330" t="s">
        <v>342</v>
      </c>
      <c r="K10" s="399" t="n">
        <v>6</v>
      </c>
      <c r="L10" s="400" t="n">
        <v>0</v>
      </c>
      <c r="M10" s="459" t="n">
        <f aca="false">K10+L10</f>
        <v>6</v>
      </c>
      <c r="N10" s="330" t="s">
        <v>414</v>
      </c>
      <c r="O10" s="399" t="n">
        <v>6.5</v>
      </c>
      <c r="P10" s="400" t="n">
        <v>-0.5</v>
      </c>
      <c r="Q10" s="459" t="n">
        <f aca="false">O10+P10</f>
        <v>6</v>
      </c>
      <c r="R10" s="48"/>
      <c r="S10" s="4"/>
      <c r="T10" s="4"/>
      <c r="U10" s="4"/>
      <c r="V10" s="4"/>
      <c r="W10" s="4"/>
      <c r="AP10" s="584"/>
      <c r="AQ10" s="574"/>
    </row>
    <row r="11" customFormat="false" ht="12.75" hidden="false" customHeight="false" outlineLevel="0" collapsed="false">
      <c r="A11" s="330" t="s">
        <v>215</v>
      </c>
      <c r="B11" s="399" t="n">
        <v>6.5</v>
      </c>
      <c r="C11" s="400" t="n">
        <v>3</v>
      </c>
      <c r="D11" s="459" t="n">
        <f aca="false">B11+C11</f>
        <v>9.5</v>
      </c>
      <c r="E11" s="333" t="s">
        <v>212</v>
      </c>
      <c r="F11" s="399" t="n">
        <v>5.5</v>
      </c>
      <c r="G11" s="400" t="n">
        <v>0</v>
      </c>
      <c r="H11" s="459" t="n">
        <f aca="false">F11+G11</f>
        <v>5.5</v>
      </c>
      <c r="I11" s="582"/>
      <c r="J11" s="330" t="s">
        <v>306</v>
      </c>
      <c r="K11" s="399" t="n">
        <v>6</v>
      </c>
      <c r="L11" s="400" t="n">
        <v>0</v>
      </c>
      <c r="M11" s="459" t="n">
        <f aca="false">K11+L11</f>
        <v>6</v>
      </c>
      <c r="N11" s="330" t="s">
        <v>266</v>
      </c>
      <c r="O11" s="399" t="n">
        <v>6</v>
      </c>
      <c r="P11" s="400" t="n">
        <v>0</v>
      </c>
      <c r="Q11" s="459" t="n">
        <f aca="false">O11+P11</f>
        <v>6</v>
      </c>
      <c r="R11" s="48"/>
      <c r="S11" s="4"/>
      <c r="T11" s="4"/>
      <c r="U11" s="4"/>
      <c r="V11" s="4"/>
      <c r="W11" s="4"/>
      <c r="AP11" s="584"/>
      <c r="AQ11" s="574"/>
    </row>
    <row r="12" customFormat="false" ht="12.75" hidden="false" customHeight="false" outlineLevel="0" collapsed="false">
      <c r="A12" s="330" t="s">
        <v>261</v>
      </c>
      <c r="B12" s="399" t="n">
        <v>5</v>
      </c>
      <c r="C12" s="400" t="n">
        <v>0</v>
      </c>
      <c r="D12" s="459" t="n">
        <f aca="false">B12+C12</f>
        <v>5</v>
      </c>
      <c r="E12" s="333" t="s">
        <v>392</v>
      </c>
      <c r="F12" s="399" t="n">
        <v>5.5</v>
      </c>
      <c r="G12" s="400" t="n">
        <v>0</v>
      </c>
      <c r="H12" s="459" t="n">
        <f aca="false">F12+G12</f>
        <v>5.5</v>
      </c>
      <c r="I12" s="582"/>
      <c r="J12" s="330" t="s">
        <v>452</v>
      </c>
      <c r="K12" s="399" t="n">
        <v>7</v>
      </c>
      <c r="L12" s="400" t="n">
        <v>0</v>
      </c>
      <c r="M12" s="459" t="n">
        <f aca="false">K12+L12</f>
        <v>7</v>
      </c>
      <c r="N12" s="330" t="s">
        <v>262</v>
      </c>
      <c r="O12" s="399" t="n">
        <v>6.5</v>
      </c>
      <c r="P12" s="400" t="n">
        <v>0</v>
      </c>
      <c r="Q12" s="459" t="n">
        <f aca="false">O12+P12</f>
        <v>6.5</v>
      </c>
      <c r="R12" s="48"/>
      <c r="S12" s="4"/>
      <c r="T12" s="4"/>
      <c r="U12" s="4"/>
      <c r="V12" s="4"/>
      <c r="W12" s="4"/>
      <c r="AP12" s="586"/>
      <c r="AQ12" s="574"/>
    </row>
    <row r="13" customFormat="false" ht="12.75" hidden="false" customHeight="false" outlineLevel="0" collapsed="false">
      <c r="A13" s="330" t="s">
        <v>232</v>
      </c>
      <c r="B13" s="399" t="n">
        <v>6</v>
      </c>
      <c r="C13" s="400" t="n">
        <v>0</v>
      </c>
      <c r="D13" s="459" t="n">
        <f aca="false">B13+C13</f>
        <v>6</v>
      </c>
      <c r="E13" s="333" t="s">
        <v>552</v>
      </c>
      <c r="F13" s="399" t="n">
        <v>5</v>
      </c>
      <c r="G13" s="400" t="n">
        <v>0</v>
      </c>
      <c r="H13" s="459" t="n">
        <f aca="false">F13+G13</f>
        <v>5</v>
      </c>
      <c r="I13" s="582"/>
      <c r="J13" s="330" t="s">
        <v>318</v>
      </c>
      <c r="K13" s="399" t="n">
        <v>6.5</v>
      </c>
      <c r="L13" s="400" t="n">
        <v>3</v>
      </c>
      <c r="M13" s="459" t="n">
        <f aca="false">K13+L13</f>
        <v>9.5</v>
      </c>
      <c r="N13" s="330" t="s">
        <v>258</v>
      </c>
      <c r="O13" s="399" t="n">
        <v>5</v>
      </c>
      <c r="P13" s="400" t="n">
        <v>0</v>
      </c>
      <c r="Q13" s="459" t="n">
        <f aca="false">O13+P13</f>
        <v>5</v>
      </c>
      <c r="R13" s="48"/>
      <c r="S13" s="4"/>
      <c r="T13" s="4"/>
      <c r="U13" s="4"/>
      <c r="V13" s="4"/>
      <c r="W13" s="4"/>
      <c r="AP13" s="584"/>
      <c r="AQ13" s="574"/>
    </row>
    <row r="14" customFormat="false" ht="12.75" hidden="false" customHeight="false" outlineLevel="0" collapsed="false">
      <c r="A14" s="330" t="s">
        <v>236</v>
      </c>
      <c r="B14" s="399" t="n">
        <v>7.5</v>
      </c>
      <c r="C14" s="400" t="n">
        <v>5</v>
      </c>
      <c r="D14" s="459" t="n">
        <f aca="false">B14+C14</f>
        <v>12.5</v>
      </c>
      <c r="E14" s="333" t="s">
        <v>442</v>
      </c>
      <c r="F14" s="399" t="n">
        <v>6.5</v>
      </c>
      <c r="G14" s="400" t="n">
        <v>3</v>
      </c>
      <c r="H14" s="459" t="n">
        <f aca="false">F14+G14</f>
        <v>9.5</v>
      </c>
      <c r="I14" s="634"/>
      <c r="J14" s="330" t="s">
        <v>322</v>
      </c>
      <c r="K14" s="399" t="n">
        <v>6.5</v>
      </c>
      <c r="L14" s="400" t="n">
        <v>0</v>
      </c>
      <c r="M14" s="459" t="n">
        <f aca="false">K14+L14</f>
        <v>6.5</v>
      </c>
      <c r="N14" s="330" t="s">
        <v>254</v>
      </c>
      <c r="O14" s="399" t="n">
        <v>5.5</v>
      </c>
      <c r="P14" s="400" t="n">
        <v>0</v>
      </c>
      <c r="Q14" s="459" t="n">
        <f aca="false">O14+P14</f>
        <v>5.5</v>
      </c>
      <c r="R14" s="48"/>
      <c r="S14" s="4"/>
      <c r="T14" s="4"/>
      <c r="U14" s="4"/>
      <c r="V14" s="4"/>
      <c r="W14" s="4"/>
      <c r="AP14" s="584"/>
      <c r="AQ14" s="574"/>
    </row>
    <row r="15" customFormat="false" ht="13.5" hidden="false" customHeight="false" outlineLevel="0" collapsed="false">
      <c r="A15" s="334" t="s">
        <v>240</v>
      </c>
      <c r="B15" s="463" t="n">
        <v>5.5</v>
      </c>
      <c r="C15" s="464" t="n">
        <v>0</v>
      </c>
      <c r="D15" s="465" t="n">
        <f aca="false">B15+C15</f>
        <v>5.5</v>
      </c>
      <c r="E15" s="462" t="s">
        <v>435</v>
      </c>
      <c r="F15" s="463" t="n">
        <v>5</v>
      </c>
      <c r="G15" s="464" t="n">
        <v>-0.5</v>
      </c>
      <c r="H15" s="465" t="n">
        <f aca="false">F15+G15</f>
        <v>4.5</v>
      </c>
      <c r="I15" s="582"/>
      <c r="J15" s="334" t="s">
        <v>330</v>
      </c>
      <c r="K15" s="463" t="n">
        <v>5.5</v>
      </c>
      <c r="L15" s="464" t="n">
        <v>0</v>
      </c>
      <c r="M15" s="465" t="n">
        <f aca="false">K15+L15</f>
        <v>5.5</v>
      </c>
      <c r="N15" s="334" t="s">
        <v>241</v>
      </c>
      <c r="O15" s="463" t="n">
        <v>6.5</v>
      </c>
      <c r="P15" s="464" t="n">
        <v>3</v>
      </c>
      <c r="Q15" s="465" t="n">
        <f aca="false">O15+P15</f>
        <v>9.5</v>
      </c>
      <c r="R15" s="48"/>
      <c r="S15" s="4"/>
      <c r="T15" s="4"/>
      <c r="U15" s="4"/>
      <c r="V15" s="4"/>
      <c r="W15" s="4"/>
      <c r="AP15" s="588"/>
      <c r="AQ15" s="574"/>
    </row>
    <row r="16" customFormat="false" ht="13.5" hidden="false" customHeight="false" outlineLevel="0" collapsed="false">
      <c r="A16" s="337"/>
      <c r="B16" s="587"/>
      <c r="C16" s="587"/>
      <c r="D16" s="407"/>
      <c r="E16" s="635"/>
      <c r="F16" s="587"/>
      <c r="G16" s="587"/>
      <c r="H16" s="407"/>
      <c r="I16" s="636"/>
      <c r="J16" s="337"/>
      <c r="K16" s="587"/>
      <c r="L16" s="587"/>
      <c r="M16" s="637"/>
      <c r="N16" s="337"/>
      <c r="O16" s="587"/>
      <c r="P16" s="587"/>
      <c r="Q16" s="407"/>
      <c r="R16" s="48"/>
      <c r="S16" s="4"/>
      <c r="T16" s="4"/>
      <c r="U16" s="4"/>
      <c r="V16" s="4"/>
      <c r="W16" s="4"/>
      <c r="AP16" s="588"/>
      <c r="AQ16" s="574"/>
    </row>
    <row r="17" customFormat="false" ht="12.75" hidden="false" customHeight="false" outlineLevel="0" collapsed="false">
      <c r="A17" s="341" t="s">
        <v>410</v>
      </c>
      <c r="B17" s="342" t="s">
        <v>246</v>
      </c>
      <c r="C17" s="343" t="s">
        <v>246</v>
      </c>
      <c r="D17" s="344" t="s">
        <v>246</v>
      </c>
      <c r="E17" s="633" t="s">
        <v>384</v>
      </c>
      <c r="F17" s="486" t="n">
        <v>6</v>
      </c>
      <c r="G17" s="487" t="n">
        <v>1</v>
      </c>
      <c r="H17" s="488" t="n">
        <f aca="false">F17+G17</f>
        <v>7</v>
      </c>
      <c r="I17" s="636"/>
      <c r="J17" s="341" t="s">
        <v>521</v>
      </c>
      <c r="K17" s="467" t="n">
        <v>6</v>
      </c>
      <c r="L17" s="468" t="n">
        <v>-1</v>
      </c>
      <c r="M17" s="469" t="n">
        <f aca="false">K17+L17</f>
        <v>5</v>
      </c>
      <c r="N17" s="341" t="s">
        <v>245</v>
      </c>
      <c r="O17" s="342" t="s">
        <v>246</v>
      </c>
      <c r="P17" s="343" t="s">
        <v>246</v>
      </c>
      <c r="Q17" s="344" t="s">
        <v>246</v>
      </c>
      <c r="R17" s="48"/>
      <c r="S17" s="4"/>
      <c r="T17" s="4"/>
      <c r="U17" s="4"/>
      <c r="V17" s="4"/>
      <c r="W17" s="4"/>
      <c r="AP17" s="588"/>
      <c r="AQ17" s="574"/>
    </row>
    <row r="18" customFormat="false" ht="12.75" hidden="false" customHeight="false" outlineLevel="0" collapsed="false">
      <c r="A18" s="345" t="s">
        <v>249</v>
      </c>
      <c r="B18" s="406" t="s">
        <v>246</v>
      </c>
      <c r="C18" s="407" t="s">
        <v>246</v>
      </c>
      <c r="D18" s="408" t="s">
        <v>246</v>
      </c>
      <c r="E18" s="333" t="s">
        <v>641</v>
      </c>
      <c r="F18" s="399" t="n">
        <v>6.5</v>
      </c>
      <c r="G18" s="400" t="n">
        <v>-0.5</v>
      </c>
      <c r="H18" s="459" t="n">
        <f aca="false">F18+G18</f>
        <v>6</v>
      </c>
      <c r="I18" s="638"/>
      <c r="J18" s="345" t="s">
        <v>448</v>
      </c>
      <c r="K18" s="406" t="n">
        <v>8</v>
      </c>
      <c r="L18" s="407" t="n">
        <v>6</v>
      </c>
      <c r="M18" s="408" t="n">
        <f aca="false">K18+L18</f>
        <v>14</v>
      </c>
      <c r="N18" s="345" t="s">
        <v>237</v>
      </c>
      <c r="O18" s="406" t="n">
        <v>5</v>
      </c>
      <c r="P18" s="407" t="n">
        <v>0</v>
      </c>
      <c r="Q18" s="408" t="n">
        <f aca="false">O18+P18</f>
        <v>5</v>
      </c>
      <c r="R18" s="48"/>
      <c r="S18" s="4"/>
      <c r="T18" s="4"/>
      <c r="U18" s="4"/>
      <c r="V18" s="4"/>
      <c r="W18" s="4"/>
      <c r="AP18" s="588"/>
      <c r="AQ18" s="574"/>
    </row>
    <row r="19" customFormat="false" ht="12.75" hidden="false" customHeight="false" outlineLevel="0" collapsed="false">
      <c r="A19" s="345" t="s">
        <v>411</v>
      </c>
      <c r="B19" s="406" t="n">
        <v>6</v>
      </c>
      <c r="C19" s="407" t="n">
        <v>3</v>
      </c>
      <c r="D19" s="408" t="n">
        <f aca="false">B19+C19</f>
        <v>9</v>
      </c>
      <c r="E19" s="405" t="s">
        <v>631</v>
      </c>
      <c r="F19" s="406" t="s">
        <v>246</v>
      </c>
      <c r="G19" s="407" t="s">
        <v>246</v>
      </c>
      <c r="H19" s="408" t="s">
        <v>246</v>
      </c>
      <c r="I19" s="423"/>
      <c r="J19" s="345" t="s">
        <v>450</v>
      </c>
      <c r="K19" s="406" t="n">
        <v>6</v>
      </c>
      <c r="L19" s="407" t="n">
        <v>0</v>
      </c>
      <c r="M19" s="408" t="n">
        <f aca="false">K19+L19</f>
        <v>6</v>
      </c>
      <c r="N19" s="345" t="s">
        <v>229</v>
      </c>
      <c r="O19" s="406" t="n">
        <v>6</v>
      </c>
      <c r="P19" s="407" t="n">
        <v>0</v>
      </c>
      <c r="Q19" s="408" t="n">
        <f aca="false">O19+P19</f>
        <v>6</v>
      </c>
      <c r="R19" s="48"/>
      <c r="S19" s="4"/>
      <c r="T19" s="4"/>
      <c r="U19" s="4"/>
      <c r="V19" s="4"/>
      <c r="W19" s="4"/>
      <c r="AP19" s="588"/>
      <c r="AQ19" s="574"/>
    </row>
    <row r="20" customFormat="false" ht="12.75" hidden="false" customHeight="false" outlineLevel="0" collapsed="false">
      <c r="A20" s="345" t="s">
        <v>405</v>
      </c>
      <c r="B20" s="406" t="n">
        <v>6.5</v>
      </c>
      <c r="C20" s="407" t="n">
        <v>-0.5</v>
      </c>
      <c r="D20" s="408" t="n">
        <f aca="false">B20+C20</f>
        <v>6</v>
      </c>
      <c r="E20" s="405" t="s">
        <v>386</v>
      </c>
      <c r="F20" s="406" t="n">
        <v>6.5</v>
      </c>
      <c r="G20" s="407" t="n">
        <v>0</v>
      </c>
      <c r="H20" s="408" t="n">
        <f aca="false">F20+G20</f>
        <v>6.5</v>
      </c>
      <c r="I20" s="423"/>
      <c r="J20" s="345" t="s">
        <v>298</v>
      </c>
      <c r="K20" s="406" t="n">
        <v>6.5</v>
      </c>
      <c r="L20" s="407" t="n">
        <v>3</v>
      </c>
      <c r="M20" s="408" t="n">
        <f aca="false">K20+L20</f>
        <v>9.5</v>
      </c>
      <c r="N20" s="345" t="s">
        <v>642</v>
      </c>
      <c r="O20" s="406" t="n">
        <v>6.5</v>
      </c>
      <c r="P20" s="407" t="n">
        <v>0</v>
      </c>
      <c r="Q20" s="408" t="n">
        <f aca="false">O20+P20</f>
        <v>6.5</v>
      </c>
      <c r="R20" s="48"/>
      <c r="S20" s="4"/>
      <c r="T20" s="4"/>
      <c r="U20" s="4"/>
      <c r="V20" s="4"/>
      <c r="W20" s="4"/>
      <c r="AP20" s="588"/>
      <c r="AQ20" s="574"/>
    </row>
    <row r="21" customFormat="false" ht="12.75" hidden="false" customHeight="false" outlineLevel="0" collapsed="false">
      <c r="A21" s="345" t="s">
        <v>539</v>
      </c>
      <c r="B21" s="406" t="n">
        <v>7</v>
      </c>
      <c r="C21" s="407" t="n">
        <v>-0.5</v>
      </c>
      <c r="D21" s="408" t="n">
        <f aca="false">B21+C21</f>
        <v>6.5</v>
      </c>
      <c r="E21" s="405" t="s">
        <v>547</v>
      </c>
      <c r="F21" s="406" t="n">
        <v>6</v>
      </c>
      <c r="G21" s="407" t="n">
        <v>0</v>
      </c>
      <c r="H21" s="408" t="n">
        <f aca="false">F21+G21</f>
        <v>6</v>
      </c>
      <c r="I21" s="638"/>
      <c r="J21" s="345" t="s">
        <v>338</v>
      </c>
      <c r="K21" s="406" t="n">
        <v>7.5</v>
      </c>
      <c r="L21" s="407" t="n">
        <v>5.5</v>
      </c>
      <c r="M21" s="408" t="n">
        <f aca="false">K21+L21</f>
        <v>13</v>
      </c>
      <c r="N21" s="345" t="s">
        <v>408</v>
      </c>
      <c r="O21" s="406" t="s">
        <v>246</v>
      </c>
      <c r="P21" s="407" t="s">
        <v>246</v>
      </c>
      <c r="Q21" s="408" t="s">
        <v>246</v>
      </c>
      <c r="R21" s="48"/>
      <c r="S21" s="4"/>
      <c r="T21" s="4"/>
      <c r="U21" s="4"/>
      <c r="V21" s="4"/>
      <c r="W21" s="4"/>
      <c r="AP21" s="588"/>
      <c r="AQ21" s="574"/>
    </row>
    <row r="22" customFormat="false" ht="12.75" hidden="false" customHeight="false" outlineLevel="0" collapsed="false">
      <c r="A22" s="345" t="s">
        <v>464</v>
      </c>
      <c r="B22" s="406" t="s">
        <v>246</v>
      </c>
      <c r="C22" s="407" t="s">
        <v>246</v>
      </c>
      <c r="D22" s="408" t="s">
        <v>246</v>
      </c>
      <c r="E22" s="405" t="s">
        <v>368</v>
      </c>
      <c r="F22" s="406" t="n">
        <v>5.5</v>
      </c>
      <c r="G22" s="407" t="n">
        <v>0</v>
      </c>
      <c r="H22" s="408" t="n">
        <f aca="false">F22+G22</f>
        <v>5.5</v>
      </c>
      <c r="I22" s="423"/>
      <c r="J22" s="330" t="s">
        <v>347</v>
      </c>
      <c r="K22" s="399" t="n">
        <v>5.5</v>
      </c>
      <c r="L22" s="400" t="n">
        <v>-0.5</v>
      </c>
      <c r="M22" s="459" t="n">
        <f aca="false">K22+L22</f>
        <v>5</v>
      </c>
      <c r="N22" s="345" t="s">
        <v>204</v>
      </c>
      <c r="O22" s="406" t="n">
        <v>5.5</v>
      </c>
      <c r="P22" s="407" t="n">
        <v>0</v>
      </c>
      <c r="Q22" s="408" t="n">
        <f aca="false">O22+P22</f>
        <v>5.5</v>
      </c>
      <c r="R22" s="48"/>
      <c r="S22" s="4"/>
      <c r="T22" s="4"/>
      <c r="U22" s="4"/>
      <c r="V22" s="4"/>
      <c r="W22" s="4"/>
      <c r="AP22" s="588"/>
      <c r="AQ22" s="574"/>
    </row>
    <row r="23" customFormat="false" ht="13.5" hidden="false" customHeight="false" outlineLevel="0" collapsed="false">
      <c r="A23" s="348" t="s">
        <v>643</v>
      </c>
      <c r="B23" s="589" t="n">
        <v>5.5</v>
      </c>
      <c r="C23" s="590" t="n">
        <v>2.5</v>
      </c>
      <c r="D23" s="408" t="n">
        <f aca="false">B23+C23</f>
        <v>8</v>
      </c>
      <c r="E23" s="639" t="s">
        <v>366</v>
      </c>
      <c r="F23" s="589" t="n">
        <v>5.5</v>
      </c>
      <c r="G23" s="590" t="n">
        <v>-0.5</v>
      </c>
      <c r="H23" s="408" t="n">
        <f aca="false">F23+G23</f>
        <v>5</v>
      </c>
      <c r="I23" s="423"/>
      <c r="J23" s="348" t="s">
        <v>351</v>
      </c>
      <c r="K23" s="589" t="n">
        <v>5.5</v>
      </c>
      <c r="L23" s="590" t="n">
        <v>0</v>
      </c>
      <c r="M23" s="640" t="n">
        <f aca="false">K23+L23</f>
        <v>5.5</v>
      </c>
      <c r="N23" s="348" t="s">
        <v>394</v>
      </c>
      <c r="O23" s="589" t="n">
        <v>6</v>
      </c>
      <c r="P23" s="590" t="n">
        <v>-0.5</v>
      </c>
      <c r="Q23" s="408" t="n">
        <f aca="false">O23+P23</f>
        <v>5.5</v>
      </c>
      <c r="R23" s="48"/>
      <c r="S23" s="4"/>
      <c r="T23" s="4"/>
      <c r="U23" s="4"/>
      <c r="V23" s="4"/>
      <c r="W23" s="4"/>
      <c r="AP23" s="591"/>
      <c r="AQ23" s="574"/>
    </row>
    <row r="24" customFormat="false" ht="13.5" hidden="false" customHeight="false" outlineLevel="0" collapsed="false">
      <c r="A24" s="334" t="s">
        <v>273</v>
      </c>
      <c r="B24" s="463" t="n">
        <v>0.5</v>
      </c>
      <c r="C24" s="464" t="n">
        <v>0</v>
      </c>
      <c r="D24" s="474" t="n">
        <f aca="false">B24+C24</f>
        <v>0.5</v>
      </c>
      <c r="E24" s="462" t="s">
        <v>356</v>
      </c>
      <c r="F24" s="463" t="n">
        <v>-1</v>
      </c>
      <c r="G24" s="464" t="n">
        <v>0</v>
      </c>
      <c r="H24" s="474" t="n">
        <f aca="false">F24+G24</f>
        <v>-1</v>
      </c>
      <c r="I24" s="423"/>
      <c r="J24" s="334" t="s">
        <v>355</v>
      </c>
      <c r="K24" s="463" t="n">
        <v>1.5</v>
      </c>
      <c r="L24" s="464" t="n">
        <v>0</v>
      </c>
      <c r="M24" s="474" t="n">
        <f aca="false">K24+L24</f>
        <v>1.5</v>
      </c>
      <c r="N24" s="334" t="s">
        <v>274</v>
      </c>
      <c r="O24" s="463" t="n">
        <v>0.5</v>
      </c>
      <c r="P24" s="464" t="n">
        <v>0</v>
      </c>
      <c r="Q24" s="474" t="n">
        <f aca="false">O24+P24</f>
        <v>0.5</v>
      </c>
      <c r="R24" s="236"/>
      <c r="S24" s="4"/>
      <c r="T24" s="4"/>
      <c r="U24" s="4"/>
      <c r="V24" s="4"/>
      <c r="W24" s="4"/>
      <c r="AM24" s="596"/>
      <c r="AN24" s="596"/>
      <c r="AO24" s="596"/>
      <c r="AP24" s="597"/>
      <c r="AQ24" s="598"/>
      <c r="AR24" s="596"/>
      <c r="AS24" s="596"/>
      <c r="AT24" s="596"/>
      <c r="AU24" s="596"/>
      <c r="AV24" s="596"/>
      <c r="AW24" s="596"/>
      <c r="AX24" s="596"/>
      <c r="AY24" s="596"/>
      <c r="AZ24" s="596"/>
      <c r="BA24" s="596"/>
      <c r="BB24" s="596"/>
      <c r="BC24" s="596"/>
      <c r="BD24" s="596"/>
      <c r="BE24" s="596"/>
      <c r="BF24" s="596"/>
      <c r="BG24" s="596"/>
      <c r="BH24" s="596"/>
      <c r="BI24" s="596"/>
      <c r="BJ24" s="596"/>
      <c r="BK24" s="596"/>
      <c r="BL24" s="596"/>
      <c r="BM24" s="596"/>
    </row>
    <row r="25" customFormat="false" ht="12.75" hidden="false" customHeight="false" outlineLevel="0" collapsed="false">
      <c r="A25" s="592"/>
      <c r="B25" s="593"/>
      <c r="C25" s="593"/>
      <c r="D25" s="594"/>
      <c r="E25" s="592"/>
      <c r="F25" s="593"/>
      <c r="G25" s="593"/>
      <c r="H25" s="594"/>
      <c r="I25" s="641"/>
      <c r="J25" s="592"/>
      <c r="K25" s="593"/>
      <c r="L25" s="593"/>
      <c r="M25" s="642"/>
      <c r="N25" s="592"/>
      <c r="O25" s="593"/>
      <c r="P25" s="593"/>
      <c r="Q25" s="594"/>
      <c r="R25" s="266"/>
      <c r="S25" s="4"/>
      <c r="T25" s="4"/>
      <c r="U25" s="4"/>
      <c r="V25" s="4"/>
      <c r="W25" s="4"/>
      <c r="AM25" s="578"/>
      <c r="AP25" s="607"/>
      <c r="AQ25" s="574"/>
    </row>
    <row r="26" customFormat="false" ht="12.75" hidden="false" customHeight="false" outlineLevel="0" collapsed="false">
      <c r="A26" s="600"/>
      <c r="B26" s="603" t="n">
        <f aca="false">B5+B6+B7+B8+B9+B10+B11+B12+B13+B14+B15+B24</f>
        <v>69.5</v>
      </c>
      <c r="C26" s="603" t="n">
        <f aca="false">C4+C5+C6+C7+C8+C9+C10+C11+C12+C13+C14+C15+C24</f>
        <v>10</v>
      </c>
      <c r="D26" s="604" t="n">
        <f aca="false">C4+D5+D6+D7+D8+D9+D10+D11+D12+D13+D14+D15+D24</f>
        <v>79.5</v>
      </c>
      <c r="E26" s="600"/>
      <c r="F26" s="601" t="n">
        <f aca="false">F17+F6+F7+F8+F9+F18+F11+F12+F13+F14+F15+F24</f>
        <v>62</v>
      </c>
      <c r="G26" s="601" t="n">
        <f aca="false">G17+G6+G7+G8+G9+G18+G11+G12+G13+G14+G15+G24</f>
        <v>2</v>
      </c>
      <c r="H26" s="643" t="n">
        <f aca="false">H17+H6+H7+H8+H9+H18+H11+H12+H13+H14+H15+H24</f>
        <v>64</v>
      </c>
      <c r="I26" s="644"/>
      <c r="J26" s="600"/>
      <c r="K26" s="411" t="n">
        <f aca="false">K5+K6+K22+K8+K9+K10+K11+K12+K13+K14+K15+K24</f>
        <v>69.5</v>
      </c>
      <c r="L26" s="411" t="n">
        <f aca="false">L4+L5+L6+L22+L8+L9+L10+L11+L12+L13+L14+L15+L24</f>
        <v>5.5</v>
      </c>
      <c r="M26" s="411" t="n">
        <f aca="false">L4+M5+M6+M22+M8+M9+M10+M11+M12+M13+M14+M15+M24</f>
        <v>75</v>
      </c>
      <c r="N26" s="600"/>
      <c r="O26" s="549" t="n">
        <f aca="false">O5+O6+O7+O8+O9+O10+O11+O12+O13+O14+O15+O24</f>
        <v>67.5</v>
      </c>
      <c r="P26" s="549" t="n">
        <f aca="false">P5+P6+P7+P8+P9+P10+P11+P12+P13+P14+P15+P24</f>
        <v>2.5</v>
      </c>
      <c r="Q26" s="606" t="n">
        <f aca="false">Q5+Q6+Q7+Q8+Q9+Q10+Q11+Q12+Q13+Q14+Q15+Q24</f>
        <v>70</v>
      </c>
      <c r="R26" s="266"/>
      <c r="S26" s="4"/>
      <c r="T26" s="4"/>
      <c r="U26" s="4"/>
      <c r="V26" s="4"/>
      <c r="W26" s="4"/>
      <c r="AM26" s="578"/>
      <c r="AP26" s="584"/>
      <c r="AQ26" s="574"/>
    </row>
    <row r="27" customFormat="false" ht="12" hidden="false" customHeight="true" outlineLevel="0" collapsed="false">
      <c r="A27" s="608"/>
      <c r="B27" s="609"/>
      <c r="C27" s="609"/>
      <c r="D27" s="84"/>
      <c r="E27" s="600"/>
      <c r="F27" s="645"/>
      <c r="G27" s="645"/>
      <c r="H27" s="101"/>
      <c r="I27" s="322"/>
      <c r="J27" s="600"/>
      <c r="K27" s="645"/>
      <c r="L27" s="645"/>
      <c r="M27" s="100"/>
      <c r="N27" s="608"/>
      <c r="O27" s="609"/>
      <c r="P27" s="609"/>
      <c r="Q27" s="84"/>
      <c r="R27" s="266"/>
      <c r="S27" s="4"/>
      <c r="T27" s="4"/>
      <c r="U27" s="4"/>
      <c r="V27" s="4"/>
      <c r="W27" s="4"/>
      <c r="AM27" s="578"/>
      <c r="AP27" s="610"/>
      <c r="AQ27" s="574"/>
    </row>
    <row r="28" customFormat="false" ht="18.75" hidden="false" customHeight="false" outlineLevel="0" collapsed="false">
      <c r="A28" s="370"/>
      <c r="B28" s="371"/>
      <c r="C28" s="371"/>
      <c r="D28" s="460" t="n">
        <v>3</v>
      </c>
      <c r="E28" s="451"/>
      <c r="F28" s="452"/>
      <c r="G28" s="452"/>
      <c r="H28" s="453" t="n">
        <v>0</v>
      </c>
      <c r="I28" s="376"/>
      <c r="J28" s="420"/>
      <c r="K28" s="421"/>
      <c r="L28" s="421"/>
      <c r="M28" s="646" t="n">
        <v>2</v>
      </c>
      <c r="N28" s="373"/>
      <c r="O28" s="374"/>
      <c r="P28" s="374"/>
      <c r="Q28" s="375" t="n">
        <v>1</v>
      </c>
      <c r="R28" s="48"/>
      <c r="S28" s="4"/>
      <c r="T28" s="4"/>
      <c r="U28" s="4"/>
      <c r="V28" s="4"/>
      <c r="W28" s="4"/>
      <c r="AP28" s="574"/>
      <c r="AQ28" s="574"/>
    </row>
    <row r="29" customFormat="false" ht="15" hidden="false" customHeight="false" outlineLevel="0" collapsed="false">
      <c r="A29" s="647" t="s">
        <v>644</v>
      </c>
      <c r="B29" s="647"/>
      <c r="C29" s="647"/>
      <c r="D29" s="647"/>
      <c r="E29" s="648" t="s">
        <v>645</v>
      </c>
      <c r="F29" s="648"/>
      <c r="G29" s="648"/>
      <c r="H29" s="648"/>
      <c r="I29" s="575"/>
      <c r="J29" s="647" t="s">
        <v>644</v>
      </c>
      <c r="K29" s="647"/>
      <c r="L29" s="647"/>
      <c r="M29" s="647"/>
      <c r="N29" s="648" t="s">
        <v>645</v>
      </c>
      <c r="O29" s="648"/>
      <c r="P29" s="648"/>
      <c r="Q29" s="648"/>
      <c r="R29" s="48"/>
      <c r="S29" s="4"/>
      <c r="T29" s="4"/>
      <c r="U29" s="4"/>
      <c r="V29" s="4"/>
      <c r="W29" s="4"/>
      <c r="AP29" s="574"/>
      <c r="AQ29" s="574"/>
    </row>
    <row r="30" customFormat="false" ht="15" hidden="false" customHeight="false" outlineLevel="0" collapsed="false">
      <c r="A30" s="649" t="s">
        <v>19</v>
      </c>
      <c r="B30" s="649"/>
      <c r="C30" s="649"/>
      <c r="D30" s="649"/>
      <c r="E30" s="650" t="s">
        <v>10</v>
      </c>
      <c r="F30" s="650"/>
      <c r="G30" s="650"/>
      <c r="H30" s="650"/>
      <c r="I30" s="651"/>
      <c r="J30" s="652" t="s">
        <v>21</v>
      </c>
      <c r="K30" s="652"/>
      <c r="L30" s="652"/>
      <c r="M30" s="652"/>
      <c r="N30" s="653" t="s">
        <v>13</v>
      </c>
      <c r="O30" s="653"/>
      <c r="P30" s="653"/>
      <c r="Q30" s="653"/>
      <c r="R30" s="48"/>
      <c r="S30" s="4"/>
      <c r="T30" s="4"/>
      <c r="U30" s="4"/>
      <c r="V30" s="4"/>
      <c r="W30" s="4"/>
      <c r="AP30" s="574"/>
      <c r="AQ30" s="574"/>
    </row>
    <row r="31" customFormat="false" ht="6" hidden="false" customHeight="true" outlineLevel="0" collapsed="false">
      <c r="A31" s="654"/>
      <c r="B31" s="613"/>
      <c r="C31" s="613"/>
      <c r="D31" s="613"/>
      <c r="E31" s="613"/>
      <c r="F31" s="613"/>
      <c r="G31" s="613"/>
      <c r="H31" s="613"/>
      <c r="I31" s="612"/>
      <c r="J31" s="613"/>
      <c r="K31" s="613"/>
      <c r="L31" s="613"/>
      <c r="M31" s="613"/>
      <c r="N31" s="613"/>
      <c r="O31" s="613"/>
      <c r="P31" s="613"/>
      <c r="Q31" s="655"/>
      <c r="S31" s="4"/>
      <c r="T31" s="4"/>
      <c r="U31" s="4"/>
      <c r="V31" s="4"/>
      <c r="W31" s="4"/>
      <c r="AP31" s="574"/>
      <c r="AQ31" s="574"/>
    </row>
    <row r="32" customFormat="false" ht="13.5" hidden="false" customHeight="false" outlineLevel="0" collapsed="false">
      <c r="A32" s="656" t="s">
        <v>646</v>
      </c>
      <c r="B32" s="656"/>
      <c r="C32" s="656"/>
      <c r="D32" s="656"/>
      <c r="E32" s="656"/>
      <c r="F32" s="656"/>
      <c r="G32" s="656"/>
      <c r="H32" s="656"/>
      <c r="I32" s="656"/>
      <c r="J32" s="656"/>
      <c r="K32" s="656"/>
      <c r="L32" s="656"/>
      <c r="M32" s="656"/>
      <c r="N32" s="656"/>
      <c r="O32" s="656"/>
      <c r="P32" s="656"/>
      <c r="Q32" s="656"/>
      <c r="S32" s="4"/>
      <c r="T32" s="4"/>
      <c r="U32" s="4"/>
      <c r="V32" s="4"/>
      <c r="W32" s="4"/>
      <c r="AP32" s="574"/>
      <c r="AQ32" s="574"/>
    </row>
    <row r="33" customFormat="false" ht="13.5" hidden="false" customHeight="false" outlineLevel="0" collapsed="false">
      <c r="A33" s="656" t="s">
        <v>647</v>
      </c>
      <c r="B33" s="656"/>
      <c r="C33" s="656"/>
      <c r="D33" s="656"/>
      <c r="E33" s="656"/>
      <c r="F33" s="656"/>
      <c r="G33" s="656"/>
      <c r="H33" s="656"/>
      <c r="I33" s="657"/>
      <c r="J33" s="656" t="s">
        <v>648</v>
      </c>
      <c r="K33" s="656"/>
      <c r="L33" s="656"/>
      <c r="M33" s="656"/>
      <c r="N33" s="656"/>
      <c r="O33" s="656"/>
      <c r="P33" s="656"/>
      <c r="Q33" s="656"/>
      <c r="S33" s="4"/>
      <c r="T33" s="4"/>
      <c r="U33" s="4"/>
      <c r="V33" s="4"/>
      <c r="W33" s="4"/>
      <c r="X33" s="574"/>
      <c r="Y33" s="574"/>
      <c r="Z33" s="574"/>
      <c r="AA33" s="574"/>
      <c r="AB33" s="574"/>
      <c r="AC33" s="574"/>
      <c r="AD33" s="574"/>
      <c r="AE33" s="574"/>
      <c r="AF33" s="574"/>
      <c r="AG33" s="574"/>
      <c r="AH33" s="574"/>
      <c r="AI33" s="574"/>
      <c r="AJ33" s="574"/>
      <c r="AK33" s="574"/>
      <c r="AL33" s="574"/>
      <c r="AM33" s="574"/>
      <c r="AN33" s="574"/>
      <c r="AO33" s="574"/>
      <c r="AP33" s="574"/>
      <c r="AQ33" s="574"/>
    </row>
    <row r="34" customFormat="false" ht="13.5" hidden="false" customHeight="false" outlineLevel="0" collapsed="false">
      <c r="A34" s="216" t="s">
        <v>194</v>
      </c>
      <c r="B34" s="216"/>
      <c r="C34" s="216"/>
      <c r="D34" s="216"/>
      <c r="E34" s="228" t="s">
        <v>486</v>
      </c>
      <c r="F34" s="228"/>
      <c r="G34" s="228"/>
      <c r="H34" s="228"/>
      <c r="I34" s="318"/>
      <c r="J34" s="658" t="s">
        <v>279</v>
      </c>
      <c r="K34" s="658"/>
      <c r="L34" s="658"/>
      <c r="M34" s="658"/>
      <c r="N34" s="235" t="s">
        <v>359</v>
      </c>
      <c r="O34" s="235"/>
      <c r="P34" s="235"/>
      <c r="Q34" s="235"/>
      <c r="S34" s="4"/>
      <c r="T34" s="4"/>
      <c r="U34" s="4"/>
      <c r="V34" s="4"/>
      <c r="W34" s="4"/>
      <c r="X34" s="574"/>
      <c r="Y34" s="574"/>
      <c r="Z34" s="574"/>
      <c r="AA34" s="574"/>
      <c r="AB34" s="574"/>
      <c r="AC34" s="574"/>
      <c r="AD34" s="574"/>
      <c r="AE34" s="574"/>
      <c r="AF34" s="574"/>
      <c r="AG34" s="574"/>
      <c r="AH34" s="574"/>
      <c r="AI34" s="574"/>
      <c r="AJ34" s="574"/>
      <c r="AK34" s="574"/>
      <c r="AL34" s="574"/>
      <c r="AM34" s="574"/>
      <c r="AN34" s="574"/>
      <c r="AO34" s="574"/>
      <c r="AP34" s="574"/>
      <c r="AQ34" s="574"/>
    </row>
    <row r="35" customFormat="false" ht="13.5" hidden="false" customHeight="false" outlineLevel="0" collapsed="false">
      <c r="A35" s="659" t="s">
        <v>195</v>
      </c>
      <c r="B35" s="659" t="s">
        <v>196</v>
      </c>
      <c r="C35" s="659" t="n">
        <v>2</v>
      </c>
      <c r="D35" s="659" t="s">
        <v>197</v>
      </c>
      <c r="E35" s="660" t="s">
        <v>195</v>
      </c>
      <c r="F35" s="660" t="s">
        <v>196</v>
      </c>
      <c r="G35" s="660" t="s">
        <v>198</v>
      </c>
      <c r="H35" s="660" t="s">
        <v>197</v>
      </c>
      <c r="I35" s="318"/>
      <c r="J35" s="661" t="s">
        <v>195</v>
      </c>
      <c r="K35" s="661" t="s">
        <v>196</v>
      </c>
      <c r="L35" s="661" t="n">
        <v>2</v>
      </c>
      <c r="M35" s="661" t="s">
        <v>197</v>
      </c>
      <c r="N35" s="662" t="s">
        <v>195</v>
      </c>
      <c r="O35" s="662" t="s">
        <v>196</v>
      </c>
      <c r="P35" s="662" t="s">
        <v>198</v>
      </c>
      <c r="Q35" s="662" t="s">
        <v>197</v>
      </c>
      <c r="S35" s="4"/>
      <c r="T35" s="4"/>
      <c r="U35" s="4"/>
      <c r="V35" s="4"/>
      <c r="W35" s="4"/>
      <c r="X35" s="574"/>
      <c r="Y35" s="574"/>
      <c r="Z35" s="574"/>
      <c r="AA35" s="574"/>
      <c r="AB35" s="574"/>
      <c r="AC35" s="574"/>
      <c r="AD35" s="574"/>
      <c r="AE35" s="574"/>
      <c r="AF35" s="574"/>
      <c r="AG35" s="574"/>
      <c r="AH35" s="574"/>
      <c r="AI35" s="574"/>
      <c r="AJ35" s="574"/>
      <c r="AK35" s="574"/>
      <c r="AL35" s="574"/>
      <c r="AM35" s="574"/>
      <c r="AN35" s="574"/>
      <c r="AO35" s="574"/>
      <c r="AP35" s="574"/>
      <c r="AQ35" s="574"/>
    </row>
    <row r="36" customFormat="false" ht="12.75" hidden="false" customHeight="false" outlineLevel="0" collapsed="false">
      <c r="A36" s="325" t="s">
        <v>202</v>
      </c>
      <c r="B36" s="486" t="n">
        <v>6.5</v>
      </c>
      <c r="C36" s="487" t="n">
        <v>-3</v>
      </c>
      <c r="D36" s="488" t="n">
        <f aca="false">B36+C36</f>
        <v>3.5</v>
      </c>
      <c r="E36" s="501" t="s">
        <v>281</v>
      </c>
      <c r="F36" s="502" t="n">
        <v>4</v>
      </c>
      <c r="G36" s="503" t="n">
        <v>0</v>
      </c>
      <c r="H36" s="663" t="n">
        <f aca="false">F36+G36</f>
        <v>4</v>
      </c>
      <c r="I36" s="582"/>
      <c r="J36" s="325" t="s">
        <v>283</v>
      </c>
      <c r="K36" s="486" t="n">
        <v>6</v>
      </c>
      <c r="L36" s="487" t="n">
        <v>1</v>
      </c>
      <c r="M36" s="488" t="n">
        <f aca="false">K36+L36</f>
        <v>7</v>
      </c>
      <c r="N36" s="325" t="s">
        <v>523</v>
      </c>
      <c r="O36" s="486" t="n">
        <v>6.5</v>
      </c>
      <c r="P36" s="487" t="n">
        <v>-1</v>
      </c>
      <c r="Q36" s="488" t="n">
        <f aca="false">O36+P36</f>
        <v>5.5</v>
      </c>
      <c r="S36" s="4"/>
      <c r="T36" s="4"/>
      <c r="U36" s="4"/>
      <c r="V36" s="4"/>
      <c r="W36" s="4"/>
      <c r="X36" s="574"/>
      <c r="Y36" s="574"/>
      <c r="Z36" s="574"/>
      <c r="AA36" s="574"/>
      <c r="AB36" s="574"/>
      <c r="AC36" s="574"/>
      <c r="AD36" s="574"/>
      <c r="AE36" s="574"/>
      <c r="AF36" s="574"/>
      <c r="AG36" s="574"/>
      <c r="AH36" s="574"/>
      <c r="AI36" s="574"/>
      <c r="AJ36" s="574"/>
      <c r="AK36" s="574"/>
      <c r="AL36" s="574"/>
      <c r="AM36" s="574"/>
      <c r="AN36" s="574"/>
      <c r="AO36" s="574"/>
      <c r="AP36" s="574"/>
      <c r="AQ36" s="574"/>
    </row>
    <row r="37" customFormat="false" ht="12.75" hidden="false" customHeight="false" outlineLevel="0" collapsed="false">
      <c r="A37" s="330" t="s">
        <v>538</v>
      </c>
      <c r="B37" s="399" t="n">
        <v>6.5</v>
      </c>
      <c r="C37" s="400" t="n">
        <v>0</v>
      </c>
      <c r="D37" s="459" t="n">
        <f aca="false">B37+C37</f>
        <v>6.5</v>
      </c>
      <c r="E37" s="330" t="s">
        <v>468</v>
      </c>
      <c r="F37" s="399" t="n">
        <v>4.5</v>
      </c>
      <c r="G37" s="400" t="n">
        <v>-0.5</v>
      </c>
      <c r="H37" s="459" t="n">
        <f aca="false">F37+G37</f>
        <v>4</v>
      </c>
      <c r="I37" s="582"/>
      <c r="J37" s="330" t="s">
        <v>352</v>
      </c>
      <c r="K37" s="399" t="n">
        <v>4.5</v>
      </c>
      <c r="L37" s="400" t="n">
        <v>-1.5</v>
      </c>
      <c r="M37" s="459" t="n">
        <f aca="false">K37+L37</f>
        <v>3</v>
      </c>
      <c r="N37" s="330" t="s">
        <v>365</v>
      </c>
      <c r="O37" s="399" t="n">
        <v>6</v>
      </c>
      <c r="P37" s="400" t="n">
        <v>-0.5</v>
      </c>
      <c r="Q37" s="459" t="n">
        <f aca="false">O37+P37</f>
        <v>5.5</v>
      </c>
      <c r="S37" s="4"/>
      <c r="T37" s="4"/>
      <c r="U37" s="4"/>
      <c r="V37" s="4"/>
      <c r="W37" s="4"/>
      <c r="X37" s="574"/>
      <c r="Y37" s="574"/>
      <c r="Z37" s="574"/>
      <c r="AA37" s="574"/>
      <c r="AB37" s="574"/>
      <c r="AC37" s="574"/>
      <c r="AD37" s="574"/>
      <c r="AE37" s="574"/>
      <c r="AF37" s="574"/>
      <c r="AG37" s="574"/>
      <c r="AH37" s="574"/>
      <c r="AI37" s="574"/>
      <c r="AJ37" s="574"/>
      <c r="AK37" s="574"/>
      <c r="AL37" s="574"/>
      <c r="AM37" s="574"/>
      <c r="AN37" s="574"/>
      <c r="AO37" s="574"/>
      <c r="AP37" s="574"/>
      <c r="AQ37" s="574"/>
    </row>
    <row r="38" customFormat="false" ht="12.75" hidden="false" customHeight="false" outlineLevel="0" collapsed="false">
      <c r="A38" s="333" t="s">
        <v>268</v>
      </c>
      <c r="B38" s="399" t="n">
        <v>6</v>
      </c>
      <c r="C38" s="400" t="n">
        <v>0</v>
      </c>
      <c r="D38" s="459" t="n">
        <f aca="false">B38+C38</f>
        <v>6</v>
      </c>
      <c r="E38" s="330" t="s">
        <v>554</v>
      </c>
      <c r="F38" s="399" t="n">
        <v>6.5</v>
      </c>
      <c r="G38" s="400" t="n">
        <v>0</v>
      </c>
      <c r="H38" s="459" t="n">
        <f aca="false">F38+G38</f>
        <v>6.5</v>
      </c>
      <c r="I38" s="582"/>
      <c r="J38" s="330" t="s">
        <v>428</v>
      </c>
      <c r="K38" s="399" t="n">
        <v>7</v>
      </c>
      <c r="L38" s="400" t="n">
        <v>3</v>
      </c>
      <c r="M38" s="459" t="n">
        <f aca="false">K38+L38</f>
        <v>10</v>
      </c>
      <c r="N38" s="330" t="s">
        <v>363</v>
      </c>
      <c r="O38" s="399" t="n">
        <v>5</v>
      </c>
      <c r="P38" s="400" t="n">
        <v>-0.5</v>
      </c>
      <c r="Q38" s="459" t="n">
        <f aca="false">O38+P38</f>
        <v>4.5</v>
      </c>
      <c r="S38" s="4"/>
      <c r="T38" s="4"/>
      <c r="U38" s="4"/>
      <c r="V38" s="4"/>
      <c r="W38" s="4"/>
      <c r="X38" s="574"/>
      <c r="Y38" s="574"/>
      <c r="Z38" s="574"/>
      <c r="AA38" s="574"/>
      <c r="AB38" s="574"/>
      <c r="AC38" s="574"/>
      <c r="AD38" s="574"/>
      <c r="AE38" s="574"/>
      <c r="AF38" s="574"/>
      <c r="AG38" s="574"/>
      <c r="AH38" s="574"/>
      <c r="AI38" s="574"/>
      <c r="AJ38" s="574"/>
      <c r="AK38" s="574"/>
      <c r="AL38" s="574"/>
      <c r="AM38" s="574"/>
      <c r="AN38" s="574"/>
      <c r="AO38" s="574"/>
      <c r="AP38" s="574"/>
      <c r="AQ38" s="574"/>
    </row>
    <row r="39" customFormat="false" ht="12.75" hidden="false" customHeight="false" outlineLevel="0" collapsed="false">
      <c r="A39" s="330" t="s">
        <v>272</v>
      </c>
      <c r="B39" s="399" t="n">
        <v>6</v>
      </c>
      <c r="C39" s="400" t="n">
        <v>0</v>
      </c>
      <c r="D39" s="459" t="n">
        <f aca="false">B39+C39</f>
        <v>6</v>
      </c>
      <c r="E39" s="330" t="s">
        <v>293</v>
      </c>
      <c r="F39" s="399" t="n">
        <v>6</v>
      </c>
      <c r="G39" s="400" t="n">
        <v>-0.5</v>
      </c>
      <c r="H39" s="459" t="n">
        <f aca="false">F39+G39</f>
        <v>5.5</v>
      </c>
      <c r="I39" s="582"/>
      <c r="J39" s="330" t="s">
        <v>529</v>
      </c>
      <c r="K39" s="399" t="n">
        <v>5.5</v>
      </c>
      <c r="L39" s="400" t="n">
        <v>0</v>
      </c>
      <c r="M39" s="459" t="n">
        <f aca="false">K39+L39</f>
        <v>5.5</v>
      </c>
      <c r="N39" s="330" t="s">
        <v>367</v>
      </c>
      <c r="O39" s="399" t="n">
        <v>6.5</v>
      </c>
      <c r="P39" s="400" t="n">
        <v>0</v>
      </c>
      <c r="Q39" s="459" t="n">
        <f aca="false">O39+P39</f>
        <v>6.5</v>
      </c>
      <c r="S39" s="4"/>
      <c r="T39" s="4"/>
      <c r="U39" s="4"/>
      <c r="V39" s="4"/>
      <c r="W39" s="4"/>
    </row>
    <row r="40" customFormat="false" ht="12.75" hidden="false" customHeight="false" outlineLevel="0" collapsed="false">
      <c r="A40" s="330" t="s">
        <v>218</v>
      </c>
      <c r="B40" s="399" t="n">
        <v>6</v>
      </c>
      <c r="C40" s="400" t="n">
        <v>0</v>
      </c>
      <c r="D40" s="459" t="n">
        <f aca="false">B40+C40</f>
        <v>6</v>
      </c>
      <c r="E40" s="330" t="s">
        <v>305</v>
      </c>
      <c r="F40" s="399" t="n">
        <v>6</v>
      </c>
      <c r="G40" s="400" t="n">
        <v>3</v>
      </c>
      <c r="H40" s="459" t="n">
        <f aca="false">F40+G40</f>
        <v>9</v>
      </c>
      <c r="I40" s="582"/>
      <c r="J40" s="330" t="s">
        <v>299</v>
      </c>
      <c r="K40" s="399" t="n">
        <v>7</v>
      </c>
      <c r="L40" s="400" t="n">
        <v>0</v>
      </c>
      <c r="M40" s="459" t="n">
        <f aca="false">K40+L40</f>
        <v>7</v>
      </c>
      <c r="N40" s="330" t="s">
        <v>460</v>
      </c>
      <c r="O40" s="399" t="n">
        <v>5</v>
      </c>
      <c r="P40" s="400" t="n">
        <v>0</v>
      </c>
      <c r="Q40" s="459" t="n">
        <f aca="false">O40+P40</f>
        <v>5</v>
      </c>
      <c r="S40" s="4"/>
      <c r="T40" s="4"/>
      <c r="U40" s="4"/>
      <c r="V40" s="4"/>
      <c r="W40" s="4"/>
    </row>
    <row r="41" customFormat="false" ht="12.75" hidden="false" customHeight="false" outlineLevel="0" collapsed="false">
      <c r="A41" s="330" t="s">
        <v>404</v>
      </c>
      <c r="B41" s="399" t="n">
        <v>6</v>
      </c>
      <c r="C41" s="400" t="n">
        <v>0</v>
      </c>
      <c r="D41" s="459" t="n">
        <f aca="false">B41+C41</f>
        <v>6</v>
      </c>
      <c r="E41" s="330" t="s">
        <v>337</v>
      </c>
      <c r="F41" s="399" t="n">
        <v>5</v>
      </c>
      <c r="G41" s="400" t="n">
        <v>0</v>
      </c>
      <c r="H41" s="459" t="n">
        <f aca="false">F41+G41</f>
        <v>5</v>
      </c>
      <c r="I41" s="582"/>
      <c r="J41" s="330" t="s">
        <v>391</v>
      </c>
      <c r="K41" s="399" t="n">
        <v>6.5</v>
      </c>
      <c r="L41" s="400" t="n">
        <v>-0.5</v>
      </c>
      <c r="M41" s="459" t="n">
        <f aca="false">K41+L41</f>
        <v>6</v>
      </c>
      <c r="N41" s="330" t="s">
        <v>220</v>
      </c>
      <c r="O41" s="399" t="n">
        <v>5.5</v>
      </c>
      <c r="P41" s="400" t="n">
        <v>0</v>
      </c>
      <c r="Q41" s="459" t="n">
        <f aca="false">O41+P41</f>
        <v>5.5</v>
      </c>
      <c r="S41" s="4"/>
      <c r="T41" s="4"/>
      <c r="U41" s="4"/>
      <c r="V41" s="4"/>
      <c r="W41" s="4"/>
    </row>
    <row r="42" customFormat="false" ht="12.75" hidden="false" customHeight="false" outlineLevel="0" collapsed="false">
      <c r="A42" s="330" t="s">
        <v>415</v>
      </c>
      <c r="B42" s="399" t="n">
        <v>6.5</v>
      </c>
      <c r="C42" s="400" t="n">
        <v>-0.5</v>
      </c>
      <c r="D42" s="459" t="n">
        <f aca="false">B42+C42</f>
        <v>6</v>
      </c>
      <c r="E42" s="330" t="s">
        <v>297</v>
      </c>
      <c r="F42" s="399" t="s">
        <v>227</v>
      </c>
      <c r="G42" s="400" t="s">
        <v>227</v>
      </c>
      <c r="H42" s="459" t="s">
        <v>227</v>
      </c>
      <c r="I42" s="582"/>
      <c r="J42" s="330" t="s">
        <v>430</v>
      </c>
      <c r="K42" s="399" t="s">
        <v>287</v>
      </c>
      <c r="L42" s="400" t="s">
        <v>287</v>
      </c>
      <c r="M42" s="459" t="s">
        <v>287</v>
      </c>
      <c r="N42" s="330" t="s">
        <v>373</v>
      </c>
      <c r="O42" s="399" t="n">
        <v>6</v>
      </c>
      <c r="P42" s="400" t="n">
        <v>-0.5</v>
      </c>
      <c r="Q42" s="459" t="n">
        <f aca="false">O42+P42</f>
        <v>5.5</v>
      </c>
      <c r="S42" s="4"/>
      <c r="T42" s="4"/>
      <c r="U42" s="4"/>
      <c r="V42" s="4"/>
      <c r="W42" s="4"/>
    </row>
    <row r="43" customFormat="false" ht="12.75" hidden="false" customHeight="false" outlineLevel="0" collapsed="false">
      <c r="A43" s="330" t="s">
        <v>222</v>
      </c>
      <c r="B43" s="399" t="n">
        <v>5.5</v>
      </c>
      <c r="C43" s="400" t="n">
        <v>0</v>
      </c>
      <c r="D43" s="459" t="n">
        <f aca="false">B43+C43</f>
        <v>5.5</v>
      </c>
      <c r="E43" s="330" t="s">
        <v>546</v>
      </c>
      <c r="F43" s="399" t="n">
        <v>7</v>
      </c>
      <c r="G43" s="400" t="n">
        <v>0</v>
      </c>
      <c r="H43" s="459" t="n">
        <f aca="false">F43+G43</f>
        <v>7</v>
      </c>
      <c r="I43" s="582"/>
      <c r="J43" s="330" t="s">
        <v>307</v>
      </c>
      <c r="K43" s="399" t="n">
        <v>7</v>
      </c>
      <c r="L43" s="400" t="n">
        <v>0</v>
      </c>
      <c r="M43" s="459" t="n">
        <f aca="false">K43+L43</f>
        <v>7</v>
      </c>
      <c r="N43" s="330" t="s">
        <v>479</v>
      </c>
      <c r="O43" s="399" t="n">
        <v>5.5</v>
      </c>
      <c r="P43" s="400" t="n">
        <v>0</v>
      </c>
      <c r="Q43" s="459" t="n">
        <f aca="false">O43+P43</f>
        <v>5.5</v>
      </c>
      <c r="S43" s="4"/>
      <c r="T43" s="4"/>
      <c r="U43" s="4"/>
      <c r="V43" s="4"/>
      <c r="W43" s="4"/>
    </row>
    <row r="44" customFormat="false" ht="12.75" hidden="false" customHeight="false" outlineLevel="0" collapsed="false">
      <c r="A44" s="330" t="s">
        <v>252</v>
      </c>
      <c r="B44" s="399" t="n">
        <v>5</v>
      </c>
      <c r="C44" s="400" t="n">
        <v>0</v>
      </c>
      <c r="D44" s="459" t="n">
        <f aca="false">B44+C44</f>
        <v>5</v>
      </c>
      <c r="E44" s="330" t="s">
        <v>551</v>
      </c>
      <c r="F44" s="399" t="n">
        <v>7</v>
      </c>
      <c r="G44" s="400" t="n">
        <v>3</v>
      </c>
      <c r="H44" s="459" t="n">
        <f aca="false">F44+G44</f>
        <v>10</v>
      </c>
      <c r="I44" s="582"/>
      <c r="J44" s="330" t="s">
        <v>315</v>
      </c>
      <c r="K44" s="399" t="n">
        <v>6</v>
      </c>
      <c r="L44" s="400" t="n">
        <v>0</v>
      </c>
      <c r="M44" s="459" t="n">
        <f aca="false">K44+L44</f>
        <v>6</v>
      </c>
      <c r="N44" s="330" t="s">
        <v>377</v>
      </c>
      <c r="O44" s="399" t="n">
        <v>5.5</v>
      </c>
      <c r="P44" s="400" t="n">
        <v>0</v>
      </c>
      <c r="Q44" s="459" t="n">
        <f aca="false">O44+P44</f>
        <v>5.5</v>
      </c>
      <c r="S44" s="4"/>
      <c r="T44" s="4"/>
      <c r="U44" s="4"/>
      <c r="V44" s="4"/>
      <c r="W44" s="4"/>
    </row>
    <row r="45" customFormat="false" ht="12.75" hidden="false" customHeight="false" outlineLevel="0" collapsed="false">
      <c r="A45" s="330" t="s">
        <v>239</v>
      </c>
      <c r="B45" s="399" t="n">
        <v>6.5</v>
      </c>
      <c r="C45" s="400" t="n">
        <v>0</v>
      </c>
      <c r="D45" s="459" t="n">
        <f aca="false">B45+C45</f>
        <v>6.5</v>
      </c>
      <c r="E45" s="330" t="s">
        <v>313</v>
      </c>
      <c r="F45" s="399" t="s">
        <v>227</v>
      </c>
      <c r="G45" s="400" t="s">
        <v>227</v>
      </c>
      <c r="H45" s="459" t="s">
        <v>227</v>
      </c>
      <c r="I45" s="634"/>
      <c r="J45" s="330" t="s">
        <v>319</v>
      </c>
      <c r="K45" s="399" t="n">
        <v>5</v>
      </c>
      <c r="L45" s="400" t="n">
        <v>-2</v>
      </c>
      <c r="M45" s="459" t="n">
        <f aca="false">K45+L45</f>
        <v>3</v>
      </c>
      <c r="N45" s="330" t="s">
        <v>385</v>
      </c>
      <c r="O45" s="399" t="n">
        <v>5</v>
      </c>
      <c r="P45" s="400" t="n">
        <v>0</v>
      </c>
      <c r="Q45" s="459" t="n">
        <f aca="false">O45+P45</f>
        <v>5</v>
      </c>
      <c r="S45" s="4"/>
      <c r="T45" s="4"/>
      <c r="U45" s="4"/>
      <c r="V45" s="4"/>
      <c r="W45" s="4"/>
    </row>
    <row r="46" customFormat="false" ht="13.5" hidden="false" customHeight="false" outlineLevel="0" collapsed="false">
      <c r="A46" s="334" t="s">
        <v>243</v>
      </c>
      <c r="B46" s="463" t="n">
        <v>6</v>
      </c>
      <c r="C46" s="464" t="n">
        <v>3</v>
      </c>
      <c r="D46" s="465" t="n">
        <f aca="false">B46+C46</f>
        <v>9</v>
      </c>
      <c r="E46" s="334" t="s">
        <v>431</v>
      </c>
      <c r="F46" s="463" t="n">
        <v>6.5</v>
      </c>
      <c r="G46" s="464" t="n">
        <v>3</v>
      </c>
      <c r="H46" s="465" t="n">
        <f aca="false">F46+G46</f>
        <v>9.5</v>
      </c>
      <c r="I46" s="582"/>
      <c r="J46" s="334" t="s">
        <v>331</v>
      </c>
      <c r="K46" s="463" t="n">
        <v>5.5</v>
      </c>
      <c r="L46" s="464" t="n">
        <v>0</v>
      </c>
      <c r="M46" s="465" t="n">
        <f aca="false">K46+L46</f>
        <v>5.5</v>
      </c>
      <c r="N46" s="334" t="s">
        <v>532</v>
      </c>
      <c r="O46" s="463" t="s">
        <v>287</v>
      </c>
      <c r="P46" s="464" t="s">
        <v>287</v>
      </c>
      <c r="Q46" s="465" t="s">
        <v>287</v>
      </c>
      <c r="S46" s="4"/>
      <c r="T46" s="4"/>
      <c r="U46" s="4"/>
      <c r="V46" s="4"/>
      <c r="W46" s="4"/>
    </row>
    <row r="47" customFormat="false" ht="13.5" hidden="false" customHeight="false" outlineLevel="0" collapsed="false">
      <c r="A47" s="337"/>
      <c r="B47" s="587"/>
      <c r="C47" s="587"/>
      <c r="D47" s="637"/>
      <c r="E47" s="337"/>
      <c r="F47" s="587"/>
      <c r="G47" s="587"/>
      <c r="H47" s="407"/>
      <c r="I47" s="636"/>
      <c r="J47" s="337"/>
      <c r="K47" s="587"/>
      <c r="L47" s="587"/>
      <c r="M47" s="637"/>
      <c r="N47" s="337"/>
      <c r="O47" s="587"/>
      <c r="P47" s="587"/>
      <c r="Q47" s="407"/>
      <c r="S47" s="4"/>
      <c r="T47" s="4"/>
      <c r="U47" s="4"/>
      <c r="V47" s="4"/>
      <c r="W47" s="4"/>
    </row>
    <row r="48" customFormat="false" ht="12.75" hidden="false" customHeight="false" outlineLevel="0" collapsed="false">
      <c r="A48" s="341" t="s">
        <v>248</v>
      </c>
      <c r="B48" s="342" t="s">
        <v>246</v>
      </c>
      <c r="C48" s="343" t="s">
        <v>246</v>
      </c>
      <c r="D48" s="344" t="s">
        <v>246</v>
      </c>
      <c r="E48" s="341" t="s">
        <v>325</v>
      </c>
      <c r="F48" s="342" t="s">
        <v>246</v>
      </c>
      <c r="G48" s="343" t="s">
        <v>246</v>
      </c>
      <c r="H48" s="344" t="s">
        <v>246</v>
      </c>
      <c r="I48" s="636"/>
      <c r="J48" s="341" t="s">
        <v>327</v>
      </c>
      <c r="K48" s="342" t="s">
        <v>246</v>
      </c>
      <c r="L48" s="343" t="s">
        <v>246</v>
      </c>
      <c r="M48" s="344" t="s">
        <v>246</v>
      </c>
      <c r="N48" s="341" t="s">
        <v>383</v>
      </c>
      <c r="O48" s="467" t="n">
        <v>6.5</v>
      </c>
      <c r="P48" s="468" t="n">
        <v>1</v>
      </c>
      <c r="Q48" s="469" t="n">
        <f aca="false">O48+P48</f>
        <v>7.5</v>
      </c>
      <c r="S48" s="4"/>
      <c r="T48" s="4"/>
      <c r="U48" s="4"/>
      <c r="V48" s="4"/>
      <c r="W48" s="4"/>
    </row>
    <row r="49" customFormat="false" ht="12.75" hidden="false" customHeight="false" outlineLevel="0" collapsed="false">
      <c r="A49" s="345" t="s">
        <v>256</v>
      </c>
      <c r="B49" s="406" t="n">
        <v>6</v>
      </c>
      <c r="C49" s="407" t="n">
        <v>2.5</v>
      </c>
      <c r="D49" s="408" t="n">
        <f aca="false">B49+C49</f>
        <v>8.5</v>
      </c>
      <c r="E49" s="330" t="s">
        <v>549</v>
      </c>
      <c r="F49" s="399" t="n">
        <v>5.5</v>
      </c>
      <c r="G49" s="400" t="n">
        <v>0</v>
      </c>
      <c r="H49" s="459" t="n">
        <f aca="false">F49+G49</f>
        <v>5.5</v>
      </c>
      <c r="I49" s="638"/>
      <c r="J49" s="345" t="s">
        <v>323</v>
      </c>
      <c r="K49" s="406" t="n">
        <v>6.5</v>
      </c>
      <c r="L49" s="407" t="n">
        <v>0</v>
      </c>
      <c r="M49" s="408" t="n">
        <f aca="false">K49+L49</f>
        <v>6.5</v>
      </c>
      <c r="N49" s="330" t="s">
        <v>407</v>
      </c>
      <c r="O49" s="399" t="n">
        <v>6</v>
      </c>
      <c r="P49" s="400" t="n">
        <v>-1.5</v>
      </c>
      <c r="Q49" s="459" t="n">
        <f aca="false">O49+P49</f>
        <v>4.5</v>
      </c>
      <c r="S49" s="4"/>
      <c r="T49" s="4"/>
      <c r="U49" s="4"/>
      <c r="V49" s="4"/>
      <c r="W49" s="4"/>
    </row>
    <row r="50" customFormat="false" ht="12.75" hidden="false" customHeight="false" outlineLevel="0" collapsed="false">
      <c r="A50" s="345" t="s">
        <v>542</v>
      </c>
      <c r="B50" s="406" t="n">
        <v>5.5</v>
      </c>
      <c r="C50" s="407" t="n">
        <v>0</v>
      </c>
      <c r="D50" s="408" t="n">
        <f aca="false">B50+C50</f>
        <v>5.5</v>
      </c>
      <c r="E50" s="330" t="s">
        <v>321</v>
      </c>
      <c r="F50" s="399" t="n">
        <v>6.5</v>
      </c>
      <c r="G50" s="400" t="n">
        <v>-0.5</v>
      </c>
      <c r="H50" s="459" t="n">
        <f aca="false">F50+G50</f>
        <v>6</v>
      </c>
      <c r="I50" s="423"/>
      <c r="J50" s="345" t="s">
        <v>335</v>
      </c>
      <c r="K50" s="406" t="n">
        <v>5.5</v>
      </c>
      <c r="L50" s="407" t="n">
        <v>0</v>
      </c>
      <c r="M50" s="408" t="n">
        <f aca="false">K50+L50</f>
        <v>5.5</v>
      </c>
      <c r="N50" s="345" t="s">
        <v>541</v>
      </c>
      <c r="O50" s="406" t="n">
        <v>4</v>
      </c>
      <c r="P50" s="407" t="n">
        <v>-0.5</v>
      </c>
      <c r="Q50" s="408" t="n">
        <f aca="false">O50+P50</f>
        <v>3.5</v>
      </c>
      <c r="S50" s="4"/>
      <c r="T50" s="4"/>
      <c r="U50" s="4"/>
      <c r="V50" s="4"/>
      <c r="W50" s="4"/>
    </row>
    <row r="51" customFormat="false" ht="12.75" hidden="false" customHeight="false" outlineLevel="0" collapsed="false">
      <c r="A51" s="345" t="s">
        <v>565</v>
      </c>
      <c r="B51" s="406" t="n">
        <v>6</v>
      </c>
      <c r="C51" s="407" t="n">
        <v>-0.5</v>
      </c>
      <c r="D51" s="408" t="n">
        <f aca="false">B51+C51</f>
        <v>5.5</v>
      </c>
      <c r="E51" s="345" t="s">
        <v>553</v>
      </c>
      <c r="F51" s="406" t="n">
        <v>6.5</v>
      </c>
      <c r="G51" s="407" t="n">
        <v>0</v>
      </c>
      <c r="H51" s="408" t="n">
        <f aca="false">F51+G51</f>
        <v>6.5</v>
      </c>
      <c r="I51" s="423"/>
      <c r="J51" s="330" t="s">
        <v>311</v>
      </c>
      <c r="K51" s="399" t="n">
        <v>5.5</v>
      </c>
      <c r="L51" s="400" t="n">
        <v>0</v>
      </c>
      <c r="M51" s="459" t="n">
        <f aca="false">K51+L51</f>
        <v>5.5</v>
      </c>
      <c r="N51" s="345" t="s">
        <v>375</v>
      </c>
      <c r="O51" s="406" t="n">
        <v>5</v>
      </c>
      <c r="P51" s="407" t="n">
        <v>0</v>
      </c>
      <c r="Q51" s="408" t="n">
        <f aca="false">O51+P51</f>
        <v>5</v>
      </c>
      <c r="S51" s="4"/>
      <c r="T51" s="4"/>
      <c r="U51" s="4"/>
      <c r="V51" s="4"/>
      <c r="W51" s="4"/>
    </row>
    <row r="52" customFormat="false" ht="12.75" hidden="false" customHeight="false" outlineLevel="0" collapsed="false">
      <c r="A52" s="345" t="s">
        <v>264</v>
      </c>
      <c r="B52" s="406" t="n">
        <v>5</v>
      </c>
      <c r="C52" s="407" t="n">
        <v>0</v>
      </c>
      <c r="D52" s="408" t="n">
        <f aca="false">B52+C52</f>
        <v>5</v>
      </c>
      <c r="E52" s="345" t="s">
        <v>309</v>
      </c>
      <c r="F52" s="406" t="n">
        <v>6.5</v>
      </c>
      <c r="G52" s="407" t="n">
        <v>0</v>
      </c>
      <c r="H52" s="408" t="n">
        <f aca="false">F52+G52</f>
        <v>6.5</v>
      </c>
      <c r="I52" s="638"/>
      <c r="J52" s="345" t="s">
        <v>303</v>
      </c>
      <c r="K52" s="406" t="n">
        <v>5</v>
      </c>
      <c r="L52" s="407" t="n">
        <v>0</v>
      </c>
      <c r="M52" s="408" t="n">
        <f aca="false">K52+L52</f>
        <v>5</v>
      </c>
      <c r="N52" s="345" t="s">
        <v>566</v>
      </c>
      <c r="O52" s="406" t="n">
        <v>6</v>
      </c>
      <c r="P52" s="407" t="n">
        <v>0</v>
      </c>
      <c r="Q52" s="408" t="n">
        <f aca="false">O52+P52</f>
        <v>6</v>
      </c>
      <c r="S52" s="4"/>
      <c r="T52" s="4"/>
      <c r="U52" s="4"/>
      <c r="V52" s="4"/>
      <c r="W52" s="4"/>
    </row>
    <row r="53" customFormat="false" ht="12.75" hidden="false" customHeight="false" outlineLevel="0" collapsed="false">
      <c r="A53" s="345" t="s">
        <v>544</v>
      </c>
      <c r="B53" s="406" t="n">
        <v>6</v>
      </c>
      <c r="C53" s="407" t="n">
        <v>-0.5</v>
      </c>
      <c r="D53" s="408" t="n">
        <f aca="false">B53+C53</f>
        <v>5.5</v>
      </c>
      <c r="E53" s="345" t="s">
        <v>427</v>
      </c>
      <c r="F53" s="406" t="s">
        <v>344</v>
      </c>
      <c r="G53" s="407" t="s">
        <v>344</v>
      </c>
      <c r="H53" s="408" t="s">
        <v>344</v>
      </c>
      <c r="I53" s="423"/>
      <c r="J53" s="345" t="s">
        <v>291</v>
      </c>
      <c r="K53" s="406" t="n">
        <v>6</v>
      </c>
      <c r="L53" s="407" t="n">
        <v>0</v>
      </c>
      <c r="M53" s="408" t="n">
        <f aca="false">K53+L53</f>
        <v>6</v>
      </c>
      <c r="N53" s="345" t="s">
        <v>649</v>
      </c>
      <c r="O53" s="406" t="s">
        <v>246</v>
      </c>
      <c r="P53" s="407" t="s">
        <v>246</v>
      </c>
      <c r="Q53" s="408" t="s">
        <v>246</v>
      </c>
      <c r="S53" s="4"/>
      <c r="T53" s="4"/>
      <c r="U53" s="4"/>
      <c r="V53" s="4"/>
      <c r="W53" s="4"/>
    </row>
    <row r="54" customFormat="false" ht="13.5" hidden="false" customHeight="false" outlineLevel="0" collapsed="false">
      <c r="A54" s="348" t="s">
        <v>484</v>
      </c>
      <c r="B54" s="589" t="n">
        <v>5</v>
      </c>
      <c r="C54" s="590" t="n">
        <v>0</v>
      </c>
      <c r="D54" s="640" t="n">
        <f aca="false">B54+C54</f>
        <v>5</v>
      </c>
      <c r="E54" s="348" t="s">
        <v>568</v>
      </c>
      <c r="F54" s="589" t="s">
        <v>246</v>
      </c>
      <c r="G54" s="590" t="s">
        <v>246</v>
      </c>
      <c r="H54" s="640" t="s">
        <v>246</v>
      </c>
      <c r="I54" s="423"/>
      <c r="J54" s="348" t="s">
        <v>471</v>
      </c>
      <c r="K54" s="589" t="n">
        <v>5.5</v>
      </c>
      <c r="L54" s="590" t="n">
        <v>0</v>
      </c>
      <c r="M54" s="640" t="n">
        <f aca="false">K54+L54</f>
        <v>5.5</v>
      </c>
      <c r="N54" s="348" t="s">
        <v>485</v>
      </c>
      <c r="O54" s="589" t="n">
        <v>5.5</v>
      </c>
      <c r="P54" s="590" t="n">
        <v>0</v>
      </c>
      <c r="Q54" s="640" t="n">
        <f aca="false">O54+P54</f>
        <v>5.5</v>
      </c>
      <c r="S54" s="4"/>
      <c r="T54" s="4"/>
      <c r="U54" s="4"/>
      <c r="V54" s="4"/>
      <c r="W54" s="4"/>
    </row>
    <row r="55" customFormat="false" ht="13.5" hidden="false" customHeight="false" outlineLevel="0" collapsed="false">
      <c r="A55" s="334" t="s">
        <v>276</v>
      </c>
      <c r="B55" s="463" t="n">
        <v>0.5</v>
      </c>
      <c r="C55" s="464" t="n">
        <v>0</v>
      </c>
      <c r="D55" s="474" t="n">
        <f aca="false">B55+C55</f>
        <v>0.5</v>
      </c>
      <c r="E55" s="334" t="s">
        <v>354</v>
      </c>
      <c r="F55" s="463" t="n">
        <v>-1</v>
      </c>
      <c r="G55" s="464" t="n">
        <v>0</v>
      </c>
      <c r="H55" s="474" t="n">
        <f aca="false">F55+G55</f>
        <v>-1</v>
      </c>
      <c r="I55" s="423"/>
      <c r="J55" s="334" t="s">
        <v>398</v>
      </c>
      <c r="K55" s="463" t="n">
        <v>-0.5</v>
      </c>
      <c r="L55" s="464" t="n">
        <v>0</v>
      </c>
      <c r="M55" s="474" t="n">
        <f aca="false">K55+L55</f>
        <v>-0.5</v>
      </c>
      <c r="N55" s="334" t="s">
        <v>397</v>
      </c>
      <c r="O55" s="463" t="n">
        <v>0</v>
      </c>
      <c r="P55" s="464" t="n">
        <v>0</v>
      </c>
      <c r="Q55" s="474" t="n">
        <f aca="false">O55+P55</f>
        <v>0</v>
      </c>
      <c r="S55" s="4"/>
      <c r="T55" s="4"/>
      <c r="U55" s="4"/>
      <c r="V55" s="4"/>
      <c r="W55" s="4"/>
    </row>
    <row r="56" customFormat="false" ht="12.75" hidden="false" customHeight="false" outlineLevel="0" collapsed="false">
      <c r="A56" s="592"/>
      <c r="B56" s="593"/>
      <c r="C56" s="593"/>
      <c r="D56" s="642"/>
      <c r="E56" s="592"/>
      <c r="F56" s="593"/>
      <c r="G56" s="593"/>
      <c r="H56" s="594"/>
      <c r="I56" s="641"/>
      <c r="J56" s="592"/>
      <c r="K56" s="593"/>
      <c r="L56" s="593"/>
      <c r="M56" s="642"/>
      <c r="N56" s="592"/>
      <c r="O56" s="593"/>
      <c r="P56" s="593"/>
      <c r="Q56" s="594"/>
      <c r="S56" s="4"/>
      <c r="T56" s="4"/>
      <c r="U56" s="4"/>
      <c r="V56" s="4"/>
      <c r="W56" s="4"/>
    </row>
    <row r="57" customFormat="false" ht="12.75" hidden="false" customHeight="false" outlineLevel="0" collapsed="false">
      <c r="A57" s="600"/>
      <c r="B57" s="365" t="n">
        <f aca="false">B36+B37+B38+B39+B40+B41+B42+B43+B44+B45+B46+B55</f>
        <v>67</v>
      </c>
      <c r="C57" s="365" t="n">
        <f aca="false">C35+C36+C37+C38+C39+C40+C41+C42+C43+C44+C45+C46+C55</f>
        <v>1.5</v>
      </c>
      <c r="D57" s="365" t="n">
        <f aca="false">C35+D36+D37+D38+D39+D40+D41+D42+D43+D44+D45+D46+D55</f>
        <v>68.5</v>
      </c>
      <c r="E57" s="600"/>
      <c r="F57" s="409" t="n">
        <f aca="false">F36+F37+F38+F39+F40+F41+F49+F43+F44+F50+F46+F55</f>
        <v>63.5</v>
      </c>
      <c r="G57" s="409" t="n">
        <f aca="false">G36+G37+G38+G39+G40+G41+G49+G43+G44+G50+G46+G55</f>
        <v>7.5</v>
      </c>
      <c r="H57" s="475" t="n">
        <f aca="false">H36+H37+H38+H39+H40+H41+H49+H43+H44+H50+H46+H55</f>
        <v>71</v>
      </c>
      <c r="I57" s="644"/>
      <c r="J57" s="600"/>
      <c r="K57" s="413" t="n">
        <f aca="false">K36+K37+K38+K39+K40+K41+K51+K43+K44+K45+K46+K55</f>
        <v>65</v>
      </c>
      <c r="L57" s="413" t="n">
        <f aca="false">L35+L36+L37+L38+L39+L40+L41+L51+L43+L44+L45+L46+L55</f>
        <v>2</v>
      </c>
      <c r="M57" s="413" t="n">
        <f aca="false">L35+M36+M37+M38+M39+M40+M41+M51+M43+M44+M45+M46+M55</f>
        <v>67</v>
      </c>
      <c r="N57" s="600"/>
      <c r="O57" s="555" t="n">
        <f aca="false">O36+O37+O38+O39+O40+O41+O42+O43+O44+O45+O49+O55</f>
        <v>62.5</v>
      </c>
      <c r="P57" s="555" t="n">
        <f aca="false">P36+P37+P38+P39+P40+P41+P42+P43+P44+P45+P49+P55</f>
        <v>-4</v>
      </c>
      <c r="Q57" s="664" t="n">
        <f aca="false">Q36+Q37+Q38+Q39+Q40+Q41+Q42+Q43+Q44+Q45+Q49+Q55</f>
        <v>58.5</v>
      </c>
      <c r="S57" s="4"/>
      <c r="T57" s="4"/>
      <c r="U57" s="4"/>
      <c r="V57" s="4"/>
      <c r="W57" s="4"/>
    </row>
    <row r="58" customFormat="false" ht="13.5" hidden="false" customHeight="false" outlineLevel="0" collapsed="false">
      <c r="A58" s="600"/>
      <c r="B58" s="645"/>
      <c r="C58" s="645"/>
      <c r="D58" s="100"/>
      <c r="E58" s="600"/>
      <c r="F58" s="645"/>
      <c r="G58" s="645"/>
      <c r="H58" s="101"/>
      <c r="I58" s="322"/>
      <c r="J58" s="600"/>
      <c r="K58" s="645"/>
      <c r="L58" s="645"/>
      <c r="M58" s="100"/>
      <c r="N58" s="600"/>
      <c r="O58" s="645"/>
      <c r="P58" s="645"/>
      <c r="Q58" s="101"/>
      <c r="S58" s="4"/>
      <c r="T58" s="4"/>
      <c r="U58" s="4"/>
      <c r="V58" s="4"/>
      <c r="W58" s="4"/>
    </row>
    <row r="59" customFormat="false" ht="18.75" hidden="false" customHeight="false" outlineLevel="0" collapsed="false">
      <c r="A59" s="380"/>
      <c r="B59" s="381"/>
      <c r="C59" s="381"/>
      <c r="D59" s="381" t="n">
        <v>1</v>
      </c>
      <c r="E59" s="417"/>
      <c r="F59" s="418"/>
      <c r="G59" s="418"/>
      <c r="H59" s="419" t="n">
        <v>2</v>
      </c>
      <c r="I59" s="376"/>
      <c r="J59" s="424"/>
      <c r="K59" s="425"/>
      <c r="L59" s="425"/>
      <c r="M59" s="425" t="n">
        <v>1</v>
      </c>
      <c r="N59" s="447"/>
      <c r="O59" s="448"/>
      <c r="P59" s="448"/>
      <c r="Q59" s="449" t="n">
        <v>0</v>
      </c>
      <c r="S59" s="4"/>
      <c r="T59" s="4"/>
      <c r="U59" s="4"/>
      <c r="V59" s="4"/>
      <c r="W59" s="4"/>
    </row>
    <row r="60" customFormat="false" ht="13.5" hidden="false" customHeight="false" outlineLevel="0" collapsed="false">
      <c r="A60" s="665" t="s">
        <v>650</v>
      </c>
      <c r="B60" s="665"/>
      <c r="C60" s="665"/>
      <c r="D60" s="665"/>
      <c r="E60" s="666" t="s">
        <v>651</v>
      </c>
      <c r="F60" s="666"/>
      <c r="G60" s="666"/>
      <c r="H60" s="666"/>
      <c r="I60" s="657"/>
      <c r="J60" s="665" t="s">
        <v>650</v>
      </c>
      <c r="K60" s="665"/>
      <c r="L60" s="665"/>
      <c r="M60" s="665"/>
      <c r="N60" s="666" t="s">
        <v>651</v>
      </c>
      <c r="O60" s="666"/>
      <c r="P60" s="666"/>
      <c r="Q60" s="666"/>
      <c r="S60" s="4"/>
      <c r="T60" s="4"/>
      <c r="U60" s="4"/>
      <c r="V60" s="4"/>
      <c r="W60" s="4"/>
    </row>
    <row r="61" customFormat="false" ht="13.5" hidden="false" customHeight="false" outlineLevel="0" collapsed="false">
      <c r="A61" s="667" t="s">
        <v>17</v>
      </c>
      <c r="B61" s="667"/>
      <c r="C61" s="667"/>
      <c r="D61" s="667"/>
      <c r="E61" s="668" t="s">
        <v>27</v>
      </c>
      <c r="F61" s="668"/>
      <c r="G61" s="668"/>
      <c r="H61" s="668"/>
      <c r="I61" s="669"/>
      <c r="J61" s="670" t="s">
        <v>25</v>
      </c>
      <c r="K61" s="670"/>
      <c r="L61" s="670"/>
      <c r="M61" s="670"/>
      <c r="N61" s="671" t="s">
        <v>18</v>
      </c>
      <c r="O61" s="671"/>
      <c r="P61" s="671"/>
      <c r="Q61" s="671"/>
      <c r="S61" s="4"/>
      <c r="T61" s="4"/>
      <c r="U61" s="4"/>
      <c r="V61" s="4"/>
      <c r="W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S62" s="4"/>
      <c r="T62" s="4"/>
      <c r="U62" s="4"/>
      <c r="V62" s="4"/>
      <c r="W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S63" s="4"/>
      <c r="T63" s="4"/>
      <c r="U63" s="4"/>
      <c r="V63" s="4"/>
      <c r="W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S64" s="4"/>
      <c r="T64" s="4"/>
      <c r="U64" s="4"/>
      <c r="V64" s="4"/>
      <c r="W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S65" s="4"/>
      <c r="T65" s="4"/>
      <c r="U65" s="4"/>
      <c r="V65" s="4"/>
      <c r="W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S66" s="4"/>
      <c r="T66" s="4"/>
      <c r="U66" s="4"/>
      <c r="V66" s="4"/>
      <c r="W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S67" s="4"/>
      <c r="T67" s="4"/>
      <c r="U67" s="4"/>
      <c r="V67" s="4"/>
      <c r="W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S68" s="4"/>
      <c r="T68" s="4"/>
      <c r="U68" s="4"/>
      <c r="V68" s="4"/>
      <c r="W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S69" s="4"/>
      <c r="T69" s="4"/>
      <c r="U69" s="4"/>
      <c r="V69" s="4"/>
      <c r="W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S70" s="4"/>
      <c r="T70" s="4"/>
      <c r="U70" s="4"/>
      <c r="V70" s="4"/>
      <c r="W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S71" s="4"/>
      <c r="T71" s="4"/>
      <c r="U71" s="4"/>
      <c r="V71" s="4"/>
      <c r="W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S72" s="4"/>
      <c r="T72" s="4"/>
      <c r="U72" s="4"/>
      <c r="V72" s="4"/>
      <c r="W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S73" s="4"/>
      <c r="T73" s="4"/>
      <c r="U73" s="4"/>
      <c r="V73" s="4"/>
      <c r="W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S74" s="4"/>
      <c r="T74" s="4"/>
      <c r="U74" s="4"/>
      <c r="V74" s="4"/>
      <c r="W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S75" s="4"/>
      <c r="T75" s="4"/>
      <c r="U75" s="4"/>
      <c r="V75" s="4"/>
      <c r="W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S76" s="4"/>
      <c r="T76" s="4"/>
      <c r="U76" s="4"/>
      <c r="V76" s="4"/>
      <c r="W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S77" s="4"/>
      <c r="T77" s="4"/>
      <c r="U77" s="4"/>
      <c r="V77" s="4"/>
      <c r="W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S78" s="4"/>
      <c r="T78" s="4"/>
      <c r="U78" s="4"/>
      <c r="V78" s="4"/>
      <c r="W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S79" s="4"/>
      <c r="T79" s="4"/>
      <c r="U79" s="4"/>
      <c r="V79" s="4"/>
      <c r="W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S80" s="4"/>
      <c r="T80" s="4"/>
      <c r="U80" s="4"/>
      <c r="V80" s="4"/>
      <c r="W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S81" s="4"/>
      <c r="T81" s="4"/>
      <c r="U81" s="4"/>
      <c r="V81" s="4"/>
      <c r="W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S82" s="4"/>
      <c r="T82" s="4"/>
      <c r="U82" s="4"/>
      <c r="V82" s="4"/>
      <c r="W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S83" s="4"/>
      <c r="T83" s="4"/>
      <c r="U83" s="4"/>
      <c r="V83" s="4"/>
      <c r="W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S84" s="4"/>
      <c r="T84" s="4"/>
      <c r="U84" s="4"/>
      <c r="V84" s="4"/>
      <c r="W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S85" s="4"/>
      <c r="T85" s="4"/>
      <c r="U85" s="4"/>
      <c r="V85" s="4"/>
      <c r="W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S86" s="4"/>
      <c r="T86" s="4"/>
      <c r="U86" s="4"/>
      <c r="V86" s="4"/>
      <c r="W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S87" s="4"/>
      <c r="T87" s="4"/>
      <c r="U87" s="4"/>
      <c r="V87" s="4"/>
      <c r="W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S88" s="4"/>
      <c r="T88" s="4"/>
      <c r="U88" s="4"/>
      <c r="V88" s="4"/>
      <c r="W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S89" s="4"/>
      <c r="T89" s="4"/>
      <c r="U89" s="4"/>
      <c r="V89" s="4"/>
      <c r="W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S90" s="4"/>
      <c r="T90" s="4"/>
      <c r="U90" s="4"/>
      <c r="V90" s="4"/>
      <c r="W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S91" s="4"/>
      <c r="T91" s="4"/>
      <c r="U91" s="4"/>
      <c r="V91" s="4"/>
      <c r="W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S92" s="4"/>
      <c r="T92" s="4"/>
      <c r="U92" s="4"/>
      <c r="V92" s="4"/>
      <c r="W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S93" s="4"/>
      <c r="T93" s="4"/>
      <c r="U93" s="4"/>
      <c r="V93" s="4"/>
      <c r="W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S94" s="4"/>
      <c r="T94" s="4"/>
      <c r="U94" s="4"/>
      <c r="V94" s="4"/>
      <c r="W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S95" s="4"/>
      <c r="T95" s="4"/>
      <c r="U95" s="4"/>
      <c r="V95" s="4"/>
      <c r="W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S96" s="4"/>
      <c r="T96" s="4"/>
      <c r="U96" s="4"/>
      <c r="V96" s="4"/>
      <c r="W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S97" s="4"/>
      <c r="T97" s="4"/>
      <c r="U97" s="4"/>
      <c r="V97" s="4"/>
      <c r="W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S98" s="4"/>
      <c r="T98" s="4"/>
      <c r="U98" s="4"/>
      <c r="V98" s="4"/>
      <c r="W98" s="4"/>
    </row>
  </sheetData>
  <mergeCells count="30">
    <mergeCell ref="A1:Q1"/>
    <mergeCell ref="A2:H2"/>
    <mergeCell ref="J2:Q2"/>
    <mergeCell ref="A3:D3"/>
    <mergeCell ref="E3:H3"/>
    <mergeCell ref="J3:M3"/>
    <mergeCell ref="N3:Q3"/>
    <mergeCell ref="A29:D29"/>
    <mergeCell ref="E29:H29"/>
    <mergeCell ref="J29:M29"/>
    <mergeCell ref="N29:Q29"/>
    <mergeCell ref="A30:D30"/>
    <mergeCell ref="E30:H30"/>
    <mergeCell ref="J30:M30"/>
    <mergeCell ref="N30:Q30"/>
    <mergeCell ref="A32:Q32"/>
    <mergeCell ref="A33:H33"/>
    <mergeCell ref="J33:Q33"/>
    <mergeCell ref="A34:D34"/>
    <mergeCell ref="E34:H34"/>
    <mergeCell ref="J34:M34"/>
    <mergeCell ref="N34:Q34"/>
    <mergeCell ref="A60:D60"/>
    <mergeCell ref="E60:H60"/>
    <mergeCell ref="J60:M60"/>
    <mergeCell ref="N60:Q60"/>
    <mergeCell ref="A61:D61"/>
    <mergeCell ref="E61:H61"/>
    <mergeCell ref="J61:M61"/>
    <mergeCell ref="N61:Q61"/>
  </mergeCells>
  <printOptions headings="false" gridLines="false" gridLinesSet="true" horizontalCentered="false" verticalCentered="false"/>
  <pageMargins left="0.170138888888889" right="0.170138888888889" top="0.984027777777778" bottom="1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4.85"/>
    <col collapsed="false" customWidth="true" hidden="false" outlineLevel="0" max="4" min="4" style="0" width="5.41"/>
    <col collapsed="false" customWidth="true" hidden="false" outlineLevel="0" max="5" min="5" style="0" width="4.7"/>
    <col collapsed="false" customWidth="true" hidden="false" outlineLevel="0" max="6" min="6" style="0" width="15.85"/>
    <col collapsed="false" customWidth="true" hidden="false" outlineLevel="0" max="8" min="7" style="0" width="4.85"/>
    <col collapsed="false" customWidth="true" hidden="false" outlineLevel="0" max="9" min="9" style="0" width="5.41"/>
    <col collapsed="false" customWidth="true" hidden="false" outlineLevel="0" max="10" min="10" style="0" width="4.7"/>
    <col collapsed="false" customWidth="true" hidden="false" outlineLevel="0" max="11" min="11" style="0" width="1.28"/>
    <col collapsed="false" customWidth="true" hidden="false" outlineLevel="0" max="12" min="12" style="0" width="15.85"/>
    <col collapsed="false" customWidth="true" hidden="false" outlineLevel="0" max="15" min="13" style="0" width="4.99"/>
    <col collapsed="false" customWidth="true" hidden="false" outlineLevel="0" max="16" min="16" style="0" width="4.7"/>
    <col collapsed="false" customWidth="true" hidden="false" outlineLevel="0" max="17" min="17" style="0" width="16.13"/>
    <col collapsed="false" customWidth="true" hidden="false" outlineLevel="0" max="20" min="18" style="0" width="4.99"/>
    <col collapsed="false" customWidth="true" hidden="false" outlineLevel="0" max="25" min="21" style="0" width="4.7"/>
    <col collapsed="false" customWidth="true" hidden="false" outlineLevel="0" max="26" min="26" style="0" width="12.7"/>
    <col collapsed="false" customWidth="true" hidden="false" outlineLevel="0" max="30" min="27" style="0" width="4.7"/>
    <col collapsed="false" customWidth="true" hidden="false" outlineLevel="0" max="31" min="31" style="0" width="12.7"/>
    <col collapsed="false" customWidth="true" hidden="false" outlineLevel="0" max="35" min="32" style="0" width="4.7"/>
    <col collapsed="false" customWidth="true" hidden="false" outlineLevel="0" max="36" min="36" style="0" width="12.7"/>
    <col collapsed="false" customWidth="true" hidden="false" outlineLevel="0" max="40" min="37" style="0" width="4.7"/>
    <col collapsed="false" customWidth="true" hidden="false" outlineLevel="0" max="41" min="41" style="0" width="14.28"/>
    <col collapsed="false" customWidth="true" hidden="false" outlineLevel="0" max="45" min="42" style="0" width="4.7"/>
    <col collapsed="false" customWidth="true" hidden="false" outlineLevel="0" max="46" min="46" style="0" width="14.28"/>
    <col collapsed="false" customWidth="true" hidden="false" outlineLevel="0" max="50" min="47" style="0" width="4.7"/>
  </cols>
  <sheetData>
    <row r="1" customFormat="false" ht="15.75" hidden="false" customHeight="false" outlineLevel="0" collapsed="false">
      <c r="A1" s="218" t="s">
        <v>652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317"/>
      <c r="BB1" s="317"/>
      <c r="BC1" s="317"/>
      <c r="BD1" s="317"/>
      <c r="BE1" s="317"/>
      <c r="BF1" s="317"/>
      <c r="BG1" s="317"/>
      <c r="BH1" s="317"/>
      <c r="BI1" s="317"/>
      <c r="BJ1" s="317"/>
      <c r="BK1" s="317"/>
      <c r="BL1" s="317"/>
      <c r="BM1" s="317"/>
      <c r="BN1" s="317"/>
      <c r="BO1" s="317"/>
      <c r="BP1" s="317"/>
      <c r="BQ1" s="317"/>
      <c r="BR1" s="317"/>
      <c r="BS1" s="317"/>
    </row>
    <row r="2" customFormat="false" ht="15.75" hidden="false" customHeight="false" outlineLevel="0" collapsed="false">
      <c r="A2" s="218" t="s">
        <v>653</v>
      </c>
      <c r="B2" s="218"/>
      <c r="C2" s="218"/>
      <c r="D2" s="218"/>
      <c r="E2" s="218"/>
      <c r="F2" s="218"/>
      <c r="G2" s="218"/>
      <c r="H2" s="218"/>
      <c r="I2" s="218"/>
      <c r="J2" s="218"/>
      <c r="K2" s="575"/>
      <c r="L2" s="1" t="s">
        <v>654</v>
      </c>
      <c r="M2" s="1"/>
      <c r="N2" s="1"/>
      <c r="O2" s="1"/>
      <c r="P2" s="1"/>
      <c r="Q2" s="1"/>
      <c r="R2" s="1"/>
      <c r="S2" s="1"/>
      <c r="T2" s="1"/>
      <c r="U2" s="1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317"/>
      <c r="BB2" s="317"/>
      <c r="BC2" s="317"/>
      <c r="BD2" s="317"/>
      <c r="BE2" s="317"/>
      <c r="BF2" s="317"/>
      <c r="BG2" s="317"/>
      <c r="BH2" s="317"/>
      <c r="BI2" s="317"/>
      <c r="BJ2" s="317"/>
      <c r="BK2" s="317"/>
      <c r="BL2" s="317"/>
      <c r="BM2" s="317"/>
      <c r="BN2" s="317"/>
      <c r="BO2" s="317"/>
      <c r="BP2" s="317"/>
      <c r="BQ2" s="317"/>
      <c r="BR2" s="317"/>
      <c r="BS2" s="317"/>
    </row>
    <row r="3" customFormat="false" ht="13.5" hidden="false" customHeight="false" outlineLevel="0" collapsed="false">
      <c r="A3" s="576" t="s">
        <v>360</v>
      </c>
      <c r="B3" s="576"/>
      <c r="C3" s="576"/>
      <c r="D3" s="576"/>
      <c r="E3" s="576"/>
      <c r="F3" s="577" t="s">
        <v>278</v>
      </c>
      <c r="G3" s="577"/>
      <c r="H3" s="577"/>
      <c r="I3" s="577"/>
      <c r="J3" s="577"/>
      <c r="K3" s="629"/>
      <c r="L3" s="222" t="s">
        <v>191</v>
      </c>
      <c r="M3" s="222"/>
      <c r="N3" s="222"/>
      <c r="O3" s="222"/>
      <c r="P3" s="222"/>
      <c r="Q3" s="226" t="s">
        <v>192</v>
      </c>
      <c r="R3" s="226"/>
      <c r="S3" s="226"/>
      <c r="T3" s="226"/>
      <c r="U3" s="226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317"/>
      <c r="BB3" s="317"/>
      <c r="BC3" s="317"/>
      <c r="BD3" s="317"/>
      <c r="BE3" s="317"/>
      <c r="BF3" s="317"/>
      <c r="BG3" s="317"/>
      <c r="BH3" s="317"/>
      <c r="BI3" s="317"/>
      <c r="BJ3" s="317"/>
      <c r="BK3" s="317"/>
      <c r="BL3" s="317"/>
      <c r="BM3" s="317"/>
      <c r="BN3" s="317"/>
      <c r="BO3" s="317"/>
      <c r="BP3" s="317"/>
      <c r="BQ3" s="317"/>
      <c r="BR3" s="317"/>
      <c r="BS3" s="317"/>
    </row>
    <row r="4" customFormat="false" ht="13.5" hidden="false" customHeight="false" outlineLevel="0" collapsed="false">
      <c r="A4" s="631" t="s">
        <v>195</v>
      </c>
      <c r="B4" s="631" t="s">
        <v>196</v>
      </c>
      <c r="C4" s="631" t="s">
        <v>198</v>
      </c>
      <c r="D4" s="631" t="s">
        <v>197</v>
      </c>
      <c r="E4" s="672" t="s">
        <v>570</v>
      </c>
      <c r="F4" s="632" t="s">
        <v>195</v>
      </c>
      <c r="G4" s="632" t="s">
        <v>196</v>
      </c>
      <c r="H4" s="632" t="s">
        <v>198</v>
      </c>
      <c r="I4" s="632" t="s">
        <v>197</v>
      </c>
      <c r="J4" s="388" t="s">
        <v>570</v>
      </c>
      <c r="K4" s="629"/>
      <c r="L4" s="673" t="s">
        <v>195</v>
      </c>
      <c r="M4" s="673" t="s">
        <v>196</v>
      </c>
      <c r="N4" s="673" t="s">
        <v>198</v>
      </c>
      <c r="O4" s="673" t="s">
        <v>197</v>
      </c>
      <c r="P4" s="674" t="s">
        <v>570</v>
      </c>
      <c r="Q4" s="675" t="s">
        <v>195</v>
      </c>
      <c r="R4" s="675" t="s">
        <v>196</v>
      </c>
      <c r="S4" s="675" t="s">
        <v>198</v>
      </c>
      <c r="T4" s="675" t="s">
        <v>197</v>
      </c>
      <c r="U4" s="676" t="s">
        <v>570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317"/>
      <c r="BB4" s="317"/>
      <c r="BC4" s="317"/>
      <c r="BD4" s="317"/>
      <c r="BE4" s="317"/>
      <c r="BF4" s="317"/>
      <c r="BG4" s="317"/>
      <c r="BH4" s="317"/>
      <c r="BI4" s="317"/>
      <c r="BJ4" s="317"/>
      <c r="BK4" s="317"/>
      <c r="BL4" s="317"/>
      <c r="BM4" s="317"/>
      <c r="BN4" s="317"/>
      <c r="BO4" s="317"/>
      <c r="BP4" s="317"/>
      <c r="BQ4" s="317"/>
      <c r="BR4" s="317"/>
      <c r="BS4" s="317"/>
    </row>
    <row r="5" customFormat="false" ht="12.75" hidden="false" customHeight="false" outlineLevel="0" collapsed="false">
      <c r="A5" s="325" t="s">
        <v>571</v>
      </c>
      <c r="B5" s="486" t="n">
        <v>8</v>
      </c>
      <c r="C5" s="487" t="n">
        <v>-1</v>
      </c>
      <c r="D5" s="488" t="n">
        <f aca="false">B5+C5</f>
        <v>7</v>
      </c>
      <c r="E5" s="513" t="s">
        <v>14</v>
      </c>
      <c r="F5" s="325" t="s">
        <v>655</v>
      </c>
      <c r="G5" s="486" t="n">
        <v>6.5</v>
      </c>
      <c r="H5" s="487" t="n">
        <v>-2</v>
      </c>
      <c r="I5" s="488" t="n">
        <f aca="false">G5+H5</f>
        <v>4.5</v>
      </c>
      <c r="J5" s="513" t="s">
        <v>14</v>
      </c>
      <c r="K5" s="318"/>
      <c r="L5" s="325" t="s">
        <v>656</v>
      </c>
      <c r="M5" s="486" t="n">
        <v>6</v>
      </c>
      <c r="N5" s="487" t="n">
        <v>-2</v>
      </c>
      <c r="O5" s="488" t="n">
        <f aca="false">M5+N5</f>
        <v>4</v>
      </c>
      <c r="P5" s="513" t="s">
        <v>14</v>
      </c>
      <c r="Q5" s="325" t="s">
        <v>657</v>
      </c>
      <c r="R5" s="486" t="n">
        <v>7</v>
      </c>
      <c r="S5" s="487" t="n">
        <v>1</v>
      </c>
      <c r="T5" s="488" t="n">
        <f aca="false">R5+S5</f>
        <v>8</v>
      </c>
      <c r="U5" s="513" t="s">
        <v>14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317"/>
      <c r="BB5" s="317"/>
      <c r="BC5" s="317"/>
      <c r="BD5" s="317"/>
      <c r="BE5" s="317"/>
      <c r="BF5" s="317"/>
      <c r="BG5" s="317"/>
      <c r="BH5" s="317"/>
      <c r="BI5" s="317"/>
      <c r="BJ5" s="317"/>
      <c r="BK5" s="317"/>
      <c r="BL5" s="317"/>
      <c r="BM5" s="317"/>
      <c r="BN5" s="317"/>
      <c r="BO5" s="317"/>
      <c r="BP5" s="317"/>
      <c r="BQ5" s="317"/>
      <c r="BR5" s="317"/>
      <c r="BS5" s="317"/>
    </row>
    <row r="6" customFormat="false" ht="12.75" hidden="false" customHeight="false" outlineLevel="0" collapsed="false">
      <c r="A6" s="330" t="s">
        <v>658</v>
      </c>
      <c r="B6" s="399" t="n">
        <v>5.5</v>
      </c>
      <c r="C6" s="400" t="n">
        <v>0</v>
      </c>
      <c r="D6" s="459" t="n">
        <f aca="false">B6+C6</f>
        <v>5.5</v>
      </c>
      <c r="E6" s="517" t="s">
        <v>14</v>
      </c>
      <c r="F6" s="330" t="s">
        <v>659</v>
      </c>
      <c r="G6" s="399" t="n">
        <v>6</v>
      </c>
      <c r="H6" s="400" t="n">
        <v>3</v>
      </c>
      <c r="I6" s="459" t="n">
        <f aca="false">G6+H6</f>
        <v>9</v>
      </c>
      <c r="J6" s="517" t="s">
        <v>14</v>
      </c>
      <c r="K6" s="582"/>
      <c r="L6" s="330" t="s">
        <v>660</v>
      </c>
      <c r="M6" s="399" t="n">
        <v>5.5</v>
      </c>
      <c r="N6" s="400" t="n">
        <v>-1</v>
      </c>
      <c r="O6" s="459" t="n">
        <f aca="false">M6+N6</f>
        <v>4.5</v>
      </c>
      <c r="P6" s="517" t="s">
        <v>14</v>
      </c>
      <c r="Q6" s="330" t="s">
        <v>661</v>
      </c>
      <c r="R6" s="399" t="s">
        <v>227</v>
      </c>
      <c r="S6" s="400" t="s">
        <v>227</v>
      </c>
      <c r="T6" s="459" t="s">
        <v>227</v>
      </c>
      <c r="U6" s="517" t="s">
        <v>14</v>
      </c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317"/>
      <c r="BB6" s="317"/>
      <c r="BC6" s="317"/>
      <c r="BD6" s="317"/>
      <c r="BE6" s="317"/>
      <c r="BF6" s="317"/>
      <c r="BG6" s="317"/>
      <c r="BH6" s="317"/>
      <c r="BI6" s="317"/>
      <c r="BJ6" s="317"/>
      <c r="BK6" s="317"/>
      <c r="BL6" s="317"/>
      <c r="BM6" s="317"/>
      <c r="BN6" s="317"/>
      <c r="BO6" s="317"/>
      <c r="BP6" s="317"/>
      <c r="BQ6" s="317"/>
      <c r="BR6" s="317"/>
      <c r="BS6" s="317"/>
    </row>
    <row r="7" customFormat="false" ht="12.75" hidden="false" customHeight="false" outlineLevel="0" collapsed="false">
      <c r="A7" s="330" t="s">
        <v>662</v>
      </c>
      <c r="B7" s="399" t="n">
        <v>5</v>
      </c>
      <c r="C7" s="400" t="n">
        <v>-1</v>
      </c>
      <c r="D7" s="459" t="n">
        <f aca="false">B7+C7</f>
        <v>4</v>
      </c>
      <c r="E7" s="517" t="s">
        <v>14</v>
      </c>
      <c r="F7" s="330" t="s">
        <v>663</v>
      </c>
      <c r="G7" s="399" t="n">
        <v>6</v>
      </c>
      <c r="H7" s="400" t="n">
        <v>0</v>
      </c>
      <c r="I7" s="459" t="n">
        <f aca="false">G7+H7</f>
        <v>6</v>
      </c>
      <c r="J7" s="517" t="s">
        <v>14</v>
      </c>
      <c r="K7" s="582"/>
      <c r="L7" s="330" t="s">
        <v>664</v>
      </c>
      <c r="M7" s="399" t="n">
        <v>6</v>
      </c>
      <c r="N7" s="400" t="n">
        <v>0</v>
      </c>
      <c r="O7" s="459" t="n">
        <f aca="false">M7+N7</f>
        <v>6</v>
      </c>
      <c r="P7" s="517" t="s">
        <v>14</v>
      </c>
      <c r="Q7" s="330" t="s">
        <v>665</v>
      </c>
      <c r="R7" s="399" t="n">
        <v>6</v>
      </c>
      <c r="S7" s="400" t="n">
        <v>0</v>
      </c>
      <c r="T7" s="459" t="n">
        <f aca="false">R7+S7</f>
        <v>6</v>
      </c>
      <c r="U7" s="517" t="s">
        <v>14</v>
      </c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317"/>
      <c r="BB7" s="317"/>
      <c r="BC7" s="317"/>
      <c r="BD7" s="317"/>
      <c r="BE7" s="317"/>
      <c r="BF7" s="317"/>
      <c r="BG7" s="317"/>
      <c r="BH7" s="317"/>
      <c r="BI7" s="317"/>
      <c r="BJ7" s="317"/>
      <c r="BK7" s="317"/>
      <c r="BL7" s="317"/>
      <c r="BM7" s="317"/>
      <c r="BN7" s="317"/>
      <c r="BO7" s="317"/>
      <c r="BP7" s="317"/>
      <c r="BQ7" s="317"/>
      <c r="BR7" s="317"/>
      <c r="BS7" s="317"/>
    </row>
    <row r="8" customFormat="false" ht="12.75" hidden="false" customHeight="false" outlineLevel="0" collapsed="false">
      <c r="A8" s="330" t="s">
        <v>666</v>
      </c>
      <c r="B8" s="399" t="n">
        <v>5.5</v>
      </c>
      <c r="C8" s="400" t="n">
        <v>0</v>
      </c>
      <c r="D8" s="459" t="n">
        <f aca="false">B8+C8</f>
        <v>5.5</v>
      </c>
      <c r="E8" s="517" t="s">
        <v>14</v>
      </c>
      <c r="F8" s="330" t="s">
        <v>667</v>
      </c>
      <c r="G8" s="399" t="n">
        <v>7</v>
      </c>
      <c r="H8" s="400" t="n">
        <v>3</v>
      </c>
      <c r="I8" s="459" t="n">
        <f aca="false">G8+H8</f>
        <v>10</v>
      </c>
      <c r="J8" s="517" t="s">
        <v>14</v>
      </c>
      <c r="K8" s="582"/>
      <c r="L8" s="330" t="s">
        <v>668</v>
      </c>
      <c r="M8" s="399" t="n">
        <v>6</v>
      </c>
      <c r="N8" s="400" t="n">
        <v>0</v>
      </c>
      <c r="O8" s="459" t="n">
        <f aca="false">M8+N8</f>
        <v>6</v>
      </c>
      <c r="P8" s="517" t="s">
        <v>14</v>
      </c>
      <c r="Q8" s="330" t="s">
        <v>669</v>
      </c>
      <c r="R8" s="399" t="n">
        <v>6.5</v>
      </c>
      <c r="S8" s="400" t="n">
        <v>3</v>
      </c>
      <c r="T8" s="459" t="n">
        <f aca="false">R8+S8</f>
        <v>9.5</v>
      </c>
      <c r="U8" s="517" t="s">
        <v>14</v>
      </c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317"/>
      <c r="BB8" s="317"/>
      <c r="BC8" s="317"/>
      <c r="BD8" s="317"/>
      <c r="BE8" s="317"/>
      <c r="BF8" s="317"/>
      <c r="BG8" s="317"/>
      <c r="BH8" s="317"/>
      <c r="BI8" s="317"/>
      <c r="BJ8" s="317"/>
      <c r="BK8" s="317"/>
      <c r="BL8" s="317"/>
      <c r="BM8" s="317"/>
      <c r="BN8" s="317"/>
      <c r="BO8" s="317"/>
      <c r="BP8" s="317"/>
      <c r="BQ8" s="317"/>
      <c r="BR8" s="317"/>
      <c r="BS8" s="317"/>
    </row>
    <row r="9" customFormat="false" ht="12.75" hidden="false" customHeight="false" outlineLevel="0" collapsed="false">
      <c r="A9" s="330" t="s">
        <v>670</v>
      </c>
      <c r="B9" s="399" t="n">
        <v>6.5</v>
      </c>
      <c r="C9" s="400" t="n">
        <v>2</v>
      </c>
      <c r="D9" s="459" t="n">
        <f aca="false">B9+C9</f>
        <v>8.5</v>
      </c>
      <c r="E9" s="517" t="s">
        <v>14</v>
      </c>
      <c r="F9" s="330" t="s">
        <v>671</v>
      </c>
      <c r="G9" s="399" t="n">
        <v>6</v>
      </c>
      <c r="H9" s="400" t="n">
        <v>0</v>
      </c>
      <c r="I9" s="459" t="n">
        <f aca="false">G9+H9</f>
        <v>6</v>
      </c>
      <c r="J9" s="517" t="s">
        <v>14</v>
      </c>
      <c r="K9" s="582"/>
      <c r="L9" s="330" t="s">
        <v>672</v>
      </c>
      <c r="M9" s="399" t="n">
        <v>6.5</v>
      </c>
      <c r="N9" s="400" t="n">
        <v>0</v>
      </c>
      <c r="O9" s="459" t="n">
        <f aca="false">M9+N9</f>
        <v>6.5</v>
      </c>
      <c r="P9" s="517" t="s">
        <v>14</v>
      </c>
      <c r="Q9" s="330" t="s">
        <v>585</v>
      </c>
      <c r="R9" s="399" t="n">
        <v>6.5</v>
      </c>
      <c r="S9" s="400" t="n">
        <v>0</v>
      </c>
      <c r="T9" s="459" t="n">
        <f aca="false">R9+S9</f>
        <v>6.5</v>
      </c>
      <c r="U9" s="517" t="s">
        <v>14</v>
      </c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317"/>
      <c r="BB9" s="317"/>
      <c r="BC9" s="317"/>
      <c r="BD9" s="317"/>
      <c r="BE9" s="317"/>
      <c r="BF9" s="317"/>
      <c r="BG9" s="317"/>
      <c r="BH9" s="317"/>
      <c r="BI9" s="317"/>
      <c r="BJ9" s="317"/>
      <c r="BK9" s="317"/>
      <c r="BL9" s="317"/>
      <c r="BM9" s="317"/>
      <c r="BN9" s="317"/>
      <c r="BO9" s="317"/>
      <c r="BP9" s="317"/>
      <c r="BQ9" s="317"/>
      <c r="BR9" s="317"/>
      <c r="BS9" s="317"/>
    </row>
    <row r="10" customFormat="false" ht="12.75" hidden="false" customHeight="false" outlineLevel="0" collapsed="false">
      <c r="A10" s="330" t="s">
        <v>673</v>
      </c>
      <c r="B10" s="399" t="n">
        <v>6</v>
      </c>
      <c r="C10" s="400" t="n">
        <v>-0.5</v>
      </c>
      <c r="D10" s="459" t="n">
        <f aca="false">B10+C10</f>
        <v>5.5</v>
      </c>
      <c r="E10" s="517" t="s">
        <v>14</v>
      </c>
      <c r="F10" s="330" t="s">
        <v>674</v>
      </c>
      <c r="G10" s="399" t="n">
        <v>4</v>
      </c>
      <c r="H10" s="400" t="n">
        <v>0</v>
      </c>
      <c r="I10" s="459" t="n">
        <f aca="false">G10+H10</f>
        <v>4</v>
      </c>
      <c r="J10" s="517" t="s">
        <v>14</v>
      </c>
      <c r="K10" s="582"/>
      <c r="L10" s="330" t="s">
        <v>675</v>
      </c>
      <c r="M10" s="399" t="n">
        <v>5.5</v>
      </c>
      <c r="N10" s="400" t="n">
        <v>-0.5</v>
      </c>
      <c r="O10" s="459" t="n">
        <f aca="false">M10+N10</f>
        <v>5</v>
      </c>
      <c r="P10" s="517" t="s">
        <v>14</v>
      </c>
      <c r="Q10" s="330" t="s">
        <v>676</v>
      </c>
      <c r="R10" s="399" t="n">
        <v>6.5</v>
      </c>
      <c r="S10" s="400" t="n">
        <v>0</v>
      </c>
      <c r="T10" s="459" t="n">
        <f aca="false">R10+S10</f>
        <v>6.5</v>
      </c>
      <c r="U10" s="517" t="s">
        <v>14</v>
      </c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317"/>
      <c r="BB10" s="317"/>
      <c r="BC10" s="317"/>
      <c r="BD10" s="317"/>
      <c r="BE10" s="317"/>
      <c r="BF10" s="317"/>
      <c r="BG10" s="317"/>
      <c r="BH10" s="317"/>
      <c r="BI10" s="317"/>
      <c r="BJ10" s="317"/>
      <c r="BK10" s="317"/>
      <c r="BL10" s="317"/>
      <c r="BM10" s="317"/>
      <c r="BN10" s="317"/>
      <c r="BO10" s="317"/>
      <c r="BP10" s="317"/>
      <c r="BQ10" s="317"/>
      <c r="BR10" s="317"/>
      <c r="BS10" s="317"/>
    </row>
    <row r="11" customFormat="false" ht="12.75" hidden="false" customHeight="false" outlineLevel="0" collapsed="false">
      <c r="A11" s="330" t="s">
        <v>677</v>
      </c>
      <c r="B11" s="399" t="n">
        <v>6</v>
      </c>
      <c r="C11" s="400" t="n">
        <v>0</v>
      </c>
      <c r="D11" s="459" t="n">
        <f aca="false">B11+C11</f>
        <v>6</v>
      </c>
      <c r="E11" s="517" t="s">
        <v>14</v>
      </c>
      <c r="F11" s="330" t="s">
        <v>678</v>
      </c>
      <c r="G11" s="399" t="n">
        <v>6</v>
      </c>
      <c r="H11" s="400" t="n">
        <v>-0.5</v>
      </c>
      <c r="I11" s="459" t="n">
        <f aca="false">G11+H11</f>
        <v>5.5</v>
      </c>
      <c r="J11" s="517" t="s">
        <v>14</v>
      </c>
      <c r="K11" s="582"/>
      <c r="L11" s="330" t="s">
        <v>679</v>
      </c>
      <c r="M11" s="399" t="n">
        <v>6</v>
      </c>
      <c r="N11" s="400" t="n">
        <v>0</v>
      </c>
      <c r="O11" s="459" t="n">
        <f aca="false">M11+N11</f>
        <v>6</v>
      </c>
      <c r="P11" s="517" t="s">
        <v>14</v>
      </c>
      <c r="Q11" s="330" t="s">
        <v>680</v>
      </c>
      <c r="R11" s="399" t="s">
        <v>287</v>
      </c>
      <c r="S11" s="400" t="s">
        <v>287</v>
      </c>
      <c r="T11" s="459" t="s">
        <v>287</v>
      </c>
      <c r="U11" s="517" t="s">
        <v>14</v>
      </c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317"/>
      <c r="BB11" s="317"/>
      <c r="BC11" s="317"/>
      <c r="BD11" s="317"/>
      <c r="BE11" s="317"/>
      <c r="BF11" s="317"/>
      <c r="BG11" s="317"/>
      <c r="BH11" s="317"/>
      <c r="BI11" s="317"/>
      <c r="BJ11" s="317"/>
      <c r="BK11" s="317"/>
      <c r="BL11" s="317"/>
      <c r="BM11" s="317"/>
      <c r="BN11" s="317"/>
      <c r="BO11" s="317"/>
      <c r="BP11" s="317"/>
      <c r="BQ11" s="317"/>
      <c r="BR11" s="317"/>
      <c r="BS11" s="317"/>
    </row>
    <row r="12" customFormat="false" ht="12.75" hidden="false" customHeight="false" outlineLevel="0" collapsed="false">
      <c r="A12" s="330" t="s">
        <v>681</v>
      </c>
      <c r="B12" s="399" t="n">
        <v>5.5</v>
      </c>
      <c r="C12" s="400" t="n">
        <v>0</v>
      </c>
      <c r="D12" s="459" t="n">
        <f aca="false">B12+C12</f>
        <v>5.5</v>
      </c>
      <c r="E12" s="517" t="s">
        <v>14</v>
      </c>
      <c r="F12" s="330" t="s">
        <v>682</v>
      </c>
      <c r="G12" s="399" t="n">
        <v>7</v>
      </c>
      <c r="H12" s="400" t="n">
        <v>0</v>
      </c>
      <c r="I12" s="459" t="n">
        <f aca="false">G12+H12</f>
        <v>7</v>
      </c>
      <c r="J12" s="517" t="s">
        <v>14</v>
      </c>
      <c r="K12" s="582"/>
      <c r="L12" s="330" t="s">
        <v>683</v>
      </c>
      <c r="M12" s="399" t="n">
        <v>6</v>
      </c>
      <c r="N12" s="400" t="n">
        <v>0</v>
      </c>
      <c r="O12" s="459" t="n">
        <f aca="false">M12+N12</f>
        <v>6</v>
      </c>
      <c r="P12" s="517" t="s">
        <v>14</v>
      </c>
      <c r="Q12" s="330" t="s">
        <v>684</v>
      </c>
      <c r="R12" s="399" t="n">
        <v>4</v>
      </c>
      <c r="S12" s="400" t="n">
        <v>-0.5</v>
      </c>
      <c r="T12" s="459" t="n">
        <f aca="false">R12+S12</f>
        <v>3.5</v>
      </c>
      <c r="U12" s="517" t="s">
        <v>14</v>
      </c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317"/>
      <c r="BB12" s="317"/>
      <c r="BC12" s="317"/>
      <c r="BD12" s="317"/>
      <c r="BE12" s="317"/>
      <c r="BF12" s="317"/>
      <c r="BG12" s="317"/>
      <c r="BH12" s="317"/>
      <c r="BI12" s="317"/>
      <c r="BJ12" s="317"/>
      <c r="BK12" s="317"/>
      <c r="BL12" s="317"/>
      <c r="BM12" s="317"/>
      <c r="BN12" s="317"/>
      <c r="BO12" s="317"/>
      <c r="BP12" s="317"/>
      <c r="BQ12" s="317"/>
      <c r="BR12" s="317"/>
      <c r="BS12" s="317"/>
    </row>
    <row r="13" customFormat="false" ht="12.75" hidden="false" customHeight="false" outlineLevel="0" collapsed="false">
      <c r="A13" s="330" t="s">
        <v>685</v>
      </c>
      <c r="B13" s="399" t="n">
        <v>6.5</v>
      </c>
      <c r="C13" s="400" t="n">
        <v>0</v>
      </c>
      <c r="D13" s="459" t="n">
        <f aca="false">B13+C13</f>
        <v>6.5</v>
      </c>
      <c r="E13" s="517" t="s">
        <v>14</v>
      </c>
      <c r="F13" s="330" t="s">
        <v>686</v>
      </c>
      <c r="G13" s="399" t="n">
        <v>6</v>
      </c>
      <c r="H13" s="400" t="n">
        <v>-0.5</v>
      </c>
      <c r="I13" s="459" t="n">
        <f aca="false">G13+H13</f>
        <v>5.5</v>
      </c>
      <c r="J13" s="517" t="s">
        <v>14</v>
      </c>
      <c r="K13" s="582"/>
      <c r="L13" s="330" t="s">
        <v>687</v>
      </c>
      <c r="M13" s="399" t="n">
        <v>6</v>
      </c>
      <c r="N13" s="400" t="n">
        <v>2</v>
      </c>
      <c r="O13" s="459" t="n">
        <f aca="false">M13+N13</f>
        <v>8</v>
      </c>
      <c r="P13" s="517" t="s">
        <v>14</v>
      </c>
      <c r="Q13" s="330" t="s">
        <v>688</v>
      </c>
      <c r="R13" s="399" t="n">
        <v>6</v>
      </c>
      <c r="S13" s="400" t="n">
        <v>0</v>
      </c>
      <c r="T13" s="459" t="n">
        <f aca="false">R13+S13</f>
        <v>6</v>
      </c>
      <c r="U13" s="517" t="s">
        <v>14</v>
      </c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317"/>
      <c r="BB13" s="317"/>
      <c r="BC13" s="317"/>
      <c r="BD13" s="317"/>
      <c r="BE13" s="317"/>
      <c r="BF13" s="317"/>
      <c r="BG13" s="317"/>
      <c r="BH13" s="317"/>
      <c r="BI13" s="317"/>
      <c r="BJ13" s="317"/>
      <c r="BK13" s="317"/>
      <c r="BL13" s="317"/>
      <c r="BM13" s="317"/>
      <c r="BN13" s="317"/>
      <c r="BO13" s="317"/>
      <c r="BP13" s="317"/>
      <c r="BQ13" s="317"/>
      <c r="BR13" s="317"/>
      <c r="BS13" s="317"/>
    </row>
    <row r="14" customFormat="false" ht="12.75" hidden="false" customHeight="false" outlineLevel="0" collapsed="false">
      <c r="A14" s="330" t="s">
        <v>689</v>
      </c>
      <c r="B14" s="399" t="n">
        <v>5</v>
      </c>
      <c r="C14" s="400" t="n">
        <v>0</v>
      </c>
      <c r="D14" s="459" t="n">
        <f aca="false">B14+C14</f>
        <v>5</v>
      </c>
      <c r="E14" s="522" t="s">
        <v>14</v>
      </c>
      <c r="F14" s="330" t="s">
        <v>690</v>
      </c>
      <c r="G14" s="399" t="n">
        <v>7</v>
      </c>
      <c r="H14" s="400" t="n">
        <v>3</v>
      </c>
      <c r="I14" s="459" t="n">
        <f aca="false">G14+H14</f>
        <v>10</v>
      </c>
      <c r="J14" s="522" t="s">
        <v>14</v>
      </c>
      <c r="K14" s="582"/>
      <c r="L14" s="330" t="s">
        <v>691</v>
      </c>
      <c r="M14" s="399" t="n">
        <v>5</v>
      </c>
      <c r="N14" s="400" t="n">
        <v>0</v>
      </c>
      <c r="O14" s="459" t="n">
        <f aca="false">M14+N14</f>
        <v>5</v>
      </c>
      <c r="P14" s="522" t="s">
        <v>14</v>
      </c>
      <c r="Q14" s="330" t="s">
        <v>692</v>
      </c>
      <c r="R14" s="399" t="n">
        <v>6.5</v>
      </c>
      <c r="S14" s="400" t="n">
        <v>0</v>
      </c>
      <c r="T14" s="459" t="n">
        <f aca="false">R14+S14</f>
        <v>6.5</v>
      </c>
      <c r="U14" s="522" t="s">
        <v>14</v>
      </c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317"/>
      <c r="BB14" s="317"/>
      <c r="BC14" s="317"/>
      <c r="BD14" s="317"/>
      <c r="BE14" s="317"/>
      <c r="BF14" s="317"/>
      <c r="BG14" s="317"/>
      <c r="BH14" s="317"/>
      <c r="BI14" s="317"/>
      <c r="BJ14" s="317"/>
      <c r="BK14" s="317"/>
      <c r="BL14" s="317"/>
      <c r="BM14" s="317"/>
      <c r="BN14" s="317"/>
      <c r="BO14" s="317"/>
      <c r="BP14" s="317"/>
      <c r="BQ14" s="317"/>
      <c r="BR14" s="317"/>
      <c r="BS14" s="317"/>
    </row>
    <row r="15" customFormat="false" ht="13.5" hidden="false" customHeight="false" outlineLevel="0" collapsed="false">
      <c r="A15" s="334" t="s">
        <v>693</v>
      </c>
      <c r="B15" s="463" t="n">
        <v>6</v>
      </c>
      <c r="C15" s="464" t="n">
        <v>0</v>
      </c>
      <c r="D15" s="465" t="n">
        <f aca="false">B15+C15</f>
        <v>6</v>
      </c>
      <c r="E15" s="525" t="s">
        <v>14</v>
      </c>
      <c r="F15" s="334" t="s">
        <v>694</v>
      </c>
      <c r="G15" s="463" t="n">
        <v>6.5</v>
      </c>
      <c r="H15" s="464" t="n">
        <v>3</v>
      </c>
      <c r="I15" s="465" t="n">
        <f aca="false">G15+H15</f>
        <v>9.5</v>
      </c>
      <c r="J15" s="525" t="s">
        <v>14</v>
      </c>
      <c r="K15" s="634"/>
      <c r="L15" s="334" t="s">
        <v>695</v>
      </c>
      <c r="M15" s="463" t="n">
        <v>5</v>
      </c>
      <c r="N15" s="464" t="n">
        <v>0</v>
      </c>
      <c r="O15" s="465" t="n">
        <f aca="false">M15+N15</f>
        <v>5</v>
      </c>
      <c r="P15" s="525" t="s">
        <v>14</v>
      </c>
      <c r="Q15" s="334" t="s">
        <v>600</v>
      </c>
      <c r="R15" s="463" t="n">
        <v>5</v>
      </c>
      <c r="S15" s="464" t="n">
        <v>0</v>
      </c>
      <c r="T15" s="465" t="n">
        <f aca="false">R15+S15</f>
        <v>5</v>
      </c>
      <c r="U15" s="525" t="s">
        <v>14</v>
      </c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317"/>
      <c r="BB15" s="317"/>
      <c r="BC15" s="317"/>
      <c r="BD15" s="317"/>
      <c r="BE15" s="317"/>
      <c r="BF15" s="317"/>
      <c r="BG15" s="317"/>
      <c r="BH15" s="317"/>
      <c r="BI15" s="317"/>
      <c r="BJ15" s="317"/>
      <c r="BK15" s="317"/>
      <c r="BL15" s="317"/>
      <c r="BM15" s="317"/>
      <c r="BN15" s="317"/>
      <c r="BO15" s="317"/>
      <c r="BP15" s="317"/>
      <c r="BQ15" s="317"/>
      <c r="BR15" s="317"/>
      <c r="BS15" s="317"/>
    </row>
    <row r="16" customFormat="false" ht="13.5" hidden="false" customHeight="false" outlineLevel="0" collapsed="false">
      <c r="A16" s="337"/>
      <c r="B16" s="587"/>
      <c r="C16" s="587"/>
      <c r="D16" s="637"/>
      <c r="E16" s="677"/>
      <c r="F16" s="337"/>
      <c r="G16" s="587"/>
      <c r="H16" s="587"/>
      <c r="I16" s="637"/>
      <c r="J16" s="677"/>
      <c r="K16" s="582"/>
      <c r="L16" s="337"/>
      <c r="M16" s="587"/>
      <c r="N16" s="587"/>
      <c r="O16" s="637"/>
      <c r="P16" s="677"/>
      <c r="Q16" s="337"/>
      <c r="R16" s="587"/>
      <c r="S16" s="587"/>
      <c r="T16" s="637"/>
      <c r="U16" s="677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317"/>
      <c r="BB16" s="317"/>
      <c r="BC16" s="317"/>
      <c r="BD16" s="317"/>
      <c r="BE16" s="317"/>
      <c r="BF16" s="317"/>
      <c r="BG16" s="317"/>
      <c r="BH16" s="317"/>
      <c r="BI16" s="317"/>
      <c r="BJ16" s="317"/>
      <c r="BK16" s="317"/>
      <c r="BL16" s="317"/>
      <c r="BM16" s="317"/>
      <c r="BN16" s="317"/>
      <c r="BO16" s="317"/>
      <c r="BP16" s="317"/>
      <c r="BQ16" s="317"/>
      <c r="BR16" s="317"/>
      <c r="BS16" s="317"/>
    </row>
    <row r="17" customFormat="false" ht="12.75" hidden="false" customHeight="false" outlineLevel="0" collapsed="false">
      <c r="A17" s="341" t="s">
        <v>696</v>
      </c>
      <c r="B17" s="467" t="s">
        <v>246</v>
      </c>
      <c r="C17" s="468" t="s">
        <v>246</v>
      </c>
      <c r="D17" s="469" t="s">
        <v>246</v>
      </c>
      <c r="E17" s="678" t="s">
        <v>14</v>
      </c>
      <c r="F17" s="341" t="s">
        <v>697</v>
      </c>
      <c r="G17" s="467" t="n">
        <v>6</v>
      </c>
      <c r="H17" s="468" t="n">
        <v>1</v>
      </c>
      <c r="I17" s="469" t="n">
        <f aca="false">G17+H17</f>
        <v>7</v>
      </c>
      <c r="J17" s="678" t="s">
        <v>14</v>
      </c>
      <c r="K17" s="636"/>
      <c r="L17" s="341" t="s">
        <v>698</v>
      </c>
      <c r="M17" s="467" t="n">
        <v>6</v>
      </c>
      <c r="N17" s="468" t="n">
        <v>-3</v>
      </c>
      <c r="O17" s="469" t="n">
        <f aca="false">M17+N17</f>
        <v>3</v>
      </c>
      <c r="P17" s="678" t="s">
        <v>14</v>
      </c>
      <c r="Q17" s="341" t="s">
        <v>699</v>
      </c>
      <c r="R17" s="467" t="n">
        <v>6</v>
      </c>
      <c r="S17" s="468" t="n">
        <v>1</v>
      </c>
      <c r="T17" s="469" t="n">
        <f aca="false">R17+S17</f>
        <v>7</v>
      </c>
      <c r="U17" s="678" t="s">
        <v>14</v>
      </c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317"/>
      <c r="BB17" s="317"/>
      <c r="BC17" s="317"/>
      <c r="BD17" s="317"/>
      <c r="BE17" s="317"/>
      <c r="BF17" s="317"/>
      <c r="BG17" s="317"/>
      <c r="BH17" s="317"/>
      <c r="BI17" s="317"/>
      <c r="BJ17" s="317"/>
      <c r="BK17" s="317"/>
      <c r="BL17" s="317"/>
      <c r="BM17" s="317"/>
      <c r="BN17" s="317"/>
      <c r="BO17" s="317"/>
      <c r="BP17" s="317"/>
      <c r="BQ17" s="317"/>
      <c r="BR17" s="317"/>
      <c r="BS17" s="317"/>
    </row>
    <row r="18" customFormat="false" ht="12.75" hidden="false" customHeight="false" outlineLevel="0" collapsed="false">
      <c r="A18" s="345" t="s">
        <v>700</v>
      </c>
      <c r="B18" s="406" t="n">
        <v>7</v>
      </c>
      <c r="C18" s="407" t="n">
        <v>3</v>
      </c>
      <c r="D18" s="408" t="n">
        <f aca="false">B18+C18</f>
        <v>10</v>
      </c>
      <c r="E18" s="679" t="s">
        <v>14</v>
      </c>
      <c r="F18" s="345" t="s">
        <v>701</v>
      </c>
      <c r="G18" s="406" t="s">
        <v>344</v>
      </c>
      <c r="H18" s="407" t="s">
        <v>344</v>
      </c>
      <c r="I18" s="408" t="s">
        <v>344</v>
      </c>
      <c r="J18" s="679" t="s">
        <v>14</v>
      </c>
      <c r="K18" s="636"/>
      <c r="L18" s="345" t="s">
        <v>702</v>
      </c>
      <c r="M18" s="406" t="n">
        <v>5.5</v>
      </c>
      <c r="N18" s="407" t="n">
        <v>0</v>
      </c>
      <c r="O18" s="408" t="n">
        <f aca="false">M18+N18</f>
        <v>5.5</v>
      </c>
      <c r="P18" s="679" t="s">
        <v>14</v>
      </c>
      <c r="Q18" s="345" t="s">
        <v>703</v>
      </c>
      <c r="R18" s="406" t="s">
        <v>246</v>
      </c>
      <c r="S18" s="407" t="s">
        <v>246</v>
      </c>
      <c r="T18" s="408" t="s">
        <v>246</v>
      </c>
      <c r="U18" s="679" t="s">
        <v>14</v>
      </c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317"/>
      <c r="BB18" s="317"/>
      <c r="BC18" s="317"/>
      <c r="BD18" s="317"/>
      <c r="BE18" s="317"/>
      <c r="BF18" s="317"/>
      <c r="BG18" s="317"/>
      <c r="BH18" s="317"/>
      <c r="BI18" s="317"/>
      <c r="BJ18" s="317"/>
      <c r="BK18" s="317"/>
      <c r="BL18" s="317"/>
      <c r="BM18" s="317"/>
      <c r="BN18" s="317"/>
      <c r="BO18" s="317"/>
      <c r="BP18" s="317"/>
      <c r="BQ18" s="317"/>
      <c r="BR18" s="317"/>
      <c r="BS18" s="317"/>
    </row>
    <row r="19" customFormat="false" ht="12.75" hidden="false" customHeight="false" outlineLevel="0" collapsed="false">
      <c r="A19" s="345" t="s">
        <v>704</v>
      </c>
      <c r="B19" s="406" t="s">
        <v>246</v>
      </c>
      <c r="C19" s="407" t="s">
        <v>246</v>
      </c>
      <c r="D19" s="408" t="s">
        <v>246</v>
      </c>
      <c r="E19" s="679" t="s">
        <v>14</v>
      </c>
      <c r="F19" s="345" t="s">
        <v>705</v>
      </c>
      <c r="G19" s="406" t="n">
        <v>6</v>
      </c>
      <c r="H19" s="407" t="n">
        <v>0</v>
      </c>
      <c r="I19" s="408" t="n">
        <f aca="false">G19+H19</f>
        <v>6</v>
      </c>
      <c r="J19" s="679" t="s">
        <v>14</v>
      </c>
      <c r="K19" s="638"/>
      <c r="L19" s="345" t="s">
        <v>706</v>
      </c>
      <c r="M19" s="406" t="s">
        <v>246</v>
      </c>
      <c r="N19" s="407" t="s">
        <v>246</v>
      </c>
      <c r="O19" s="408" t="s">
        <v>246</v>
      </c>
      <c r="P19" s="679" t="s">
        <v>14</v>
      </c>
      <c r="Q19" s="345" t="s">
        <v>707</v>
      </c>
      <c r="R19" s="406" t="s">
        <v>246</v>
      </c>
      <c r="S19" s="407" t="s">
        <v>246</v>
      </c>
      <c r="T19" s="408" t="s">
        <v>246</v>
      </c>
      <c r="U19" s="679" t="s">
        <v>14</v>
      </c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317"/>
      <c r="BB19" s="317"/>
      <c r="BC19" s="317"/>
      <c r="BD19" s="317"/>
      <c r="BE19" s="317"/>
      <c r="BF19" s="317"/>
      <c r="BG19" s="317"/>
      <c r="BH19" s="317"/>
      <c r="BI19" s="317"/>
      <c r="BJ19" s="317"/>
      <c r="BK19" s="317"/>
      <c r="BL19" s="317"/>
      <c r="BM19" s="317"/>
      <c r="BN19" s="317"/>
      <c r="BO19" s="317"/>
      <c r="BP19" s="317"/>
      <c r="BQ19" s="317"/>
      <c r="BR19" s="317"/>
      <c r="BS19" s="317"/>
    </row>
    <row r="20" customFormat="false" ht="12.75" hidden="false" customHeight="false" outlineLevel="0" collapsed="false">
      <c r="A20" s="345" t="s">
        <v>708</v>
      </c>
      <c r="B20" s="406" t="n">
        <v>6.5</v>
      </c>
      <c r="C20" s="407" t="n">
        <v>0</v>
      </c>
      <c r="D20" s="408" t="n">
        <f aca="false">B20+C20</f>
        <v>6.5</v>
      </c>
      <c r="E20" s="679" t="s">
        <v>14</v>
      </c>
      <c r="F20" s="345" t="s">
        <v>709</v>
      </c>
      <c r="G20" s="406" t="n">
        <v>6.5</v>
      </c>
      <c r="H20" s="407" t="n">
        <v>2.5</v>
      </c>
      <c r="I20" s="408" t="n">
        <f aca="false">G20+H20</f>
        <v>9</v>
      </c>
      <c r="J20" s="679" t="s">
        <v>14</v>
      </c>
      <c r="K20" s="636"/>
      <c r="L20" s="345" t="s">
        <v>710</v>
      </c>
      <c r="M20" s="406" t="n">
        <v>6</v>
      </c>
      <c r="N20" s="407" t="n">
        <v>0</v>
      </c>
      <c r="O20" s="408" t="n">
        <f aca="false">M20+N20</f>
        <v>6</v>
      </c>
      <c r="P20" s="679" t="s">
        <v>14</v>
      </c>
      <c r="Q20" s="330" t="s">
        <v>711</v>
      </c>
      <c r="R20" s="399" t="n">
        <v>6</v>
      </c>
      <c r="S20" s="400" t="n">
        <v>0</v>
      </c>
      <c r="T20" s="459" t="n">
        <f aca="false">R20+S20</f>
        <v>6</v>
      </c>
      <c r="U20" s="517" t="s">
        <v>14</v>
      </c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317"/>
      <c r="BB20" s="317"/>
      <c r="BC20" s="317"/>
      <c r="BD20" s="317"/>
      <c r="BE20" s="317"/>
      <c r="BF20" s="317"/>
      <c r="BG20" s="317"/>
      <c r="BH20" s="317"/>
      <c r="BI20" s="317"/>
      <c r="BJ20" s="317"/>
      <c r="BK20" s="317"/>
      <c r="BL20" s="317"/>
      <c r="BM20" s="317"/>
      <c r="BN20" s="317"/>
      <c r="BO20" s="317"/>
      <c r="BP20" s="317"/>
      <c r="BQ20" s="317"/>
      <c r="BR20" s="317"/>
      <c r="BS20" s="317"/>
    </row>
    <row r="21" customFormat="false" ht="12.75" hidden="false" customHeight="false" outlineLevel="0" collapsed="false">
      <c r="A21" s="345" t="s">
        <v>712</v>
      </c>
      <c r="B21" s="406" t="s">
        <v>246</v>
      </c>
      <c r="C21" s="407" t="s">
        <v>246</v>
      </c>
      <c r="D21" s="408" t="s">
        <v>246</v>
      </c>
      <c r="E21" s="679" t="s">
        <v>14</v>
      </c>
      <c r="F21" s="345" t="s">
        <v>713</v>
      </c>
      <c r="G21" s="406" t="n">
        <v>6</v>
      </c>
      <c r="H21" s="407" t="n">
        <v>-0.5</v>
      </c>
      <c r="I21" s="408" t="n">
        <f aca="false">G21+H21</f>
        <v>5.5</v>
      </c>
      <c r="J21" s="679" t="s">
        <v>14</v>
      </c>
      <c r="K21" s="638"/>
      <c r="L21" s="345" t="s">
        <v>714</v>
      </c>
      <c r="M21" s="406" t="n">
        <v>5.5</v>
      </c>
      <c r="N21" s="407" t="n">
        <v>0</v>
      </c>
      <c r="O21" s="408" t="n">
        <f aca="false">M21+N21</f>
        <v>5.5</v>
      </c>
      <c r="P21" s="679" t="s">
        <v>14</v>
      </c>
      <c r="Q21" s="345" t="s">
        <v>715</v>
      </c>
      <c r="R21" s="406" t="n">
        <v>6.5</v>
      </c>
      <c r="S21" s="407" t="n">
        <v>-0.5</v>
      </c>
      <c r="T21" s="408" t="n">
        <f aca="false">R21+S21</f>
        <v>6</v>
      </c>
      <c r="U21" s="679" t="s">
        <v>14</v>
      </c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317"/>
      <c r="BB21" s="317"/>
      <c r="BC21" s="317"/>
      <c r="BD21" s="317"/>
      <c r="BE21" s="317"/>
      <c r="BF21" s="317"/>
      <c r="BG21" s="317"/>
      <c r="BH21" s="317"/>
      <c r="BI21" s="317"/>
      <c r="BJ21" s="317"/>
      <c r="BK21" s="317"/>
      <c r="BL21" s="317"/>
      <c r="BM21" s="317"/>
      <c r="BN21" s="317"/>
      <c r="BO21" s="317"/>
      <c r="BP21" s="317"/>
      <c r="BQ21" s="317"/>
      <c r="BR21" s="317"/>
      <c r="BS21" s="317"/>
    </row>
    <row r="22" customFormat="false" ht="12.75" hidden="false" customHeight="false" outlineLevel="0" collapsed="false">
      <c r="A22" s="345" t="s">
        <v>716</v>
      </c>
      <c r="B22" s="406" t="n">
        <v>6</v>
      </c>
      <c r="C22" s="407" t="n">
        <v>0</v>
      </c>
      <c r="D22" s="408" t="n">
        <f aca="false">B22+C22</f>
        <v>6</v>
      </c>
      <c r="E22" s="679" t="s">
        <v>14</v>
      </c>
      <c r="F22" s="345" t="s">
        <v>717</v>
      </c>
      <c r="G22" s="406" t="n">
        <v>5.5</v>
      </c>
      <c r="H22" s="407" t="n">
        <v>-0.5</v>
      </c>
      <c r="I22" s="408" t="n">
        <f aca="false">G22+H22</f>
        <v>5</v>
      </c>
      <c r="J22" s="679" t="s">
        <v>14</v>
      </c>
      <c r="K22" s="638"/>
      <c r="L22" s="345" t="s">
        <v>718</v>
      </c>
      <c r="M22" s="406" t="n">
        <v>6.5</v>
      </c>
      <c r="N22" s="407" t="n">
        <v>0</v>
      </c>
      <c r="O22" s="408" t="n">
        <f aca="false">M22+N22</f>
        <v>6.5</v>
      </c>
      <c r="P22" s="679" t="s">
        <v>14</v>
      </c>
      <c r="Q22" s="330" t="s">
        <v>719</v>
      </c>
      <c r="R22" s="399" t="n">
        <v>6.5</v>
      </c>
      <c r="S22" s="400" t="n">
        <v>0</v>
      </c>
      <c r="T22" s="459" t="n">
        <f aca="false">R22+S22</f>
        <v>6.5</v>
      </c>
      <c r="U22" s="517" t="s">
        <v>14</v>
      </c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317"/>
      <c r="BB22" s="317"/>
      <c r="BC22" s="317"/>
      <c r="BD22" s="317"/>
      <c r="BE22" s="317"/>
      <c r="BF22" s="317"/>
      <c r="BG22" s="317"/>
      <c r="BH22" s="317"/>
      <c r="BI22" s="317"/>
      <c r="BJ22" s="317"/>
      <c r="BK22" s="317"/>
      <c r="BL22" s="317"/>
      <c r="BM22" s="317"/>
      <c r="BN22" s="317"/>
      <c r="BO22" s="317"/>
      <c r="BP22" s="317"/>
      <c r="BQ22" s="317"/>
      <c r="BR22" s="317"/>
      <c r="BS22" s="317"/>
    </row>
    <row r="23" customFormat="false" ht="13.5" hidden="false" customHeight="false" outlineLevel="0" collapsed="false">
      <c r="A23" s="348" t="s">
        <v>720</v>
      </c>
      <c r="B23" s="589" t="s">
        <v>246</v>
      </c>
      <c r="C23" s="590" t="s">
        <v>246</v>
      </c>
      <c r="D23" s="408" t="s">
        <v>246</v>
      </c>
      <c r="E23" s="679" t="s">
        <v>14</v>
      </c>
      <c r="F23" s="348" t="s">
        <v>721</v>
      </c>
      <c r="G23" s="589" t="n">
        <v>5.5</v>
      </c>
      <c r="H23" s="590" t="n">
        <v>0</v>
      </c>
      <c r="I23" s="408" t="n">
        <f aca="false">G23+H23</f>
        <v>5.5</v>
      </c>
      <c r="J23" s="679" t="s">
        <v>14</v>
      </c>
      <c r="K23" s="423"/>
      <c r="L23" s="348" t="s">
        <v>722</v>
      </c>
      <c r="M23" s="589" t="n">
        <v>4.5</v>
      </c>
      <c r="N23" s="590" t="n">
        <v>0</v>
      </c>
      <c r="O23" s="640" t="n">
        <f aca="false">M23+N23</f>
        <v>4.5</v>
      </c>
      <c r="P23" s="679" t="s">
        <v>14</v>
      </c>
      <c r="Q23" s="348" t="s">
        <v>723</v>
      </c>
      <c r="R23" s="589" t="n">
        <v>5.5</v>
      </c>
      <c r="S23" s="590" t="n">
        <v>-0.5</v>
      </c>
      <c r="T23" s="408" t="n">
        <f aca="false">R23+S23</f>
        <v>5</v>
      </c>
      <c r="U23" s="679" t="s">
        <v>14</v>
      </c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317"/>
      <c r="BB23" s="317"/>
      <c r="BC23" s="317"/>
      <c r="BD23" s="317"/>
      <c r="BE23" s="317"/>
      <c r="BF23" s="317"/>
      <c r="BG23" s="317"/>
      <c r="BH23" s="317"/>
      <c r="BI23" s="317"/>
      <c r="BJ23" s="317"/>
      <c r="BK23" s="317"/>
      <c r="BL23" s="317"/>
      <c r="BM23" s="317"/>
      <c r="BN23" s="317"/>
      <c r="BO23" s="317"/>
      <c r="BP23" s="317"/>
      <c r="BQ23" s="317"/>
      <c r="BR23" s="317"/>
      <c r="BS23" s="317"/>
    </row>
    <row r="24" customFormat="false" ht="13.5" hidden="false" customHeight="false" outlineLevel="0" collapsed="false">
      <c r="A24" s="334" t="s">
        <v>356</v>
      </c>
      <c r="B24" s="463" t="n">
        <v>-0.5</v>
      </c>
      <c r="C24" s="464" t="n">
        <v>-0.5</v>
      </c>
      <c r="D24" s="474" t="n">
        <f aca="false">B24+C24</f>
        <v>-1</v>
      </c>
      <c r="E24" s="680" t="s">
        <v>14</v>
      </c>
      <c r="F24" s="462" t="s">
        <v>355</v>
      </c>
      <c r="G24" s="463" t="n">
        <v>-1</v>
      </c>
      <c r="H24" s="464" t="n">
        <v>0</v>
      </c>
      <c r="I24" s="474" t="n">
        <f aca="false">G24+H24</f>
        <v>-1</v>
      </c>
      <c r="J24" s="680" t="s">
        <v>14</v>
      </c>
      <c r="K24" s="423"/>
      <c r="L24" s="334" t="s">
        <v>273</v>
      </c>
      <c r="M24" s="463" t="n">
        <v>-1</v>
      </c>
      <c r="N24" s="464" t="n">
        <v>0</v>
      </c>
      <c r="O24" s="474" t="n">
        <f aca="false">M24+N24</f>
        <v>-1</v>
      </c>
      <c r="P24" s="680" t="s">
        <v>14</v>
      </c>
      <c r="Q24" s="334" t="s">
        <v>274</v>
      </c>
      <c r="R24" s="463" t="n">
        <v>0.5</v>
      </c>
      <c r="S24" s="464" t="n">
        <v>0</v>
      </c>
      <c r="T24" s="474" t="n">
        <f aca="false">R24+S24</f>
        <v>0.5</v>
      </c>
      <c r="U24" s="680" t="s">
        <v>14</v>
      </c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317"/>
      <c r="BB24" s="317"/>
      <c r="BC24" s="317"/>
      <c r="BD24" s="317"/>
      <c r="BE24" s="317"/>
      <c r="BF24" s="317"/>
      <c r="BG24" s="317"/>
      <c r="BH24" s="317"/>
      <c r="BI24" s="317"/>
      <c r="BJ24" s="317"/>
      <c r="BK24" s="317"/>
      <c r="BL24" s="317"/>
      <c r="BM24" s="317"/>
      <c r="BN24" s="317"/>
      <c r="BO24" s="317"/>
      <c r="BP24" s="317"/>
      <c r="BQ24" s="317"/>
      <c r="BR24" s="317"/>
      <c r="BS24" s="317"/>
    </row>
    <row r="25" customFormat="false" ht="12.75" hidden="false" customHeight="false" outlineLevel="0" collapsed="false">
      <c r="A25" s="592"/>
      <c r="B25" s="593"/>
      <c r="C25" s="593"/>
      <c r="D25" s="642"/>
      <c r="E25" s="407"/>
      <c r="F25" s="592"/>
      <c r="G25" s="593"/>
      <c r="H25" s="593"/>
      <c r="I25" s="642"/>
      <c r="J25" s="407"/>
      <c r="K25" s="638"/>
      <c r="L25" s="592"/>
      <c r="M25" s="593"/>
      <c r="N25" s="593"/>
      <c r="O25" s="642"/>
      <c r="P25" s="407"/>
      <c r="Q25" s="592"/>
      <c r="R25" s="593"/>
      <c r="S25" s="593"/>
      <c r="T25" s="642"/>
      <c r="U25" s="407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317"/>
      <c r="BB25" s="317"/>
      <c r="BC25" s="317"/>
      <c r="BD25" s="317"/>
      <c r="BE25" s="317"/>
      <c r="BF25" s="317"/>
      <c r="BG25" s="317"/>
      <c r="BH25" s="317"/>
      <c r="BI25" s="317"/>
      <c r="BJ25" s="317"/>
      <c r="BK25" s="317"/>
      <c r="BL25" s="317"/>
      <c r="BM25" s="317"/>
      <c r="BN25" s="317"/>
      <c r="BO25" s="317"/>
      <c r="BP25" s="317"/>
      <c r="BQ25" s="317"/>
      <c r="BR25" s="317"/>
      <c r="BS25" s="317"/>
    </row>
    <row r="26" customFormat="false" ht="12.75" hidden="false" customHeight="false" outlineLevel="0" collapsed="false">
      <c r="A26" s="600"/>
      <c r="B26" s="601" t="n">
        <f aca="false">B5+B6+B7+B8+B9+B10+B11+B12+B13+B14+B15+B24</f>
        <v>65</v>
      </c>
      <c r="C26" s="601" t="n">
        <f aca="false">C5+C6+C7+C8+C9+C10+C11+C12+C13+C14+C15+C24</f>
        <v>-1</v>
      </c>
      <c r="D26" s="601" t="n">
        <f aca="false">D5+D6+D7+D8+D9+D10+D11+D12+D13+D14+D15+D24</f>
        <v>64</v>
      </c>
      <c r="E26" s="681" t="s">
        <v>14</v>
      </c>
      <c r="F26" s="600"/>
      <c r="G26" s="411" t="n">
        <f aca="false">G5+G6+G7+G8+G9+G10+G11+G12+G13+G14+G15+G24</f>
        <v>67</v>
      </c>
      <c r="H26" s="411" t="n">
        <f aca="false">H5+H6+H7+H8+H9+H10+H11+H12+H13+H14+H15+H24</f>
        <v>9</v>
      </c>
      <c r="I26" s="411" t="n">
        <f aca="false">I5+I6+I7+I8+I9+I10+I11+I12+I13+I14+I15+I24</f>
        <v>76</v>
      </c>
      <c r="J26" s="682" t="s">
        <v>14</v>
      </c>
      <c r="K26" s="641"/>
      <c r="L26" s="600"/>
      <c r="M26" s="603" t="n">
        <f aca="false">M5+M6+M7+M8+M9+M10+M11+M12+M13+M14+M15+M24</f>
        <v>62.5</v>
      </c>
      <c r="N26" s="603" t="n">
        <f aca="false">N5+N6+N7+N8+N9+N10+N11+N12+N13+N14+N15+N24</f>
        <v>-1.5</v>
      </c>
      <c r="O26" s="603" t="n">
        <f aca="false">O5+O6+O7+O8+O9+O10+O11+O12+O13+O14+O15+O24</f>
        <v>61</v>
      </c>
      <c r="P26" s="683" t="s">
        <v>14</v>
      </c>
      <c r="Q26" s="600"/>
      <c r="R26" s="549" t="n">
        <f aca="false">R5+R22+R7+R8+R9+R10+R20+R12+R13+R14+R15+R24</f>
        <v>67</v>
      </c>
      <c r="S26" s="549" t="n">
        <f aca="false">S5+S22+S7+S8+S9+S10+S20+S12+S13+S14+S15+S24</f>
        <v>3.5</v>
      </c>
      <c r="T26" s="549" t="n">
        <f aca="false">T5+T22+T7+T8+T9+T10+T20+T12+T13+T14+T15+T24</f>
        <v>70.5</v>
      </c>
      <c r="U26" s="684" t="s">
        <v>14</v>
      </c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317"/>
      <c r="BB26" s="317"/>
      <c r="BC26" s="317"/>
      <c r="BD26" s="317"/>
      <c r="BE26" s="317"/>
      <c r="BF26" s="317"/>
      <c r="BG26" s="317"/>
      <c r="BH26" s="317"/>
      <c r="BI26" s="317"/>
      <c r="BJ26" s="317"/>
      <c r="BK26" s="317"/>
      <c r="BL26" s="317"/>
      <c r="BM26" s="317"/>
      <c r="BN26" s="317"/>
      <c r="BO26" s="317"/>
      <c r="BP26" s="317"/>
      <c r="BQ26" s="317"/>
      <c r="BR26" s="317"/>
      <c r="BS26" s="317"/>
    </row>
    <row r="27" customFormat="false" ht="13.5" hidden="false" customHeight="false" outlineLevel="0" collapsed="false">
      <c r="A27" s="608"/>
      <c r="B27" s="609"/>
      <c r="C27" s="609"/>
      <c r="D27" s="100"/>
      <c r="E27" s="400"/>
      <c r="F27" s="608"/>
      <c r="G27" s="609"/>
      <c r="H27" s="609"/>
      <c r="I27" s="100"/>
      <c r="J27" s="400"/>
      <c r="K27" s="685"/>
      <c r="L27" s="608"/>
      <c r="M27" s="609"/>
      <c r="N27" s="609"/>
      <c r="O27" s="100"/>
      <c r="P27" s="400"/>
      <c r="Q27" s="608"/>
      <c r="R27" s="609"/>
      <c r="S27" s="609"/>
      <c r="T27" s="100"/>
      <c r="U27" s="400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317"/>
      <c r="BB27" s="317"/>
      <c r="BC27" s="317"/>
      <c r="BD27" s="317"/>
      <c r="BE27" s="317"/>
      <c r="BF27" s="317"/>
      <c r="BG27" s="317"/>
      <c r="BH27" s="317"/>
      <c r="BI27" s="317"/>
      <c r="BJ27" s="317"/>
      <c r="BK27" s="317"/>
      <c r="BL27" s="317"/>
      <c r="BM27" s="317"/>
      <c r="BN27" s="317"/>
      <c r="BO27" s="317"/>
      <c r="BP27" s="317"/>
      <c r="BQ27" s="317"/>
      <c r="BR27" s="317"/>
      <c r="BS27" s="317"/>
    </row>
    <row r="28" customFormat="false" ht="18" hidden="false" customHeight="true" outlineLevel="0" collapsed="false">
      <c r="A28" s="451"/>
      <c r="B28" s="452"/>
      <c r="C28" s="452"/>
      <c r="D28" s="686" t="n">
        <v>0</v>
      </c>
      <c r="E28" s="686" t="s">
        <v>14</v>
      </c>
      <c r="F28" s="420"/>
      <c r="G28" s="421"/>
      <c r="H28" s="421"/>
      <c r="I28" s="687" t="n">
        <v>3</v>
      </c>
      <c r="J28" s="687" t="s">
        <v>14</v>
      </c>
      <c r="K28" s="688"/>
      <c r="L28" s="370"/>
      <c r="M28" s="371"/>
      <c r="N28" s="371"/>
      <c r="O28" s="689" t="n">
        <v>0</v>
      </c>
      <c r="P28" s="689" t="s">
        <v>14</v>
      </c>
      <c r="Q28" s="373"/>
      <c r="R28" s="374"/>
      <c r="S28" s="374"/>
      <c r="T28" s="690" t="n">
        <v>1</v>
      </c>
      <c r="U28" s="690" t="s">
        <v>14</v>
      </c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317"/>
      <c r="BB28" s="317"/>
      <c r="BC28" s="317"/>
      <c r="BD28" s="317"/>
      <c r="BE28" s="317"/>
      <c r="BF28" s="317"/>
      <c r="BG28" s="317"/>
      <c r="BH28" s="317"/>
      <c r="BI28" s="317"/>
      <c r="BJ28" s="317"/>
      <c r="BK28" s="317"/>
      <c r="BL28" s="317"/>
      <c r="BM28" s="317"/>
      <c r="BN28" s="317"/>
      <c r="BO28" s="317"/>
      <c r="BP28" s="317"/>
      <c r="BQ28" s="317"/>
      <c r="BR28" s="317"/>
      <c r="BS28" s="317"/>
    </row>
    <row r="29" customFormat="false" ht="15.75" hidden="false" customHeight="false" outlineLevel="0" collapsed="false">
      <c r="A29" s="691" t="s">
        <v>724</v>
      </c>
      <c r="B29" s="691"/>
      <c r="C29" s="691"/>
      <c r="D29" s="691"/>
      <c r="E29" s="691"/>
      <c r="F29" s="648" t="s">
        <v>725</v>
      </c>
      <c r="G29" s="648"/>
      <c r="H29" s="648"/>
      <c r="I29" s="648"/>
      <c r="J29" s="648"/>
      <c r="K29" s="575"/>
      <c r="L29" s="692" t="s">
        <v>726</v>
      </c>
      <c r="M29" s="692"/>
      <c r="N29" s="692"/>
      <c r="O29" s="692"/>
      <c r="P29" s="692"/>
      <c r="Q29" s="648" t="s">
        <v>727</v>
      </c>
      <c r="R29" s="648"/>
      <c r="S29" s="648"/>
      <c r="T29" s="648"/>
      <c r="U29" s="648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317"/>
      <c r="BB29" s="317"/>
      <c r="BC29" s="317"/>
      <c r="BD29" s="317"/>
      <c r="BE29" s="317"/>
      <c r="BF29" s="317"/>
      <c r="BG29" s="317"/>
      <c r="BH29" s="317"/>
      <c r="BI29" s="317"/>
      <c r="BJ29" s="317"/>
      <c r="BK29" s="317"/>
      <c r="BL29" s="317"/>
      <c r="BM29" s="317"/>
      <c r="BN29" s="317"/>
      <c r="BO29" s="317"/>
      <c r="BP29" s="317"/>
      <c r="BQ29" s="317"/>
      <c r="BR29" s="317"/>
      <c r="BS29" s="317"/>
    </row>
    <row r="30" customFormat="false" ht="15.75" hidden="false" customHeight="false" outlineLevel="0" collapsed="false">
      <c r="A30" s="693" t="s">
        <v>21</v>
      </c>
      <c r="B30" s="693"/>
      <c r="C30" s="693"/>
      <c r="D30" s="693"/>
      <c r="E30" s="693"/>
      <c r="F30" s="694" t="s">
        <v>19</v>
      </c>
      <c r="G30" s="694"/>
      <c r="H30" s="694"/>
      <c r="I30" s="694"/>
      <c r="J30" s="694"/>
      <c r="K30" s="575"/>
      <c r="L30" s="653" t="s">
        <v>13</v>
      </c>
      <c r="M30" s="653"/>
      <c r="N30" s="653"/>
      <c r="O30" s="653"/>
      <c r="P30" s="653"/>
      <c r="Q30" s="695" t="s">
        <v>10</v>
      </c>
      <c r="R30" s="695"/>
      <c r="S30" s="695"/>
      <c r="T30" s="695"/>
      <c r="U30" s="695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317"/>
      <c r="BB30" s="317"/>
      <c r="BC30" s="317"/>
      <c r="BD30" s="317"/>
      <c r="BE30" s="317"/>
      <c r="BF30" s="317"/>
      <c r="BG30" s="317"/>
      <c r="BH30" s="317"/>
      <c r="BI30" s="317"/>
      <c r="BJ30" s="317"/>
      <c r="BK30" s="317"/>
      <c r="BL30" s="317"/>
      <c r="BM30" s="317"/>
      <c r="BN30" s="317"/>
      <c r="BO30" s="317"/>
      <c r="BP30" s="317"/>
      <c r="BQ30" s="317"/>
      <c r="BR30" s="317"/>
      <c r="BS30" s="317"/>
    </row>
    <row r="31" customFormat="false" ht="6" hidden="false" customHeight="true" outlineLevel="0" collapsed="false">
      <c r="A31" s="611"/>
      <c r="B31" s="612"/>
      <c r="C31" s="612"/>
      <c r="D31" s="612"/>
      <c r="E31" s="612"/>
      <c r="F31" s="612"/>
      <c r="G31" s="612"/>
      <c r="H31" s="612"/>
      <c r="I31" s="612"/>
      <c r="J31" s="612"/>
      <c r="K31" s="612"/>
      <c r="L31" s="612"/>
      <c r="M31" s="612"/>
      <c r="N31" s="612"/>
      <c r="O31" s="612"/>
      <c r="P31" s="612"/>
      <c r="Q31" s="612"/>
      <c r="R31" s="612"/>
      <c r="S31" s="612"/>
      <c r="T31" s="612"/>
      <c r="U31" s="61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616"/>
      <c r="AU31" s="616"/>
      <c r="AV31" s="616"/>
      <c r="AW31" s="616"/>
      <c r="AX31" s="4"/>
      <c r="AY31" s="4"/>
      <c r="AZ31" s="4"/>
      <c r="BA31" s="317"/>
      <c r="BB31" s="317"/>
      <c r="BC31" s="317"/>
      <c r="BD31" s="317"/>
      <c r="BE31" s="317"/>
      <c r="BF31" s="317"/>
      <c r="BG31" s="317"/>
      <c r="BH31" s="317"/>
      <c r="BI31" s="317"/>
      <c r="BJ31" s="317"/>
      <c r="BK31" s="317"/>
      <c r="BL31" s="317"/>
      <c r="BM31" s="317"/>
      <c r="BN31" s="317"/>
      <c r="BO31" s="317"/>
      <c r="BP31" s="317"/>
      <c r="BQ31" s="317"/>
      <c r="BR31" s="317"/>
      <c r="BS31" s="317"/>
    </row>
    <row r="32" customFormat="false" ht="15" hidden="false" customHeight="true" outlineLevel="0" collapsed="false">
      <c r="A32" s="1" t="s">
        <v>728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616"/>
      <c r="AU32" s="616"/>
      <c r="AV32" s="616"/>
      <c r="AW32" s="616"/>
      <c r="AX32" s="4"/>
      <c r="AY32" s="4"/>
      <c r="AZ32" s="4"/>
      <c r="BA32" s="317"/>
      <c r="BB32" s="317"/>
      <c r="BC32" s="317"/>
      <c r="BD32" s="317"/>
      <c r="BE32" s="317"/>
      <c r="BF32" s="317"/>
      <c r="BG32" s="317"/>
      <c r="BH32" s="317"/>
      <c r="BI32" s="317"/>
      <c r="BJ32" s="317"/>
      <c r="BK32" s="317"/>
      <c r="BL32" s="317"/>
      <c r="BM32" s="317"/>
      <c r="BN32" s="317"/>
      <c r="BO32" s="317"/>
      <c r="BP32" s="317"/>
      <c r="BQ32" s="317"/>
      <c r="BR32" s="317"/>
      <c r="BS32" s="317"/>
    </row>
    <row r="33" customFormat="false" ht="15" hidden="false" customHeight="false" outlineLevel="0" collapsed="false">
      <c r="A33" s="1" t="s">
        <v>729</v>
      </c>
      <c r="B33" s="1"/>
      <c r="C33" s="1"/>
      <c r="D33" s="1"/>
      <c r="E33" s="1"/>
      <c r="F33" s="1"/>
      <c r="G33" s="1"/>
      <c r="H33" s="1"/>
      <c r="I33" s="1"/>
      <c r="J33" s="1"/>
      <c r="K33" s="575"/>
      <c r="L33" s="1" t="s">
        <v>730</v>
      </c>
      <c r="M33" s="1"/>
      <c r="N33" s="1"/>
      <c r="O33" s="1"/>
      <c r="P33" s="1"/>
      <c r="Q33" s="1"/>
      <c r="R33" s="1"/>
      <c r="S33" s="1"/>
      <c r="T33" s="1"/>
      <c r="U33" s="1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616"/>
      <c r="AG33" s="616"/>
      <c r="AH33" s="616"/>
      <c r="AI33" s="616"/>
      <c r="AJ33" s="616"/>
      <c r="AK33" s="616"/>
      <c r="AL33" s="616"/>
      <c r="AM33" s="616"/>
      <c r="AN33" s="616"/>
      <c r="AO33" s="616"/>
      <c r="AP33" s="616"/>
      <c r="AQ33" s="616"/>
      <c r="AR33" s="616"/>
      <c r="AS33" s="616"/>
      <c r="AT33" s="616"/>
      <c r="AU33" s="616"/>
      <c r="AV33" s="616"/>
      <c r="AW33" s="616"/>
      <c r="AX33" s="4"/>
      <c r="AY33" s="4"/>
      <c r="AZ33" s="4"/>
      <c r="BA33" s="317"/>
      <c r="BB33" s="317"/>
      <c r="BC33" s="317"/>
      <c r="BD33" s="317"/>
      <c r="BE33" s="317"/>
      <c r="BF33" s="317"/>
      <c r="BG33" s="317"/>
      <c r="BH33" s="317"/>
      <c r="BI33" s="317"/>
      <c r="BJ33" s="317"/>
      <c r="BK33" s="317"/>
      <c r="BL33" s="317"/>
      <c r="BM33" s="317"/>
      <c r="BN33" s="317"/>
      <c r="BO33" s="317"/>
      <c r="BP33" s="317"/>
      <c r="BQ33" s="317"/>
      <c r="BR33" s="317"/>
      <c r="BS33" s="317"/>
    </row>
    <row r="34" customFormat="false" ht="13.5" hidden="false" customHeight="false" outlineLevel="0" collapsed="false">
      <c r="A34" s="227" t="s">
        <v>194</v>
      </c>
      <c r="B34" s="227"/>
      <c r="C34" s="227"/>
      <c r="D34" s="227"/>
      <c r="E34" s="227"/>
      <c r="F34" s="234" t="s">
        <v>279</v>
      </c>
      <c r="G34" s="234"/>
      <c r="H34" s="234"/>
      <c r="I34" s="234"/>
      <c r="J34" s="234"/>
      <c r="K34" s="318"/>
      <c r="L34" s="228" t="s">
        <v>486</v>
      </c>
      <c r="M34" s="228"/>
      <c r="N34" s="228"/>
      <c r="O34" s="228"/>
      <c r="P34" s="228"/>
      <c r="Q34" s="235" t="s">
        <v>359</v>
      </c>
      <c r="R34" s="235"/>
      <c r="S34" s="235"/>
      <c r="T34" s="235"/>
      <c r="U34" s="235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616"/>
      <c r="AG34" s="616"/>
      <c r="AH34" s="616"/>
      <c r="AI34" s="616"/>
      <c r="AJ34" s="616"/>
      <c r="AK34" s="616"/>
      <c r="AL34" s="616"/>
      <c r="AM34" s="616"/>
      <c r="AN34" s="616"/>
      <c r="AO34" s="616"/>
      <c r="AP34" s="616"/>
      <c r="AQ34" s="616"/>
      <c r="AR34" s="616"/>
      <c r="AS34" s="616"/>
      <c r="AT34" s="616"/>
      <c r="AU34" s="616"/>
      <c r="AV34" s="616"/>
      <c r="AW34" s="616"/>
      <c r="AX34" s="4"/>
      <c r="AY34" s="4"/>
      <c r="AZ34" s="4"/>
      <c r="BA34" s="317"/>
      <c r="BB34" s="317"/>
      <c r="BC34" s="317"/>
      <c r="BD34" s="317"/>
      <c r="BE34" s="317"/>
      <c r="BF34" s="317"/>
      <c r="BG34" s="317"/>
      <c r="BH34" s="317"/>
      <c r="BI34" s="317"/>
      <c r="BJ34" s="317"/>
      <c r="BK34" s="317"/>
      <c r="BL34" s="317"/>
      <c r="BM34" s="317"/>
      <c r="BN34" s="317"/>
      <c r="BO34" s="317"/>
      <c r="BP34" s="317"/>
      <c r="BQ34" s="317"/>
      <c r="BR34" s="317"/>
      <c r="BS34" s="317"/>
    </row>
    <row r="35" customFormat="false" ht="13.5" hidden="false" customHeight="false" outlineLevel="0" collapsed="false">
      <c r="A35" s="659" t="s">
        <v>195</v>
      </c>
      <c r="B35" s="659" t="s">
        <v>196</v>
      </c>
      <c r="C35" s="659" t="s">
        <v>198</v>
      </c>
      <c r="D35" s="659" t="s">
        <v>197</v>
      </c>
      <c r="E35" s="696" t="s">
        <v>570</v>
      </c>
      <c r="F35" s="661" t="s">
        <v>195</v>
      </c>
      <c r="G35" s="661" t="s">
        <v>196</v>
      </c>
      <c r="H35" s="661" t="s">
        <v>198</v>
      </c>
      <c r="I35" s="661" t="s">
        <v>197</v>
      </c>
      <c r="J35" s="697" t="s">
        <v>570</v>
      </c>
      <c r="K35" s="318"/>
      <c r="L35" s="660" t="s">
        <v>195</v>
      </c>
      <c r="M35" s="660" t="s">
        <v>196</v>
      </c>
      <c r="N35" s="660" t="s">
        <v>198</v>
      </c>
      <c r="O35" s="660" t="s">
        <v>197</v>
      </c>
      <c r="P35" s="387" t="s">
        <v>570</v>
      </c>
      <c r="Q35" s="662" t="s">
        <v>195</v>
      </c>
      <c r="R35" s="662" t="s">
        <v>196</v>
      </c>
      <c r="S35" s="662" t="s">
        <v>198</v>
      </c>
      <c r="T35" s="662" t="s">
        <v>197</v>
      </c>
      <c r="U35" s="698" t="s">
        <v>570</v>
      </c>
      <c r="V35" s="4"/>
      <c r="W35" s="4"/>
      <c r="X35" s="4"/>
      <c r="Y35" s="4"/>
      <c r="Z35" s="4"/>
      <c r="AA35" s="4"/>
      <c r="AB35" s="4"/>
      <c r="AC35" s="4"/>
      <c r="AD35" s="4"/>
      <c r="AE35" s="4"/>
      <c r="AF35" s="616"/>
      <c r="AG35" s="616"/>
      <c r="AH35" s="616"/>
      <c r="AI35" s="616"/>
      <c r="AJ35" s="616"/>
      <c r="AK35" s="616"/>
      <c r="AL35" s="616"/>
      <c r="AM35" s="616"/>
      <c r="AN35" s="616"/>
      <c r="AO35" s="616"/>
      <c r="AP35" s="616"/>
      <c r="AQ35" s="616"/>
      <c r="AR35" s="616"/>
      <c r="AS35" s="616"/>
      <c r="AT35" s="616"/>
      <c r="AU35" s="616"/>
      <c r="AV35" s="616"/>
      <c r="AW35" s="616"/>
      <c r="AX35" s="4"/>
      <c r="AY35" s="4"/>
      <c r="AZ35" s="4"/>
      <c r="BA35" s="317"/>
      <c r="BB35" s="317"/>
      <c r="BC35" s="317"/>
      <c r="BD35" s="317"/>
      <c r="BE35" s="317"/>
      <c r="BF35" s="317"/>
      <c r="BG35" s="317"/>
      <c r="BH35" s="317"/>
      <c r="BI35" s="317"/>
      <c r="BJ35" s="317"/>
      <c r="BK35" s="317"/>
      <c r="BL35" s="317"/>
      <c r="BM35" s="317"/>
      <c r="BN35" s="317"/>
      <c r="BO35" s="317"/>
      <c r="BP35" s="317"/>
      <c r="BQ35" s="317"/>
      <c r="BR35" s="317"/>
      <c r="BS35" s="317"/>
    </row>
    <row r="36" customFormat="false" ht="12.75" hidden="false" customHeight="false" outlineLevel="0" collapsed="false">
      <c r="A36" s="325" t="s">
        <v>731</v>
      </c>
      <c r="B36" s="486" t="n">
        <v>6</v>
      </c>
      <c r="C36" s="487" t="n">
        <v>-1</v>
      </c>
      <c r="D36" s="488" t="n">
        <f aca="false">B36+C36</f>
        <v>5</v>
      </c>
      <c r="E36" s="513" t="s">
        <v>14</v>
      </c>
      <c r="F36" s="325" t="s">
        <v>732</v>
      </c>
      <c r="G36" s="486" t="n">
        <v>6</v>
      </c>
      <c r="H36" s="487" t="n">
        <v>-2</v>
      </c>
      <c r="I36" s="488" t="n">
        <f aca="false">G36+H36</f>
        <v>4</v>
      </c>
      <c r="J36" s="513" t="s">
        <v>14</v>
      </c>
      <c r="K36" s="318"/>
      <c r="L36" s="325" t="s">
        <v>733</v>
      </c>
      <c r="M36" s="486" t="n">
        <v>6.5</v>
      </c>
      <c r="N36" s="487" t="n">
        <v>4</v>
      </c>
      <c r="O36" s="488" t="n">
        <f aca="false">M36+N36</f>
        <v>10.5</v>
      </c>
      <c r="P36" s="513" t="s">
        <v>14</v>
      </c>
      <c r="Q36" s="325" t="s">
        <v>734</v>
      </c>
      <c r="R36" s="486" t="n">
        <v>5.5</v>
      </c>
      <c r="S36" s="487" t="n">
        <v>-2</v>
      </c>
      <c r="T36" s="488" t="n">
        <f aca="false">R36+S36</f>
        <v>3.5</v>
      </c>
      <c r="U36" s="513" t="s">
        <v>578</v>
      </c>
      <c r="V36" s="4"/>
      <c r="W36" s="4"/>
      <c r="X36" s="4"/>
      <c r="Y36" s="4"/>
      <c r="Z36" s="4"/>
      <c r="AA36" s="4"/>
      <c r="AB36" s="4"/>
      <c r="AC36" s="4"/>
      <c r="AD36" s="4"/>
      <c r="AE36" s="4"/>
      <c r="AF36" s="616"/>
      <c r="AG36" s="616"/>
      <c r="AH36" s="616"/>
      <c r="AI36" s="616"/>
      <c r="AJ36" s="616"/>
      <c r="AK36" s="616"/>
      <c r="AL36" s="616"/>
      <c r="AM36" s="616"/>
      <c r="AN36" s="616"/>
      <c r="AO36" s="616"/>
      <c r="AP36" s="616"/>
      <c r="AQ36" s="616"/>
      <c r="AR36" s="616"/>
      <c r="AS36" s="616"/>
      <c r="AT36" s="616"/>
      <c r="AU36" s="616"/>
      <c r="AV36" s="616"/>
      <c r="AW36" s="616"/>
      <c r="AX36" s="4"/>
      <c r="AY36" s="4"/>
      <c r="AZ36" s="4"/>
      <c r="BA36" s="317"/>
      <c r="BB36" s="317"/>
      <c r="BC36" s="317"/>
      <c r="BD36" s="317"/>
      <c r="BE36" s="317"/>
      <c r="BF36" s="317"/>
      <c r="BG36" s="317"/>
      <c r="BH36" s="317"/>
      <c r="BI36" s="317"/>
      <c r="BJ36" s="317"/>
      <c r="BK36" s="317"/>
      <c r="BL36" s="317"/>
      <c r="BM36" s="317"/>
      <c r="BN36" s="317"/>
      <c r="BO36" s="317"/>
      <c r="BP36" s="317"/>
      <c r="BQ36" s="317"/>
      <c r="BR36" s="317"/>
      <c r="BS36" s="317"/>
    </row>
    <row r="37" customFormat="false" ht="12.75" hidden="false" customHeight="false" outlineLevel="0" collapsed="false">
      <c r="A37" s="330" t="s">
        <v>735</v>
      </c>
      <c r="B37" s="399" t="n">
        <v>6.5</v>
      </c>
      <c r="C37" s="400" t="n">
        <v>0</v>
      </c>
      <c r="D37" s="459" t="n">
        <f aca="false">B37+C37</f>
        <v>6.5</v>
      </c>
      <c r="E37" s="517" t="s">
        <v>14</v>
      </c>
      <c r="F37" s="330" t="s">
        <v>736</v>
      </c>
      <c r="G37" s="399" t="n">
        <v>6.5</v>
      </c>
      <c r="H37" s="400" t="n">
        <v>0</v>
      </c>
      <c r="I37" s="459" t="n">
        <f aca="false">G37+H37</f>
        <v>6.5</v>
      </c>
      <c r="J37" s="517" t="s">
        <v>14</v>
      </c>
      <c r="K37" s="582"/>
      <c r="L37" s="330" t="s">
        <v>737</v>
      </c>
      <c r="M37" s="399" t="n">
        <v>6.5</v>
      </c>
      <c r="N37" s="400" t="n">
        <v>0</v>
      </c>
      <c r="O37" s="459" t="n">
        <f aca="false">M37+N37</f>
        <v>6.5</v>
      </c>
      <c r="P37" s="517" t="s">
        <v>14</v>
      </c>
      <c r="Q37" s="330" t="s">
        <v>577</v>
      </c>
      <c r="R37" s="399" t="n">
        <v>6</v>
      </c>
      <c r="S37" s="400" t="n">
        <v>-0.5</v>
      </c>
      <c r="T37" s="459" t="n">
        <f aca="false">R37+S37</f>
        <v>5.5</v>
      </c>
      <c r="U37" s="517" t="s">
        <v>572</v>
      </c>
      <c r="V37" s="4"/>
      <c r="W37" s="4"/>
      <c r="X37" s="4"/>
      <c r="Y37" s="4"/>
      <c r="Z37" s="4"/>
      <c r="AA37" s="4"/>
      <c r="AB37" s="4"/>
      <c r="AC37" s="4"/>
      <c r="AD37" s="4"/>
      <c r="AE37" s="4"/>
      <c r="AF37" s="616"/>
      <c r="AG37" s="616"/>
      <c r="AH37" s="616"/>
      <c r="AI37" s="616"/>
      <c r="AJ37" s="616"/>
      <c r="AK37" s="616"/>
      <c r="AL37" s="616"/>
      <c r="AM37" s="616"/>
      <c r="AN37" s="616"/>
      <c r="AO37" s="616"/>
      <c r="AP37" s="616"/>
      <c r="AQ37" s="616"/>
      <c r="AR37" s="616"/>
      <c r="AS37" s="616"/>
      <c r="AT37" s="616"/>
      <c r="AU37" s="616"/>
      <c r="AV37" s="616"/>
      <c r="AW37" s="616"/>
      <c r="AX37" s="4"/>
      <c r="AY37" s="4"/>
      <c r="AZ37" s="4"/>
      <c r="BA37" s="317"/>
      <c r="BB37" s="317"/>
      <c r="BC37" s="317"/>
      <c r="BD37" s="317"/>
      <c r="BE37" s="317"/>
      <c r="BF37" s="317"/>
      <c r="BG37" s="317"/>
      <c r="BH37" s="317"/>
      <c r="BI37" s="317"/>
      <c r="BJ37" s="317"/>
      <c r="BK37" s="317"/>
      <c r="BL37" s="317"/>
      <c r="BM37" s="317"/>
      <c r="BN37" s="317"/>
      <c r="BO37" s="317"/>
      <c r="BP37" s="317"/>
      <c r="BQ37" s="317"/>
      <c r="BR37" s="317"/>
      <c r="BS37" s="317"/>
    </row>
    <row r="38" customFormat="false" ht="12.75" hidden="false" customHeight="false" outlineLevel="0" collapsed="false">
      <c r="A38" s="333" t="s">
        <v>738</v>
      </c>
      <c r="B38" s="399" t="n">
        <v>6</v>
      </c>
      <c r="C38" s="400" t="n">
        <v>-0.5</v>
      </c>
      <c r="D38" s="459" t="n">
        <f aca="false">B38+C38</f>
        <v>5.5</v>
      </c>
      <c r="E38" s="517" t="s">
        <v>14</v>
      </c>
      <c r="F38" s="330" t="s">
        <v>739</v>
      </c>
      <c r="G38" s="399" t="n">
        <v>6</v>
      </c>
      <c r="H38" s="400" t="n">
        <v>0</v>
      </c>
      <c r="I38" s="459" t="n">
        <f aca="false">G38+H38</f>
        <v>6</v>
      </c>
      <c r="J38" s="517" t="s">
        <v>14</v>
      </c>
      <c r="K38" s="582"/>
      <c r="L38" s="330" t="s">
        <v>740</v>
      </c>
      <c r="M38" s="399" t="n">
        <v>5</v>
      </c>
      <c r="N38" s="400" t="n">
        <v>0</v>
      </c>
      <c r="O38" s="459" t="n">
        <f aca="false">M38+N38</f>
        <v>5</v>
      </c>
      <c r="P38" s="517" t="s">
        <v>14</v>
      </c>
      <c r="Q38" s="330" t="s">
        <v>581</v>
      </c>
      <c r="R38" s="399" t="n">
        <v>5.5</v>
      </c>
      <c r="S38" s="400" t="n">
        <v>-0.5</v>
      </c>
      <c r="T38" s="459" t="n">
        <f aca="false">R38+S38</f>
        <v>5</v>
      </c>
      <c r="U38" s="517" t="s">
        <v>578</v>
      </c>
      <c r="V38" s="4"/>
      <c r="W38" s="4"/>
      <c r="X38" s="4"/>
      <c r="Y38" s="4"/>
      <c r="Z38" s="4"/>
      <c r="AA38" s="4"/>
      <c r="AB38" s="4"/>
      <c r="AC38" s="4"/>
      <c r="AD38" s="4"/>
      <c r="AE38" s="4"/>
      <c r="AF38" s="616"/>
      <c r="AG38" s="616"/>
      <c r="AH38" s="616"/>
      <c r="AI38" s="616"/>
      <c r="AJ38" s="616"/>
      <c r="AK38" s="616"/>
      <c r="AL38" s="616"/>
      <c r="AM38" s="616"/>
      <c r="AN38" s="616"/>
      <c r="AO38" s="616"/>
      <c r="AP38" s="616"/>
      <c r="AQ38" s="616"/>
      <c r="AR38" s="616"/>
      <c r="AS38" s="616"/>
      <c r="AT38" s="616"/>
      <c r="AU38" s="616"/>
      <c r="AV38" s="616"/>
      <c r="AW38" s="616"/>
      <c r="AX38" s="4"/>
      <c r="AY38" s="4"/>
      <c r="AZ38" s="4"/>
      <c r="BA38" s="317"/>
      <c r="BB38" s="317"/>
      <c r="BC38" s="317"/>
      <c r="BD38" s="317"/>
      <c r="BE38" s="317"/>
      <c r="BF38" s="317"/>
      <c r="BG38" s="317"/>
      <c r="BH38" s="317"/>
      <c r="BI38" s="317"/>
      <c r="BJ38" s="317"/>
      <c r="BK38" s="317"/>
      <c r="BL38" s="317"/>
      <c r="BM38" s="317"/>
      <c r="BN38" s="317"/>
      <c r="BO38" s="317"/>
      <c r="BP38" s="317"/>
      <c r="BQ38" s="317"/>
      <c r="BR38" s="317"/>
      <c r="BS38" s="317"/>
    </row>
    <row r="39" customFormat="false" ht="12.75" hidden="false" customHeight="false" outlineLevel="0" collapsed="false">
      <c r="A39" s="330" t="s">
        <v>741</v>
      </c>
      <c r="B39" s="399" t="n">
        <v>5</v>
      </c>
      <c r="C39" s="400" t="n">
        <v>0</v>
      </c>
      <c r="D39" s="459" t="n">
        <f aca="false">B39+C39</f>
        <v>5</v>
      </c>
      <c r="E39" s="517" t="s">
        <v>14</v>
      </c>
      <c r="F39" s="330" t="s">
        <v>742</v>
      </c>
      <c r="G39" s="399" t="n">
        <v>5.5</v>
      </c>
      <c r="H39" s="400" t="n">
        <v>-0.5</v>
      </c>
      <c r="I39" s="459" t="n">
        <f aca="false">G39+H39</f>
        <v>5</v>
      </c>
      <c r="J39" s="517" t="s">
        <v>14</v>
      </c>
      <c r="K39" s="582"/>
      <c r="L39" s="470" t="s">
        <v>743</v>
      </c>
      <c r="M39" s="471" t="n">
        <v>2</v>
      </c>
      <c r="N39" s="472" t="n">
        <v>0</v>
      </c>
      <c r="O39" s="473" t="n">
        <f aca="false">M39+N39</f>
        <v>2</v>
      </c>
      <c r="P39" s="699" t="s">
        <v>14</v>
      </c>
      <c r="Q39" s="330" t="s">
        <v>744</v>
      </c>
      <c r="R39" s="399" t="n">
        <v>5.5</v>
      </c>
      <c r="S39" s="400" t="n">
        <v>-2</v>
      </c>
      <c r="T39" s="459" t="n">
        <f aca="false">R39+S39</f>
        <v>3.5</v>
      </c>
      <c r="U39" s="517" t="s">
        <v>578</v>
      </c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317"/>
      <c r="BB39" s="317"/>
      <c r="BC39" s="317"/>
      <c r="BD39" s="317"/>
      <c r="BE39" s="317"/>
      <c r="BF39" s="317"/>
      <c r="BG39" s="317"/>
      <c r="BH39" s="317"/>
      <c r="BI39" s="317"/>
      <c r="BJ39" s="317"/>
      <c r="BK39" s="317"/>
      <c r="BL39" s="317"/>
      <c r="BM39" s="317"/>
      <c r="BN39" s="317"/>
      <c r="BO39" s="317"/>
      <c r="BP39" s="317"/>
      <c r="BQ39" s="317"/>
      <c r="BR39" s="317"/>
      <c r="BS39" s="317"/>
    </row>
    <row r="40" customFormat="false" ht="12.75" hidden="false" customHeight="false" outlineLevel="0" collapsed="false">
      <c r="A40" s="330" t="s">
        <v>745</v>
      </c>
      <c r="B40" s="399" t="n">
        <v>6</v>
      </c>
      <c r="C40" s="400" t="n">
        <v>-0.5</v>
      </c>
      <c r="D40" s="459" t="n">
        <f aca="false">B40+C40</f>
        <v>5.5</v>
      </c>
      <c r="E40" s="517" t="s">
        <v>14</v>
      </c>
      <c r="F40" s="330" t="s">
        <v>746</v>
      </c>
      <c r="G40" s="399" t="n">
        <v>7.5</v>
      </c>
      <c r="H40" s="400" t="n">
        <v>3</v>
      </c>
      <c r="I40" s="459" t="n">
        <f aca="false">G40+H40</f>
        <v>10.5</v>
      </c>
      <c r="J40" s="517" t="s">
        <v>14</v>
      </c>
      <c r="K40" s="582"/>
      <c r="L40" s="330" t="s">
        <v>747</v>
      </c>
      <c r="M40" s="399" t="n">
        <v>5</v>
      </c>
      <c r="N40" s="400" t="n">
        <v>0</v>
      </c>
      <c r="O40" s="459" t="n">
        <f aca="false">M40+N40</f>
        <v>5</v>
      </c>
      <c r="P40" s="517" t="s">
        <v>14</v>
      </c>
      <c r="Q40" s="330" t="s">
        <v>748</v>
      </c>
      <c r="R40" s="399" t="n">
        <v>6.5</v>
      </c>
      <c r="S40" s="400" t="n">
        <v>0</v>
      </c>
      <c r="T40" s="459" t="n">
        <f aca="false">R40+S40</f>
        <v>6.5</v>
      </c>
      <c r="U40" s="517" t="s">
        <v>14</v>
      </c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317"/>
      <c r="BB40" s="317"/>
      <c r="BC40" s="317"/>
      <c r="BD40" s="317"/>
      <c r="BE40" s="317"/>
      <c r="BF40" s="317"/>
      <c r="BG40" s="317"/>
      <c r="BH40" s="317"/>
      <c r="BI40" s="317"/>
      <c r="BJ40" s="317"/>
      <c r="BK40" s="317"/>
      <c r="BL40" s="317"/>
      <c r="BM40" s="317"/>
      <c r="BN40" s="317"/>
      <c r="BO40" s="317"/>
      <c r="BP40" s="317"/>
      <c r="BQ40" s="317"/>
      <c r="BR40" s="317"/>
      <c r="BS40" s="317"/>
    </row>
    <row r="41" customFormat="false" ht="12.75" hidden="false" customHeight="false" outlineLevel="0" collapsed="false">
      <c r="A41" s="330" t="s">
        <v>749</v>
      </c>
      <c r="B41" s="399" t="n">
        <v>8</v>
      </c>
      <c r="C41" s="400" t="n">
        <v>6</v>
      </c>
      <c r="D41" s="459" t="n">
        <f aca="false">B41+C41</f>
        <v>14</v>
      </c>
      <c r="E41" s="517" t="s">
        <v>14</v>
      </c>
      <c r="F41" s="330" t="s">
        <v>750</v>
      </c>
      <c r="G41" s="399" t="n">
        <v>6.5</v>
      </c>
      <c r="H41" s="400" t="n">
        <v>-0.5</v>
      </c>
      <c r="I41" s="459" t="n">
        <f aca="false">G41+H41</f>
        <v>6</v>
      </c>
      <c r="J41" s="517" t="s">
        <v>14</v>
      </c>
      <c r="K41" s="582"/>
      <c r="L41" s="330" t="s">
        <v>751</v>
      </c>
      <c r="M41" s="399" t="n">
        <v>6.5</v>
      </c>
      <c r="N41" s="400" t="n">
        <v>0</v>
      </c>
      <c r="O41" s="459" t="n">
        <f aca="false">M41+N41</f>
        <v>6.5</v>
      </c>
      <c r="P41" s="517" t="s">
        <v>572</v>
      </c>
      <c r="Q41" s="330" t="s">
        <v>752</v>
      </c>
      <c r="R41" s="399" t="n">
        <v>6</v>
      </c>
      <c r="S41" s="400" t="n">
        <v>0</v>
      </c>
      <c r="T41" s="459" t="n">
        <f aca="false">R41+S41</f>
        <v>6</v>
      </c>
      <c r="U41" s="517" t="s">
        <v>14</v>
      </c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317"/>
      <c r="BB41" s="317"/>
      <c r="BC41" s="317"/>
      <c r="BD41" s="317"/>
      <c r="BE41" s="317"/>
      <c r="BF41" s="317"/>
      <c r="BG41" s="317"/>
      <c r="BH41" s="317"/>
      <c r="BI41" s="317"/>
      <c r="BJ41" s="317"/>
      <c r="BK41" s="317"/>
      <c r="BL41" s="317"/>
      <c r="BM41" s="317"/>
      <c r="BN41" s="317"/>
      <c r="BO41" s="317"/>
      <c r="BP41" s="317"/>
      <c r="BQ41" s="317"/>
      <c r="BR41" s="317"/>
      <c r="BS41" s="317"/>
    </row>
    <row r="42" customFormat="false" ht="12.75" hidden="false" customHeight="false" outlineLevel="0" collapsed="false">
      <c r="A42" s="330" t="s">
        <v>753</v>
      </c>
      <c r="B42" s="399" t="n">
        <v>5</v>
      </c>
      <c r="C42" s="400" t="n">
        <v>0</v>
      </c>
      <c r="D42" s="459" t="n">
        <f aca="false">B42+C42</f>
        <v>5</v>
      </c>
      <c r="E42" s="517" t="s">
        <v>14</v>
      </c>
      <c r="F42" s="330" t="s">
        <v>754</v>
      </c>
      <c r="G42" s="399" t="n">
        <v>4.5</v>
      </c>
      <c r="H42" s="400" t="n">
        <v>-1.5</v>
      </c>
      <c r="I42" s="459" t="n">
        <f aca="false">G42+H42</f>
        <v>3</v>
      </c>
      <c r="J42" s="517" t="s">
        <v>14</v>
      </c>
      <c r="K42" s="582"/>
      <c r="L42" s="330" t="s">
        <v>755</v>
      </c>
      <c r="M42" s="399" t="n">
        <v>6.5</v>
      </c>
      <c r="N42" s="400" t="n">
        <v>-0.5</v>
      </c>
      <c r="O42" s="459" t="n">
        <f aca="false">M42+N42</f>
        <v>6</v>
      </c>
      <c r="P42" s="517" t="s">
        <v>572</v>
      </c>
      <c r="Q42" s="330" t="s">
        <v>756</v>
      </c>
      <c r="R42" s="399" t="n">
        <v>7.5</v>
      </c>
      <c r="S42" s="400" t="n">
        <v>3</v>
      </c>
      <c r="T42" s="459" t="n">
        <f aca="false">R42+S42</f>
        <v>10.5</v>
      </c>
      <c r="U42" s="517" t="s">
        <v>14</v>
      </c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317"/>
      <c r="BB42" s="317"/>
      <c r="BC42" s="317"/>
      <c r="BD42" s="317"/>
      <c r="BE42" s="317"/>
      <c r="BF42" s="317"/>
      <c r="BG42" s="317"/>
      <c r="BH42" s="317"/>
      <c r="BI42" s="317"/>
      <c r="BJ42" s="317"/>
      <c r="BK42" s="317"/>
      <c r="BL42" s="317"/>
      <c r="BM42" s="317"/>
      <c r="BN42" s="317"/>
      <c r="BO42" s="317"/>
      <c r="BP42" s="317"/>
      <c r="BQ42" s="317"/>
      <c r="BR42" s="317"/>
      <c r="BS42" s="317"/>
    </row>
    <row r="43" customFormat="false" ht="12.75" hidden="false" customHeight="false" outlineLevel="0" collapsed="false">
      <c r="A43" s="330" t="s">
        <v>757</v>
      </c>
      <c r="B43" s="399" t="n">
        <v>5</v>
      </c>
      <c r="C43" s="400" t="n">
        <v>0</v>
      </c>
      <c r="D43" s="459" t="n">
        <f aca="false">B43+C43</f>
        <v>5</v>
      </c>
      <c r="E43" s="517" t="s">
        <v>14</v>
      </c>
      <c r="F43" s="330" t="s">
        <v>758</v>
      </c>
      <c r="G43" s="399" t="n">
        <v>6.5</v>
      </c>
      <c r="H43" s="400" t="n">
        <v>3</v>
      </c>
      <c r="I43" s="459" t="n">
        <f aca="false">G43+H43</f>
        <v>9.5</v>
      </c>
      <c r="J43" s="517" t="s">
        <v>14</v>
      </c>
      <c r="K43" s="582"/>
      <c r="L43" s="330" t="s">
        <v>759</v>
      </c>
      <c r="M43" s="399" t="s">
        <v>287</v>
      </c>
      <c r="N43" s="400" t="s">
        <v>287</v>
      </c>
      <c r="O43" s="459" t="s">
        <v>287</v>
      </c>
      <c r="P43" s="517" t="s">
        <v>14</v>
      </c>
      <c r="Q43" s="330" t="s">
        <v>760</v>
      </c>
      <c r="R43" s="399" t="n">
        <v>6</v>
      </c>
      <c r="S43" s="400" t="n">
        <v>0</v>
      </c>
      <c r="T43" s="459" t="n">
        <f aca="false">R43+S43</f>
        <v>6</v>
      </c>
      <c r="U43" s="517" t="s">
        <v>14</v>
      </c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317"/>
      <c r="BB43" s="317"/>
      <c r="BC43" s="317"/>
      <c r="BD43" s="317"/>
      <c r="BE43" s="317"/>
      <c r="BF43" s="317"/>
      <c r="BG43" s="317"/>
      <c r="BH43" s="317"/>
      <c r="BI43" s="317"/>
      <c r="BJ43" s="317"/>
      <c r="BK43" s="317"/>
      <c r="BL43" s="317"/>
      <c r="BM43" s="317"/>
      <c r="BN43" s="317"/>
      <c r="BO43" s="317"/>
      <c r="BP43" s="317"/>
      <c r="BQ43" s="317"/>
      <c r="BR43" s="317"/>
      <c r="BS43" s="317"/>
    </row>
    <row r="44" customFormat="false" ht="12.75" hidden="false" customHeight="false" outlineLevel="0" collapsed="false">
      <c r="A44" s="330" t="s">
        <v>761</v>
      </c>
      <c r="B44" s="399" t="n">
        <v>6.5</v>
      </c>
      <c r="C44" s="400" t="n">
        <v>3</v>
      </c>
      <c r="D44" s="459" t="n">
        <f aca="false">B44+C44</f>
        <v>9.5</v>
      </c>
      <c r="E44" s="517" t="s">
        <v>14</v>
      </c>
      <c r="F44" s="330" t="s">
        <v>762</v>
      </c>
      <c r="G44" s="399" t="n">
        <v>5</v>
      </c>
      <c r="H44" s="400" t="n">
        <v>2</v>
      </c>
      <c r="I44" s="459" t="n">
        <f aca="false">G44+H44</f>
        <v>7</v>
      </c>
      <c r="J44" s="517" t="s">
        <v>14</v>
      </c>
      <c r="K44" s="582"/>
      <c r="L44" s="330" t="s">
        <v>763</v>
      </c>
      <c r="M44" s="399" t="n">
        <v>5</v>
      </c>
      <c r="N44" s="400" t="n">
        <v>0</v>
      </c>
      <c r="O44" s="459" t="n">
        <f aca="false">M44+N44</f>
        <v>5</v>
      </c>
      <c r="P44" s="517" t="s">
        <v>578</v>
      </c>
      <c r="Q44" s="330" t="s">
        <v>764</v>
      </c>
      <c r="R44" s="399" t="n">
        <v>6.5</v>
      </c>
      <c r="S44" s="400" t="n">
        <v>0</v>
      </c>
      <c r="T44" s="459" t="n">
        <f aca="false">R44+S44</f>
        <v>6.5</v>
      </c>
      <c r="U44" s="517" t="s">
        <v>14</v>
      </c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317"/>
      <c r="BB44" s="317"/>
      <c r="BC44" s="317"/>
      <c r="BD44" s="317"/>
      <c r="BE44" s="317"/>
      <c r="BF44" s="317"/>
      <c r="BG44" s="317"/>
      <c r="BH44" s="317"/>
      <c r="BI44" s="317"/>
      <c r="BJ44" s="317"/>
      <c r="BK44" s="317"/>
      <c r="BL44" s="317"/>
      <c r="BM44" s="317"/>
      <c r="BN44" s="317"/>
      <c r="BO44" s="317"/>
      <c r="BP44" s="317"/>
      <c r="BQ44" s="317"/>
      <c r="BR44" s="317"/>
      <c r="BS44" s="317"/>
    </row>
    <row r="45" customFormat="false" ht="12.75" hidden="false" customHeight="false" outlineLevel="0" collapsed="false">
      <c r="A45" s="330" t="s">
        <v>765</v>
      </c>
      <c r="B45" s="399" t="n">
        <v>6</v>
      </c>
      <c r="C45" s="400" t="n">
        <v>0</v>
      </c>
      <c r="D45" s="459" t="n">
        <f aca="false">B45+C45</f>
        <v>6</v>
      </c>
      <c r="E45" s="522" t="s">
        <v>14</v>
      </c>
      <c r="F45" s="330" t="s">
        <v>766</v>
      </c>
      <c r="G45" s="399" t="n">
        <v>6.5</v>
      </c>
      <c r="H45" s="400" t="n">
        <v>3</v>
      </c>
      <c r="I45" s="459" t="n">
        <f aca="false">G45+H45</f>
        <v>9.5</v>
      </c>
      <c r="J45" s="522" t="s">
        <v>14</v>
      </c>
      <c r="K45" s="582"/>
      <c r="L45" s="330" t="s">
        <v>767</v>
      </c>
      <c r="M45" s="399" t="n">
        <v>6.5</v>
      </c>
      <c r="N45" s="400" t="n">
        <v>0</v>
      </c>
      <c r="O45" s="459" t="n">
        <f aca="false">M45+N45</f>
        <v>6.5</v>
      </c>
      <c r="P45" s="522" t="s">
        <v>572</v>
      </c>
      <c r="Q45" s="330" t="s">
        <v>768</v>
      </c>
      <c r="R45" s="399" t="n">
        <v>6.5</v>
      </c>
      <c r="S45" s="400" t="n">
        <v>3</v>
      </c>
      <c r="T45" s="459" t="n">
        <f aca="false">R45+S45</f>
        <v>9.5</v>
      </c>
      <c r="U45" s="522" t="s">
        <v>14</v>
      </c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317"/>
      <c r="BB45" s="317"/>
      <c r="BC45" s="317"/>
      <c r="BD45" s="317"/>
      <c r="BE45" s="317"/>
      <c r="BF45" s="317"/>
      <c r="BG45" s="317"/>
      <c r="BH45" s="317"/>
      <c r="BI45" s="317"/>
      <c r="BJ45" s="317"/>
      <c r="BK45" s="317"/>
      <c r="BL45" s="317"/>
      <c r="BM45" s="317"/>
      <c r="BN45" s="317"/>
      <c r="BO45" s="317"/>
      <c r="BP45" s="317"/>
      <c r="BQ45" s="317"/>
      <c r="BR45" s="317"/>
      <c r="BS45" s="317"/>
    </row>
    <row r="46" customFormat="false" ht="13.5" hidden="false" customHeight="false" outlineLevel="0" collapsed="false">
      <c r="A46" s="334" t="s">
        <v>769</v>
      </c>
      <c r="B46" s="463" t="n">
        <v>7</v>
      </c>
      <c r="C46" s="464" t="n">
        <v>6</v>
      </c>
      <c r="D46" s="465" t="n">
        <f aca="false">B46+C46</f>
        <v>13</v>
      </c>
      <c r="E46" s="525" t="s">
        <v>14</v>
      </c>
      <c r="F46" s="334" t="s">
        <v>770</v>
      </c>
      <c r="G46" s="463" t="n">
        <v>5</v>
      </c>
      <c r="H46" s="464" t="n">
        <v>0</v>
      </c>
      <c r="I46" s="465" t="n">
        <f aca="false">G46+H46</f>
        <v>5</v>
      </c>
      <c r="J46" s="525" t="s">
        <v>14</v>
      </c>
      <c r="K46" s="634"/>
      <c r="L46" s="334" t="s">
        <v>771</v>
      </c>
      <c r="M46" s="463" t="n">
        <v>6.5</v>
      </c>
      <c r="N46" s="464" t="n">
        <v>3</v>
      </c>
      <c r="O46" s="465" t="n">
        <f aca="false">M46+N46</f>
        <v>9.5</v>
      </c>
      <c r="P46" s="525" t="s">
        <v>14</v>
      </c>
      <c r="Q46" s="334" t="s">
        <v>772</v>
      </c>
      <c r="R46" s="463" t="n">
        <v>5.5</v>
      </c>
      <c r="S46" s="464" t="n">
        <v>0</v>
      </c>
      <c r="T46" s="465" t="n">
        <f aca="false">R46+S46</f>
        <v>5.5</v>
      </c>
      <c r="U46" s="525" t="s">
        <v>14</v>
      </c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317"/>
      <c r="BB46" s="317"/>
      <c r="BC46" s="317"/>
      <c r="BD46" s="317"/>
      <c r="BE46" s="317"/>
      <c r="BF46" s="317"/>
      <c r="BG46" s="317"/>
      <c r="BH46" s="317"/>
      <c r="BI46" s="317"/>
      <c r="BJ46" s="317"/>
      <c r="BK46" s="317"/>
      <c r="BL46" s="317"/>
      <c r="BM46" s="317"/>
      <c r="BN46" s="317"/>
      <c r="BO46" s="317"/>
      <c r="BP46" s="317"/>
      <c r="BQ46" s="317"/>
      <c r="BR46" s="317"/>
      <c r="BS46" s="317"/>
    </row>
    <row r="47" customFormat="false" ht="13.5" hidden="false" customHeight="false" outlineLevel="0" collapsed="false">
      <c r="A47" s="337"/>
      <c r="B47" s="587"/>
      <c r="C47" s="587"/>
      <c r="D47" s="637"/>
      <c r="E47" s="677"/>
      <c r="F47" s="337"/>
      <c r="G47" s="587"/>
      <c r="H47" s="587"/>
      <c r="I47" s="637"/>
      <c r="J47" s="677"/>
      <c r="K47" s="582"/>
      <c r="L47" s="337"/>
      <c r="M47" s="587"/>
      <c r="N47" s="587"/>
      <c r="O47" s="637"/>
      <c r="P47" s="677"/>
      <c r="Q47" s="337"/>
      <c r="R47" s="587"/>
      <c r="S47" s="587"/>
      <c r="T47" s="637"/>
      <c r="U47" s="677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317"/>
      <c r="BB47" s="317"/>
      <c r="BC47" s="317"/>
      <c r="BD47" s="317"/>
      <c r="BE47" s="317"/>
      <c r="BF47" s="317"/>
      <c r="BG47" s="317"/>
      <c r="BH47" s="317"/>
      <c r="BI47" s="317"/>
      <c r="BJ47" s="317"/>
      <c r="BK47" s="317"/>
      <c r="BL47" s="317"/>
      <c r="BM47" s="317"/>
      <c r="BN47" s="317"/>
      <c r="BO47" s="317"/>
      <c r="BP47" s="317"/>
      <c r="BQ47" s="317"/>
      <c r="BR47" s="317"/>
      <c r="BS47" s="317"/>
    </row>
    <row r="48" customFormat="false" ht="12.75" hidden="false" customHeight="false" outlineLevel="0" collapsed="false">
      <c r="A48" s="341" t="s">
        <v>773</v>
      </c>
      <c r="B48" s="467" t="s">
        <v>246</v>
      </c>
      <c r="C48" s="468" t="s">
        <v>246</v>
      </c>
      <c r="D48" s="469" t="s">
        <v>246</v>
      </c>
      <c r="E48" s="678" t="s">
        <v>14</v>
      </c>
      <c r="F48" s="341" t="s">
        <v>774</v>
      </c>
      <c r="G48" s="467" t="s">
        <v>246</v>
      </c>
      <c r="H48" s="468" t="s">
        <v>246</v>
      </c>
      <c r="I48" s="469" t="s">
        <v>246</v>
      </c>
      <c r="J48" s="678" t="s">
        <v>14</v>
      </c>
      <c r="K48" s="636"/>
      <c r="L48" s="341" t="s">
        <v>775</v>
      </c>
      <c r="M48" s="467" t="s">
        <v>246</v>
      </c>
      <c r="N48" s="468" t="s">
        <v>246</v>
      </c>
      <c r="O48" s="469" t="s">
        <v>246</v>
      </c>
      <c r="P48" s="678" t="s">
        <v>14</v>
      </c>
      <c r="Q48" s="341" t="s">
        <v>776</v>
      </c>
      <c r="R48" s="467" t="n">
        <v>6.5</v>
      </c>
      <c r="S48" s="468" t="n">
        <v>-3</v>
      </c>
      <c r="T48" s="469" t="n">
        <f aca="false">R48+S48</f>
        <v>3.5</v>
      </c>
      <c r="U48" s="678" t="s">
        <v>14</v>
      </c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317"/>
      <c r="BB48" s="317"/>
      <c r="BC48" s="317"/>
      <c r="BD48" s="317"/>
      <c r="BE48" s="317"/>
      <c r="BF48" s="317"/>
      <c r="BG48" s="317"/>
      <c r="BH48" s="317"/>
      <c r="BI48" s="317"/>
      <c r="BJ48" s="317"/>
      <c r="BK48" s="317"/>
      <c r="BL48" s="317"/>
      <c r="BM48" s="317"/>
      <c r="BN48" s="317"/>
      <c r="BO48" s="317"/>
      <c r="BP48" s="317"/>
      <c r="BQ48" s="317"/>
      <c r="BR48" s="317"/>
      <c r="BS48" s="317"/>
    </row>
    <row r="49" customFormat="false" ht="12.75" hidden="false" customHeight="false" outlineLevel="0" collapsed="false">
      <c r="A49" s="345" t="s">
        <v>777</v>
      </c>
      <c r="B49" s="406" t="n">
        <v>5</v>
      </c>
      <c r="C49" s="407" t="n">
        <v>0</v>
      </c>
      <c r="D49" s="408" t="n">
        <f aca="false">B49+C49</f>
        <v>5</v>
      </c>
      <c r="E49" s="679" t="s">
        <v>14</v>
      </c>
      <c r="F49" s="345" t="s">
        <v>778</v>
      </c>
      <c r="G49" s="406" t="n">
        <v>6.5</v>
      </c>
      <c r="H49" s="407" t="n">
        <v>0</v>
      </c>
      <c r="I49" s="408" t="n">
        <f aca="false">G49+H49</f>
        <v>6.5</v>
      </c>
      <c r="J49" s="679" t="s">
        <v>14</v>
      </c>
      <c r="K49" s="636"/>
      <c r="L49" s="345" t="s">
        <v>779</v>
      </c>
      <c r="M49" s="406" t="s">
        <v>246</v>
      </c>
      <c r="N49" s="407" t="s">
        <v>246</v>
      </c>
      <c r="O49" s="408" t="s">
        <v>246</v>
      </c>
      <c r="P49" s="679" t="s">
        <v>14</v>
      </c>
      <c r="Q49" s="345" t="s">
        <v>611</v>
      </c>
      <c r="R49" s="406" t="s">
        <v>344</v>
      </c>
      <c r="S49" s="407" t="s">
        <v>344</v>
      </c>
      <c r="T49" s="408" t="s">
        <v>344</v>
      </c>
      <c r="U49" s="679" t="s">
        <v>14</v>
      </c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317"/>
      <c r="BB49" s="317"/>
      <c r="BC49" s="317"/>
      <c r="BD49" s="317"/>
      <c r="BE49" s="317"/>
      <c r="BF49" s="317"/>
      <c r="BG49" s="317"/>
      <c r="BH49" s="317"/>
      <c r="BI49" s="317"/>
      <c r="BJ49" s="317"/>
      <c r="BK49" s="317"/>
      <c r="BL49" s="317"/>
      <c r="BM49" s="317"/>
      <c r="BN49" s="317"/>
      <c r="BO49" s="317"/>
      <c r="BP49" s="317"/>
      <c r="BQ49" s="317"/>
      <c r="BR49" s="317"/>
      <c r="BS49" s="317"/>
    </row>
    <row r="50" customFormat="false" ht="12.75" hidden="false" customHeight="false" outlineLevel="0" collapsed="false">
      <c r="A50" s="345" t="s">
        <v>780</v>
      </c>
      <c r="B50" s="406" t="s">
        <v>246</v>
      </c>
      <c r="C50" s="407" t="s">
        <v>246</v>
      </c>
      <c r="D50" s="408" t="s">
        <v>246</v>
      </c>
      <c r="E50" s="679" t="s">
        <v>14</v>
      </c>
      <c r="F50" s="345" t="s">
        <v>781</v>
      </c>
      <c r="G50" s="406" t="n">
        <v>5.5</v>
      </c>
      <c r="H50" s="407" t="n">
        <v>0</v>
      </c>
      <c r="I50" s="408" t="n">
        <f aca="false">G50+H50</f>
        <v>5.5</v>
      </c>
      <c r="J50" s="679" t="s">
        <v>14</v>
      </c>
      <c r="K50" s="638"/>
      <c r="L50" s="345" t="s">
        <v>782</v>
      </c>
      <c r="M50" s="406" t="n">
        <v>6</v>
      </c>
      <c r="N50" s="407" t="n">
        <v>3</v>
      </c>
      <c r="O50" s="408" t="n">
        <f aca="false">M50+N50</f>
        <v>9</v>
      </c>
      <c r="P50" s="679" t="s">
        <v>14</v>
      </c>
      <c r="Q50" s="345" t="s">
        <v>783</v>
      </c>
      <c r="R50" s="406" t="n">
        <v>5.5</v>
      </c>
      <c r="S50" s="407" t="n">
        <v>0</v>
      </c>
      <c r="T50" s="408" t="n">
        <f aca="false">R50+S50</f>
        <v>5.5</v>
      </c>
      <c r="U50" s="679" t="s">
        <v>14</v>
      </c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317"/>
      <c r="BB50" s="317"/>
      <c r="BC50" s="317"/>
      <c r="BD50" s="317"/>
      <c r="BE50" s="317"/>
      <c r="BF50" s="317"/>
      <c r="BG50" s="317"/>
      <c r="BH50" s="317"/>
      <c r="BI50" s="317"/>
      <c r="BJ50" s="317"/>
      <c r="BK50" s="317"/>
      <c r="BL50" s="317"/>
      <c r="BM50" s="317"/>
      <c r="BN50" s="317"/>
      <c r="BO50" s="317"/>
      <c r="BP50" s="317"/>
      <c r="BQ50" s="317"/>
      <c r="BR50" s="317"/>
      <c r="BS50" s="317"/>
    </row>
    <row r="51" customFormat="false" ht="12.75" hidden="false" customHeight="false" outlineLevel="0" collapsed="false">
      <c r="A51" s="345" t="s">
        <v>784</v>
      </c>
      <c r="B51" s="406" t="n">
        <v>6.5</v>
      </c>
      <c r="C51" s="407" t="n">
        <v>0</v>
      </c>
      <c r="D51" s="408" t="n">
        <f aca="false">B51+C51</f>
        <v>6.5</v>
      </c>
      <c r="E51" s="679" t="s">
        <v>14</v>
      </c>
      <c r="F51" s="345" t="s">
        <v>785</v>
      </c>
      <c r="G51" s="406" t="n">
        <v>5</v>
      </c>
      <c r="H51" s="407" t="n">
        <v>0</v>
      </c>
      <c r="I51" s="408" t="n">
        <f aca="false">G51+H51</f>
        <v>5</v>
      </c>
      <c r="J51" s="679" t="s">
        <v>14</v>
      </c>
      <c r="K51" s="636"/>
      <c r="L51" s="330" t="s">
        <v>786</v>
      </c>
      <c r="M51" s="399" t="n">
        <v>6.5</v>
      </c>
      <c r="N51" s="400" t="n">
        <v>0</v>
      </c>
      <c r="O51" s="459" t="n">
        <f aca="false">M51+N51</f>
        <v>6.5</v>
      </c>
      <c r="P51" s="679" t="s">
        <v>14</v>
      </c>
      <c r="Q51" s="345" t="s">
        <v>787</v>
      </c>
      <c r="R51" s="406" t="n">
        <v>7</v>
      </c>
      <c r="S51" s="407" t="n">
        <v>0</v>
      </c>
      <c r="T51" s="408" t="n">
        <f aca="false">R51+S51</f>
        <v>7</v>
      </c>
      <c r="U51" s="679" t="s">
        <v>14</v>
      </c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317"/>
      <c r="BB51" s="317"/>
      <c r="BC51" s="317"/>
      <c r="BD51" s="317"/>
      <c r="BE51" s="317"/>
      <c r="BF51" s="317"/>
      <c r="BG51" s="317"/>
      <c r="BH51" s="317"/>
      <c r="BI51" s="317"/>
      <c r="BJ51" s="317"/>
      <c r="BK51" s="317"/>
      <c r="BL51" s="317"/>
      <c r="BM51" s="317"/>
      <c r="BN51" s="317"/>
      <c r="BO51" s="317"/>
      <c r="BP51" s="317"/>
      <c r="BQ51" s="317"/>
      <c r="BR51" s="317"/>
      <c r="BS51" s="317"/>
    </row>
    <row r="52" customFormat="false" ht="12.75" hidden="false" customHeight="false" outlineLevel="0" collapsed="false">
      <c r="A52" s="345" t="s">
        <v>788</v>
      </c>
      <c r="B52" s="406" t="n">
        <v>5.5</v>
      </c>
      <c r="C52" s="407" t="n">
        <v>0</v>
      </c>
      <c r="D52" s="408" t="n">
        <f aca="false">B52+C52</f>
        <v>5.5</v>
      </c>
      <c r="E52" s="679" t="s">
        <v>14</v>
      </c>
      <c r="F52" s="345" t="s">
        <v>789</v>
      </c>
      <c r="G52" s="406" t="n">
        <v>5</v>
      </c>
      <c r="H52" s="407" t="n">
        <v>0</v>
      </c>
      <c r="I52" s="408" t="n">
        <f aca="false">G52+H52</f>
        <v>5</v>
      </c>
      <c r="J52" s="679" t="s">
        <v>14</v>
      </c>
      <c r="K52" s="638"/>
      <c r="L52" s="345" t="s">
        <v>790</v>
      </c>
      <c r="M52" s="406" t="s">
        <v>246</v>
      </c>
      <c r="N52" s="407" t="s">
        <v>246</v>
      </c>
      <c r="O52" s="408" t="s">
        <v>246</v>
      </c>
      <c r="P52" s="679" t="s">
        <v>14</v>
      </c>
      <c r="Q52" s="345" t="s">
        <v>791</v>
      </c>
      <c r="R52" s="406" t="s">
        <v>344</v>
      </c>
      <c r="S52" s="407" t="s">
        <v>344</v>
      </c>
      <c r="T52" s="408" t="s">
        <v>344</v>
      </c>
      <c r="U52" s="679" t="s">
        <v>14</v>
      </c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317"/>
      <c r="BB52" s="317"/>
      <c r="BC52" s="317"/>
      <c r="BD52" s="317"/>
      <c r="BE52" s="317"/>
      <c r="BF52" s="317"/>
      <c r="BG52" s="317"/>
      <c r="BH52" s="317"/>
      <c r="BI52" s="317"/>
      <c r="BJ52" s="317"/>
      <c r="BK52" s="317"/>
      <c r="BL52" s="317"/>
      <c r="BM52" s="317"/>
      <c r="BN52" s="317"/>
      <c r="BO52" s="317"/>
      <c r="BP52" s="317"/>
      <c r="BQ52" s="317"/>
      <c r="BR52" s="317"/>
      <c r="BS52" s="317"/>
    </row>
    <row r="53" customFormat="false" ht="12.75" hidden="false" customHeight="false" outlineLevel="0" collapsed="false">
      <c r="A53" s="345" t="s">
        <v>792</v>
      </c>
      <c r="B53" s="406" t="n">
        <v>6</v>
      </c>
      <c r="C53" s="407" t="n">
        <v>0</v>
      </c>
      <c r="D53" s="408" t="n">
        <f aca="false">B53+C53</f>
        <v>6</v>
      </c>
      <c r="E53" s="679" t="s">
        <v>14</v>
      </c>
      <c r="F53" s="345" t="s">
        <v>793</v>
      </c>
      <c r="G53" s="406" t="n">
        <v>5.5</v>
      </c>
      <c r="H53" s="407" t="n">
        <v>0</v>
      </c>
      <c r="I53" s="408" t="n">
        <f aca="false">G53+H53</f>
        <v>5.5</v>
      </c>
      <c r="J53" s="679" t="s">
        <v>14</v>
      </c>
      <c r="K53" s="638"/>
      <c r="L53" s="345" t="s">
        <v>794</v>
      </c>
      <c r="M53" s="406" t="s">
        <v>246</v>
      </c>
      <c r="N53" s="407" t="s">
        <v>246</v>
      </c>
      <c r="O53" s="408" t="s">
        <v>246</v>
      </c>
      <c r="P53" s="679" t="s">
        <v>14</v>
      </c>
      <c r="Q53" s="345" t="s">
        <v>795</v>
      </c>
      <c r="R53" s="406" t="n">
        <v>6</v>
      </c>
      <c r="S53" s="407" t="n">
        <v>0</v>
      </c>
      <c r="T53" s="408" t="n">
        <f aca="false">R53+S53</f>
        <v>6</v>
      </c>
      <c r="U53" s="679" t="s">
        <v>14</v>
      </c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317"/>
      <c r="BB53" s="317"/>
      <c r="BC53" s="317"/>
      <c r="BD53" s="317"/>
      <c r="BE53" s="317"/>
      <c r="BF53" s="317"/>
      <c r="BG53" s="317"/>
      <c r="BH53" s="317"/>
      <c r="BI53" s="317"/>
      <c r="BJ53" s="317"/>
      <c r="BK53" s="317"/>
      <c r="BL53" s="317"/>
      <c r="BM53" s="317"/>
      <c r="BN53" s="317"/>
      <c r="BO53" s="317"/>
      <c r="BP53" s="317"/>
      <c r="BQ53" s="317"/>
      <c r="BR53" s="317"/>
      <c r="BS53" s="317"/>
    </row>
    <row r="54" customFormat="false" ht="13.5" hidden="false" customHeight="false" outlineLevel="0" collapsed="false">
      <c r="A54" s="348" t="s">
        <v>796</v>
      </c>
      <c r="B54" s="589" t="n">
        <v>5.5</v>
      </c>
      <c r="C54" s="590" t="n">
        <v>-1</v>
      </c>
      <c r="D54" s="640" t="n">
        <f aca="false">B54+C54</f>
        <v>4.5</v>
      </c>
      <c r="E54" s="679" t="s">
        <v>14</v>
      </c>
      <c r="F54" s="348" t="s">
        <v>797</v>
      </c>
      <c r="G54" s="589" t="s">
        <v>246</v>
      </c>
      <c r="H54" s="590" t="s">
        <v>246</v>
      </c>
      <c r="I54" s="640" t="s">
        <v>246</v>
      </c>
      <c r="J54" s="679" t="s">
        <v>14</v>
      </c>
      <c r="K54" s="423"/>
      <c r="L54" s="348" t="s">
        <v>798</v>
      </c>
      <c r="M54" s="589" t="n">
        <v>6.5</v>
      </c>
      <c r="N54" s="590" t="n">
        <v>0</v>
      </c>
      <c r="O54" s="408" t="n">
        <f aca="false">M54+N54</f>
        <v>6.5</v>
      </c>
      <c r="P54" s="679" t="s">
        <v>14</v>
      </c>
      <c r="Q54" s="348" t="s">
        <v>626</v>
      </c>
      <c r="R54" s="589" t="n">
        <v>4</v>
      </c>
      <c r="S54" s="590" t="n">
        <v>0</v>
      </c>
      <c r="T54" s="640" t="n">
        <f aca="false">R54+S54</f>
        <v>4</v>
      </c>
      <c r="U54" s="679" t="s">
        <v>14</v>
      </c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317"/>
      <c r="BB54" s="317"/>
      <c r="BC54" s="317"/>
      <c r="BD54" s="317"/>
      <c r="BE54" s="317"/>
      <c r="BF54" s="317"/>
      <c r="BG54" s="317"/>
      <c r="BH54" s="317"/>
      <c r="BI54" s="317"/>
      <c r="BJ54" s="317"/>
      <c r="BK54" s="317"/>
      <c r="BL54" s="317"/>
      <c r="BM54" s="317"/>
      <c r="BN54" s="317"/>
      <c r="BO54" s="317"/>
      <c r="BP54" s="317"/>
      <c r="BQ54" s="317"/>
      <c r="BR54" s="317"/>
      <c r="BS54" s="317"/>
    </row>
    <row r="55" customFormat="false" ht="13.5" hidden="false" customHeight="false" outlineLevel="0" collapsed="false">
      <c r="A55" s="334" t="s">
        <v>276</v>
      </c>
      <c r="B55" s="463" t="n">
        <v>2</v>
      </c>
      <c r="C55" s="464" t="n">
        <v>0</v>
      </c>
      <c r="D55" s="474" t="n">
        <f aca="false">B55+C55</f>
        <v>2</v>
      </c>
      <c r="E55" s="680" t="s">
        <v>14</v>
      </c>
      <c r="F55" s="334" t="s">
        <v>398</v>
      </c>
      <c r="G55" s="463" t="n">
        <v>0.5</v>
      </c>
      <c r="H55" s="464" t="n">
        <v>0</v>
      </c>
      <c r="I55" s="474" t="n">
        <f aca="false">G55+H55</f>
        <v>0.5</v>
      </c>
      <c r="J55" s="680" t="s">
        <v>14</v>
      </c>
      <c r="K55" s="423"/>
      <c r="L55" s="334" t="s">
        <v>354</v>
      </c>
      <c r="M55" s="463" t="n">
        <v>-1</v>
      </c>
      <c r="N55" s="464" t="n">
        <v>-0.5</v>
      </c>
      <c r="O55" s="474" t="n">
        <f aca="false">M55+N55</f>
        <v>-1.5</v>
      </c>
      <c r="P55" s="680" t="s">
        <v>14</v>
      </c>
      <c r="Q55" s="334" t="s">
        <v>397</v>
      </c>
      <c r="R55" s="463" t="n">
        <v>0</v>
      </c>
      <c r="S55" s="464" t="n">
        <v>0</v>
      </c>
      <c r="T55" s="474" t="n">
        <f aca="false">R55+S55</f>
        <v>0</v>
      </c>
      <c r="U55" s="680" t="s">
        <v>14</v>
      </c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317"/>
      <c r="BB55" s="317"/>
      <c r="BC55" s="317"/>
      <c r="BD55" s="317"/>
      <c r="BE55" s="317"/>
      <c r="BF55" s="317"/>
      <c r="BG55" s="317"/>
      <c r="BH55" s="317"/>
      <c r="BI55" s="317"/>
      <c r="BJ55" s="317"/>
      <c r="BK55" s="317"/>
      <c r="BL55" s="317"/>
      <c r="BM55" s="317"/>
      <c r="BN55" s="317"/>
      <c r="BO55" s="317"/>
      <c r="BP55" s="317"/>
      <c r="BQ55" s="317"/>
      <c r="BR55" s="317"/>
      <c r="BS55" s="317"/>
    </row>
    <row r="56" customFormat="false" ht="12.75" hidden="false" customHeight="false" outlineLevel="0" collapsed="false">
      <c r="A56" s="592"/>
      <c r="B56" s="593"/>
      <c r="C56" s="593"/>
      <c r="D56" s="642"/>
      <c r="E56" s="407"/>
      <c r="F56" s="592"/>
      <c r="G56" s="593"/>
      <c r="H56" s="593"/>
      <c r="I56" s="642"/>
      <c r="J56" s="407"/>
      <c r="K56" s="638"/>
      <c r="L56" s="592"/>
      <c r="M56" s="593"/>
      <c r="N56" s="593"/>
      <c r="O56" s="642"/>
      <c r="P56" s="407"/>
      <c r="Q56" s="592"/>
      <c r="R56" s="593"/>
      <c r="S56" s="593"/>
      <c r="T56" s="642"/>
      <c r="U56" s="407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317"/>
      <c r="BB56" s="317"/>
      <c r="BC56" s="317"/>
      <c r="BD56" s="317"/>
      <c r="BE56" s="317"/>
      <c r="BF56" s="317"/>
      <c r="BG56" s="317"/>
      <c r="BH56" s="317"/>
      <c r="BI56" s="317"/>
      <c r="BJ56" s="317"/>
      <c r="BK56" s="317"/>
      <c r="BL56" s="317"/>
      <c r="BM56" s="317"/>
      <c r="BN56" s="317"/>
      <c r="BO56" s="317"/>
      <c r="BP56" s="317"/>
      <c r="BQ56" s="317"/>
      <c r="BR56" s="317"/>
      <c r="BS56" s="317"/>
    </row>
    <row r="57" customFormat="false" ht="12.75" hidden="false" customHeight="false" outlineLevel="0" collapsed="false">
      <c r="A57" s="600"/>
      <c r="B57" s="365" t="n">
        <f aca="false">B36+B37+B38+B39+B40+B41+B42+B43+B44+B45+B46+B55</f>
        <v>69</v>
      </c>
      <c r="C57" s="365" t="n">
        <f aca="false">C36+C37+C38+C39+C40+C41+C42+C43+C44+C45+C46+C55</f>
        <v>13</v>
      </c>
      <c r="D57" s="365" t="n">
        <f aca="false">D36+D37+D38+D39+D40+D41+D42+D43+D44+D45+D46+D55</f>
        <v>82</v>
      </c>
      <c r="E57" s="554" t="s">
        <v>14</v>
      </c>
      <c r="F57" s="600"/>
      <c r="G57" s="413" t="n">
        <f aca="false">G36+G37+G38+G39+G40+G41+G42+G43+G44+G45+G46+G55</f>
        <v>66</v>
      </c>
      <c r="H57" s="413" t="n">
        <f aca="false">H36+H37+H38+H39+H40+H41+H42+H43+H44+H45+H46+H55</f>
        <v>6.5</v>
      </c>
      <c r="I57" s="413" t="n">
        <f aca="false">I36+I37+I38+I39+I40+I41+I42+I43+I44+I45+I46+I55</f>
        <v>72.5</v>
      </c>
      <c r="J57" s="700" t="s">
        <v>14</v>
      </c>
      <c r="K57" s="641"/>
      <c r="L57" s="600"/>
      <c r="M57" s="409" t="n">
        <f aca="false">M36+M37+M38+M39+M40+M41+M42+M51+M44+M45+M46+M55</f>
        <v>61.5</v>
      </c>
      <c r="N57" s="409" t="n">
        <f aca="false">N36+N37+N38+N39+N40+N41+N42+N51+N44+N45+N46+N55</f>
        <v>6</v>
      </c>
      <c r="O57" s="409" t="n">
        <f aca="false">O36+O37+O38+O39+O40+O41+O42+O51+O44+O45+O46+O55</f>
        <v>67.5</v>
      </c>
      <c r="P57" s="701" t="n">
        <v>3</v>
      </c>
      <c r="Q57" s="600"/>
      <c r="R57" s="555" t="n">
        <f aca="false">R36+R37+R38+R39+R40+R41+R42+R43+R44+R45+R46+R55</f>
        <v>67</v>
      </c>
      <c r="S57" s="555" t="n">
        <f aca="false">S36+S37+S38+S39+S40+S41+S42+S43+S44+S45+S46+S55</f>
        <v>1</v>
      </c>
      <c r="T57" s="555" t="n">
        <f aca="false">T36+T37+T38+T39+T40+T41+T42+T43+T44+T45+T46+T55</f>
        <v>68</v>
      </c>
      <c r="U57" s="702" t="n">
        <v>1</v>
      </c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317"/>
      <c r="BB57" s="317"/>
      <c r="BC57" s="317"/>
      <c r="BD57" s="317"/>
      <c r="BE57" s="317"/>
      <c r="BF57" s="317"/>
      <c r="BG57" s="317"/>
      <c r="BH57" s="317"/>
      <c r="BI57" s="317"/>
      <c r="BJ57" s="317"/>
      <c r="BK57" s="317"/>
      <c r="BL57" s="317"/>
      <c r="BM57" s="317"/>
      <c r="BN57" s="317"/>
      <c r="BO57" s="317"/>
      <c r="BP57" s="317"/>
      <c r="BQ57" s="317"/>
      <c r="BR57" s="317"/>
      <c r="BS57" s="317"/>
    </row>
    <row r="58" customFormat="false" ht="13.5" hidden="false" customHeight="false" outlineLevel="0" collapsed="false">
      <c r="A58" s="608"/>
      <c r="B58" s="609"/>
      <c r="C58" s="609"/>
      <c r="D58" s="100"/>
      <c r="E58" s="400"/>
      <c r="F58" s="608"/>
      <c r="G58" s="609"/>
      <c r="H58" s="609"/>
      <c r="I58" s="100"/>
      <c r="J58" s="400"/>
      <c r="K58" s="644"/>
      <c r="L58" s="608"/>
      <c r="M58" s="609"/>
      <c r="N58" s="609"/>
      <c r="O58" s="100"/>
      <c r="P58" s="400"/>
      <c r="Q58" s="608"/>
      <c r="R58" s="609"/>
      <c r="S58" s="609"/>
      <c r="T58" s="100"/>
      <c r="U58" s="400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317"/>
      <c r="BB58" s="317"/>
      <c r="BC58" s="317"/>
      <c r="BD58" s="317"/>
      <c r="BE58" s="317"/>
      <c r="BF58" s="317"/>
      <c r="BG58" s="317"/>
      <c r="BH58" s="317"/>
      <c r="BI58" s="317"/>
      <c r="BJ58" s="317"/>
      <c r="BK58" s="317"/>
      <c r="BL58" s="317"/>
      <c r="BM58" s="317"/>
      <c r="BN58" s="317"/>
      <c r="BO58" s="317"/>
      <c r="BP58" s="317"/>
      <c r="BQ58" s="317"/>
      <c r="BR58" s="317"/>
      <c r="BS58" s="317"/>
    </row>
    <row r="59" customFormat="false" ht="18.75" hidden="false" customHeight="false" outlineLevel="0" collapsed="false">
      <c r="A59" s="380"/>
      <c r="B59" s="381"/>
      <c r="C59" s="381"/>
      <c r="D59" s="703" t="n">
        <v>4</v>
      </c>
      <c r="E59" s="704" t="s">
        <v>14</v>
      </c>
      <c r="F59" s="424"/>
      <c r="G59" s="425"/>
      <c r="H59" s="425"/>
      <c r="I59" s="705" t="n">
        <v>2</v>
      </c>
      <c r="J59" s="705" t="s">
        <v>14</v>
      </c>
      <c r="K59" s="376"/>
      <c r="L59" s="417"/>
      <c r="M59" s="418"/>
      <c r="N59" s="418"/>
      <c r="O59" s="706" t="n">
        <v>1</v>
      </c>
      <c r="P59" s="706" t="n">
        <v>3</v>
      </c>
      <c r="Q59" s="447"/>
      <c r="R59" s="448"/>
      <c r="S59" s="448"/>
      <c r="T59" s="707" t="n">
        <v>1</v>
      </c>
      <c r="U59" s="707" t="n">
        <v>1</v>
      </c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317"/>
      <c r="BB59" s="317"/>
      <c r="BC59" s="317"/>
      <c r="BD59" s="317"/>
      <c r="BE59" s="317"/>
      <c r="BF59" s="317"/>
      <c r="BG59" s="317"/>
      <c r="BH59" s="317"/>
      <c r="BI59" s="317"/>
      <c r="BJ59" s="317"/>
      <c r="BK59" s="317"/>
      <c r="BL59" s="317"/>
      <c r="BM59" s="317"/>
      <c r="BN59" s="317"/>
      <c r="BO59" s="317"/>
      <c r="BP59" s="317"/>
      <c r="BQ59" s="317"/>
      <c r="BR59" s="317"/>
      <c r="BS59" s="317"/>
    </row>
    <row r="60" customFormat="false" ht="15" hidden="false" customHeight="false" outlineLevel="0" collapsed="false">
      <c r="A60" s="708" t="s">
        <v>799</v>
      </c>
      <c r="B60" s="708"/>
      <c r="C60" s="708"/>
      <c r="D60" s="708"/>
      <c r="E60" s="708"/>
      <c r="F60" s="709" t="s">
        <v>800</v>
      </c>
      <c r="G60" s="709"/>
      <c r="H60" s="709"/>
      <c r="I60" s="709"/>
      <c r="J60" s="709"/>
      <c r="K60" s="575"/>
      <c r="L60" s="692" t="s">
        <v>801</v>
      </c>
      <c r="M60" s="692"/>
      <c r="N60" s="692"/>
      <c r="O60" s="692"/>
      <c r="P60" s="692"/>
      <c r="Q60" s="648" t="s">
        <v>802</v>
      </c>
      <c r="R60" s="648"/>
      <c r="S60" s="648"/>
      <c r="T60" s="648"/>
      <c r="U60" s="648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317"/>
      <c r="BB60" s="317"/>
      <c r="BC60" s="317"/>
      <c r="BD60" s="317"/>
      <c r="BE60" s="317"/>
      <c r="BF60" s="317"/>
      <c r="BG60" s="317"/>
      <c r="BH60" s="317"/>
      <c r="BI60" s="317"/>
      <c r="BJ60" s="317"/>
      <c r="BK60" s="317"/>
      <c r="BL60" s="317"/>
      <c r="BM60" s="317"/>
      <c r="BN60" s="317"/>
      <c r="BO60" s="317"/>
      <c r="BP60" s="317"/>
      <c r="BQ60" s="317"/>
      <c r="BR60" s="317"/>
      <c r="BS60" s="317"/>
    </row>
    <row r="61" customFormat="false" ht="15" hidden="false" customHeight="false" outlineLevel="0" collapsed="false">
      <c r="A61" s="710" t="s">
        <v>17</v>
      </c>
      <c r="B61" s="710"/>
      <c r="C61" s="710"/>
      <c r="D61" s="710"/>
      <c r="E61" s="710"/>
      <c r="F61" s="711" t="s">
        <v>803</v>
      </c>
      <c r="G61" s="711"/>
      <c r="H61" s="711"/>
      <c r="I61" s="711"/>
      <c r="J61" s="711"/>
      <c r="K61" s="575"/>
      <c r="L61" s="712" t="s">
        <v>27</v>
      </c>
      <c r="M61" s="712"/>
      <c r="N61" s="712"/>
      <c r="O61" s="712"/>
      <c r="P61" s="712"/>
      <c r="Q61" s="713" t="s">
        <v>18</v>
      </c>
      <c r="R61" s="713"/>
      <c r="S61" s="713"/>
      <c r="T61" s="713"/>
      <c r="U61" s="713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317"/>
      <c r="BB61" s="317"/>
      <c r="BC61" s="317"/>
      <c r="BD61" s="317"/>
      <c r="BE61" s="317"/>
      <c r="BF61" s="317"/>
      <c r="BG61" s="317"/>
      <c r="BH61" s="317"/>
      <c r="BI61" s="317"/>
      <c r="BJ61" s="317"/>
      <c r="BK61" s="317"/>
      <c r="BL61" s="317"/>
      <c r="BM61" s="317"/>
      <c r="BN61" s="317"/>
      <c r="BO61" s="317"/>
      <c r="BP61" s="317"/>
      <c r="BQ61" s="317"/>
      <c r="BR61" s="317"/>
      <c r="BS61" s="317"/>
    </row>
    <row r="62" customFormat="false" ht="6" hidden="false" customHeight="true" outlineLevel="0" collapsed="false">
      <c r="A62" s="430"/>
      <c r="B62" s="431"/>
      <c r="C62" s="431"/>
      <c r="D62" s="431"/>
      <c r="E62" s="431"/>
      <c r="F62" s="385"/>
      <c r="G62" s="385"/>
      <c r="H62" s="385"/>
      <c r="I62" s="385"/>
      <c r="J62" s="385"/>
      <c r="K62" s="385"/>
      <c r="L62" s="385"/>
      <c r="M62" s="385"/>
      <c r="N62" s="385"/>
      <c r="O62" s="385"/>
      <c r="P62" s="385"/>
      <c r="Q62" s="385"/>
      <c r="R62" s="385"/>
      <c r="S62" s="385"/>
      <c r="T62" s="385"/>
      <c r="U62" s="386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317"/>
      <c r="BB62" s="317"/>
      <c r="BC62" s="317"/>
      <c r="BD62" s="317"/>
      <c r="BE62" s="317"/>
      <c r="BF62" s="317"/>
      <c r="BG62" s="317"/>
      <c r="BH62" s="317"/>
      <c r="BI62" s="317"/>
      <c r="BJ62" s="317"/>
      <c r="BK62" s="317"/>
      <c r="BL62" s="317"/>
      <c r="BM62" s="317"/>
      <c r="BN62" s="317"/>
      <c r="BO62" s="317"/>
      <c r="BP62" s="317"/>
      <c r="BQ62" s="317"/>
      <c r="BR62" s="317"/>
      <c r="BS62" s="317"/>
    </row>
    <row r="63" customFormat="false" ht="15" hidden="false" customHeight="false" outlineLevel="0" collapsed="false">
      <c r="A63" s="1" t="s">
        <v>804</v>
      </c>
      <c r="B63" s="1"/>
      <c r="C63" s="1"/>
      <c r="D63" s="1"/>
      <c r="E63" s="1"/>
      <c r="F63" s="1"/>
      <c r="G63" s="1"/>
      <c r="H63" s="1"/>
      <c r="I63" s="1"/>
      <c r="J63" s="1"/>
      <c r="K63" s="575"/>
      <c r="L63" s="1" t="s">
        <v>805</v>
      </c>
      <c r="M63" s="1"/>
      <c r="N63" s="1"/>
      <c r="O63" s="1"/>
      <c r="P63" s="1"/>
      <c r="Q63" s="1"/>
      <c r="R63" s="1"/>
      <c r="S63" s="1"/>
      <c r="T63" s="1"/>
      <c r="U63" s="1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317"/>
      <c r="BB63" s="317"/>
      <c r="BC63" s="317"/>
      <c r="BD63" s="317"/>
      <c r="BE63" s="317"/>
      <c r="BF63" s="317"/>
      <c r="BG63" s="317"/>
      <c r="BH63" s="317"/>
      <c r="BI63" s="317"/>
      <c r="BJ63" s="317"/>
      <c r="BK63" s="317"/>
      <c r="BL63" s="317"/>
      <c r="BM63" s="317"/>
      <c r="BN63" s="317"/>
      <c r="BO63" s="317"/>
      <c r="BP63" s="317"/>
      <c r="BQ63" s="317"/>
      <c r="BR63" s="317"/>
      <c r="BS63" s="317"/>
    </row>
    <row r="64" customFormat="false" ht="13.5" hidden="false" customHeight="false" outlineLevel="0" collapsed="false">
      <c r="A64" s="240" t="s">
        <v>193</v>
      </c>
      <c r="B64" s="240"/>
      <c r="C64" s="240"/>
      <c r="D64" s="240"/>
      <c r="E64" s="714"/>
      <c r="F64" s="241" t="s">
        <v>495</v>
      </c>
      <c r="G64" s="241"/>
      <c r="H64" s="241"/>
      <c r="I64" s="241"/>
      <c r="J64" s="715"/>
      <c r="K64" s="716"/>
      <c r="L64" s="241" t="s">
        <v>505</v>
      </c>
      <c r="M64" s="241"/>
      <c r="N64" s="241"/>
      <c r="O64" s="241"/>
      <c r="P64" s="241"/>
      <c r="Q64" s="240" t="s">
        <v>193</v>
      </c>
      <c r="R64" s="240"/>
      <c r="S64" s="240"/>
      <c r="T64" s="240"/>
      <c r="U64" s="240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317"/>
      <c r="BB64" s="317"/>
      <c r="BC64" s="317"/>
      <c r="BD64" s="317"/>
      <c r="BE64" s="317"/>
      <c r="BF64" s="317"/>
      <c r="BG64" s="317"/>
      <c r="BH64" s="317"/>
      <c r="BI64" s="317"/>
      <c r="BJ64" s="317"/>
      <c r="BK64" s="317"/>
      <c r="BL64" s="317"/>
      <c r="BM64" s="317"/>
      <c r="BN64" s="317"/>
      <c r="BO64" s="317"/>
      <c r="BP64" s="317"/>
      <c r="BQ64" s="317"/>
      <c r="BR64" s="317"/>
      <c r="BS64" s="317"/>
    </row>
    <row r="65" customFormat="false" ht="13.5" hidden="false" customHeight="false" outlineLevel="0" collapsed="false">
      <c r="A65" s="323" t="s">
        <v>195</v>
      </c>
      <c r="B65" s="323" t="s">
        <v>196</v>
      </c>
      <c r="C65" s="323" t="n">
        <v>2</v>
      </c>
      <c r="D65" s="323" t="s">
        <v>197</v>
      </c>
      <c r="E65" s="716"/>
      <c r="F65" s="717" t="s">
        <v>195</v>
      </c>
      <c r="G65" s="717" t="s">
        <v>196</v>
      </c>
      <c r="H65" s="717" t="s">
        <v>198</v>
      </c>
      <c r="I65" s="717" t="s">
        <v>197</v>
      </c>
      <c r="J65" s="718"/>
      <c r="K65" s="716"/>
      <c r="L65" s="719" t="s">
        <v>195</v>
      </c>
      <c r="M65" s="719" t="s">
        <v>196</v>
      </c>
      <c r="N65" s="719" t="n">
        <v>2</v>
      </c>
      <c r="O65" s="719" t="s">
        <v>197</v>
      </c>
      <c r="P65" s="720" t="s">
        <v>14</v>
      </c>
      <c r="Q65" s="721" t="s">
        <v>195</v>
      </c>
      <c r="R65" s="721" t="s">
        <v>196</v>
      </c>
      <c r="S65" s="721" t="s">
        <v>198</v>
      </c>
      <c r="T65" s="721" t="s">
        <v>197</v>
      </c>
      <c r="U65" s="722" t="s">
        <v>14</v>
      </c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317"/>
      <c r="BB65" s="317"/>
      <c r="BC65" s="317"/>
      <c r="BD65" s="317"/>
      <c r="BE65" s="317"/>
      <c r="BF65" s="317"/>
      <c r="BG65" s="317"/>
      <c r="BH65" s="317"/>
      <c r="BI65" s="317"/>
      <c r="BJ65" s="317"/>
      <c r="BK65" s="317"/>
      <c r="BL65" s="317"/>
      <c r="BM65" s="317"/>
      <c r="BN65" s="317"/>
      <c r="BO65" s="317"/>
      <c r="BP65" s="317"/>
      <c r="BQ65" s="317"/>
      <c r="BR65" s="317"/>
      <c r="BS65" s="317"/>
    </row>
    <row r="66" customFormat="false" ht="12.75" hidden="false" customHeight="false" outlineLevel="0" collapsed="false">
      <c r="A66" s="325" t="s">
        <v>524</v>
      </c>
      <c r="B66" s="486" t="n">
        <v>6</v>
      </c>
      <c r="C66" s="487" t="n">
        <v>-3</v>
      </c>
      <c r="D66" s="488" t="n">
        <f aca="false">B66+C66</f>
        <v>3</v>
      </c>
      <c r="E66" s="582"/>
      <c r="F66" s="325" t="s">
        <v>216</v>
      </c>
      <c r="G66" s="486" t="n">
        <v>5.5</v>
      </c>
      <c r="H66" s="487" t="n">
        <v>-1</v>
      </c>
      <c r="I66" s="488" t="n">
        <f aca="false">G66+H66</f>
        <v>4.5</v>
      </c>
      <c r="J66" s="723"/>
      <c r="K66" s="716"/>
      <c r="L66" s="325" t="s">
        <v>216</v>
      </c>
      <c r="M66" s="486" t="n">
        <v>5.5</v>
      </c>
      <c r="N66" s="487" t="n">
        <v>-4</v>
      </c>
      <c r="O66" s="488" t="n">
        <f aca="false">M66+N66</f>
        <v>1.5</v>
      </c>
      <c r="P66" s="513" t="s">
        <v>14</v>
      </c>
      <c r="Q66" s="325" t="s">
        <v>524</v>
      </c>
      <c r="R66" s="486" t="n">
        <v>6</v>
      </c>
      <c r="S66" s="487" t="n">
        <v>-1</v>
      </c>
      <c r="T66" s="488" t="n">
        <f aca="false">R66+S66</f>
        <v>5</v>
      </c>
      <c r="U66" s="513" t="s">
        <v>14</v>
      </c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317"/>
      <c r="BB66" s="317"/>
      <c r="BC66" s="317"/>
      <c r="BD66" s="317"/>
      <c r="BE66" s="317"/>
      <c r="BF66" s="317"/>
      <c r="BG66" s="317"/>
      <c r="BH66" s="317"/>
      <c r="BI66" s="317"/>
      <c r="BJ66" s="317"/>
      <c r="BK66" s="317"/>
      <c r="BL66" s="317"/>
      <c r="BM66" s="317"/>
      <c r="BN66" s="317"/>
      <c r="BO66" s="317"/>
      <c r="BP66" s="317"/>
      <c r="BQ66" s="317"/>
      <c r="BR66" s="317"/>
      <c r="BS66" s="317"/>
    </row>
    <row r="67" customFormat="false" ht="12.75" hidden="false" customHeight="false" outlineLevel="0" collapsed="false">
      <c r="A67" s="330" t="s">
        <v>563</v>
      </c>
      <c r="B67" s="399" t="n">
        <v>6.5</v>
      </c>
      <c r="C67" s="400" t="n">
        <v>0</v>
      </c>
      <c r="D67" s="459" t="n">
        <f aca="false">B67+C67</f>
        <v>6.5</v>
      </c>
      <c r="E67" s="582"/>
      <c r="F67" s="330" t="s">
        <v>473</v>
      </c>
      <c r="G67" s="399" t="n">
        <v>5.5</v>
      </c>
      <c r="H67" s="400" t="n">
        <v>-0.5</v>
      </c>
      <c r="I67" s="459" t="n">
        <f aca="false">G67+H67</f>
        <v>5</v>
      </c>
      <c r="J67" s="723"/>
      <c r="K67" s="582"/>
      <c r="L67" s="330" t="s">
        <v>288</v>
      </c>
      <c r="M67" s="399" t="n">
        <v>5</v>
      </c>
      <c r="N67" s="400" t="n">
        <v>0</v>
      </c>
      <c r="O67" s="459" t="n">
        <f aca="false">M67+N67</f>
        <v>5</v>
      </c>
      <c r="P67" s="517" t="s">
        <v>14</v>
      </c>
      <c r="Q67" s="330" t="s">
        <v>519</v>
      </c>
      <c r="R67" s="399" t="n">
        <v>6</v>
      </c>
      <c r="S67" s="400" t="n">
        <v>-0.5</v>
      </c>
      <c r="T67" s="459" t="n">
        <f aca="false">R67+S67</f>
        <v>5.5</v>
      </c>
      <c r="U67" s="517" t="s">
        <v>14</v>
      </c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317"/>
      <c r="BB67" s="317"/>
      <c r="BC67" s="317"/>
      <c r="BD67" s="317"/>
      <c r="BE67" s="317"/>
      <c r="BF67" s="317"/>
      <c r="BG67" s="317"/>
      <c r="BH67" s="317"/>
      <c r="BI67" s="317"/>
      <c r="BJ67" s="317"/>
      <c r="BK67" s="317"/>
      <c r="BL67" s="317"/>
      <c r="BM67" s="317"/>
      <c r="BN67" s="317"/>
      <c r="BO67" s="317"/>
      <c r="BP67" s="317"/>
      <c r="BQ67" s="317"/>
      <c r="BR67" s="317"/>
      <c r="BS67" s="317"/>
    </row>
    <row r="68" customFormat="false" ht="12.75" hidden="false" customHeight="false" outlineLevel="0" collapsed="false">
      <c r="A68" s="330" t="s">
        <v>209</v>
      </c>
      <c r="B68" s="399" t="n">
        <v>6</v>
      </c>
      <c r="C68" s="400" t="n">
        <v>0</v>
      </c>
      <c r="D68" s="459" t="n">
        <f aca="false">B68+C68</f>
        <v>6</v>
      </c>
      <c r="E68" s="582"/>
      <c r="F68" s="333" t="s">
        <v>288</v>
      </c>
      <c r="G68" s="399" t="n">
        <v>6.5</v>
      </c>
      <c r="H68" s="400" t="n">
        <v>-0.5</v>
      </c>
      <c r="I68" s="459" t="n">
        <f aca="false">G68+H68</f>
        <v>6</v>
      </c>
      <c r="J68" s="723"/>
      <c r="K68" s="582"/>
      <c r="L68" s="330" t="s">
        <v>473</v>
      </c>
      <c r="M68" s="399" t="n">
        <v>5.5</v>
      </c>
      <c r="N68" s="400" t="n">
        <v>-0.5</v>
      </c>
      <c r="O68" s="459" t="n">
        <f aca="false">M68+N68</f>
        <v>5</v>
      </c>
      <c r="P68" s="517" t="s">
        <v>14</v>
      </c>
      <c r="Q68" s="330" t="s">
        <v>267</v>
      </c>
      <c r="R68" s="399" t="n">
        <v>6.5</v>
      </c>
      <c r="S68" s="400" t="n">
        <v>-0.5</v>
      </c>
      <c r="T68" s="459" t="n">
        <f aca="false">R68+S68</f>
        <v>6</v>
      </c>
      <c r="U68" s="517" t="s">
        <v>14</v>
      </c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317"/>
      <c r="BB68" s="317"/>
      <c r="BC68" s="317"/>
      <c r="BD68" s="317"/>
      <c r="BE68" s="317"/>
      <c r="BF68" s="317"/>
      <c r="BG68" s="317"/>
      <c r="BH68" s="317"/>
      <c r="BI68" s="317"/>
      <c r="BJ68" s="317"/>
      <c r="BK68" s="317"/>
      <c r="BL68" s="317"/>
      <c r="BM68" s="317"/>
      <c r="BN68" s="317"/>
      <c r="BO68" s="317"/>
      <c r="BP68" s="317"/>
      <c r="BQ68" s="317"/>
      <c r="BR68" s="317"/>
      <c r="BS68" s="317"/>
    </row>
    <row r="69" customFormat="false" ht="12.75" hidden="false" customHeight="false" outlineLevel="0" collapsed="false">
      <c r="A69" s="330" t="s">
        <v>213</v>
      </c>
      <c r="B69" s="399" t="n">
        <v>6</v>
      </c>
      <c r="C69" s="400" t="n">
        <v>0</v>
      </c>
      <c r="D69" s="459" t="n">
        <f aca="false">B69+C69</f>
        <v>6</v>
      </c>
      <c r="E69" s="582"/>
      <c r="F69" s="330" t="s">
        <v>332</v>
      </c>
      <c r="G69" s="399" t="n">
        <v>5</v>
      </c>
      <c r="H69" s="400" t="n">
        <v>0</v>
      </c>
      <c r="I69" s="459" t="n">
        <f aca="false">G69+H69</f>
        <v>5</v>
      </c>
      <c r="J69" s="723"/>
      <c r="K69" s="582"/>
      <c r="L69" s="330" t="s">
        <v>332</v>
      </c>
      <c r="M69" s="399" t="n">
        <v>6.5</v>
      </c>
      <c r="N69" s="400" t="n">
        <v>0</v>
      </c>
      <c r="O69" s="459" t="n">
        <f aca="false">M69+N69</f>
        <v>6.5</v>
      </c>
      <c r="P69" s="517" t="s">
        <v>14</v>
      </c>
      <c r="Q69" s="330" t="s">
        <v>213</v>
      </c>
      <c r="R69" s="399" t="n">
        <v>6</v>
      </c>
      <c r="S69" s="400" t="n">
        <v>0</v>
      </c>
      <c r="T69" s="459" t="n">
        <f aca="false">R69+S69</f>
        <v>6</v>
      </c>
      <c r="U69" s="517" t="s">
        <v>14</v>
      </c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317"/>
      <c r="BB69" s="317"/>
      <c r="BC69" s="317"/>
      <c r="BD69" s="317"/>
      <c r="BE69" s="317"/>
      <c r="BF69" s="317"/>
      <c r="BG69" s="317"/>
      <c r="BH69" s="317"/>
      <c r="BI69" s="317"/>
      <c r="BJ69" s="317"/>
      <c r="BK69" s="317"/>
      <c r="BL69" s="317"/>
      <c r="BM69" s="317"/>
      <c r="BN69" s="317"/>
      <c r="BO69" s="317"/>
      <c r="BP69" s="317"/>
      <c r="BQ69" s="317"/>
      <c r="BR69" s="317"/>
      <c r="BS69" s="317"/>
    </row>
    <row r="70" customFormat="false" ht="12.75" hidden="false" customHeight="false" outlineLevel="0" collapsed="false">
      <c r="A70" s="333" t="s">
        <v>230</v>
      </c>
      <c r="B70" s="399" t="n">
        <v>5</v>
      </c>
      <c r="C70" s="400" t="n">
        <v>0</v>
      </c>
      <c r="D70" s="459" t="n">
        <f aca="false">B70+C70</f>
        <v>5</v>
      </c>
      <c r="E70" s="582"/>
      <c r="F70" s="333" t="s">
        <v>545</v>
      </c>
      <c r="G70" s="399" t="n">
        <v>7</v>
      </c>
      <c r="H70" s="400" t="n">
        <v>0</v>
      </c>
      <c r="I70" s="459" t="n">
        <f aca="false">G70+H70</f>
        <v>7</v>
      </c>
      <c r="J70" s="723"/>
      <c r="K70" s="582"/>
      <c r="L70" s="333" t="s">
        <v>545</v>
      </c>
      <c r="M70" s="399" t="n">
        <v>6</v>
      </c>
      <c r="N70" s="400" t="n">
        <v>0</v>
      </c>
      <c r="O70" s="459" t="n">
        <f aca="false">M70+N70</f>
        <v>6</v>
      </c>
      <c r="P70" s="517" t="s">
        <v>14</v>
      </c>
      <c r="Q70" s="330" t="s">
        <v>230</v>
      </c>
      <c r="R70" s="399" t="n">
        <v>4.5</v>
      </c>
      <c r="S70" s="400" t="n">
        <v>-0.5</v>
      </c>
      <c r="T70" s="459" t="n">
        <f aca="false">R70+S70</f>
        <v>4</v>
      </c>
      <c r="U70" s="517" t="s">
        <v>14</v>
      </c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317"/>
      <c r="BB70" s="317"/>
      <c r="BC70" s="317"/>
      <c r="BD70" s="317"/>
      <c r="BE70" s="317"/>
      <c r="BF70" s="317"/>
      <c r="BG70" s="317"/>
      <c r="BH70" s="317"/>
      <c r="BI70" s="317"/>
      <c r="BJ70" s="317"/>
      <c r="BK70" s="317"/>
      <c r="BL70" s="317"/>
      <c r="BM70" s="317"/>
      <c r="BN70" s="317"/>
      <c r="BO70" s="317"/>
      <c r="BP70" s="317"/>
      <c r="BQ70" s="317"/>
      <c r="BR70" s="317"/>
      <c r="BS70" s="317"/>
    </row>
    <row r="71" customFormat="false" ht="12.75" hidden="false" customHeight="false" outlineLevel="0" collapsed="false">
      <c r="A71" s="330" t="s">
        <v>217</v>
      </c>
      <c r="B71" s="399" t="n">
        <v>6.5</v>
      </c>
      <c r="C71" s="400" t="n">
        <v>0</v>
      </c>
      <c r="D71" s="459" t="n">
        <f aca="false">B71+C71</f>
        <v>6.5</v>
      </c>
      <c r="E71" s="582"/>
      <c r="F71" s="333" t="s">
        <v>304</v>
      </c>
      <c r="G71" s="399" t="s">
        <v>287</v>
      </c>
      <c r="H71" s="400" t="s">
        <v>287</v>
      </c>
      <c r="I71" s="459" t="s">
        <v>287</v>
      </c>
      <c r="J71" s="723"/>
      <c r="K71" s="582"/>
      <c r="L71" s="330" t="s">
        <v>316</v>
      </c>
      <c r="M71" s="399" t="n">
        <v>5</v>
      </c>
      <c r="N71" s="400" t="n">
        <v>0</v>
      </c>
      <c r="O71" s="459" t="n">
        <f aca="false">M71+N71</f>
        <v>5</v>
      </c>
      <c r="P71" s="517" t="s">
        <v>14</v>
      </c>
      <c r="Q71" s="330" t="s">
        <v>520</v>
      </c>
      <c r="R71" s="399" t="n">
        <v>7</v>
      </c>
      <c r="S71" s="400" t="n">
        <v>0</v>
      </c>
      <c r="T71" s="459" t="n">
        <f aca="false">R71+S71</f>
        <v>7</v>
      </c>
      <c r="U71" s="517" t="s">
        <v>14</v>
      </c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317"/>
      <c r="BB71" s="317"/>
      <c r="BC71" s="317"/>
      <c r="BD71" s="317"/>
      <c r="BE71" s="317"/>
      <c r="BF71" s="317"/>
      <c r="BG71" s="317"/>
      <c r="BH71" s="317"/>
      <c r="BI71" s="317"/>
      <c r="BJ71" s="317"/>
      <c r="BK71" s="317"/>
      <c r="BL71" s="317"/>
      <c r="BM71" s="317"/>
      <c r="BN71" s="317"/>
      <c r="BO71" s="317"/>
      <c r="BP71" s="317"/>
      <c r="BQ71" s="317"/>
      <c r="BR71" s="317"/>
      <c r="BS71" s="317"/>
    </row>
    <row r="72" customFormat="false" ht="12.75" hidden="false" customHeight="false" outlineLevel="0" collapsed="false">
      <c r="A72" s="330" t="s">
        <v>543</v>
      </c>
      <c r="B72" s="399" t="n">
        <v>6</v>
      </c>
      <c r="C72" s="400" t="n">
        <v>0</v>
      </c>
      <c r="D72" s="459" t="n">
        <f aca="false">B72+C72</f>
        <v>6</v>
      </c>
      <c r="E72" s="582"/>
      <c r="F72" s="330" t="s">
        <v>312</v>
      </c>
      <c r="G72" s="399" t="n">
        <v>6.5</v>
      </c>
      <c r="H72" s="400" t="n">
        <v>0</v>
      </c>
      <c r="I72" s="459" t="n">
        <f aca="false">G72+H72</f>
        <v>6.5</v>
      </c>
      <c r="J72" s="723"/>
      <c r="K72" s="582"/>
      <c r="L72" s="330" t="s">
        <v>550</v>
      </c>
      <c r="M72" s="399" t="n">
        <v>6.5</v>
      </c>
      <c r="N72" s="400" t="n">
        <v>0</v>
      </c>
      <c r="O72" s="459" t="n">
        <f aca="false">M72+N72</f>
        <v>6.5</v>
      </c>
      <c r="P72" s="517" t="s">
        <v>14</v>
      </c>
      <c r="Q72" s="330" t="s">
        <v>263</v>
      </c>
      <c r="R72" s="399" t="n">
        <v>6</v>
      </c>
      <c r="S72" s="400" t="n">
        <v>-0.5</v>
      </c>
      <c r="T72" s="459" t="n">
        <f aca="false">R72+S72</f>
        <v>5.5</v>
      </c>
      <c r="U72" s="517" t="s">
        <v>14</v>
      </c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317"/>
      <c r="BB72" s="317"/>
      <c r="BC72" s="317"/>
      <c r="BD72" s="317"/>
      <c r="BE72" s="317"/>
      <c r="BF72" s="317"/>
      <c r="BG72" s="317"/>
      <c r="BH72" s="317"/>
      <c r="BI72" s="317"/>
      <c r="BJ72" s="317"/>
      <c r="BK72" s="317"/>
      <c r="BL72" s="317"/>
      <c r="BM72" s="317"/>
      <c r="BN72" s="317"/>
      <c r="BO72" s="317"/>
      <c r="BP72" s="317"/>
      <c r="BQ72" s="317"/>
      <c r="BR72" s="317"/>
      <c r="BS72" s="317"/>
    </row>
    <row r="73" customFormat="false" ht="12.75" hidden="false" customHeight="false" outlineLevel="0" collapsed="false">
      <c r="A73" s="330" t="s">
        <v>221</v>
      </c>
      <c r="B73" s="399" t="n">
        <v>5.5</v>
      </c>
      <c r="C73" s="400" t="n">
        <v>0</v>
      </c>
      <c r="D73" s="459" t="n">
        <f aca="false">B73+C73</f>
        <v>5.5</v>
      </c>
      <c r="E73" s="582"/>
      <c r="F73" s="330" t="s">
        <v>550</v>
      </c>
      <c r="G73" s="399" t="n">
        <v>5.5</v>
      </c>
      <c r="H73" s="400" t="n">
        <v>0</v>
      </c>
      <c r="I73" s="459" t="n">
        <f aca="false">G73+H73</f>
        <v>5.5</v>
      </c>
      <c r="J73" s="723"/>
      <c r="K73" s="582"/>
      <c r="L73" s="330" t="s">
        <v>312</v>
      </c>
      <c r="M73" s="399" t="s">
        <v>287</v>
      </c>
      <c r="N73" s="400" t="s">
        <v>287</v>
      </c>
      <c r="O73" s="459" t="s">
        <v>287</v>
      </c>
      <c r="P73" s="517" t="s">
        <v>14</v>
      </c>
      <c r="Q73" s="330" t="s">
        <v>221</v>
      </c>
      <c r="R73" s="399" t="n">
        <v>5.5</v>
      </c>
      <c r="S73" s="400" t="n">
        <v>-0.5</v>
      </c>
      <c r="T73" s="459" t="n">
        <f aca="false">R73+S73</f>
        <v>5</v>
      </c>
      <c r="U73" s="517" t="s">
        <v>14</v>
      </c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317"/>
      <c r="BB73" s="317"/>
      <c r="BC73" s="317"/>
      <c r="BD73" s="317"/>
      <c r="BE73" s="317"/>
      <c r="BF73" s="317"/>
      <c r="BG73" s="317"/>
      <c r="BH73" s="317"/>
      <c r="BI73" s="317"/>
      <c r="BJ73" s="317"/>
      <c r="BK73" s="317"/>
      <c r="BL73" s="317"/>
      <c r="BM73" s="317"/>
      <c r="BN73" s="317"/>
      <c r="BO73" s="317"/>
      <c r="BP73" s="317"/>
      <c r="BQ73" s="317"/>
      <c r="BR73" s="317"/>
      <c r="BS73" s="317"/>
    </row>
    <row r="74" customFormat="false" ht="12.75" hidden="false" customHeight="false" outlineLevel="0" collapsed="false">
      <c r="A74" s="330" t="s">
        <v>251</v>
      </c>
      <c r="B74" s="399" t="n">
        <v>5</v>
      </c>
      <c r="C74" s="400" t="n">
        <v>-0.5</v>
      </c>
      <c r="D74" s="459" t="n">
        <f aca="false">B74+C74</f>
        <v>4.5</v>
      </c>
      <c r="E74" s="582"/>
      <c r="F74" s="330" t="s">
        <v>806</v>
      </c>
      <c r="G74" s="399" t="n">
        <v>6.5</v>
      </c>
      <c r="H74" s="400" t="n">
        <v>0</v>
      </c>
      <c r="I74" s="459" t="n">
        <f aca="false">G74+H74</f>
        <v>6.5</v>
      </c>
      <c r="J74" s="723"/>
      <c r="K74" s="582"/>
      <c r="L74" s="330" t="s">
        <v>353</v>
      </c>
      <c r="M74" s="399" t="n">
        <v>4.5</v>
      </c>
      <c r="N74" s="400" t="n">
        <v>0</v>
      </c>
      <c r="O74" s="459" t="n">
        <f aca="false">M74+N74</f>
        <v>4.5</v>
      </c>
      <c r="P74" s="517" t="s">
        <v>14</v>
      </c>
      <c r="Q74" s="330" t="s">
        <v>255</v>
      </c>
      <c r="R74" s="399" t="n">
        <v>4.5</v>
      </c>
      <c r="S74" s="400" t="n">
        <v>-0.5</v>
      </c>
      <c r="T74" s="459" t="n">
        <f aca="false">R74+S74</f>
        <v>4</v>
      </c>
      <c r="U74" s="517" t="s">
        <v>14</v>
      </c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317"/>
      <c r="BB74" s="317"/>
      <c r="BC74" s="317"/>
      <c r="BD74" s="317"/>
      <c r="BE74" s="317"/>
      <c r="BF74" s="317"/>
      <c r="BG74" s="317"/>
      <c r="BH74" s="317"/>
      <c r="BI74" s="317"/>
      <c r="BJ74" s="317"/>
      <c r="BK74" s="317"/>
      <c r="BL74" s="317"/>
      <c r="BM74" s="317"/>
      <c r="BN74" s="317"/>
      <c r="BO74" s="317"/>
      <c r="BP74" s="317"/>
      <c r="BQ74" s="317"/>
      <c r="BR74" s="317"/>
      <c r="BS74" s="317"/>
    </row>
    <row r="75" customFormat="false" ht="12.75" hidden="false" customHeight="false" outlineLevel="0" collapsed="false">
      <c r="A75" s="333" t="s">
        <v>238</v>
      </c>
      <c r="B75" s="399" t="n">
        <v>6</v>
      </c>
      <c r="C75" s="400" t="n">
        <v>0</v>
      </c>
      <c r="D75" s="459" t="n">
        <f aca="false">B75+C75</f>
        <v>6</v>
      </c>
      <c r="E75" s="634"/>
      <c r="F75" s="330" t="s">
        <v>353</v>
      </c>
      <c r="G75" s="399" t="n">
        <v>5</v>
      </c>
      <c r="H75" s="400" t="n">
        <v>0</v>
      </c>
      <c r="I75" s="459" t="n">
        <f aca="false">G75+H75</f>
        <v>5</v>
      </c>
      <c r="J75" s="724"/>
      <c r="K75" s="582"/>
      <c r="L75" s="330" t="s">
        <v>320</v>
      </c>
      <c r="M75" s="399" t="n">
        <v>7</v>
      </c>
      <c r="N75" s="400" t="n">
        <v>0</v>
      </c>
      <c r="O75" s="459" t="n">
        <f aca="false">M75+N75</f>
        <v>7</v>
      </c>
      <c r="P75" s="522" t="s">
        <v>14</v>
      </c>
      <c r="Q75" s="330" t="s">
        <v>238</v>
      </c>
      <c r="R75" s="399" t="n">
        <v>5.5</v>
      </c>
      <c r="S75" s="400" t="n">
        <v>0</v>
      </c>
      <c r="T75" s="459" t="n">
        <f aca="false">R75+S75</f>
        <v>5.5</v>
      </c>
      <c r="U75" s="522" t="s">
        <v>14</v>
      </c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317"/>
      <c r="BB75" s="317"/>
      <c r="BC75" s="317"/>
      <c r="BD75" s="317"/>
      <c r="BE75" s="317"/>
      <c r="BF75" s="317"/>
      <c r="BG75" s="317"/>
      <c r="BH75" s="317"/>
      <c r="BI75" s="317"/>
      <c r="BJ75" s="317"/>
      <c r="BK75" s="317"/>
      <c r="BL75" s="317"/>
      <c r="BM75" s="317"/>
      <c r="BN75" s="317"/>
      <c r="BO75" s="317"/>
      <c r="BP75" s="317"/>
      <c r="BQ75" s="317"/>
      <c r="BR75" s="317"/>
      <c r="BS75" s="317"/>
    </row>
    <row r="76" customFormat="false" ht="13.5" hidden="false" customHeight="false" outlineLevel="0" collapsed="false">
      <c r="A76" s="462" t="s">
        <v>242</v>
      </c>
      <c r="B76" s="463" t="n">
        <v>6</v>
      </c>
      <c r="C76" s="464" t="n">
        <v>0</v>
      </c>
      <c r="D76" s="465" t="n">
        <f aca="false">B76+C76</f>
        <v>6</v>
      </c>
      <c r="E76" s="582"/>
      <c r="F76" s="462" t="s">
        <v>432</v>
      </c>
      <c r="G76" s="463" t="s">
        <v>287</v>
      </c>
      <c r="H76" s="464" t="s">
        <v>287</v>
      </c>
      <c r="I76" s="465" t="s">
        <v>287</v>
      </c>
      <c r="J76" s="723"/>
      <c r="K76" s="634"/>
      <c r="L76" s="462" t="s">
        <v>432</v>
      </c>
      <c r="M76" s="463" t="s">
        <v>287</v>
      </c>
      <c r="N76" s="464" t="s">
        <v>287</v>
      </c>
      <c r="O76" s="465" t="s">
        <v>287</v>
      </c>
      <c r="P76" s="525" t="s">
        <v>14</v>
      </c>
      <c r="Q76" s="334" t="s">
        <v>242</v>
      </c>
      <c r="R76" s="463" t="n">
        <v>8</v>
      </c>
      <c r="S76" s="464" t="n">
        <v>3</v>
      </c>
      <c r="T76" s="465" t="n">
        <f aca="false">R76+S76</f>
        <v>11</v>
      </c>
      <c r="U76" s="525" t="s">
        <v>14</v>
      </c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317"/>
      <c r="BB76" s="317"/>
      <c r="BC76" s="317"/>
      <c r="BD76" s="317"/>
      <c r="BE76" s="317"/>
      <c r="BF76" s="317"/>
      <c r="BG76" s="317"/>
      <c r="BH76" s="317"/>
      <c r="BI76" s="317"/>
      <c r="BJ76" s="317"/>
      <c r="BK76" s="317"/>
      <c r="BL76" s="317"/>
      <c r="BM76" s="317"/>
      <c r="BN76" s="317"/>
      <c r="BO76" s="317"/>
      <c r="BP76" s="317"/>
      <c r="BQ76" s="317"/>
      <c r="BR76" s="317"/>
      <c r="BS76" s="317"/>
    </row>
    <row r="77" customFormat="false" ht="13.5" hidden="false" customHeight="false" outlineLevel="0" collapsed="false">
      <c r="A77" s="337"/>
      <c r="B77" s="587"/>
      <c r="C77" s="587"/>
      <c r="D77" s="407"/>
      <c r="E77" s="725"/>
      <c r="F77" s="337"/>
      <c r="G77" s="587"/>
      <c r="H77" s="587"/>
      <c r="I77" s="407"/>
      <c r="J77" s="726"/>
      <c r="K77" s="582"/>
      <c r="L77" s="337"/>
      <c r="M77" s="587"/>
      <c r="N77" s="587"/>
      <c r="O77" s="637"/>
      <c r="P77" s="677"/>
      <c r="Q77" s="337"/>
      <c r="R77" s="587"/>
      <c r="S77" s="587"/>
      <c r="T77" s="637"/>
      <c r="U77" s="677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317"/>
      <c r="BB77" s="317"/>
      <c r="BC77" s="317"/>
      <c r="BD77" s="317"/>
      <c r="BE77" s="317"/>
      <c r="BF77" s="317"/>
      <c r="BG77" s="317"/>
      <c r="BH77" s="317"/>
      <c r="BI77" s="317"/>
      <c r="BJ77" s="317"/>
      <c r="BK77" s="317"/>
      <c r="BL77" s="317"/>
      <c r="BM77" s="317"/>
      <c r="BN77" s="317"/>
      <c r="BO77" s="317"/>
      <c r="BP77" s="317"/>
      <c r="BQ77" s="317"/>
      <c r="BR77" s="317"/>
      <c r="BS77" s="317"/>
    </row>
    <row r="78" customFormat="false" ht="12.75" hidden="false" customHeight="false" outlineLevel="0" collapsed="false">
      <c r="A78" s="341" t="s">
        <v>526</v>
      </c>
      <c r="B78" s="467" t="s">
        <v>246</v>
      </c>
      <c r="C78" s="468" t="s">
        <v>246</v>
      </c>
      <c r="D78" s="469" t="s">
        <v>246</v>
      </c>
      <c r="E78" s="725"/>
      <c r="F78" s="466" t="s">
        <v>328</v>
      </c>
      <c r="G78" s="467" t="n">
        <v>6.5</v>
      </c>
      <c r="H78" s="468" t="n">
        <v>1</v>
      </c>
      <c r="I78" s="469" t="n">
        <f aca="false">G78+H78</f>
        <v>7.5</v>
      </c>
      <c r="J78" s="726"/>
      <c r="K78" s="725"/>
      <c r="L78" s="341" t="s">
        <v>328</v>
      </c>
      <c r="M78" s="467" t="n">
        <v>6.5</v>
      </c>
      <c r="N78" s="468" t="n">
        <v>-1</v>
      </c>
      <c r="O78" s="469" t="n">
        <f aca="false">M78+N78</f>
        <v>5.5</v>
      </c>
      <c r="P78" s="678" t="s">
        <v>14</v>
      </c>
      <c r="Q78" s="341" t="s">
        <v>526</v>
      </c>
      <c r="R78" s="342" t="s">
        <v>246</v>
      </c>
      <c r="S78" s="343" t="s">
        <v>246</v>
      </c>
      <c r="T78" s="344" t="s">
        <v>246</v>
      </c>
      <c r="U78" s="678" t="s">
        <v>14</v>
      </c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317"/>
      <c r="BB78" s="317"/>
      <c r="BC78" s="317"/>
      <c r="BD78" s="317"/>
      <c r="BE78" s="317"/>
      <c r="BF78" s="317"/>
      <c r="BG78" s="317"/>
      <c r="BH78" s="317"/>
      <c r="BI78" s="317"/>
      <c r="BJ78" s="317"/>
      <c r="BK78" s="317"/>
      <c r="BL78" s="317"/>
      <c r="BM78" s="317"/>
      <c r="BN78" s="317"/>
      <c r="BO78" s="317"/>
      <c r="BP78" s="317"/>
      <c r="BQ78" s="317"/>
      <c r="BR78" s="317"/>
      <c r="BS78" s="317"/>
    </row>
    <row r="79" customFormat="false" ht="12.75" hidden="false" customHeight="false" outlineLevel="0" collapsed="false">
      <c r="A79" s="345" t="s">
        <v>234</v>
      </c>
      <c r="B79" s="406" t="n">
        <v>5.5</v>
      </c>
      <c r="C79" s="407" t="n">
        <v>0</v>
      </c>
      <c r="D79" s="408" t="n">
        <f aca="false">B79+C79</f>
        <v>5.5</v>
      </c>
      <c r="E79" s="725"/>
      <c r="F79" s="333" t="s">
        <v>320</v>
      </c>
      <c r="G79" s="399" t="n">
        <v>7</v>
      </c>
      <c r="H79" s="400" t="n">
        <v>2.5</v>
      </c>
      <c r="I79" s="459" t="n">
        <f aca="false">G79+H79</f>
        <v>9.5</v>
      </c>
      <c r="J79" s="726"/>
      <c r="K79" s="725"/>
      <c r="L79" s="345" t="s">
        <v>349</v>
      </c>
      <c r="M79" s="406" t="s">
        <v>246</v>
      </c>
      <c r="N79" s="407" t="s">
        <v>246</v>
      </c>
      <c r="O79" s="408" t="s">
        <v>246</v>
      </c>
      <c r="P79" s="679" t="s">
        <v>14</v>
      </c>
      <c r="Q79" s="345" t="s">
        <v>501</v>
      </c>
      <c r="R79" s="406" t="n">
        <v>5</v>
      </c>
      <c r="S79" s="407" t="n">
        <v>0</v>
      </c>
      <c r="T79" s="408" t="n">
        <f aca="false">R79+S79</f>
        <v>5</v>
      </c>
      <c r="U79" s="679" t="s">
        <v>14</v>
      </c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317"/>
      <c r="BB79" s="317"/>
      <c r="BC79" s="317"/>
      <c r="BD79" s="317"/>
      <c r="BE79" s="317"/>
      <c r="BF79" s="317"/>
      <c r="BG79" s="317"/>
      <c r="BH79" s="317"/>
      <c r="BI79" s="317"/>
      <c r="BJ79" s="317"/>
      <c r="BK79" s="317"/>
      <c r="BL79" s="317"/>
      <c r="BM79" s="317"/>
      <c r="BN79" s="317"/>
      <c r="BO79" s="317"/>
      <c r="BP79" s="317"/>
      <c r="BQ79" s="317"/>
      <c r="BR79" s="317"/>
      <c r="BS79" s="317"/>
    </row>
    <row r="80" customFormat="false" ht="12.75" hidden="false" customHeight="false" outlineLevel="0" collapsed="false">
      <c r="A80" s="345" t="s">
        <v>807</v>
      </c>
      <c r="B80" s="406" t="n">
        <v>6</v>
      </c>
      <c r="C80" s="407" t="n">
        <v>3</v>
      </c>
      <c r="D80" s="408" t="n">
        <f aca="false">B80+C80</f>
        <v>9</v>
      </c>
      <c r="E80" s="582"/>
      <c r="F80" s="345" t="s">
        <v>808</v>
      </c>
      <c r="G80" s="406" t="s">
        <v>246</v>
      </c>
      <c r="H80" s="407" t="s">
        <v>246</v>
      </c>
      <c r="I80" s="408" t="s">
        <v>246</v>
      </c>
      <c r="J80" s="723"/>
      <c r="K80" s="725"/>
      <c r="L80" s="470" t="s">
        <v>474</v>
      </c>
      <c r="M80" s="471" t="n">
        <v>4</v>
      </c>
      <c r="N80" s="472" t="n">
        <v>0</v>
      </c>
      <c r="O80" s="473" t="n">
        <f aca="false">M80+N80</f>
        <v>4</v>
      </c>
      <c r="P80" s="679" t="s">
        <v>14</v>
      </c>
      <c r="Q80" s="345" t="s">
        <v>251</v>
      </c>
      <c r="R80" s="406" t="s">
        <v>246</v>
      </c>
      <c r="S80" s="407" t="s">
        <v>246</v>
      </c>
      <c r="T80" s="408" t="s">
        <v>246</v>
      </c>
      <c r="U80" s="679" t="s">
        <v>14</v>
      </c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317"/>
      <c r="BB80" s="317"/>
      <c r="BC80" s="317"/>
      <c r="BD80" s="317"/>
      <c r="BE80" s="317"/>
      <c r="BF80" s="317"/>
      <c r="BG80" s="317"/>
      <c r="BH80" s="317"/>
      <c r="BI80" s="317"/>
      <c r="BJ80" s="317"/>
      <c r="BK80" s="317"/>
      <c r="BL80" s="317"/>
      <c r="BM80" s="317"/>
      <c r="BN80" s="317"/>
      <c r="BO80" s="317"/>
      <c r="BP80" s="317"/>
      <c r="BQ80" s="317"/>
      <c r="BR80" s="317"/>
      <c r="BS80" s="317"/>
    </row>
    <row r="81" customFormat="false" ht="12.75" hidden="false" customHeight="false" outlineLevel="0" collapsed="false">
      <c r="A81" s="405" t="s">
        <v>483</v>
      </c>
      <c r="B81" s="406" t="n">
        <v>6</v>
      </c>
      <c r="C81" s="407" t="n">
        <v>-0.5</v>
      </c>
      <c r="D81" s="408" t="n">
        <f aca="false">B81+C81</f>
        <v>5.5</v>
      </c>
      <c r="E81" s="582"/>
      <c r="F81" s="405" t="s">
        <v>316</v>
      </c>
      <c r="G81" s="406" t="s">
        <v>246</v>
      </c>
      <c r="H81" s="407" t="s">
        <v>246</v>
      </c>
      <c r="I81" s="408" t="s">
        <v>246</v>
      </c>
      <c r="J81" s="723"/>
      <c r="K81" s="725"/>
      <c r="L81" s="333" t="s">
        <v>340</v>
      </c>
      <c r="M81" s="399" t="n">
        <v>5.5</v>
      </c>
      <c r="N81" s="400" t="n">
        <v>0</v>
      </c>
      <c r="O81" s="459" t="n">
        <f aca="false">M81+N81</f>
        <v>5.5</v>
      </c>
      <c r="P81" s="679" t="s">
        <v>14</v>
      </c>
      <c r="Q81" s="345" t="s">
        <v>482</v>
      </c>
      <c r="R81" s="406" t="n">
        <v>5.5</v>
      </c>
      <c r="S81" s="407" t="n">
        <v>0</v>
      </c>
      <c r="T81" s="408" t="n">
        <f aca="false">R81+S81</f>
        <v>5.5</v>
      </c>
      <c r="U81" s="679" t="s">
        <v>14</v>
      </c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317"/>
      <c r="BB81" s="317"/>
      <c r="BC81" s="317"/>
      <c r="BD81" s="317"/>
      <c r="BE81" s="317"/>
      <c r="BF81" s="317"/>
      <c r="BG81" s="317"/>
      <c r="BH81" s="317"/>
      <c r="BI81" s="317"/>
      <c r="BJ81" s="317"/>
      <c r="BK81" s="317"/>
      <c r="BL81" s="317"/>
      <c r="BM81" s="317"/>
      <c r="BN81" s="317"/>
      <c r="BO81" s="317"/>
      <c r="BP81" s="317"/>
      <c r="BQ81" s="317"/>
      <c r="BR81" s="317"/>
      <c r="BS81" s="317"/>
    </row>
    <row r="82" customFormat="false" ht="12.75" hidden="false" customHeight="false" outlineLevel="0" collapsed="false">
      <c r="A82" s="345" t="s">
        <v>564</v>
      </c>
      <c r="B82" s="406" t="s">
        <v>246</v>
      </c>
      <c r="C82" s="407" t="s">
        <v>246</v>
      </c>
      <c r="D82" s="408" t="s">
        <v>246</v>
      </c>
      <c r="E82" s="725"/>
      <c r="F82" s="345" t="s">
        <v>340</v>
      </c>
      <c r="G82" s="406" t="s">
        <v>246</v>
      </c>
      <c r="H82" s="407" t="s">
        <v>246</v>
      </c>
      <c r="I82" s="408" t="s">
        <v>246</v>
      </c>
      <c r="J82" s="726"/>
      <c r="K82" s="725"/>
      <c r="L82" s="345" t="s">
        <v>304</v>
      </c>
      <c r="M82" s="406" t="s">
        <v>246</v>
      </c>
      <c r="N82" s="407" t="s">
        <v>246</v>
      </c>
      <c r="O82" s="408" t="s">
        <v>246</v>
      </c>
      <c r="P82" s="679" t="s">
        <v>14</v>
      </c>
      <c r="Q82" s="345" t="s">
        <v>564</v>
      </c>
      <c r="R82" s="406" t="s">
        <v>246</v>
      </c>
      <c r="S82" s="407" t="s">
        <v>246</v>
      </c>
      <c r="T82" s="408" t="s">
        <v>246</v>
      </c>
      <c r="U82" s="679" t="s">
        <v>14</v>
      </c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317"/>
      <c r="BB82" s="317"/>
      <c r="BC82" s="317"/>
      <c r="BD82" s="317"/>
      <c r="BE82" s="317"/>
      <c r="BF82" s="317"/>
      <c r="BG82" s="317"/>
      <c r="BH82" s="317"/>
      <c r="BI82" s="317"/>
      <c r="BJ82" s="317"/>
      <c r="BK82" s="317"/>
      <c r="BL82" s="317"/>
      <c r="BM82" s="317"/>
      <c r="BN82" s="317"/>
      <c r="BO82" s="317"/>
      <c r="BP82" s="317"/>
      <c r="BQ82" s="317"/>
      <c r="BR82" s="317"/>
      <c r="BS82" s="317"/>
    </row>
    <row r="83" customFormat="false" ht="12.75" hidden="false" customHeight="false" outlineLevel="0" collapsed="false">
      <c r="A83" s="345" t="s">
        <v>267</v>
      </c>
      <c r="B83" s="406" t="n">
        <v>5.5</v>
      </c>
      <c r="C83" s="407" t="n">
        <v>0</v>
      </c>
      <c r="D83" s="408" t="n">
        <f aca="false">B83+C83</f>
        <v>5.5</v>
      </c>
      <c r="E83" s="582"/>
      <c r="F83" s="333" t="s">
        <v>336</v>
      </c>
      <c r="G83" s="399" t="n">
        <v>6</v>
      </c>
      <c r="H83" s="400" t="n">
        <v>0</v>
      </c>
      <c r="I83" s="459" t="n">
        <f aca="false">G83+H83</f>
        <v>6</v>
      </c>
      <c r="J83" s="723"/>
      <c r="K83" s="725"/>
      <c r="L83" s="405" t="s">
        <v>292</v>
      </c>
      <c r="M83" s="406" t="s">
        <v>246</v>
      </c>
      <c r="N83" s="407" t="s">
        <v>246</v>
      </c>
      <c r="O83" s="408" t="s">
        <v>246</v>
      </c>
      <c r="P83" s="679" t="s">
        <v>14</v>
      </c>
      <c r="Q83" s="345" t="s">
        <v>209</v>
      </c>
      <c r="R83" s="406" t="n">
        <v>6.5</v>
      </c>
      <c r="S83" s="407" t="n">
        <v>0</v>
      </c>
      <c r="T83" s="408" t="n">
        <f aca="false">R83+S83</f>
        <v>6.5</v>
      </c>
      <c r="U83" s="679" t="s">
        <v>14</v>
      </c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317"/>
      <c r="BB83" s="317"/>
      <c r="BC83" s="317"/>
      <c r="BD83" s="317"/>
      <c r="BE83" s="317"/>
      <c r="BF83" s="317"/>
      <c r="BG83" s="317"/>
      <c r="BH83" s="317"/>
      <c r="BI83" s="317"/>
      <c r="BJ83" s="317"/>
      <c r="BK83" s="317"/>
      <c r="BL83" s="317"/>
      <c r="BM83" s="317"/>
      <c r="BN83" s="317"/>
      <c r="BO83" s="317"/>
      <c r="BP83" s="317"/>
      <c r="BQ83" s="317"/>
      <c r="BR83" s="317"/>
      <c r="BS83" s="317"/>
    </row>
    <row r="84" customFormat="false" ht="13.5" hidden="false" customHeight="false" outlineLevel="0" collapsed="false">
      <c r="A84" s="348" t="s">
        <v>519</v>
      </c>
      <c r="B84" s="589" t="n">
        <v>6</v>
      </c>
      <c r="C84" s="590" t="n">
        <v>0</v>
      </c>
      <c r="D84" s="408" t="n">
        <f aca="false">B84+C84</f>
        <v>6</v>
      </c>
      <c r="E84" s="582"/>
      <c r="F84" s="348" t="s">
        <v>809</v>
      </c>
      <c r="G84" s="589" t="s">
        <v>246</v>
      </c>
      <c r="H84" s="590" t="s">
        <v>246</v>
      </c>
      <c r="I84" s="408" t="s">
        <v>246</v>
      </c>
      <c r="J84" s="723"/>
      <c r="K84" s="725"/>
      <c r="L84" s="348" t="s">
        <v>810</v>
      </c>
      <c r="M84" s="589" t="s">
        <v>246</v>
      </c>
      <c r="N84" s="590" t="s">
        <v>246</v>
      </c>
      <c r="O84" s="408" t="s">
        <v>246</v>
      </c>
      <c r="P84" s="679" t="s">
        <v>14</v>
      </c>
      <c r="Q84" s="348" t="s">
        <v>811</v>
      </c>
      <c r="R84" s="589" t="n">
        <v>6.5</v>
      </c>
      <c r="S84" s="590" t="n">
        <v>0</v>
      </c>
      <c r="T84" s="640" t="n">
        <f aca="false">R84+S84</f>
        <v>6.5</v>
      </c>
      <c r="U84" s="679" t="s">
        <v>14</v>
      </c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317"/>
      <c r="BB84" s="317"/>
      <c r="BC84" s="317"/>
      <c r="BD84" s="317"/>
      <c r="BE84" s="317"/>
      <c r="BF84" s="317"/>
      <c r="BG84" s="317"/>
      <c r="BH84" s="317"/>
      <c r="BI84" s="317"/>
      <c r="BJ84" s="317"/>
      <c r="BK84" s="317"/>
      <c r="BL84" s="317"/>
      <c r="BM84" s="317"/>
      <c r="BN84" s="317"/>
      <c r="BO84" s="317"/>
      <c r="BP84" s="317"/>
      <c r="BQ84" s="317"/>
      <c r="BR84" s="317"/>
      <c r="BS84" s="317"/>
    </row>
    <row r="85" customFormat="false" ht="13.5" hidden="false" customHeight="false" outlineLevel="0" collapsed="false">
      <c r="A85" s="462" t="s">
        <v>275</v>
      </c>
      <c r="B85" s="463" t="n">
        <v>-0.5</v>
      </c>
      <c r="C85" s="464" t="n">
        <v>0</v>
      </c>
      <c r="D85" s="474" t="n">
        <f aca="false">B85+C85</f>
        <v>-0.5</v>
      </c>
      <c r="E85" s="582"/>
      <c r="F85" s="334" t="s">
        <v>357</v>
      </c>
      <c r="G85" s="463" t="n">
        <v>-1</v>
      </c>
      <c r="H85" s="464" t="n">
        <v>0</v>
      </c>
      <c r="I85" s="474" t="n">
        <f aca="false">G85+H85</f>
        <v>-1</v>
      </c>
      <c r="J85" s="723"/>
      <c r="K85" s="725"/>
      <c r="L85" s="334" t="s">
        <v>812</v>
      </c>
      <c r="M85" s="463" t="n">
        <v>1</v>
      </c>
      <c r="N85" s="464" t="n">
        <v>0</v>
      </c>
      <c r="O85" s="474" t="n">
        <f aca="false">M85+N85</f>
        <v>1</v>
      </c>
      <c r="P85" s="680" t="s">
        <v>14</v>
      </c>
      <c r="Q85" s="334" t="s">
        <v>813</v>
      </c>
      <c r="R85" s="463" t="n">
        <v>1</v>
      </c>
      <c r="S85" s="464" t="n">
        <v>0</v>
      </c>
      <c r="T85" s="474" t="n">
        <f aca="false">R85+S85</f>
        <v>1</v>
      </c>
      <c r="U85" s="680" t="s">
        <v>14</v>
      </c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317"/>
      <c r="BB85" s="317"/>
      <c r="BC85" s="317"/>
      <c r="BD85" s="317"/>
      <c r="BE85" s="317"/>
      <c r="BF85" s="317"/>
      <c r="BG85" s="317"/>
      <c r="BH85" s="317"/>
      <c r="BI85" s="317"/>
      <c r="BJ85" s="317"/>
      <c r="BK85" s="317"/>
      <c r="BL85" s="317"/>
      <c r="BM85" s="317"/>
      <c r="BN85" s="317"/>
      <c r="BO85" s="317"/>
      <c r="BP85" s="317"/>
      <c r="BQ85" s="317"/>
      <c r="BR85" s="317"/>
      <c r="BS85" s="317"/>
    </row>
    <row r="86" customFormat="false" ht="12.75" hidden="false" customHeight="false" outlineLevel="0" collapsed="false">
      <c r="A86" s="592"/>
      <c r="B86" s="593"/>
      <c r="C86" s="593"/>
      <c r="D86" s="594"/>
      <c r="E86" s="727"/>
      <c r="F86" s="592"/>
      <c r="G86" s="593"/>
      <c r="H86" s="593"/>
      <c r="I86" s="594"/>
      <c r="J86" s="728"/>
      <c r="K86" s="582"/>
      <c r="L86" s="592"/>
      <c r="M86" s="593"/>
      <c r="N86" s="593"/>
      <c r="O86" s="642"/>
      <c r="P86" s="407"/>
      <c r="Q86" s="592"/>
      <c r="R86" s="593"/>
      <c r="S86" s="593"/>
      <c r="T86" s="642"/>
      <c r="U86" s="407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317"/>
      <c r="BB86" s="317"/>
      <c r="BC86" s="317"/>
      <c r="BD86" s="317"/>
      <c r="BE86" s="317"/>
      <c r="BF86" s="317"/>
      <c r="BG86" s="317"/>
      <c r="BH86" s="317"/>
      <c r="BI86" s="317"/>
      <c r="BJ86" s="317"/>
      <c r="BK86" s="317"/>
      <c r="BL86" s="317"/>
      <c r="BM86" s="317"/>
      <c r="BN86" s="317"/>
      <c r="BO86" s="317"/>
      <c r="BP86" s="317"/>
      <c r="BQ86" s="317"/>
      <c r="BR86" s="317"/>
      <c r="BS86" s="317"/>
    </row>
    <row r="87" customFormat="false" ht="12.75" hidden="false" customHeight="false" outlineLevel="0" collapsed="false">
      <c r="A87" s="600"/>
      <c r="B87" s="363" t="n">
        <f aca="false">B66+B67+B68+B69+B70+B71+B72+B73+B74+B75+B76+B85</f>
        <v>64</v>
      </c>
      <c r="C87" s="363" t="n">
        <f aca="false">C65+C66+C67+C68+C69+C70+C71+C72+C73+C74+C75+C76+C85</f>
        <v>-1.5</v>
      </c>
      <c r="D87" s="364" t="n">
        <f aca="false">C65+D66+D67+D68+D69+D70+D71+D72+D73+D74+D75+D76+D85</f>
        <v>62.5</v>
      </c>
      <c r="E87" s="605"/>
      <c r="F87" s="600"/>
      <c r="G87" s="729" t="n">
        <f aca="false">G66+G67+G68+G69+G70+G83+G72+G73+G74+G75+G79+G85</f>
        <v>65</v>
      </c>
      <c r="H87" s="729" t="n">
        <f aca="false">H66+H67+H68+H69+H70+H83+H72+H73+H74+H75+H79+H85</f>
        <v>0.5</v>
      </c>
      <c r="I87" s="730" t="n">
        <f aca="false">I66+I67+I68+I69+I70+I83+I72+I73+I74+I75+I79+I85</f>
        <v>65.5</v>
      </c>
      <c r="J87" s="731"/>
      <c r="K87" s="727"/>
      <c r="L87" s="600"/>
      <c r="M87" s="729" t="n">
        <f aca="false">M66+M67+M68+M69+M70+M71+M72+M81+M74+M75+M80+M85</f>
        <v>62</v>
      </c>
      <c r="N87" s="729" t="n">
        <f aca="false">N65+N66+N67+N68+N69+N70+N71+N72+N81+N74+N75+N80+N85</f>
        <v>-2.5</v>
      </c>
      <c r="O87" s="729" t="n">
        <f aca="false">N65+O66+O67+O68+O69+O70+O71+O72+O81+O74+O75+O80+O85</f>
        <v>59.5</v>
      </c>
      <c r="P87" s="732" t="s">
        <v>14</v>
      </c>
      <c r="Q87" s="600"/>
      <c r="R87" s="363" t="n">
        <f aca="false">R66+R67+R68+R69+R70+R71+R72+R73+R74+R75+R76+R85</f>
        <v>66.5</v>
      </c>
      <c r="S87" s="363" t="n">
        <f aca="false">S66+S67+S68+S69+S70+S71+S72+S73+S74+S75+S76+S85</f>
        <v>-1</v>
      </c>
      <c r="T87" s="363" t="n">
        <f aca="false">T66+T67+T68+T69+T70+T71+T72+T73+T74+T75+T76+T85</f>
        <v>65.5</v>
      </c>
      <c r="U87" s="733" t="s">
        <v>14</v>
      </c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317"/>
      <c r="BB87" s="317"/>
      <c r="BC87" s="317"/>
      <c r="BD87" s="317"/>
      <c r="BE87" s="317"/>
      <c r="BF87" s="317"/>
      <c r="BG87" s="317"/>
      <c r="BH87" s="317"/>
      <c r="BI87" s="317"/>
      <c r="BJ87" s="317"/>
      <c r="BK87" s="317"/>
      <c r="BL87" s="317"/>
      <c r="BM87" s="317"/>
      <c r="BN87" s="317"/>
      <c r="BO87" s="317"/>
      <c r="BP87" s="317"/>
      <c r="BQ87" s="317"/>
      <c r="BR87" s="317"/>
      <c r="BS87" s="317"/>
    </row>
    <row r="88" customFormat="false" ht="13.5" hidden="false" customHeight="false" outlineLevel="0" collapsed="false">
      <c r="A88" s="608"/>
      <c r="B88" s="609"/>
      <c r="C88" s="609"/>
      <c r="D88" s="84"/>
      <c r="E88" s="734"/>
      <c r="F88" s="608"/>
      <c r="G88" s="609"/>
      <c r="H88" s="609"/>
      <c r="I88" s="84"/>
      <c r="J88" s="735"/>
      <c r="K88" s="605"/>
      <c r="L88" s="608"/>
      <c r="M88" s="609"/>
      <c r="N88" s="609"/>
      <c r="O88" s="100"/>
      <c r="P88" s="400"/>
      <c r="Q88" s="608"/>
      <c r="R88" s="609"/>
      <c r="S88" s="609"/>
      <c r="T88" s="100"/>
      <c r="U88" s="400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317"/>
      <c r="BB88" s="317"/>
      <c r="BC88" s="317"/>
      <c r="BD88" s="317"/>
      <c r="BE88" s="317"/>
      <c r="BF88" s="317"/>
      <c r="BG88" s="317"/>
      <c r="BH88" s="317"/>
      <c r="BI88" s="317"/>
      <c r="BJ88" s="317"/>
      <c r="BK88" s="317"/>
      <c r="BL88" s="317"/>
      <c r="BM88" s="317"/>
      <c r="BN88" s="317"/>
      <c r="BO88" s="317"/>
      <c r="BP88" s="317"/>
      <c r="BQ88" s="317"/>
      <c r="BR88" s="317"/>
      <c r="BS88" s="317"/>
    </row>
    <row r="89" customFormat="false" ht="18.75" hidden="false" customHeight="false" outlineLevel="0" collapsed="false">
      <c r="A89" s="377"/>
      <c r="B89" s="378"/>
      <c r="C89" s="378"/>
      <c r="D89" s="379" t="n">
        <v>0</v>
      </c>
      <c r="E89" s="736"/>
      <c r="F89" s="427"/>
      <c r="G89" s="428"/>
      <c r="H89" s="428"/>
      <c r="I89" s="429" t="n">
        <v>0</v>
      </c>
      <c r="J89" s="737"/>
      <c r="K89" s="376"/>
      <c r="L89" s="427"/>
      <c r="M89" s="428"/>
      <c r="N89" s="428"/>
      <c r="O89" s="738" t="n">
        <v>0</v>
      </c>
      <c r="P89" s="738" t="s">
        <v>14</v>
      </c>
      <c r="Q89" s="377"/>
      <c r="R89" s="378"/>
      <c r="S89" s="378"/>
      <c r="T89" s="739" t="n">
        <v>0</v>
      </c>
      <c r="U89" s="739" t="s">
        <v>14</v>
      </c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317"/>
      <c r="BB89" s="317"/>
      <c r="BC89" s="317"/>
      <c r="BD89" s="317"/>
      <c r="BE89" s="317"/>
      <c r="BF89" s="317"/>
      <c r="BG89" s="317"/>
      <c r="BH89" s="317"/>
      <c r="BI89" s="317"/>
      <c r="BJ89" s="317"/>
      <c r="BK89" s="317"/>
      <c r="BL89" s="317"/>
      <c r="BM89" s="317"/>
      <c r="BN89" s="317"/>
      <c r="BO89" s="317"/>
      <c r="BP89" s="317"/>
      <c r="BQ89" s="317"/>
      <c r="BR89" s="317"/>
      <c r="BS89" s="317"/>
    </row>
    <row r="90" customFormat="false" ht="15" hidden="false" customHeight="false" outlineLevel="0" collapsed="false">
      <c r="A90" s="740"/>
      <c r="B90" s="740"/>
      <c r="C90" s="740"/>
      <c r="D90" s="740"/>
      <c r="E90" s="740"/>
      <c r="F90" s="740"/>
      <c r="G90" s="740"/>
      <c r="H90" s="740"/>
      <c r="I90" s="740"/>
      <c r="J90" s="740"/>
      <c r="K90" s="692"/>
      <c r="L90" s="741" t="s">
        <v>814</v>
      </c>
      <c r="M90" s="741"/>
      <c r="N90" s="741"/>
      <c r="O90" s="741"/>
      <c r="P90" s="741"/>
      <c r="Q90" s="648" t="s">
        <v>815</v>
      </c>
      <c r="R90" s="648"/>
      <c r="S90" s="648"/>
      <c r="T90" s="648"/>
      <c r="U90" s="648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317"/>
      <c r="BB90" s="317"/>
      <c r="BC90" s="317"/>
      <c r="BD90" s="317"/>
      <c r="BE90" s="317"/>
      <c r="BF90" s="317"/>
      <c r="BG90" s="317"/>
      <c r="BH90" s="317"/>
      <c r="BI90" s="317"/>
      <c r="BJ90" s="317"/>
      <c r="BK90" s="317"/>
      <c r="BL90" s="317"/>
      <c r="BM90" s="317"/>
      <c r="BN90" s="317"/>
      <c r="BO90" s="317"/>
      <c r="BP90" s="317"/>
      <c r="BQ90" s="317"/>
      <c r="BR90" s="317"/>
      <c r="BS90" s="317"/>
    </row>
    <row r="91" customFormat="false" ht="15" hidden="false" customHeight="false" outlineLevel="0" collapsed="false">
      <c r="A91" s="740"/>
      <c r="B91" s="740"/>
      <c r="C91" s="740"/>
      <c r="D91" s="740"/>
      <c r="E91" s="740"/>
      <c r="F91" s="740"/>
      <c r="G91" s="740"/>
      <c r="H91" s="740"/>
      <c r="I91" s="740"/>
      <c r="J91" s="740"/>
      <c r="K91" s="454"/>
      <c r="L91" s="742" t="s">
        <v>16</v>
      </c>
      <c r="M91" s="742"/>
      <c r="N91" s="742"/>
      <c r="O91" s="742"/>
      <c r="P91" s="742"/>
      <c r="Q91" s="743" t="s">
        <v>23</v>
      </c>
      <c r="R91" s="743"/>
      <c r="S91" s="743"/>
      <c r="T91" s="743"/>
      <c r="U91" s="743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317"/>
      <c r="BB91" s="317"/>
      <c r="BC91" s="317"/>
      <c r="BD91" s="317"/>
      <c r="BE91" s="317"/>
      <c r="BF91" s="317"/>
      <c r="BG91" s="317"/>
      <c r="BH91" s="317"/>
      <c r="BI91" s="317"/>
      <c r="BJ91" s="317"/>
      <c r="BK91" s="317"/>
      <c r="BL91" s="317"/>
      <c r="BM91" s="317"/>
      <c r="BN91" s="317"/>
      <c r="BO91" s="317"/>
      <c r="BP91" s="317"/>
      <c r="BQ91" s="317"/>
      <c r="BR91" s="317"/>
      <c r="BS91" s="317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317"/>
      <c r="BB92" s="317"/>
      <c r="BC92" s="317"/>
      <c r="BD92" s="317"/>
      <c r="BE92" s="317"/>
      <c r="BF92" s="317"/>
      <c r="BG92" s="317"/>
      <c r="BH92" s="317"/>
      <c r="BI92" s="317"/>
      <c r="BJ92" s="317"/>
      <c r="BK92" s="317"/>
      <c r="BL92" s="317"/>
      <c r="BM92" s="317"/>
      <c r="BN92" s="317"/>
      <c r="BO92" s="317"/>
      <c r="BP92" s="317"/>
      <c r="BQ92" s="317"/>
      <c r="BR92" s="317"/>
      <c r="BS92" s="317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317"/>
      <c r="BB93" s="317"/>
      <c r="BC93" s="317"/>
      <c r="BD93" s="317"/>
      <c r="BE93" s="317"/>
      <c r="BF93" s="317"/>
      <c r="BG93" s="317"/>
      <c r="BH93" s="317"/>
      <c r="BI93" s="317"/>
      <c r="BJ93" s="317"/>
      <c r="BK93" s="317"/>
      <c r="BL93" s="317"/>
      <c r="BM93" s="317"/>
      <c r="BN93" s="317"/>
      <c r="BO93" s="317"/>
      <c r="BP93" s="317"/>
      <c r="BQ93" s="317"/>
      <c r="BR93" s="317"/>
      <c r="BS93" s="317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317"/>
      <c r="BB94" s="317"/>
      <c r="BC94" s="317"/>
      <c r="BD94" s="317"/>
      <c r="BE94" s="317"/>
      <c r="BF94" s="317"/>
      <c r="BG94" s="317"/>
      <c r="BH94" s="317"/>
      <c r="BI94" s="317"/>
      <c r="BJ94" s="317"/>
      <c r="BK94" s="317"/>
      <c r="BL94" s="317"/>
      <c r="BM94" s="317"/>
      <c r="BN94" s="317"/>
      <c r="BO94" s="317"/>
      <c r="BP94" s="317"/>
      <c r="BQ94" s="317"/>
      <c r="BR94" s="317"/>
      <c r="BS94" s="317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317"/>
      <c r="BB95" s="317"/>
      <c r="BC95" s="317"/>
      <c r="BD95" s="317"/>
      <c r="BE95" s="317"/>
      <c r="BF95" s="317"/>
      <c r="BG95" s="317"/>
      <c r="BH95" s="317"/>
      <c r="BI95" s="317"/>
      <c r="BJ95" s="317"/>
      <c r="BK95" s="317"/>
      <c r="BL95" s="317"/>
      <c r="BM95" s="317"/>
      <c r="BN95" s="317"/>
      <c r="BO95" s="317"/>
      <c r="BP95" s="317"/>
      <c r="BQ95" s="317"/>
      <c r="BR95" s="317"/>
      <c r="BS95" s="317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317"/>
      <c r="BB96" s="317"/>
      <c r="BC96" s="317"/>
      <c r="BD96" s="317"/>
      <c r="BE96" s="317"/>
      <c r="BF96" s="317"/>
      <c r="BG96" s="317"/>
      <c r="BH96" s="317"/>
      <c r="BI96" s="317"/>
      <c r="BJ96" s="317"/>
      <c r="BK96" s="317"/>
      <c r="BL96" s="317"/>
      <c r="BM96" s="317"/>
      <c r="BN96" s="317"/>
      <c r="BO96" s="317"/>
      <c r="BP96" s="317"/>
      <c r="BQ96" s="317"/>
      <c r="BR96" s="317"/>
      <c r="BS96" s="317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317"/>
      <c r="BB97" s="317"/>
      <c r="BC97" s="317"/>
      <c r="BD97" s="317"/>
      <c r="BE97" s="317"/>
      <c r="BF97" s="317"/>
      <c r="BG97" s="317"/>
      <c r="BH97" s="317"/>
      <c r="BI97" s="317"/>
      <c r="BJ97" s="317"/>
      <c r="BK97" s="317"/>
      <c r="BL97" s="317"/>
      <c r="BM97" s="317"/>
      <c r="BN97" s="317"/>
      <c r="BO97" s="317"/>
      <c r="BP97" s="317"/>
      <c r="BQ97" s="317"/>
      <c r="BR97" s="317"/>
      <c r="BS97" s="317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317"/>
      <c r="BB98" s="317"/>
      <c r="BC98" s="317"/>
      <c r="BD98" s="317"/>
      <c r="BE98" s="317"/>
      <c r="BF98" s="317"/>
      <c r="BG98" s="317"/>
      <c r="BH98" s="317"/>
      <c r="BI98" s="317"/>
      <c r="BJ98" s="317"/>
      <c r="BK98" s="317"/>
      <c r="BL98" s="317"/>
      <c r="BM98" s="317"/>
      <c r="BN98" s="317"/>
      <c r="BO98" s="317"/>
      <c r="BP98" s="317"/>
      <c r="BQ98" s="317"/>
      <c r="BR98" s="317"/>
      <c r="BS98" s="317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317"/>
      <c r="BB99" s="317"/>
      <c r="BC99" s="317"/>
      <c r="BD99" s="317"/>
      <c r="BE99" s="317"/>
      <c r="BF99" s="317"/>
      <c r="BG99" s="317"/>
      <c r="BH99" s="317"/>
      <c r="BI99" s="317"/>
      <c r="BJ99" s="317"/>
      <c r="BK99" s="317"/>
      <c r="BL99" s="317"/>
      <c r="BM99" s="317"/>
      <c r="BN99" s="317"/>
      <c r="BO99" s="317"/>
      <c r="BP99" s="317"/>
      <c r="BQ99" s="317"/>
      <c r="BR99" s="317"/>
      <c r="BS99" s="317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</row>
  </sheetData>
  <mergeCells count="44">
    <mergeCell ref="A1:U1"/>
    <mergeCell ref="A2:J2"/>
    <mergeCell ref="L2:U2"/>
    <mergeCell ref="A3:E3"/>
    <mergeCell ref="F3:J3"/>
    <mergeCell ref="L3:P3"/>
    <mergeCell ref="Q3:U3"/>
    <mergeCell ref="A29:E29"/>
    <mergeCell ref="F29:J29"/>
    <mergeCell ref="L29:P29"/>
    <mergeCell ref="Q29:U29"/>
    <mergeCell ref="A30:E30"/>
    <mergeCell ref="F30:J30"/>
    <mergeCell ref="L30:P30"/>
    <mergeCell ref="Q30:U30"/>
    <mergeCell ref="A32:U32"/>
    <mergeCell ref="A33:J33"/>
    <mergeCell ref="L33:U33"/>
    <mergeCell ref="A34:E34"/>
    <mergeCell ref="F34:J34"/>
    <mergeCell ref="L34:P34"/>
    <mergeCell ref="Q34:U34"/>
    <mergeCell ref="A60:E60"/>
    <mergeCell ref="F60:J60"/>
    <mergeCell ref="L60:P60"/>
    <mergeCell ref="Q60:U60"/>
    <mergeCell ref="A61:E61"/>
    <mergeCell ref="F61:J61"/>
    <mergeCell ref="L61:P61"/>
    <mergeCell ref="Q61:U61"/>
    <mergeCell ref="A63:J63"/>
    <mergeCell ref="L63:U63"/>
    <mergeCell ref="A64:D64"/>
    <mergeCell ref="F64:I64"/>
    <mergeCell ref="L64:P64"/>
    <mergeCell ref="Q64:U64"/>
    <mergeCell ref="A90:E90"/>
    <mergeCell ref="F90:J90"/>
    <mergeCell ref="L90:P90"/>
    <mergeCell ref="Q90:U90"/>
    <mergeCell ref="A91:E91"/>
    <mergeCell ref="F91:J91"/>
    <mergeCell ref="L91:P91"/>
    <mergeCell ref="Q91:U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M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7"/>
    <col collapsed="false" customWidth="true" hidden="false" outlineLevel="0" max="6" min="5" style="0" width="5.71"/>
    <col collapsed="false" customWidth="true" hidden="false" outlineLevel="0" max="7" min="7" style="0" width="5.99"/>
    <col collapsed="false" customWidth="true" hidden="false" outlineLevel="0" max="8" min="8" style="0" width="4.7"/>
    <col collapsed="false" customWidth="true" hidden="false" outlineLevel="0" max="9" min="9" style="0" width="15.7"/>
    <col collapsed="false" customWidth="true" hidden="false" outlineLevel="0" max="12" min="10" style="0" width="5.71"/>
    <col collapsed="false" customWidth="true" hidden="false" outlineLevel="0" max="13" min="13" style="0" width="4.7"/>
  </cols>
  <sheetData>
    <row r="1" customFormat="false" ht="15.75" hidden="false" customHeight="false" outlineLevel="0" collapsed="false">
      <c r="A1" s="4"/>
      <c r="B1" s="4"/>
      <c r="C1" s="4"/>
      <c r="D1" s="218" t="s">
        <v>816</v>
      </c>
      <c r="E1" s="218"/>
      <c r="F1" s="218"/>
      <c r="G1" s="218"/>
      <c r="H1" s="218"/>
      <c r="I1" s="218"/>
      <c r="J1" s="218"/>
      <c r="K1" s="218"/>
      <c r="L1" s="218"/>
      <c r="M1" s="218"/>
      <c r="N1" s="4"/>
      <c r="O1" s="4"/>
      <c r="P1" s="4"/>
      <c r="Q1" s="4"/>
      <c r="R1" s="4"/>
      <c r="S1" s="4"/>
      <c r="T1" s="4"/>
      <c r="U1" s="4"/>
      <c r="V1" s="4"/>
      <c r="X1" s="4"/>
      <c r="Y1" s="4"/>
      <c r="Z1" s="4"/>
    </row>
    <row r="2" customFormat="false" ht="13.5" hidden="false" customHeight="false" outlineLevel="0" collapsed="false">
      <c r="A2" s="4"/>
      <c r="B2" s="4"/>
      <c r="C2" s="4"/>
      <c r="D2" s="269" t="s">
        <v>191</v>
      </c>
      <c r="E2" s="269"/>
      <c r="F2" s="269"/>
      <c r="G2" s="269"/>
      <c r="H2" s="269"/>
      <c r="I2" s="744" t="s">
        <v>278</v>
      </c>
      <c r="J2" s="744"/>
      <c r="K2" s="744"/>
      <c r="L2" s="744"/>
      <c r="M2" s="744"/>
      <c r="N2" s="745"/>
      <c r="O2" s="745"/>
      <c r="P2" s="745"/>
      <c r="Q2" s="745"/>
      <c r="R2" s="746"/>
      <c r="S2" s="746"/>
      <c r="T2" s="746"/>
      <c r="U2" s="746"/>
      <c r="V2" s="746"/>
      <c r="W2" s="616"/>
      <c r="X2" s="4"/>
      <c r="Y2" s="4"/>
      <c r="Z2" s="4"/>
    </row>
    <row r="3" customFormat="false" ht="13.5" hidden="false" customHeight="false" outlineLevel="0" collapsed="false">
      <c r="A3" s="4"/>
      <c r="B3" s="4"/>
      <c r="C3" s="4"/>
      <c r="D3" s="747" t="s">
        <v>195</v>
      </c>
      <c r="E3" s="747" t="s">
        <v>196</v>
      </c>
      <c r="F3" s="269" t="n">
        <v>1</v>
      </c>
      <c r="G3" s="269" t="s">
        <v>197</v>
      </c>
      <c r="H3" s="269" t="s">
        <v>570</v>
      </c>
      <c r="I3" s="748" t="s">
        <v>195</v>
      </c>
      <c r="J3" s="748" t="s">
        <v>196</v>
      </c>
      <c r="K3" s="744" t="s">
        <v>198</v>
      </c>
      <c r="L3" s="744" t="s">
        <v>197</v>
      </c>
      <c r="M3" s="744" t="s">
        <v>570</v>
      </c>
      <c r="N3" s="745"/>
      <c r="O3" s="745"/>
      <c r="P3" s="745"/>
      <c r="Q3" s="745"/>
      <c r="R3" s="47"/>
      <c r="S3" s="47"/>
      <c r="T3" s="47"/>
      <c r="U3" s="47"/>
      <c r="V3" s="47"/>
      <c r="W3" s="616"/>
      <c r="X3" s="4"/>
      <c r="Y3" s="4"/>
      <c r="Z3" s="4"/>
    </row>
    <row r="4" customFormat="false" ht="12.75" hidden="false" customHeight="false" outlineLevel="0" collapsed="false">
      <c r="A4" s="4"/>
      <c r="B4" s="4"/>
      <c r="C4" s="4"/>
      <c r="D4" s="749" t="s">
        <v>199</v>
      </c>
      <c r="E4" s="514" t="n">
        <v>6</v>
      </c>
      <c r="F4" s="512" t="n">
        <v>1</v>
      </c>
      <c r="G4" s="328" t="n">
        <f aca="false">E4+F4</f>
        <v>7</v>
      </c>
      <c r="H4" s="513" t="s">
        <v>572</v>
      </c>
      <c r="I4" s="750" t="s">
        <v>326</v>
      </c>
      <c r="J4" s="751" t="n">
        <v>6</v>
      </c>
      <c r="K4" s="752" t="n">
        <v>1</v>
      </c>
      <c r="L4" s="488" t="n">
        <f aca="false">J4+K4</f>
        <v>7</v>
      </c>
      <c r="M4" s="513" t="s">
        <v>572</v>
      </c>
      <c r="N4" s="354"/>
      <c r="O4" s="456"/>
      <c r="P4" s="354"/>
      <c r="Q4" s="8"/>
      <c r="R4" s="248"/>
      <c r="S4" s="397"/>
      <c r="T4" s="248"/>
      <c r="U4" s="397"/>
      <c r="V4" s="248"/>
      <c r="W4" s="616"/>
      <c r="X4" s="4"/>
      <c r="Y4" s="4"/>
      <c r="Z4" s="4"/>
    </row>
    <row r="5" customFormat="false" ht="12.75" hidden="false" customHeight="false" outlineLevel="0" collapsed="false">
      <c r="A5" s="4"/>
      <c r="B5" s="4"/>
      <c r="C5" s="4"/>
      <c r="D5" s="753" t="s">
        <v>457</v>
      </c>
      <c r="E5" s="518" t="n">
        <v>6.5</v>
      </c>
      <c r="F5" s="516" t="n">
        <v>0</v>
      </c>
      <c r="G5" s="329" t="n">
        <f aca="false">E5+F5</f>
        <v>6.5</v>
      </c>
      <c r="H5" s="517" t="s">
        <v>572</v>
      </c>
      <c r="I5" s="754" t="s">
        <v>454</v>
      </c>
      <c r="J5" s="519" t="n">
        <v>7</v>
      </c>
      <c r="K5" s="520" t="n">
        <v>0</v>
      </c>
      <c r="L5" s="459" t="n">
        <f aca="false">J5+K5</f>
        <v>7</v>
      </c>
      <c r="M5" s="517" t="s">
        <v>572</v>
      </c>
      <c r="N5" s="458"/>
      <c r="O5" s="457"/>
      <c r="P5" s="354"/>
      <c r="Q5" s="457"/>
      <c r="R5" s="248"/>
      <c r="S5" s="397"/>
      <c r="T5" s="398"/>
      <c r="U5" s="236"/>
      <c r="V5" s="248"/>
      <c r="W5" s="616"/>
      <c r="X5" s="4"/>
      <c r="Y5" s="4"/>
      <c r="Z5" s="4"/>
    </row>
    <row r="6" customFormat="false" ht="12.75" hidden="false" customHeight="false" outlineLevel="0" collapsed="false">
      <c r="A6" s="4"/>
      <c r="B6" s="4"/>
      <c r="C6" s="4"/>
      <c r="D6" s="753" t="s">
        <v>464</v>
      </c>
      <c r="E6" s="518" t="s">
        <v>287</v>
      </c>
      <c r="F6" s="516" t="s">
        <v>287</v>
      </c>
      <c r="G6" s="329" t="s">
        <v>287</v>
      </c>
      <c r="H6" s="517" t="s">
        <v>14</v>
      </c>
      <c r="I6" s="754" t="s">
        <v>284</v>
      </c>
      <c r="J6" s="519" t="n">
        <v>7</v>
      </c>
      <c r="K6" s="520" t="n">
        <v>0</v>
      </c>
      <c r="L6" s="459" t="n">
        <f aca="false">J6+K6</f>
        <v>7</v>
      </c>
      <c r="M6" s="517" t="s">
        <v>572</v>
      </c>
      <c r="N6" s="458"/>
      <c r="O6" s="457"/>
      <c r="P6" s="354"/>
      <c r="Q6" s="457"/>
      <c r="R6" s="248"/>
      <c r="S6" s="397"/>
      <c r="T6" s="398"/>
      <c r="U6" s="236"/>
      <c r="V6" s="248"/>
      <c r="W6" s="616"/>
      <c r="X6" s="4"/>
      <c r="Y6" s="4"/>
      <c r="Z6" s="4"/>
    </row>
    <row r="7" customFormat="false" ht="12.75" hidden="false" customHeight="false" outlineLevel="0" collapsed="false">
      <c r="A7" s="4"/>
      <c r="B7" s="4"/>
      <c r="C7" s="4"/>
      <c r="D7" s="753" t="s">
        <v>265</v>
      </c>
      <c r="E7" s="518" t="n">
        <v>6</v>
      </c>
      <c r="F7" s="516" t="n">
        <v>0</v>
      </c>
      <c r="G7" s="329" t="n">
        <f aca="false">E7+F7</f>
        <v>6</v>
      </c>
      <c r="H7" s="517" t="s">
        <v>572</v>
      </c>
      <c r="I7" s="754" t="s">
        <v>488</v>
      </c>
      <c r="J7" s="519" t="n">
        <v>5</v>
      </c>
      <c r="K7" s="520" t="n">
        <v>-1.5</v>
      </c>
      <c r="L7" s="459" t="n">
        <f aca="false">J7+K7</f>
        <v>3.5</v>
      </c>
      <c r="M7" s="517" t="s">
        <v>578</v>
      </c>
      <c r="N7" s="458"/>
      <c r="O7" s="457"/>
      <c r="P7" s="354"/>
      <c r="Q7" s="457"/>
      <c r="R7" s="248"/>
      <c r="S7" s="397"/>
      <c r="T7" s="755"/>
      <c r="U7" s="236"/>
      <c r="V7" s="248"/>
      <c r="W7" s="616"/>
      <c r="X7" s="4"/>
      <c r="Y7" s="4"/>
      <c r="Z7" s="4"/>
    </row>
    <row r="8" customFormat="false" ht="12.75" hidden="false" customHeight="false" outlineLevel="0" collapsed="false">
      <c r="A8" s="4"/>
      <c r="B8" s="4"/>
      <c r="C8" s="4"/>
      <c r="D8" s="753" t="s">
        <v>406</v>
      </c>
      <c r="E8" s="518" t="n">
        <v>5</v>
      </c>
      <c r="F8" s="516" t="n">
        <v>0</v>
      </c>
      <c r="G8" s="329" t="n">
        <f aca="false">E8+F8</f>
        <v>5</v>
      </c>
      <c r="H8" s="517" t="s">
        <v>578</v>
      </c>
      <c r="I8" s="754" t="s">
        <v>306</v>
      </c>
      <c r="J8" s="519" t="n">
        <v>6.5</v>
      </c>
      <c r="K8" s="520" t="n">
        <v>3</v>
      </c>
      <c r="L8" s="459" t="n">
        <f aca="false">J8+K8</f>
        <v>9.5</v>
      </c>
      <c r="M8" s="517" t="s">
        <v>572</v>
      </c>
      <c r="N8" s="458"/>
      <c r="O8" s="457"/>
      <c r="P8" s="354"/>
      <c r="Q8" s="457"/>
      <c r="R8" s="248"/>
      <c r="S8" s="397"/>
      <c r="T8" s="398"/>
      <c r="U8" s="236"/>
      <c r="V8" s="248"/>
      <c r="W8" s="616"/>
      <c r="X8" s="4"/>
      <c r="Y8" s="4"/>
      <c r="Z8" s="4"/>
    </row>
    <row r="9" customFormat="false" ht="12.75" hidden="false" customHeight="false" outlineLevel="0" collapsed="false">
      <c r="A9" s="4"/>
      <c r="B9" s="4"/>
      <c r="C9" s="4"/>
      <c r="D9" s="753" t="s">
        <v>416</v>
      </c>
      <c r="E9" s="518" t="n">
        <v>6</v>
      </c>
      <c r="F9" s="516" t="n">
        <v>0</v>
      </c>
      <c r="G9" s="329" t="n">
        <f aca="false">E9+F9</f>
        <v>6</v>
      </c>
      <c r="H9" s="517" t="s">
        <v>572</v>
      </c>
      <c r="I9" s="754" t="s">
        <v>302</v>
      </c>
      <c r="J9" s="519" t="n">
        <v>5.5</v>
      </c>
      <c r="K9" s="520" t="n">
        <v>-0.5</v>
      </c>
      <c r="L9" s="459" t="n">
        <f aca="false">J9+K9</f>
        <v>5</v>
      </c>
      <c r="M9" s="517" t="s">
        <v>578</v>
      </c>
      <c r="N9" s="458"/>
      <c r="O9" s="457"/>
      <c r="P9" s="354"/>
      <c r="Q9" s="457"/>
      <c r="R9" s="248"/>
      <c r="S9" s="397"/>
      <c r="T9" s="398"/>
      <c r="U9" s="236"/>
      <c r="V9" s="248"/>
      <c r="W9" s="616"/>
      <c r="X9" s="4"/>
      <c r="Y9" s="4"/>
      <c r="Z9" s="4"/>
    </row>
    <row r="10" customFormat="false" ht="12.75" hidden="false" customHeight="false" outlineLevel="0" collapsed="false">
      <c r="A10" s="4"/>
      <c r="B10" s="4"/>
      <c r="C10" s="4"/>
      <c r="D10" s="753" t="s">
        <v>302</v>
      </c>
      <c r="E10" s="518" t="n">
        <v>5.5</v>
      </c>
      <c r="F10" s="516" t="n">
        <v>-0.5</v>
      </c>
      <c r="G10" s="329" t="n">
        <f aca="false">E10+F10</f>
        <v>5</v>
      </c>
      <c r="H10" s="517" t="s">
        <v>578</v>
      </c>
      <c r="I10" s="754" t="s">
        <v>520</v>
      </c>
      <c r="J10" s="519" t="n">
        <v>6.5</v>
      </c>
      <c r="K10" s="520" t="n">
        <v>0</v>
      </c>
      <c r="L10" s="459" t="n">
        <f aca="false">J10+K10</f>
        <v>6.5</v>
      </c>
      <c r="M10" s="517" t="s">
        <v>572</v>
      </c>
      <c r="N10" s="458"/>
      <c r="O10" s="457"/>
      <c r="P10" s="354"/>
      <c r="Q10" s="457"/>
      <c r="R10" s="248"/>
      <c r="S10" s="397"/>
      <c r="T10" s="398"/>
      <c r="U10" s="236"/>
      <c r="V10" s="248"/>
      <c r="W10" s="616"/>
      <c r="X10" s="4"/>
      <c r="Y10" s="4"/>
      <c r="Z10" s="4"/>
    </row>
    <row r="11" customFormat="false" ht="12.75" hidden="false" customHeight="false" outlineLevel="0" collapsed="false">
      <c r="A11" s="4"/>
      <c r="B11" s="4"/>
      <c r="C11" s="4"/>
      <c r="D11" s="753" t="s">
        <v>474</v>
      </c>
      <c r="E11" s="518" t="n">
        <v>6</v>
      </c>
      <c r="F11" s="516" t="n">
        <v>0</v>
      </c>
      <c r="G11" s="329" t="n">
        <f aca="false">E11+F11</f>
        <v>6</v>
      </c>
      <c r="H11" s="517" t="s">
        <v>572</v>
      </c>
      <c r="I11" s="754" t="s">
        <v>817</v>
      </c>
      <c r="J11" s="519" t="n">
        <v>5.5</v>
      </c>
      <c r="K11" s="520" t="n">
        <v>0</v>
      </c>
      <c r="L11" s="459" t="n">
        <f aca="false">J11+K11</f>
        <v>5.5</v>
      </c>
      <c r="M11" s="517" t="s">
        <v>578</v>
      </c>
      <c r="N11" s="458"/>
      <c r="O11" s="457"/>
      <c r="P11" s="354"/>
      <c r="Q11" s="457"/>
      <c r="R11" s="248"/>
      <c r="S11" s="397"/>
      <c r="T11" s="398"/>
      <c r="U11" s="236"/>
      <c r="V11" s="248"/>
      <c r="W11" s="616"/>
      <c r="X11" s="4"/>
      <c r="Y11" s="4"/>
      <c r="Z11" s="4"/>
    </row>
    <row r="12" customFormat="false" ht="12.75" hidden="false" customHeight="false" outlineLevel="0" collapsed="false">
      <c r="A12" s="4"/>
      <c r="B12" s="4"/>
      <c r="C12" s="4"/>
      <c r="D12" s="753" t="s">
        <v>317</v>
      </c>
      <c r="E12" s="518" t="n">
        <v>6</v>
      </c>
      <c r="F12" s="516" t="n">
        <v>0</v>
      </c>
      <c r="G12" s="329" t="n">
        <f aca="false">E12+F12</f>
        <v>6</v>
      </c>
      <c r="H12" s="517" t="s">
        <v>572</v>
      </c>
      <c r="I12" s="754" t="s">
        <v>318</v>
      </c>
      <c r="J12" s="519" t="n">
        <v>6</v>
      </c>
      <c r="K12" s="520" t="n">
        <v>0</v>
      </c>
      <c r="L12" s="459" t="n">
        <f aca="false">J12+K12</f>
        <v>6</v>
      </c>
      <c r="M12" s="517" t="s">
        <v>572</v>
      </c>
      <c r="N12" s="458"/>
      <c r="O12" s="457"/>
      <c r="P12" s="354"/>
      <c r="Q12" s="457"/>
      <c r="R12" s="248"/>
      <c r="S12" s="397"/>
      <c r="T12" s="398"/>
      <c r="U12" s="236"/>
      <c r="V12" s="248"/>
      <c r="W12" s="616"/>
      <c r="X12" s="4"/>
      <c r="Y12" s="4"/>
      <c r="Z12" s="4"/>
    </row>
    <row r="13" customFormat="false" ht="12.75" hidden="false" customHeight="false" outlineLevel="0" collapsed="false">
      <c r="A13" s="4"/>
      <c r="B13" s="4"/>
      <c r="C13" s="4"/>
      <c r="D13" s="753" t="s">
        <v>232</v>
      </c>
      <c r="E13" s="518" t="n">
        <v>5</v>
      </c>
      <c r="F13" s="516" t="n">
        <v>0</v>
      </c>
      <c r="G13" s="329" t="n">
        <f aca="false">E13+F13</f>
        <v>5</v>
      </c>
      <c r="H13" s="522" t="s">
        <v>578</v>
      </c>
      <c r="I13" s="754" t="s">
        <v>330</v>
      </c>
      <c r="J13" s="519" t="n">
        <v>7</v>
      </c>
      <c r="K13" s="520" t="n">
        <v>3</v>
      </c>
      <c r="L13" s="459" t="n">
        <f aca="false">J13+K13</f>
        <v>10</v>
      </c>
      <c r="M13" s="522" t="s">
        <v>572</v>
      </c>
      <c r="N13" s="458"/>
      <c r="O13" s="457"/>
      <c r="P13" s="354"/>
      <c r="Q13" s="457"/>
      <c r="R13" s="756"/>
      <c r="S13" s="397"/>
      <c r="T13" s="398"/>
      <c r="U13" s="236"/>
      <c r="V13" s="756"/>
      <c r="W13" s="616"/>
      <c r="X13" s="4"/>
      <c r="Y13" s="4"/>
      <c r="Z13" s="4"/>
    </row>
    <row r="14" customFormat="false" ht="13.5" hidden="false" customHeight="false" outlineLevel="0" collapsed="false">
      <c r="A14" s="4"/>
      <c r="B14" s="4"/>
      <c r="C14" s="4"/>
      <c r="D14" s="757" t="s">
        <v>323</v>
      </c>
      <c r="E14" s="526" t="n">
        <v>6.5</v>
      </c>
      <c r="F14" s="524" t="n">
        <v>2</v>
      </c>
      <c r="G14" s="336" t="n">
        <f aca="false">E14+F14</f>
        <v>8.5</v>
      </c>
      <c r="H14" s="525" t="s">
        <v>572</v>
      </c>
      <c r="I14" s="758" t="s">
        <v>252</v>
      </c>
      <c r="J14" s="759" t="n">
        <v>6</v>
      </c>
      <c r="K14" s="760" t="n">
        <v>0</v>
      </c>
      <c r="L14" s="465" t="n">
        <f aca="false">J14+K14</f>
        <v>6</v>
      </c>
      <c r="M14" s="525" t="s">
        <v>572</v>
      </c>
      <c r="N14" s="458"/>
      <c r="O14" s="457"/>
      <c r="P14" s="354"/>
      <c r="Q14" s="457"/>
      <c r="R14" s="248"/>
      <c r="S14" s="397"/>
      <c r="T14" s="398"/>
      <c r="U14" s="236"/>
      <c r="V14" s="248"/>
      <c r="W14" s="616"/>
      <c r="X14" s="4"/>
      <c r="Y14" s="4"/>
      <c r="Z14" s="4"/>
    </row>
    <row r="15" customFormat="false" ht="13.5" hidden="false" customHeight="false" outlineLevel="0" collapsed="false">
      <c r="A15" s="4"/>
      <c r="B15" s="4"/>
      <c r="C15" s="4"/>
      <c r="D15" s="761"/>
      <c r="E15" s="528"/>
      <c r="F15" s="529"/>
      <c r="G15" s="456"/>
      <c r="H15" s="527"/>
      <c r="I15" s="762"/>
      <c r="J15" s="763"/>
      <c r="K15" s="764"/>
      <c r="L15" s="637"/>
      <c r="M15" s="677"/>
      <c r="N15" s="458"/>
      <c r="O15" s="457"/>
      <c r="P15" s="354"/>
      <c r="Q15" s="457"/>
      <c r="R15" s="248"/>
      <c r="S15" s="397"/>
      <c r="T15" s="398"/>
      <c r="U15" s="236"/>
      <c r="V15" s="248"/>
      <c r="W15" s="616"/>
      <c r="X15" s="4"/>
      <c r="Y15" s="4"/>
      <c r="Z15" s="4"/>
    </row>
    <row r="16" customFormat="false" ht="12.75" hidden="false" customHeight="false" outlineLevel="0" collapsed="false">
      <c r="A16" s="4"/>
      <c r="B16" s="4"/>
      <c r="C16" s="4"/>
      <c r="D16" s="765" t="s">
        <v>410</v>
      </c>
      <c r="E16" s="533" t="s">
        <v>246</v>
      </c>
      <c r="F16" s="534" t="s">
        <v>246</v>
      </c>
      <c r="G16" s="344" t="s">
        <v>246</v>
      </c>
      <c r="H16" s="532" t="s">
        <v>14</v>
      </c>
      <c r="I16" s="766" t="s">
        <v>521</v>
      </c>
      <c r="J16" s="767" t="n">
        <v>6</v>
      </c>
      <c r="K16" s="768" t="n">
        <v>-2</v>
      </c>
      <c r="L16" s="469" t="n">
        <f aca="false">J16+K16</f>
        <v>4</v>
      </c>
      <c r="M16" s="678" t="s">
        <v>14</v>
      </c>
      <c r="N16" s="458"/>
      <c r="O16" s="457"/>
      <c r="P16" s="456"/>
      <c r="Q16" s="457"/>
      <c r="R16" s="8"/>
      <c r="S16" s="769"/>
      <c r="T16" s="456"/>
      <c r="U16" s="266"/>
      <c r="V16" s="8"/>
      <c r="W16" s="616"/>
      <c r="X16" s="4"/>
      <c r="Y16" s="4"/>
      <c r="Z16" s="4"/>
    </row>
    <row r="17" customFormat="false" ht="12.75" hidden="false" customHeight="false" outlineLevel="0" collapsed="false">
      <c r="A17" s="4"/>
      <c r="B17" s="4"/>
      <c r="C17" s="4"/>
      <c r="D17" s="770" t="s">
        <v>818</v>
      </c>
      <c r="E17" s="536" t="n">
        <v>6</v>
      </c>
      <c r="F17" s="537" t="n">
        <v>0</v>
      </c>
      <c r="G17" s="347" t="n">
        <f aca="false">E17+F17</f>
        <v>6</v>
      </c>
      <c r="H17" s="538" t="s">
        <v>14</v>
      </c>
      <c r="I17" s="771" t="s">
        <v>432</v>
      </c>
      <c r="J17" s="772" t="n">
        <v>6</v>
      </c>
      <c r="K17" s="677" t="n">
        <v>3</v>
      </c>
      <c r="L17" s="408" t="n">
        <f aca="false">J17+K17</f>
        <v>9</v>
      </c>
      <c r="M17" s="679" t="s">
        <v>14</v>
      </c>
      <c r="N17" s="458"/>
      <c r="O17" s="457"/>
      <c r="P17" s="354"/>
      <c r="Q17" s="457"/>
      <c r="R17" s="8"/>
      <c r="S17" s="769"/>
      <c r="T17" s="456"/>
      <c r="U17" s="266"/>
      <c r="V17" s="8"/>
      <c r="W17" s="616"/>
      <c r="X17" s="4"/>
      <c r="Y17" s="4"/>
      <c r="Z17" s="4"/>
    </row>
    <row r="18" customFormat="false" ht="12.75" hidden="false" customHeight="false" outlineLevel="0" collapsed="false">
      <c r="A18" s="4"/>
      <c r="B18" s="4"/>
      <c r="C18" s="4"/>
      <c r="D18" s="770" t="s">
        <v>819</v>
      </c>
      <c r="E18" s="536" t="n">
        <v>6</v>
      </c>
      <c r="F18" s="537" t="n">
        <v>0</v>
      </c>
      <c r="G18" s="347" t="n">
        <f aca="false">E18+F18</f>
        <v>6</v>
      </c>
      <c r="H18" s="538" t="s">
        <v>14</v>
      </c>
      <c r="I18" s="771" t="s">
        <v>448</v>
      </c>
      <c r="J18" s="772" t="s">
        <v>246</v>
      </c>
      <c r="K18" s="677" t="s">
        <v>246</v>
      </c>
      <c r="L18" s="408" t="s">
        <v>246</v>
      </c>
      <c r="M18" s="679" t="s">
        <v>14</v>
      </c>
      <c r="N18" s="458"/>
      <c r="O18" s="457"/>
      <c r="P18" s="354"/>
      <c r="Q18" s="457"/>
      <c r="R18" s="8"/>
      <c r="S18" s="769"/>
      <c r="T18" s="456"/>
      <c r="U18" s="266"/>
      <c r="V18" s="8"/>
      <c r="W18" s="616"/>
      <c r="X18" s="4"/>
      <c r="Y18" s="4"/>
      <c r="Z18" s="4"/>
    </row>
    <row r="19" customFormat="false" ht="12.75" hidden="false" customHeight="false" outlineLevel="0" collapsed="false">
      <c r="A19" s="4"/>
      <c r="B19" s="4"/>
      <c r="C19" s="4"/>
      <c r="D19" s="770" t="s">
        <v>301</v>
      </c>
      <c r="E19" s="536" t="n">
        <v>5.5</v>
      </c>
      <c r="F19" s="537" t="n">
        <v>-0.5</v>
      </c>
      <c r="G19" s="347" t="n">
        <f aca="false">E19+F19</f>
        <v>5</v>
      </c>
      <c r="H19" s="538" t="s">
        <v>14</v>
      </c>
      <c r="I19" s="771" t="s">
        <v>446</v>
      </c>
      <c r="J19" s="772" t="n">
        <v>6</v>
      </c>
      <c r="K19" s="677" t="n">
        <v>0</v>
      </c>
      <c r="L19" s="408" t="n">
        <f aca="false">J19+K19</f>
        <v>6</v>
      </c>
      <c r="M19" s="679" t="s">
        <v>14</v>
      </c>
      <c r="N19" s="458"/>
      <c r="O19" s="457"/>
      <c r="P19" s="354"/>
      <c r="Q19" s="457"/>
      <c r="R19" s="8"/>
      <c r="S19" s="769"/>
      <c r="T19" s="456"/>
      <c r="U19" s="266"/>
      <c r="V19" s="8"/>
      <c r="W19" s="616"/>
      <c r="X19" s="4"/>
      <c r="Y19" s="4"/>
      <c r="Z19" s="4"/>
    </row>
    <row r="20" customFormat="false" ht="12.75" hidden="false" customHeight="false" outlineLevel="0" collapsed="false">
      <c r="A20" s="4"/>
      <c r="B20" s="4"/>
      <c r="C20" s="4"/>
      <c r="D20" s="770" t="s">
        <v>543</v>
      </c>
      <c r="E20" s="536" t="n">
        <v>6</v>
      </c>
      <c r="F20" s="537" t="n">
        <v>0</v>
      </c>
      <c r="G20" s="347" t="n">
        <f aca="false">E20+F20</f>
        <v>6</v>
      </c>
      <c r="H20" s="538" t="s">
        <v>14</v>
      </c>
      <c r="I20" s="771" t="s">
        <v>371</v>
      </c>
      <c r="J20" s="772" t="n">
        <v>5</v>
      </c>
      <c r="K20" s="677" t="n">
        <v>0</v>
      </c>
      <c r="L20" s="408" t="n">
        <f aca="false">J20+K20</f>
        <v>5</v>
      </c>
      <c r="M20" s="679" t="s">
        <v>14</v>
      </c>
      <c r="N20" s="458"/>
      <c r="O20" s="456"/>
      <c r="P20" s="354"/>
      <c r="Q20" s="457"/>
      <c r="R20" s="8"/>
      <c r="S20" s="769"/>
      <c r="T20" s="456"/>
      <c r="U20" s="266"/>
      <c r="V20" s="8"/>
      <c r="W20" s="616"/>
      <c r="X20" s="4"/>
      <c r="Y20" s="4"/>
      <c r="Z20" s="4"/>
    </row>
    <row r="21" customFormat="false" ht="12.75" hidden="false" customHeight="false" outlineLevel="0" collapsed="false">
      <c r="A21" s="4"/>
      <c r="B21" s="4"/>
      <c r="C21" s="4"/>
      <c r="D21" s="753" t="s">
        <v>473</v>
      </c>
      <c r="E21" s="518" t="n">
        <v>6</v>
      </c>
      <c r="F21" s="516" t="n">
        <v>2.5</v>
      </c>
      <c r="G21" s="329" t="n">
        <f aca="false">E21+F21</f>
        <v>8.5</v>
      </c>
      <c r="H21" s="535" t="s">
        <v>572</v>
      </c>
      <c r="I21" s="771" t="s">
        <v>347</v>
      </c>
      <c r="J21" s="772" t="n">
        <v>6.5</v>
      </c>
      <c r="K21" s="677" t="n">
        <v>3</v>
      </c>
      <c r="L21" s="408" t="n">
        <f aca="false">J21+K21</f>
        <v>9.5</v>
      </c>
      <c r="M21" s="679" t="s">
        <v>14</v>
      </c>
      <c r="N21" s="458"/>
      <c r="O21" s="456"/>
      <c r="P21" s="354"/>
      <c r="Q21" s="457"/>
      <c r="R21" s="8"/>
      <c r="S21" s="769"/>
      <c r="T21" s="456"/>
      <c r="U21" s="266"/>
      <c r="V21" s="8"/>
      <c r="W21" s="616"/>
      <c r="X21" s="4"/>
      <c r="Y21" s="4"/>
      <c r="Z21" s="4"/>
    </row>
    <row r="22" customFormat="false" ht="13.5" hidden="false" customHeight="false" outlineLevel="0" collapsed="false">
      <c r="A22" s="4"/>
      <c r="B22" s="4"/>
      <c r="C22" s="4"/>
      <c r="D22" s="773" t="s">
        <v>291</v>
      </c>
      <c r="E22" s="541" t="n">
        <v>6</v>
      </c>
      <c r="F22" s="542" t="n">
        <v>0</v>
      </c>
      <c r="G22" s="347" t="n">
        <f aca="false">E22+F22</f>
        <v>6</v>
      </c>
      <c r="H22" s="538" t="s">
        <v>14</v>
      </c>
      <c r="I22" s="774" t="s">
        <v>351</v>
      </c>
      <c r="J22" s="775" t="n">
        <v>5</v>
      </c>
      <c r="K22" s="776" t="n">
        <v>-0.5</v>
      </c>
      <c r="L22" s="408" t="n">
        <f aca="false">J22+K22</f>
        <v>4.5</v>
      </c>
      <c r="M22" s="679" t="s">
        <v>14</v>
      </c>
      <c r="N22" s="458"/>
      <c r="O22" s="456"/>
      <c r="P22" s="354"/>
      <c r="Q22" s="457"/>
      <c r="R22" s="8"/>
      <c r="S22" s="769"/>
      <c r="T22" s="456"/>
      <c r="U22" s="266"/>
      <c r="V22" s="8"/>
      <c r="W22" s="616"/>
      <c r="X22" s="4"/>
      <c r="Y22" s="4"/>
      <c r="Z22" s="4"/>
    </row>
    <row r="23" customFormat="false" ht="13.5" hidden="false" customHeight="false" outlineLevel="0" collapsed="false">
      <c r="A23" s="4"/>
      <c r="B23" s="4"/>
      <c r="C23" s="4"/>
      <c r="D23" s="757" t="s">
        <v>273</v>
      </c>
      <c r="E23" s="526" t="n">
        <v>1</v>
      </c>
      <c r="F23" s="524" t="n">
        <v>0</v>
      </c>
      <c r="G23" s="352" t="n">
        <f aca="false">(E23+F23)/2</f>
        <v>0.5</v>
      </c>
      <c r="H23" s="545" t="s">
        <v>14</v>
      </c>
      <c r="I23" s="758" t="s">
        <v>820</v>
      </c>
      <c r="J23" s="759" t="n">
        <v>0</v>
      </c>
      <c r="K23" s="760" t="n">
        <v>0</v>
      </c>
      <c r="L23" s="474" t="n">
        <f aca="false">(J23+K23)/2</f>
        <v>0</v>
      </c>
      <c r="M23" s="680" t="s">
        <v>14</v>
      </c>
      <c r="N23" s="458"/>
      <c r="O23" s="456"/>
      <c r="P23" s="354"/>
      <c r="Q23" s="456"/>
      <c r="R23" s="8"/>
      <c r="S23" s="769"/>
      <c r="T23" s="456"/>
      <c r="U23" s="266"/>
      <c r="V23" s="8"/>
      <c r="W23" s="616"/>
      <c r="X23" s="4"/>
      <c r="Y23" s="4"/>
      <c r="Z23" s="4"/>
    </row>
    <row r="24" customFormat="false" ht="12.75" hidden="false" customHeight="false" outlineLevel="0" collapsed="false">
      <c r="A24" s="4"/>
      <c r="B24" s="4"/>
      <c r="C24" s="4"/>
      <c r="D24" s="546"/>
      <c r="E24" s="67"/>
      <c r="F24" s="69"/>
      <c r="G24" s="67"/>
      <c r="H24" s="547"/>
      <c r="I24" s="777"/>
      <c r="J24" s="778"/>
      <c r="K24" s="59"/>
      <c r="L24" s="778"/>
      <c r="M24" s="407"/>
      <c r="N24" s="354"/>
      <c r="O24" s="456"/>
      <c r="P24" s="354"/>
      <c r="Q24" s="456"/>
      <c r="R24" s="456"/>
      <c r="S24" s="354"/>
      <c r="T24" s="456"/>
      <c r="U24" s="354"/>
      <c r="V24" s="456"/>
      <c r="W24" s="616"/>
      <c r="X24" s="4"/>
      <c r="Y24" s="4"/>
      <c r="Z24" s="4"/>
    </row>
    <row r="25" customFormat="false" ht="12.75" hidden="false" customHeight="false" outlineLevel="0" collapsed="false">
      <c r="A25" s="4"/>
      <c r="B25" s="4"/>
      <c r="C25" s="4"/>
      <c r="D25" s="779"/>
      <c r="E25" s="780" t="n">
        <f aca="false">E4+E5+E21+E7+E8+E9+E10+E11+E12+E13+E14+E23</f>
        <v>65.5</v>
      </c>
      <c r="F25" s="780" t="n">
        <f aca="false">F3+F4+F5+F21+F7+F8+F9+F10+F11+F12+F13+F14+F23</f>
        <v>6</v>
      </c>
      <c r="G25" s="781" t="n">
        <f aca="false">F3+G4+G5+G21+G7+G8+G9+G10+G11+G12+G13+G14+G23</f>
        <v>71</v>
      </c>
      <c r="H25" s="782" t="n">
        <v>8</v>
      </c>
      <c r="I25" s="783"/>
      <c r="J25" s="784" t="n">
        <f aca="false">J4+J5+J6+J7+J8+J9+J10+J11+J12+J13+J14+J23</f>
        <v>68</v>
      </c>
      <c r="K25" s="784" t="n">
        <f aca="false">K4+K5+K6+K7+K8+K9+K10+K11+K12+K13+K14+K23</f>
        <v>5</v>
      </c>
      <c r="L25" s="785" t="n">
        <f aca="false">L4+L5+L6+L7+L8+L9+L10+L11+L12+L13+L14+L23</f>
        <v>73</v>
      </c>
      <c r="M25" s="786" t="n">
        <v>8</v>
      </c>
      <c r="N25" s="354"/>
      <c r="O25" s="787"/>
      <c r="P25" s="354"/>
      <c r="Q25" s="787"/>
      <c r="R25" s="788"/>
      <c r="S25" s="397"/>
      <c r="T25" s="755"/>
      <c r="U25" s="397"/>
      <c r="V25" s="788"/>
      <c r="W25" s="616"/>
      <c r="X25" s="4"/>
      <c r="Y25" s="4"/>
      <c r="Z25" s="4"/>
    </row>
    <row r="26" customFormat="false" ht="13.5" hidden="false" customHeight="false" outlineLevel="0" collapsed="false">
      <c r="A26" s="4"/>
      <c r="B26" s="4"/>
      <c r="C26" s="4"/>
      <c r="D26" s="789"/>
      <c r="E26" s="790"/>
      <c r="F26" s="790"/>
      <c r="G26" s="791"/>
      <c r="H26" s="400"/>
      <c r="I26" s="789"/>
      <c r="J26" s="790"/>
      <c r="K26" s="790"/>
      <c r="L26" s="791"/>
      <c r="M26" s="400"/>
      <c r="N26" s="354"/>
      <c r="O26" s="456"/>
      <c r="P26" s="354"/>
      <c r="Q26" s="456"/>
      <c r="R26" s="248"/>
      <c r="S26" s="397"/>
      <c r="T26" s="248"/>
      <c r="U26" s="397"/>
      <c r="V26" s="248"/>
      <c r="W26" s="616"/>
      <c r="X26" s="4"/>
      <c r="Y26" s="4"/>
      <c r="Z26" s="4"/>
    </row>
    <row r="27" customFormat="false" ht="18.75" hidden="false" customHeight="false" outlineLevel="0" collapsed="false">
      <c r="A27" s="4"/>
      <c r="B27" s="4"/>
      <c r="C27" s="4"/>
      <c r="D27" s="792"/>
      <c r="E27" s="371"/>
      <c r="F27" s="460"/>
      <c r="G27" s="689" t="n">
        <v>1</v>
      </c>
      <c r="H27" s="689" t="n">
        <v>9</v>
      </c>
      <c r="I27" s="793"/>
      <c r="J27" s="421"/>
      <c r="K27" s="422"/>
      <c r="L27" s="687" t="n">
        <v>1</v>
      </c>
      <c r="M27" s="687" t="n">
        <v>9</v>
      </c>
      <c r="N27" s="354"/>
      <c r="O27" s="456"/>
      <c r="P27" s="354"/>
      <c r="Q27" s="456"/>
      <c r="R27" s="248"/>
      <c r="S27" s="397"/>
      <c r="T27" s="248"/>
      <c r="U27" s="397"/>
      <c r="V27" s="248"/>
      <c r="W27" s="616"/>
      <c r="X27" s="4"/>
      <c r="Y27" s="4"/>
      <c r="Z27" s="4"/>
    </row>
    <row r="28" customFormat="false" ht="15.75" hidden="false" customHeight="false" outlineLevel="0" collapsed="false">
      <c r="A28" s="4"/>
      <c r="B28" s="4"/>
      <c r="C28" s="4"/>
      <c r="D28" s="794" t="s">
        <v>724</v>
      </c>
      <c r="E28" s="794"/>
      <c r="F28" s="794"/>
      <c r="G28" s="794"/>
      <c r="H28" s="794"/>
      <c r="I28" s="794"/>
      <c r="J28" s="794"/>
      <c r="K28" s="794"/>
      <c r="L28" s="794"/>
      <c r="M28" s="794"/>
      <c r="N28" s="266"/>
      <c r="O28" s="266"/>
      <c r="P28" s="266"/>
      <c r="Q28" s="266"/>
      <c r="R28" s="266"/>
      <c r="S28" s="266"/>
      <c r="T28" s="266"/>
      <c r="U28" s="266"/>
      <c r="V28" s="266"/>
      <c r="W28" s="616"/>
      <c r="X28" s="4"/>
      <c r="Y28" s="4"/>
      <c r="Z28" s="4"/>
    </row>
    <row r="29" customFormat="false" ht="15.75" hidden="false" customHeight="false" outlineLevel="0" collapsed="false">
      <c r="A29" s="4"/>
      <c r="B29" s="4"/>
      <c r="C29" s="4"/>
      <c r="D29" s="693" t="s">
        <v>821</v>
      </c>
      <c r="E29" s="693"/>
      <c r="F29" s="693"/>
      <c r="G29" s="693"/>
      <c r="H29" s="693"/>
      <c r="I29" s="693"/>
      <c r="J29" s="693"/>
      <c r="K29" s="693"/>
      <c r="L29" s="693"/>
      <c r="M29" s="693"/>
      <c r="N29" s="266"/>
      <c r="O29" s="266"/>
      <c r="P29" s="266"/>
      <c r="Q29" s="266"/>
      <c r="R29" s="266"/>
      <c r="S29" s="266"/>
      <c r="T29" s="266"/>
      <c r="U29" s="266"/>
      <c r="V29" s="266"/>
      <c r="W29" s="616"/>
      <c r="X29" s="4"/>
      <c r="Y29" s="4"/>
      <c r="Z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383"/>
      <c r="O30" s="383"/>
      <c r="P30" s="383"/>
      <c r="Q30" s="383"/>
      <c r="R30" s="383"/>
      <c r="S30" s="383"/>
      <c r="T30" s="383"/>
      <c r="U30" s="383"/>
      <c r="V30" s="383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</sheetData>
  <mergeCells count="8">
    <mergeCell ref="D1:M1"/>
    <mergeCell ref="D2:H2"/>
    <mergeCell ref="I2:M2"/>
    <mergeCell ref="S2:V2"/>
    <mergeCell ref="S3:T3"/>
    <mergeCell ref="U3:V3"/>
    <mergeCell ref="D28:M28"/>
    <mergeCell ref="D29:M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4.85"/>
    <col collapsed="false" customWidth="true" hidden="false" outlineLevel="0" max="4" min="4" style="0" width="4.99"/>
    <col collapsed="false" customWidth="true" hidden="false" outlineLevel="0" max="5" min="5" style="0" width="12.85"/>
    <col collapsed="false" customWidth="true" hidden="false" outlineLevel="0" max="8" min="6" style="0" width="4.85"/>
    <col collapsed="false" customWidth="true" hidden="false" outlineLevel="0" max="9" min="9" style="0" width="1.13"/>
    <col collapsed="false" customWidth="true" hidden="false" outlineLevel="0" max="10" min="10" style="0" width="15.13"/>
    <col collapsed="false" customWidth="true" hidden="false" outlineLevel="0" max="13" min="11" style="0" width="4.85"/>
    <col collapsed="false" customWidth="true" hidden="false" outlineLevel="0" max="14" min="14" style="0" width="13.41"/>
    <col collapsed="false" customWidth="true" hidden="false" outlineLevel="0" max="17" min="15" style="0" width="4.85"/>
  </cols>
  <sheetData>
    <row r="1" customFormat="false" ht="15" hidden="false" customHeight="false" outlineLevel="0" collapsed="false">
      <c r="A1" s="1" t="s">
        <v>1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4"/>
      <c r="S2" s="4"/>
      <c r="T2" s="4"/>
      <c r="U2" s="4"/>
      <c r="V2" s="4"/>
      <c r="W2" s="4"/>
      <c r="X2" s="4"/>
      <c r="Y2" s="4"/>
      <c r="Z2" s="4"/>
    </row>
    <row r="3" customFormat="false" ht="13.5" hidden="false" customHeight="false" outlineLevel="0" collapsed="false">
      <c r="A3" s="252" t="s">
        <v>191</v>
      </c>
      <c r="B3" s="252"/>
      <c r="C3" s="252"/>
      <c r="D3" s="252"/>
      <c r="E3" s="215" t="s">
        <v>192</v>
      </c>
      <c r="F3" s="215"/>
      <c r="G3" s="215"/>
      <c r="H3" s="215"/>
      <c r="I3" s="318"/>
      <c r="J3" s="240" t="s">
        <v>193</v>
      </c>
      <c r="K3" s="240"/>
      <c r="L3" s="240"/>
      <c r="M3" s="240"/>
      <c r="N3" s="227" t="s">
        <v>194</v>
      </c>
      <c r="O3" s="227"/>
      <c r="P3" s="227"/>
      <c r="Q3" s="227"/>
      <c r="R3" s="319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false" outlineLevel="0" collapsed="false">
      <c r="A4" s="320" t="s">
        <v>195</v>
      </c>
      <c r="B4" s="320" t="s">
        <v>196</v>
      </c>
      <c r="C4" s="320" t="n">
        <v>2</v>
      </c>
      <c r="D4" s="320" t="s">
        <v>197</v>
      </c>
      <c r="E4" s="321" t="s">
        <v>195</v>
      </c>
      <c r="F4" s="321" t="s">
        <v>196</v>
      </c>
      <c r="G4" s="321" t="s">
        <v>198</v>
      </c>
      <c r="H4" s="321" t="s">
        <v>197</v>
      </c>
      <c r="I4" s="322"/>
      <c r="J4" s="323" t="s">
        <v>195</v>
      </c>
      <c r="K4" s="323" t="s">
        <v>196</v>
      </c>
      <c r="L4" s="323" t="n">
        <v>2</v>
      </c>
      <c r="M4" s="323" t="s">
        <v>197</v>
      </c>
      <c r="N4" s="324" t="s">
        <v>195</v>
      </c>
      <c r="O4" s="324" t="s">
        <v>196</v>
      </c>
      <c r="P4" s="324" t="s">
        <v>198</v>
      </c>
      <c r="Q4" s="324" t="s">
        <v>197</v>
      </c>
      <c r="R4" s="266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25" t="s">
        <v>199</v>
      </c>
      <c r="B5" s="326" t="n">
        <v>7</v>
      </c>
      <c r="C5" s="327" t="n">
        <v>1</v>
      </c>
      <c r="D5" s="328" t="n">
        <f aca="false">B5+C5</f>
        <v>8</v>
      </c>
      <c r="E5" s="325" t="s">
        <v>200</v>
      </c>
      <c r="F5" s="326" t="n">
        <v>6</v>
      </c>
      <c r="G5" s="327" t="n">
        <v>1</v>
      </c>
      <c r="H5" s="328" t="n">
        <f aca="false">F5+G5</f>
        <v>7</v>
      </c>
      <c r="I5" s="322"/>
      <c r="J5" s="325" t="s">
        <v>201</v>
      </c>
      <c r="K5" s="326" t="n">
        <v>6.5</v>
      </c>
      <c r="L5" s="327" t="n">
        <v>-1</v>
      </c>
      <c r="M5" s="328" t="n">
        <f aca="false">K5+L5</f>
        <v>5.5</v>
      </c>
      <c r="N5" s="325" t="s">
        <v>202</v>
      </c>
      <c r="O5" s="326" t="n">
        <v>6</v>
      </c>
      <c r="P5" s="327" t="n">
        <v>-1</v>
      </c>
      <c r="Q5" s="329" t="n">
        <f aca="false">O5+P5</f>
        <v>5</v>
      </c>
      <c r="R5" s="266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30" t="s">
        <v>203</v>
      </c>
      <c r="B6" s="331" t="n">
        <v>6.5</v>
      </c>
      <c r="C6" s="332" t="n">
        <v>0</v>
      </c>
      <c r="D6" s="329" t="n">
        <f aca="false">B6+C6</f>
        <v>6.5</v>
      </c>
      <c r="E6" s="330" t="s">
        <v>204</v>
      </c>
      <c r="F6" s="331" t="n">
        <v>6.5</v>
      </c>
      <c r="G6" s="332" t="n">
        <v>0</v>
      </c>
      <c r="H6" s="329" t="n">
        <f aca="false">F6+G6</f>
        <v>6.5</v>
      </c>
      <c r="I6" s="322"/>
      <c r="J6" s="330" t="s">
        <v>205</v>
      </c>
      <c r="K6" s="331" t="n">
        <v>6</v>
      </c>
      <c r="L6" s="332" t="n">
        <v>-0.5</v>
      </c>
      <c r="M6" s="329" t="n">
        <f aca="false">K6+L6</f>
        <v>5.5</v>
      </c>
      <c r="N6" s="330" t="s">
        <v>206</v>
      </c>
      <c r="O6" s="331" t="n">
        <v>5</v>
      </c>
      <c r="P6" s="332" t="n">
        <v>-0.5</v>
      </c>
      <c r="Q6" s="329" t="n">
        <f aca="false">O6+P6</f>
        <v>4.5</v>
      </c>
      <c r="R6" s="266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330" t="s">
        <v>207</v>
      </c>
      <c r="B7" s="331" t="n">
        <v>4.5</v>
      </c>
      <c r="C7" s="332" t="n">
        <v>-1</v>
      </c>
      <c r="D7" s="329" t="n">
        <f aca="false">B7+C7</f>
        <v>3.5</v>
      </c>
      <c r="E7" s="330" t="s">
        <v>208</v>
      </c>
      <c r="F7" s="331" t="n">
        <v>6</v>
      </c>
      <c r="G7" s="332" t="n">
        <v>0</v>
      </c>
      <c r="H7" s="329" t="n">
        <f aca="false">F7+G7</f>
        <v>6</v>
      </c>
      <c r="I7" s="322"/>
      <c r="J7" s="330" t="s">
        <v>209</v>
      </c>
      <c r="K7" s="331" t="n">
        <v>6</v>
      </c>
      <c r="L7" s="332" t="n">
        <v>0</v>
      </c>
      <c r="M7" s="329" t="n">
        <f aca="false">K7+L7</f>
        <v>6</v>
      </c>
      <c r="N7" s="333" t="s">
        <v>210</v>
      </c>
      <c r="O7" s="331" t="n">
        <v>6.5</v>
      </c>
      <c r="P7" s="332" t="n">
        <v>0</v>
      </c>
      <c r="Q7" s="329" t="n">
        <f aca="false">O7+P7</f>
        <v>6.5</v>
      </c>
      <c r="R7" s="266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30" t="s">
        <v>211</v>
      </c>
      <c r="B8" s="331" t="n">
        <v>6</v>
      </c>
      <c r="C8" s="332" t="n">
        <v>0</v>
      </c>
      <c r="D8" s="329" t="n">
        <f aca="false">B8+C8</f>
        <v>6</v>
      </c>
      <c r="E8" s="330" t="s">
        <v>212</v>
      </c>
      <c r="F8" s="331" t="n">
        <v>6</v>
      </c>
      <c r="G8" s="332" t="n">
        <v>0</v>
      </c>
      <c r="H8" s="329" t="n">
        <f aca="false">F8+G8</f>
        <v>6</v>
      </c>
      <c r="I8" s="322"/>
      <c r="J8" s="330" t="s">
        <v>213</v>
      </c>
      <c r="K8" s="331" t="n">
        <v>7</v>
      </c>
      <c r="L8" s="332" t="n">
        <v>0</v>
      </c>
      <c r="M8" s="329" t="n">
        <f aca="false">K8+L8</f>
        <v>7</v>
      </c>
      <c r="N8" s="330" t="s">
        <v>214</v>
      </c>
      <c r="O8" s="331" t="n">
        <v>6</v>
      </c>
      <c r="P8" s="332" t="n">
        <v>0</v>
      </c>
      <c r="Q8" s="329" t="n">
        <f aca="false">O8+P8</f>
        <v>6</v>
      </c>
      <c r="R8" s="266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330" t="s">
        <v>215</v>
      </c>
      <c r="B9" s="331" t="n">
        <v>7</v>
      </c>
      <c r="C9" s="332" t="n">
        <v>0</v>
      </c>
      <c r="D9" s="329" t="n">
        <f aca="false">B9+C9</f>
        <v>7</v>
      </c>
      <c r="E9" s="330" t="s">
        <v>216</v>
      </c>
      <c r="F9" s="331" t="n">
        <v>6.5</v>
      </c>
      <c r="G9" s="332" t="n">
        <v>0</v>
      </c>
      <c r="H9" s="329" t="n">
        <f aca="false">F9+G9</f>
        <v>6.5</v>
      </c>
      <c r="I9" s="322"/>
      <c r="J9" s="330" t="s">
        <v>217</v>
      </c>
      <c r="K9" s="331" t="n">
        <v>6</v>
      </c>
      <c r="L9" s="332" t="n">
        <v>0</v>
      </c>
      <c r="M9" s="329" t="n">
        <f aca="false">K9+L9</f>
        <v>6</v>
      </c>
      <c r="N9" s="330" t="s">
        <v>218</v>
      </c>
      <c r="O9" s="331" t="n">
        <v>6</v>
      </c>
      <c r="P9" s="332" t="n">
        <v>-0.5</v>
      </c>
      <c r="Q9" s="329" t="n">
        <f aca="false">O9+P9</f>
        <v>5.5</v>
      </c>
      <c r="R9" s="48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330" t="s">
        <v>219</v>
      </c>
      <c r="B10" s="331" t="n">
        <v>7.5</v>
      </c>
      <c r="C10" s="332" t="n">
        <v>3</v>
      </c>
      <c r="D10" s="329" t="n">
        <f aca="false">B10+C10</f>
        <v>10.5</v>
      </c>
      <c r="E10" s="330" t="s">
        <v>220</v>
      </c>
      <c r="F10" s="331" t="n">
        <v>5.5</v>
      </c>
      <c r="G10" s="332" t="n">
        <v>0</v>
      </c>
      <c r="H10" s="329" t="n">
        <f aca="false">F10+G10</f>
        <v>5.5</v>
      </c>
      <c r="I10" s="322"/>
      <c r="J10" s="330" t="s">
        <v>221</v>
      </c>
      <c r="K10" s="331" t="n">
        <v>6</v>
      </c>
      <c r="L10" s="332" t="n">
        <v>0</v>
      </c>
      <c r="M10" s="329" t="n">
        <f aca="false">K10+L10</f>
        <v>6</v>
      </c>
      <c r="N10" s="330" t="s">
        <v>222</v>
      </c>
      <c r="O10" s="331" t="n">
        <v>5.5</v>
      </c>
      <c r="P10" s="332" t="n">
        <v>0</v>
      </c>
      <c r="Q10" s="329" t="n">
        <f aca="false">O10+P10</f>
        <v>5.5</v>
      </c>
      <c r="R10" s="48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330" t="s">
        <v>223</v>
      </c>
      <c r="B11" s="331" t="n">
        <v>6</v>
      </c>
      <c r="C11" s="332" t="n">
        <v>0</v>
      </c>
      <c r="D11" s="329" t="n">
        <f aca="false">B11+C11</f>
        <v>6</v>
      </c>
      <c r="E11" s="330" t="s">
        <v>224</v>
      </c>
      <c r="F11" s="331" t="n">
        <v>7.5</v>
      </c>
      <c r="G11" s="332" t="n">
        <v>0</v>
      </c>
      <c r="H11" s="329" t="n">
        <f aca="false">F11+G11</f>
        <v>7.5</v>
      </c>
      <c r="I11" s="322"/>
      <c r="J11" s="330" t="s">
        <v>225</v>
      </c>
      <c r="K11" s="331" t="n">
        <v>6</v>
      </c>
      <c r="L11" s="332" t="n">
        <v>0</v>
      </c>
      <c r="M11" s="329" t="n">
        <f aca="false">K11+L11</f>
        <v>6</v>
      </c>
      <c r="N11" s="330" t="s">
        <v>226</v>
      </c>
      <c r="O11" s="331" t="s">
        <v>227</v>
      </c>
      <c r="P11" s="332" t="s">
        <v>227</v>
      </c>
      <c r="Q11" s="329" t="s">
        <v>227</v>
      </c>
      <c r="R11" s="48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330" t="s">
        <v>228</v>
      </c>
      <c r="B12" s="331" t="n">
        <v>6</v>
      </c>
      <c r="C12" s="332" t="n">
        <v>0</v>
      </c>
      <c r="D12" s="329" t="n">
        <f aca="false">B12+C12</f>
        <v>6</v>
      </c>
      <c r="E12" s="330" t="s">
        <v>229</v>
      </c>
      <c r="F12" s="331" t="n">
        <v>7</v>
      </c>
      <c r="G12" s="332" t="n">
        <v>0</v>
      </c>
      <c r="H12" s="329" t="n">
        <f aca="false">F12+G12</f>
        <v>7</v>
      </c>
      <c r="I12" s="322"/>
      <c r="J12" s="330" t="s">
        <v>230</v>
      </c>
      <c r="K12" s="331" t="n">
        <v>6</v>
      </c>
      <c r="L12" s="332" t="n">
        <v>0</v>
      </c>
      <c r="M12" s="329" t="n">
        <f aca="false">K12+L12</f>
        <v>6</v>
      </c>
      <c r="N12" s="330" t="s">
        <v>231</v>
      </c>
      <c r="O12" s="331" t="n">
        <v>7</v>
      </c>
      <c r="P12" s="332" t="n">
        <v>0</v>
      </c>
      <c r="Q12" s="329" t="n">
        <f aca="false">O12+P12</f>
        <v>7</v>
      </c>
      <c r="R12" s="48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330" t="s">
        <v>232</v>
      </c>
      <c r="B13" s="331" t="n">
        <v>7.5</v>
      </c>
      <c r="C13" s="332" t="n">
        <v>2.5</v>
      </c>
      <c r="D13" s="329" t="n">
        <f aca="false">B13+C13</f>
        <v>10</v>
      </c>
      <c r="E13" s="330" t="s">
        <v>233</v>
      </c>
      <c r="F13" s="331" t="n">
        <v>6.5</v>
      </c>
      <c r="G13" s="332" t="n">
        <v>0</v>
      </c>
      <c r="H13" s="329" t="n">
        <f aca="false">F13+G13</f>
        <v>6.5</v>
      </c>
      <c r="I13" s="322"/>
      <c r="J13" s="330" t="s">
        <v>234</v>
      </c>
      <c r="K13" s="331" t="n">
        <v>6.5</v>
      </c>
      <c r="L13" s="332" t="n">
        <v>3</v>
      </c>
      <c r="M13" s="329" t="n">
        <f aca="false">K13+L13</f>
        <v>9.5</v>
      </c>
      <c r="N13" s="330" t="s">
        <v>235</v>
      </c>
      <c r="O13" s="331" t="n">
        <v>4</v>
      </c>
      <c r="P13" s="332" t="n">
        <v>0</v>
      </c>
      <c r="Q13" s="329" t="n">
        <f aca="false">O13+P13</f>
        <v>4</v>
      </c>
      <c r="R13" s="48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330" t="s">
        <v>236</v>
      </c>
      <c r="B14" s="331" t="n">
        <v>8</v>
      </c>
      <c r="C14" s="332" t="n">
        <v>6</v>
      </c>
      <c r="D14" s="329" t="n">
        <f aca="false">B14+C14</f>
        <v>14</v>
      </c>
      <c r="E14" s="330" t="s">
        <v>237</v>
      </c>
      <c r="F14" s="331" t="n">
        <v>7</v>
      </c>
      <c r="G14" s="332" t="n">
        <v>5</v>
      </c>
      <c r="H14" s="329" t="n">
        <f aca="false">F14+G14</f>
        <v>12</v>
      </c>
      <c r="I14" s="322"/>
      <c r="J14" s="330" t="s">
        <v>238</v>
      </c>
      <c r="K14" s="331" t="n">
        <v>6</v>
      </c>
      <c r="L14" s="332" t="n">
        <v>0</v>
      </c>
      <c r="M14" s="329" t="n">
        <f aca="false">K14+L14</f>
        <v>6</v>
      </c>
      <c r="N14" s="330" t="s">
        <v>239</v>
      </c>
      <c r="O14" s="331" t="n">
        <v>6</v>
      </c>
      <c r="P14" s="332" t="n">
        <v>3</v>
      </c>
      <c r="Q14" s="329" t="n">
        <f aca="false">O14+P14</f>
        <v>9</v>
      </c>
      <c r="R14" s="48"/>
      <c r="S14" s="4"/>
      <c r="T14" s="4"/>
      <c r="U14" s="4"/>
      <c r="V14" s="4"/>
      <c r="W14" s="4"/>
      <c r="X14" s="4"/>
      <c r="Y14" s="4"/>
      <c r="Z14" s="4"/>
    </row>
    <row r="15" customFormat="false" ht="13.5" hidden="false" customHeight="false" outlineLevel="0" collapsed="false">
      <c r="A15" s="334" t="s">
        <v>240</v>
      </c>
      <c r="B15" s="335" t="n">
        <v>6</v>
      </c>
      <c r="C15" s="263" t="n">
        <v>0</v>
      </c>
      <c r="D15" s="336" t="n">
        <f aca="false">B15+C15</f>
        <v>6</v>
      </c>
      <c r="E15" s="334" t="s">
        <v>241</v>
      </c>
      <c r="F15" s="335" t="n">
        <v>7</v>
      </c>
      <c r="G15" s="263" t="n">
        <v>2.5</v>
      </c>
      <c r="H15" s="336" t="n">
        <f aca="false">F15+G15</f>
        <v>9.5</v>
      </c>
      <c r="I15" s="322"/>
      <c r="J15" s="334" t="s">
        <v>242</v>
      </c>
      <c r="K15" s="335" t="n">
        <v>6.5</v>
      </c>
      <c r="L15" s="263" t="n">
        <v>-0.5</v>
      </c>
      <c r="M15" s="336" t="n">
        <f aca="false">K15+L15</f>
        <v>6</v>
      </c>
      <c r="N15" s="334" t="s">
        <v>243</v>
      </c>
      <c r="O15" s="335" t="n">
        <v>6.5</v>
      </c>
      <c r="P15" s="263" t="n">
        <v>0</v>
      </c>
      <c r="Q15" s="336" t="n">
        <f aca="false">O15+P15</f>
        <v>6.5</v>
      </c>
      <c r="R15" s="48"/>
      <c r="S15" s="4"/>
      <c r="T15" s="4"/>
      <c r="U15" s="4"/>
      <c r="V15" s="4"/>
      <c r="W15" s="4"/>
      <c r="X15" s="4"/>
      <c r="Y15" s="4"/>
      <c r="Z15" s="4"/>
    </row>
    <row r="16" customFormat="false" ht="13.5" hidden="false" customHeight="false" outlineLevel="0" collapsed="false">
      <c r="A16" s="337"/>
      <c r="B16" s="338"/>
      <c r="C16" s="338"/>
      <c r="D16" s="339"/>
      <c r="E16" s="337"/>
      <c r="F16" s="338"/>
      <c r="G16" s="338"/>
      <c r="H16" s="339"/>
      <c r="I16" s="340"/>
      <c r="J16" s="337"/>
      <c r="K16" s="338"/>
      <c r="L16" s="338"/>
      <c r="M16" s="339"/>
      <c r="N16" s="337"/>
      <c r="O16" s="338"/>
      <c r="P16" s="338"/>
      <c r="Q16" s="339"/>
      <c r="R16" s="48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341" t="s">
        <v>244</v>
      </c>
      <c r="B17" s="342" t="n">
        <v>5.5</v>
      </c>
      <c r="C17" s="343" t="n">
        <v>-2</v>
      </c>
      <c r="D17" s="344" t="n">
        <f aca="false">B17+C17</f>
        <v>3.5</v>
      </c>
      <c r="E17" s="341" t="s">
        <v>245</v>
      </c>
      <c r="F17" s="342" t="s">
        <v>246</v>
      </c>
      <c r="G17" s="343" t="s">
        <v>246</v>
      </c>
      <c r="H17" s="344" t="s">
        <v>246</v>
      </c>
      <c r="I17" s="340"/>
      <c r="J17" s="341" t="s">
        <v>247</v>
      </c>
      <c r="K17" s="342" t="s">
        <v>246</v>
      </c>
      <c r="L17" s="343" t="s">
        <v>246</v>
      </c>
      <c r="M17" s="344" t="s">
        <v>246</v>
      </c>
      <c r="N17" s="341" t="s">
        <v>248</v>
      </c>
      <c r="O17" s="342" t="s">
        <v>246</v>
      </c>
      <c r="P17" s="343" t="s">
        <v>246</v>
      </c>
      <c r="Q17" s="344" t="s">
        <v>246</v>
      </c>
      <c r="R17" s="48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345" t="s">
        <v>249</v>
      </c>
      <c r="B18" s="346" t="n">
        <v>7</v>
      </c>
      <c r="C18" s="339" t="n">
        <v>2.5</v>
      </c>
      <c r="D18" s="347" t="n">
        <f aca="false">B18+C18</f>
        <v>9.5</v>
      </c>
      <c r="E18" s="345" t="s">
        <v>250</v>
      </c>
      <c r="F18" s="346" t="n">
        <v>5</v>
      </c>
      <c r="G18" s="339" t="n">
        <v>0</v>
      </c>
      <c r="H18" s="347" t="n">
        <f aca="false">F18+G18</f>
        <v>5</v>
      </c>
      <c r="I18" s="340"/>
      <c r="J18" s="345" t="s">
        <v>251</v>
      </c>
      <c r="K18" s="346" t="n">
        <v>5</v>
      </c>
      <c r="L18" s="339" t="n">
        <v>-0.5</v>
      </c>
      <c r="M18" s="347" t="n">
        <f aca="false">K18+L18</f>
        <v>4.5</v>
      </c>
      <c r="N18" s="345" t="s">
        <v>252</v>
      </c>
      <c r="O18" s="346" t="n">
        <v>5.5</v>
      </c>
      <c r="P18" s="339" t="n">
        <v>-0.5</v>
      </c>
      <c r="Q18" s="347" t="n">
        <f aca="false">O18+P18</f>
        <v>5</v>
      </c>
      <c r="R18" s="48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345" t="s">
        <v>253</v>
      </c>
      <c r="B19" s="346" t="s">
        <v>246</v>
      </c>
      <c r="C19" s="339" t="s">
        <v>246</v>
      </c>
      <c r="D19" s="347" t="s">
        <v>246</v>
      </c>
      <c r="E19" s="345" t="s">
        <v>254</v>
      </c>
      <c r="F19" s="346" t="s">
        <v>246</v>
      </c>
      <c r="G19" s="339" t="s">
        <v>246</v>
      </c>
      <c r="H19" s="347" t="s">
        <v>246</v>
      </c>
      <c r="I19" s="340"/>
      <c r="J19" s="345" t="s">
        <v>255</v>
      </c>
      <c r="K19" s="346" t="n">
        <v>5.5</v>
      </c>
      <c r="L19" s="339" t="n">
        <v>0</v>
      </c>
      <c r="M19" s="347" t="n">
        <f aca="false">K19+L19</f>
        <v>5.5</v>
      </c>
      <c r="N19" s="345" t="s">
        <v>256</v>
      </c>
      <c r="O19" s="346" t="n">
        <v>5</v>
      </c>
      <c r="P19" s="339" t="n">
        <v>0</v>
      </c>
      <c r="Q19" s="347" t="n">
        <f aca="false">O19+P19</f>
        <v>5</v>
      </c>
      <c r="R19" s="48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345" t="s">
        <v>257</v>
      </c>
      <c r="B20" s="346" t="n">
        <v>6</v>
      </c>
      <c r="C20" s="339" t="n">
        <v>0</v>
      </c>
      <c r="D20" s="347" t="n">
        <f aca="false">B20+C20</f>
        <v>6</v>
      </c>
      <c r="E20" s="345" t="s">
        <v>258</v>
      </c>
      <c r="F20" s="346" t="s">
        <v>246</v>
      </c>
      <c r="G20" s="339" t="s">
        <v>246</v>
      </c>
      <c r="H20" s="347" t="s">
        <v>246</v>
      </c>
      <c r="I20" s="340"/>
      <c r="J20" s="345" t="s">
        <v>259</v>
      </c>
      <c r="K20" s="346" t="n">
        <v>7</v>
      </c>
      <c r="L20" s="339" t="n">
        <v>0</v>
      </c>
      <c r="M20" s="347" t="n">
        <f aca="false">K20+L20</f>
        <v>7</v>
      </c>
      <c r="N20" s="330" t="s">
        <v>260</v>
      </c>
      <c r="O20" s="331" t="n">
        <v>5.5</v>
      </c>
      <c r="P20" s="332" t="n">
        <v>0</v>
      </c>
      <c r="Q20" s="329" t="n">
        <f aca="false">O20+P20</f>
        <v>5.5</v>
      </c>
      <c r="R20" s="48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345" t="s">
        <v>261</v>
      </c>
      <c r="B21" s="346" t="n">
        <v>7</v>
      </c>
      <c r="C21" s="339" t="n">
        <v>0</v>
      </c>
      <c r="D21" s="347" t="n">
        <f aca="false">B21+C21</f>
        <v>7</v>
      </c>
      <c r="E21" s="345" t="s">
        <v>262</v>
      </c>
      <c r="F21" s="346" t="n">
        <v>5</v>
      </c>
      <c r="G21" s="339" t="n">
        <v>0</v>
      </c>
      <c r="H21" s="347" t="n">
        <f aca="false">F21+G21</f>
        <v>5</v>
      </c>
      <c r="I21" s="340"/>
      <c r="J21" s="345" t="s">
        <v>263</v>
      </c>
      <c r="K21" s="346" t="n">
        <v>6.5</v>
      </c>
      <c r="L21" s="339" t="n">
        <v>0</v>
      </c>
      <c r="M21" s="347" t="n">
        <f aca="false">K21+L21</f>
        <v>6.5</v>
      </c>
      <c r="N21" s="345" t="s">
        <v>264</v>
      </c>
      <c r="O21" s="346" t="n">
        <v>6</v>
      </c>
      <c r="P21" s="339" t="n">
        <v>0</v>
      </c>
      <c r="Q21" s="347" t="n">
        <f aca="false">O21+P21</f>
        <v>6</v>
      </c>
      <c r="R21" s="48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345" t="s">
        <v>265</v>
      </c>
      <c r="B22" s="346" t="n">
        <v>6</v>
      </c>
      <c r="C22" s="339" t="n">
        <v>-0.5</v>
      </c>
      <c r="D22" s="347" t="n">
        <f aca="false">B22+C22</f>
        <v>5.5</v>
      </c>
      <c r="E22" s="345" t="s">
        <v>266</v>
      </c>
      <c r="F22" s="346" t="n">
        <v>5.5</v>
      </c>
      <c r="G22" s="339" t="n">
        <v>0</v>
      </c>
      <c r="H22" s="347" t="n">
        <f aca="false">F22+G22</f>
        <v>5.5</v>
      </c>
      <c r="I22" s="340"/>
      <c r="J22" s="345" t="s">
        <v>267</v>
      </c>
      <c r="K22" s="346" t="n">
        <v>6.5</v>
      </c>
      <c r="L22" s="339" t="n">
        <v>0</v>
      </c>
      <c r="M22" s="347" t="n">
        <f aca="false">K22+L22</f>
        <v>6.5</v>
      </c>
      <c r="N22" s="345" t="s">
        <v>268</v>
      </c>
      <c r="O22" s="346" t="s">
        <v>246</v>
      </c>
      <c r="P22" s="339" t="s">
        <v>246</v>
      </c>
      <c r="Q22" s="347" t="s">
        <v>246</v>
      </c>
      <c r="R22" s="48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348" t="s">
        <v>269</v>
      </c>
      <c r="B23" s="349" t="n">
        <v>5.5</v>
      </c>
      <c r="C23" s="350" t="n">
        <v>0</v>
      </c>
      <c r="D23" s="347" t="n">
        <f aca="false">B23+C23</f>
        <v>5.5</v>
      </c>
      <c r="E23" s="348" t="s">
        <v>270</v>
      </c>
      <c r="F23" s="349" t="n">
        <v>6.5</v>
      </c>
      <c r="G23" s="350" t="n">
        <v>0</v>
      </c>
      <c r="H23" s="347" t="n">
        <f aca="false">F23+G23</f>
        <v>6.5</v>
      </c>
      <c r="I23" s="340"/>
      <c r="J23" s="348" t="s">
        <v>271</v>
      </c>
      <c r="K23" s="349" t="n">
        <v>6</v>
      </c>
      <c r="L23" s="350" t="n">
        <v>-1</v>
      </c>
      <c r="M23" s="351" t="n">
        <f aca="false">K23+L23</f>
        <v>5</v>
      </c>
      <c r="N23" s="348" t="s">
        <v>272</v>
      </c>
      <c r="O23" s="349" t="n">
        <v>5</v>
      </c>
      <c r="P23" s="350" t="n">
        <v>-0.5</v>
      </c>
      <c r="Q23" s="351" t="n">
        <f aca="false">O23+P23</f>
        <v>4.5</v>
      </c>
      <c r="R23" s="48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334" t="s">
        <v>273</v>
      </c>
      <c r="B24" s="335" t="n">
        <v>1</v>
      </c>
      <c r="C24" s="263" t="n">
        <v>0</v>
      </c>
      <c r="D24" s="352" t="n">
        <f aca="false">B24+C24</f>
        <v>1</v>
      </c>
      <c r="E24" s="334" t="s">
        <v>274</v>
      </c>
      <c r="F24" s="335" t="n">
        <v>1</v>
      </c>
      <c r="G24" s="263" t="n">
        <v>0</v>
      </c>
      <c r="H24" s="352" t="n">
        <f aca="false">F24+G24</f>
        <v>1</v>
      </c>
      <c r="I24" s="322"/>
      <c r="J24" s="334" t="s">
        <v>275</v>
      </c>
      <c r="K24" s="335" t="n">
        <v>0</v>
      </c>
      <c r="L24" s="263" t="n">
        <v>0</v>
      </c>
      <c r="M24" s="352" t="n">
        <f aca="false">K24+L24</f>
        <v>0</v>
      </c>
      <c r="N24" s="334" t="s">
        <v>276</v>
      </c>
      <c r="O24" s="335" t="n">
        <v>0.5</v>
      </c>
      <c r="P24" s="263" t="n">
        <v>0</v>
      </c>
      <c r="Q24" s="352" t="n">
        <f aca="false">O24+P24</f>
        <v>0.5</v>
      </c>
      <c r="R24" s="48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false" outlineLevel="0" collapsed="false">
      <c r="A25" s="353"/>
      <c r="B25" s="354"/>
      <c r="C25" s="354"/>
      <c r="D25" s="355"/>
      <c r="E25" s="353"/>
      <c r="F25" s="354"/>
      <c r="G25" s="354"/>
      <c r="H25" s="355"/>
      <c r="I25" s="356"/>
      <c r="J25" s="353"/>
      <c r="K25" s="354"/>
      <c r="L25" s="354"/>
      <c r="M25" s="355"/>
      <c r="N25" s="353"/>
      <c r="O25" s="354"/>
      <c r="P25" s="354"/>
      <c r="Q25" s="355"/>
      <c r="R25" s="48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false" outlineLevel="0" collapsed="false">
      <c r="A26" s="357"/>
      <c r="B26" s="358" t="n">
        <f aca="false">B5+B6+B7+B8+B9+B10+B11+B12+B13+B14+B15+B24</f>
        <v>73</v>
      </c>
      <c r="C26" s="358" t="n">
        <f aca="false">C4+C5+C6+C7+C8+C9+C10+C11+C12+C13+C14+C15+C24</f>
        <v>13.5</v>
      </c>
      <c r="D26" s="359" t="n">
        <f aca="false">C4+D5+D6+D7+D8+D9+D10+D11+D12+D13+D14+D15+D24</f>
        <v>86.5</v>
      </c>
      <c r="E26" s="357"/>
      <c r="F26" s="360" t="n">
        <f aca="false">F5+F6+F7+F8+F9+F10+F11+F12+F13+F14+F15+F24</f>
        <v>72.5</v>
      </c>
      <c r="G26" s="360" t="n">
        <f aca="false">G5+G6+G7+G8+G9+G10+G11+G12+G13+G14+G15+G24</f>
        <v>8.5</v>
      </c>
      <c r="H26" s="361" t="n">
        <f aca="false">H5+H6+H7+H8+H9+H10+H11+H12+H13+H14+H15+H24</f>
        <v>81</v>
      </c>
      <c r="I26" s="362"/>
      <c r="J26" s="357"/>
      <c r="K26" s="363" t="n">
        <f aca="false">K5+K6+K7+K8+K9+K10+K11+K12+K13+K14+K15+K24</f>
        <v>68.5</v>
      </c>
      <c r="L26" s="363" t="n">
        <f aca="false">L4+L5+L6+L7+L8+L9+L10+L11+L12+L13+L14+L15+L24</f>
        <v>3</v>
      </c>
      <c r="M26" s="364" t="n">
        <f aca="false">L4+M5+M6+M7+M8+M9+M10+M11+M12+M13+M14+M15+M24</f>
        <v>71.5</v>
      </c>
      <c r="N26" s="357"/>
      <c r="O26" s="365" t="n">
        <f aca="false">O5+O6+O7+O8+O9+O10+O20+O12+O13+O14+O15+O24</f>
        <v>64.5</v>
      </c>
      <c r="P26" s="365" t="n">
        <f aca="false">P5+P6+P7+P8+P9+P10+P20+P12+P13+P14+P15+P24</f>
        <v>1</v>
      </c>
      <c r="Q26" s="366" t="n">
        <f aca="false">Q5+Q6+Q7+Q8+Q9+Q10+Q20+Q12+Q13+Q14+Q15+Q24</f>
        <v>65.5</v>
      </c>
      <c r="R26" s="48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367"/>
      <c r="B27" s="368"/>
      <c r="C27" s="368"/>
      <c r="D27" s="54"/>
      <c r="E27" s="367"/>
      <c r="F27" s="368"/>
      <c r="G27" s="368"/>
      <c r="H27" s="54"/>
      <c r="I27" s="369"/>
      <c r="J27" s="367"/>
      <c r="K27" s="368"/>
      <c r="L27" s="368"/>
      <c r="M27" s="54"/>
      <c r="N27" s="367"/>
      <c r="O27" s="368"/>
      <c r="P27" s="368"/>
      <c r="Q27" s="54"/>
      <c r="R27" s="48"/>
      <c r="S27" s="4"/>
      <c r="T27" s="4"/>
      <c r="U27" s="4"/>
      <c r="V27" s="4"/>
      <c r="W27" s="4"/>
      <c r="X27" s="4"/>
      <c r="Y27" s="4"/>
      <c r="Z27" s="4"/>
    </row>
    <row r="28" customFormat="false" ht="18.75" hidden="false" customHeight="false" outlineLevel="0" collapsed="false">
      <c r="A28" s="370"/>
      <c r="B28" s="371"/>
      <c r="C28" s="371"/>
      <c r="D28" s="372" t="n">
        <v>5</v>
      </c>
      <c r="E28" s="373"/>
      <c r="F28" s="374"/>
      <c r="G28" s="374"/>
      <c r="H28" s="375" t="n">
        <v>4</v>
      </c>
      <c r="I28" s="376"/>
      <c r="J28" s="377"/>
      <c r="K28" s="378"/>
      <c r="L28" s="378"/>
      <c r="M28" s="379" t="n">
        <v>2</v>
      </c>
      <c r="N28" s="380"/>
      <c r="O28" s="381"/>
      <c r="P28" s="381"/>
      <c r="Q28" s="382" t="n">
        <v>0</v>
      </c>
      <c r="R28" s="383"/>
      <c r="S28" s="4"/>
      <c r="T28" s="4"/>
      <c r="U28" s="4"/>
      <c r="V28" s="4"/>
      <c r="W28" s="4"/>
      <c r="X28" s="4"/>
      <c r="Y28" s="4"/>
      <c r="Z28" s="4"/>
    </row>
    <row r="29" customFormat="false" ht="6" hidden="false" customHeight="true" outlineLevel="0" collapsed="false">
      <c r="A29" s="384"/>
      <c r="B29" s="385"/>
      <c r="C29" s="385"/>
      <c r="D29" s="385"/>
      <c r="E29" s="385"/>
      <c r="F29" s="385"/>
      <c r="G29" s="385"/>
      <c r="H29" s="385"/>
      <c r="I29" s="385"/>
      <c r="J29" s="385"/>
      <c r="K29" s="385"/>
      <c r="L29" s="385"/>
      <c r="M29" s="385"/>
      <c r="N29" s="385"/>
      <c r="O29" s="385"/>
      <c r="P29" s="385"/>
      <c r="Q29" s="386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" hidden="false" customHeight="false" outlineLevel="0" collapsed="false">
      <c r="A30" s="1" t="s">
        <v>34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3.5" hidden="false" customHeight="false" outlineLevel="0" collapsed="false">
      <c r="A31" s="387" t="s">
        <v>277</v>
      </c>
      <c r="B31" s="387"/>
      <c r="C31" s="387"/>
      <c r="D31" s="387"/>
      <c r="E31" s="388" t="s">
        <v>278</v>
      </c>
      <c r="F31" s="388"/>
      <c r="G31" s="388"/>
      <c r="H31" s="388"/>
      <c r="I31" s="385"/>
      <c r="J31" s="234" t="s">
        <v>279</v>
      </c>
      <c r="K31" s="234"/>
      <c r="L31" s="234"/>
      <c r="M31" s="234"/>
      <c r="N31" s="389" t="s">
        <v>280</v>
      </c>
      <c r="O31" s="389"/>
      <c r="P31" s="389"/>
      <c r="Q31" s="389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3.5" hidden="false" customHeight="false" outlineLevel="0" collapsed="false">
      <c r="A32" s="390" t="s">
        <v>195</v>
      </c>
      <c r="B32" s="390" t="s">
        <v>196</v>
      </c>
      <c r="C32" s="390" t="n">
        <v>2</v>
      </c>
      <c r="D32" s="390" t="s">
        <v>197</v>
      </c>
      <c r="E32" s="391" t="s">
        <v>195</v>
      </c>
      <c r="F32" s="391" t="s">
        <v>196</v>
      </c>
      <c r="G32" s="391" t="s">
        <v>198</v>
      </c>
      <c r="H32" s="391" t="s">
        <v>197</v>
      </c>
      <c r="I32" s="385"/>
      <c r="J32" s="392" t="s">
        <v>195</v>
      </c>
      <c r="K32" s="392" t="s">
        <v>196</v>
      </c>
      <c r="L32" s="392" t="n">
        <v>2</v>
      </c>
      <c r="M32" s="392" t="s">
        <v>197</v>
      </c>
      <c r="N32" s="393" t="s">
        <v>195</v>
      </c>
      <c r="O32" s="393" t="s">
        <v>196</v>
      </c>
      <c r="P32" s="393" t="s">
        <v>198</v>
      </c>
      <c r="Q32" s="393" t="s">
        <v>197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325" t="s">
        <v>281</v>
      </c>
      <c r="B33" s="326" t="n">
        <v>5</v>
      </c>
      <c r="C33" s="327" t="n">
        <v>-2</v>
      </c>
      <c r="D33" s="329" t="n">
        <f aca="false">B33+C33</f>
        <v>3</v>
      </c>
      <c r="E33" s="325" t="s">
        <v>282</v>
      </c>
      <c r="F33" s="326" t="n">
        <v>5</v>
      </c>
      <c r="G33" s="327" t="n">
        <v>-3</v>
      </c>
      <c r="H33" s="328" t="n">
        <f aca="false">F33+G33</f>
        <v>2</v>
      </c>
      <c r="I33" s="385"/>
      <c r="J33" s="325" t="s">
        <v>283</v>
      </c>
      <c r="K33" s="326" t="n">
        <v>6</v>
      </c>
      <c r="L33" s="327" t="n">
        <v>1</v>
      </c>
      <c r="M33" s="328" t="n">
        <f aca="false">K33+L33</f>
        <v>7</v>
      </c>
      <c r="N33" s="325" t="s">
        <v>216</v>
      </c>
      <c r="O33" s="326" t="n">
        <v>5.5</v>
      </c>
      <c r="P33" s="327" t="n">
        <v>-4</v>
      </c>
      <c r="Q33" s="329" t="n">
        <f aca="false">O33+P33</f>
        <v>1.5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330" t="s">
        <v>284</v>
      </c>
      <c r="B34" s="331" t="n">
        <v>6.5</v>
      </c>
      <c r="C34" s="332" t="n">
        <v>0</v>
      </c>
      <c r="D34" s="329" t="n">
        <f aca="false">B34+C34</f>
        <v>6.5</v>
      </c>
      <c r="E34" s="330" t="s">
        <v>285</v>
      </c>
      <c r="F34" s="331" t="n">
        <v>6</v>
      </c>
      <c r="G34" s="332" t="n">
        <v>0</v>
      </c>
      <c r="H34" s="329" t="n">
        <f aca="false">F34+G34</f>
        <v>6</v>
      </c>
      <c r="I34" s="385"/>
      <c r="J34" s="330" t="s">
        <v>286</v>
      </c>
      <c r="K34" s="331" t="s">
        <v>287</v>
      </c>
      <c r="L34" s="332" t="s">
        <v>287</v>
      </c>
      <c r="M34" s="329" t="s">
        <v>287</v>
      </c>
      <c r="N34" s="330" t="s">
        <v>288</v>
      </c>
      <c r="O34" s="331" t="n">
        <v>6.5</v>
      </c>
      <c r="P34" s="332" t="n">
        <v>-0.5</v>
      </c>
      <c r="Q34" s="329" t="n">
        <f aca="false">O34+P34</f>
        <v>6</v>
      </c>
      <c r="R34" s="4"/>
      <c r="S34" s="4"/>
      <c r="T34" s="4"/>
      <c r="U34" s="4"/>
      <c r="V34" s="4"/>
      <c r="W34" s="394"/>
      <c r="X34" s="394"/>
      <c r="Y34" s="4"/>
      <c r="Z34" s="4"/>
    </row>
    <row r="35" customFormat="false" ht="12.75" hidden="false" customHeight="false" outlineLevel="0" collapsed="false">
      <c r="A35" s="330" t="s">
        <v>289</v>
      </c>
      <c r="B35" s="331" t="n">
        <v>6</v>
      </c>
      <c r="C35" s="332" t="n">
        <v>0</v>
      </c>
      <c r="D35" s="329" t="n">
        <f aca="false">B35+C35</f>
        <v>6</v>
      </c>
      <c r="E35" s="330" t="s">
        <v>290</v>
      </c>
      <c r="F35" s="331" t="s">
        <v>287</v>
      </c>
      <c r="G35" s="332" t="s">
        <v>287</v>
      </c>
      <c r="H35" s="329" t="s">
        <v>287</v>
      </c>
      <c r="I35" s="385"/>
      <c r="J35" s="330" t="s">
        <v>291</v>
      </c>
      <c r="K35" s="331" t="n">
        <v>6</v>
      </c>
      <c r="L35" s="332" t="n">
        <v>0</v>
      </c>
      <c r="M35" s="329" t="n">
        <f aca="false">K35+L35</f>
        <v>6</v>
      </c>
      <c r="N35" s="330" t="s">
        <v>292</v>
      </c>
      <c r="O35" s="331" t="n">
        <v>6</v>
      </c>
      <c r="P35" s="332" t="n">
        <v>-0.5</v>
      </c>
      <c r="Q35" s="329" t="n">
        <f aca="false">O35+P35</f>
        <v>5.5</v>
      </c>
      <c r="R35" s="4"/>
      <c r="S35" s="4"/>
      <c r="T35" s="4"/>
      <c r="U35" s="4"/>
      <c r="V35" s="4"/>
      <c r="W35" s="395"/>
      <c r="X35" s="396"/>
      <c r="Y35" s="4"/>
      <c r="Z35" s="4"/>
    </row>
    <row r="36" customFormat="false" ht="12.75" hidden="false" customHeight="false" outlineLevel="0" collapsed="false">
      <c r="A36" s="330" t="s">
        <v>293</v>
      </c>
      <c r="B36" s="331" t="n">
        <v>6</v>
      </c>
      <c r="C36" s="332" t="n">
        <v>0</v>
      </c>
      <c r="D36" s="329" t="n">
        <f aca="false">B36+C36</f>
        <v>6</v>
      </c>
      <c r="E36" s="330" t="s">
        <v>294</v>
      </c>
      <c r="F36" s="331" t="n">
        <v>4.5</v>
      </c>
      <c r="G36" s="332" t="n">
        <v>-0.5</v>
      </c>
      <c r="H36" s="329" t="n">
        <f aca="false">F36+G36</f>
        <v>4</v>
      </c>
      <c r="I36" s="385"/>
      <c r="J36" s="330" t="s">
        <v>295</v>
      </c>
      <c r="K36" s="331" t="n">
        <v>6</v>
      </c>
      <c r="L36" s="332" t="n">
        <v>0</v>
      </c>
      <c r="M36" s="329" t="n">
        <f aca="false">K36+L36</f>
        <v>6</v>
      </c>
      <c r="N36" s="330" t="s">
        <v>296</v>
      </c>
      <c r="O36" s="331" t="s">
        <v>287</v>
      </c>
      <c r="P36" s="332" t="s">
        <v>287</v>
      </c>
      <c r="Q36" s="329" t="s">
        <v>287</v>
      </c>
      <c r="R36" s="4"/>
      <c r="S36" s="4"/>
      <c r="T36" s="4"/>
      <c r="U36" s="4"/>
      <c r="V36" s="4"/>
      <c r="W36" s="397"/>
      <c r="X36" s="398"/>
      <c r="Y36" s="4"/>
      <c r="Z36" s="4"/>
    </row>
    <row r="37" customFormat="false" ht="12.75" hidden="false" customHeight="false" outlineLevel="0" collapsed="false">
      <c r="A37" s="330" t="s">
        <v>297</v>
      </c>
      <c r="B37" s="331" t="n">
        <v>6</v>
      </c>
      <c r="C37" s="332" t="n">
        <v>0</v>
      </c>
      <c r="D37" s="329" t="n">
        <f aca="false">B37+C37</f>
        <v>6</v>
      </c>
      <c r="E37" s="330" t="s">
        <v>298</v>
      </c>
      <c r="F37" s="331" t="n">
        <v>5.5</v>
      </c>
      <c r="G37" s="332" t="n">
        <v>0</v>
      </c>
      <c r="H37" s="329" t="n">
        <f aca="false">F37+G37</f>
        <v>5.5</v>
      </c>
      <c r="I37" s="385"/>
      <c r="J37" s="330" t="s">
        <v>299</v>
      </c>
      <c r="K37" s="331" t="n">
        <v>6.5</v>
      </c>
      <c r="L37" s="332" t="n">
        <v>0</v>
      </c>
      <c r="M37" s="329" t="n">
        <f aca="false">K37+L37</f>
        <v>6.5</v>
      </c>
      <c r="N37" s="333" t="s">
        <v>300</v>
      </c>
      <c r="O37" s="331" t="s">
        <v>287</v>
      </c>
      <c r="P37" s="332" t="s">
        <v>287</v>
      </c>
      <c r="Q37" s="329" t="s">
        <v>287</v>
      </c>
      <c r="R37" s="4"/>
      <c r="S37" s="4"/>
      <c r="T37" s="4"/>
      <c r="U37" s="4"/>
      <c r="V37" s="4"/>
      <c r="W37" s="397"/>
      <c r="X37" s="398"/>
      <c r="Y37" s="4"/>
      <c r="Z37" s="4"/>
    </row>
    <row r="38" customFormat="false" ht="12.75" hidden="false" customHeight="false" outlineLevel="0" collapsed="false">
      <c r="A38" s="330" t="s">
        <v>301</v>
      </c>
      <c r="B38" s="331" t="n">
        <v>6</v>
      </c>
      <c r="C38" s="332" t="n">
        <v>0</v>
      </c>
      <c r="D38" s="329" t="n">
        <f aca="false">B38+C38</f>
        <v>6</v>
      </c>
      <c r="E38" s="330" t="s">
        <v>302</v>
      </c>
      <c r="F38" s="331" t="n">
        <v>5.5</v>
      </c>
      <c r="G38" s="332" t="n">
        <v>0</v>
      </c>
      <c r="H38" s="329" t="n">
        <f aca="false">F38+G38</f>
        <v>5.5</v>
      </c>
      <c r="I38" s="385"/>
      <c r="J38" s="330" t="s">
        <v>303</v>
      </c>
      <c r="K38" s="331" t="n">
        <v>7</v>
      </c>
      <c r="L38" s="332" t="n">
        <v>3</v>
      </c>
      <c r="M38" s="329" t="n">
        <f aca="false">K38+L38</f>
        <v>10</v>
      </c>
      <c r="N38" s="330" t="s">
        <v>304</v>
      </c>
      <c r="O38" s="331" t="n">
        <v>5.5</v>
      </c>
      <c r="P38" s="332" t="n">
        <v>0</v>
      </c>
      <c r="Q38" s="329" t="n">
        <f aca="false">O38+P38</f>
        <v>5.5</v>
      </c>
      <c r="R38" s="4"/>
      <c r="S38" s="4"/>
      <c r="T38" s="4"/>
      <c r="U38" s="4"/>
      <c r="V38" s="4"/>
      <c r="W38" s="397"/>
      <c r="X38" s="398"/>
      <c r="Y38" s="4"/>
      <c r="Z38" s="4"/>
    </row>
    <row r="39" customFormat="false" ht="12.75" hidden="false" customHeight="false" outlineLevel="0" collapsed="false">
      <c r="A39" s="330" t="s">
        <v>305</v>
      </c>
      <c r="B39" s="331" t="n">
        <v>6</v>
      </c>
      <c r="C39" s="332" t="n">
        <v>0</v>
      </c>
      <c r="D39" s="329" t="n">
        <f aca="false">B39+C39</f>
        <v>6</v>
      </c>
      <c r="E39" s="330" t="s">
        <v>306</v>
      </c>
      <c r="F39" s="331" t="n">
        <v>7</v>
      </c>
      <c r="G39" s="332" t="n">
        <v>3</v>
      </c>
      <c r="H39" s="329" t="n">
        <f aca="false">F39+G39</f>
        <v>10</v>
      </c>
      <c r="I39" s="385"/>
      <c r="J39" s="330" t="s">
        <v>307</v>
      </c>
      <c r="K39" s="331" t="n">
        <v>7</v>
      </c>
      <c r="L39" s="332" t="n">
        <v>-0.5</v>
      </c>
      <c r="M39" s="329" t="n">
        <f aca="false">K39+L39</f>
        <v>6.5</v>
      </c>
      <c r="N39" s="330" t="s">
        <v>308</v>
      </c>
      <c r="O39" s="331" t="n">
        <v>6.5</v>
      </c>
      <c r="P39" s="332" t="n">
        <v>0</v>
      </c>
      <c r="Q39" s="329" t="n">
        <f aca="false">O39+P39</f>
        <v>6.5</v>
      </c>
      <c r="R39" s="4"/>
      <c r="S39" s="4"/>
      <c r="T39" s="4"/>
      <c r="U39" s="4"/>
      <c r="V39" s="4"/>
      <c r="W39" s="397"/>
      <c r="X39" s="398"/>
      <c r="Y39" s="4"/>
      <c r="Z39" s="4"/>
    </row>
    <row r="40" customFormat="false" ht="12.75" hidden="false" customHeight="false" outlineLevel="0" collapsed="false">
      <c r="A40" s="330" t="s">
        <v>309</v>
      </c>
      <c r="B40" s="331" t="s">
        <v>227</v>
      </c>
      <c r="C40" s="332" t="s">
        <v>227</v>
      </c>
      <c r="D40" s="329" t="s">
        <v>227</v>
      </c>
      <c r="E40" s="330" t="s">
        <v>310</v>
      </c>
      <c r="F40" s="331" t="n">
        <v>6.5</v>
      </c>
      <c r="G40" s="332" t="n">
        <v>-0.5</v>
      </c>
      <c r="H40" s="329" t="n">
        <f aca="false">F40+G40</f>
        <v>6</v>
      </c>
      <c r="I40" s="385"/>
      <c r="J40" s="330" t="s">
        <v>311</v>
      </c>
      <c r="K40" s="331" t="n">
        <v>6</v>
      </c>
      <c r="L40" s="332" t="n">
        <v>0</v>
      </c>
      <c r="M40" s="329" t="n">
        <f aca="false">K40+L40</f>
        <v>6</v>
      </c>
      <c r="N40" s="330" t="s">
        <v>312</v>
      </c>
      <c r="O40" s="399" t="n">
        <v>6</v>
      </c>
      <c r="P40" s="400" t="n">
        <v>-0.5</v>
      </c>
      <c r="Q40" s="329" t="n">
        <f aca="false">O40+P40</f>
        <v>5.5</v>
      </c>
      <c r="R40" s="4"/>
      <c r="S40" s="4"/>
      <c r="T40" s="4"/>
      <c r="U40" s="4"/>
      <c r="V40" s="4"/>
      <c r="W40" s="397"/>
      <c r="X40" s="398"/>
      <c r="Y40" s="4"/>
      <c r="Z40" s="4"/>
    </row>
    <row r="41" customFormat="false" ht="12.75" hidden="false" customHeight="false" outlineLevel="0" collapsed="false">
      <c r="A41" s="330" t="s">
        <v>313</v>
      </c>
      <c r="B41" s="331" t="s">
        <v>287</v>
      </c>
      <c r="C41" s="332" t="s">
        <v>287</v>
      </c>
      <c r="D41" s="329" t="s">
        <v>287</v>
      </c>
      <c r="E41" s="330" t="s">
        <v>314</v>
      </c>
      <c r="F41" s="331" t="n">
        <v>6.5</v>
      </c>
      <c r="G41" s="332" t="n">
        <v>0</v>
      </c>
      <c r="H41" s="329" t="n">
        <f aca="false">F41+G41</f>
        <v>6.5</v>
      </c>
      <c r="I41" s="385"/>
      <c r="J41" s="330" t="s">
        <v>315</v>
      </c>
      <c r="K41" s="331" t="n">
        <v>5.5</v>
      </c>
      <c r="L41" s="332" t="n">
        <v>0</v>
      </c>
      <c r="M41" s="329" t="n">
        <f aca="false">K41+L41</f>
        <v>5.5</v>
      </c>
      <c r="N41" s="330" t="s">
        <v>316</v>
      </c>
      <c r="O41" s="331" t="n">
        <v>6</v>
      </c>
      <c r="P41" s="332" t="n">
        <v>0</v>
      </c>
      <c r="Q41" s="329" t="n">
        <f aca="false">O41+P41</f>
        <v>6</v>
      </c>
      <c r="R41" s="4"/>
      <c r="S41" s="4"/>
      <c r="T41" s="4"/>
      <c r="U41" s="4"/>
      <c r="V41" s="4"/>
      <c r="W41" s="397"/>
      <c r="X41" s="398"/>
      <c r="Y41" s="4"/>
      <c r="Z41" s="4"/>
    </row>
    <row r="42" customFormat="false" ht="12.75" hidden="false" customHeight="false" outlineLevel="0" collapsed="false">
      <c r="A42" s="330" t="s">
        <v>317</v>
      </c>
      <c r="B42" s="331" t="n">
        <v>5.5</v>
      </c>
      <c r="C42" s="332" t="n">
        <v>0</v>
      </c>
      <c r="D42" s="329" t="n">
        <f aca="false">B42+C42</f>
        <v>5.5</v>
      </c>
      <c r="E42" s="330" t="s">
        <v>318</v>
      </c>
      <c r="F42" s="331" t="n">
        <v>6.5</v>
      </c>
      <c r="G42" s="332" t="n">
        <v>2</v>
      </c>
      <c r="H42" s="329" t="n">
        <f aca="false">F42+G42</f>
        <v>8.5</v>
      </c>
      <c r="I42" s="385"/>
      <c r="J42" s="330" t="s">
        <v>319</v>
      </c>
      <c r="K42" s="331" t="n">
        <v>5.5</v>
      </c>
      <c r="L42" s="332" t="n">
        <v>0</v>
      </c>
      <c r="M42" s="329" t="n">
        <f aca="false">K42+L42</f>
        <v>5.5</v>
      </c>
      <c r="N42" s="330" t="s">
        <v>320</v>
      </c>
      <c r="O42" s="331" t="s">
        <v>287</v>
      </c>
      <c r="P42" s="332" t="s">
        <v>287</v>
      </c>
      <c r="Q42" s="329" t="s">
        <v>287</v>
      </c>
      <c r="R42" s="4"/>
      <c r="S42" s="4"/>
      <c r="T42" s="4"/>
      <c r="U42" s="4"/>
      <c r="V42" s="4"/>
      <c r="W42" s="397"/>
      <c r="X42" s="398"/>
      <c r="Y42" s="4"/>
      <c r="Z42" s="4"/>
    </row>
    <row r="43" customFormat="false" ht="12.75" hidden="false" customHeight="true" outlineLevel="0" collapsed="false">
      <c r="A43" s="334" t="s">
        <v>321</v>
      </c>
      <c r="B43" s="335" t="n">
        <v>7.5</v>
      </c>
      <c r="C43" s="263" t="n">
        <v>2.5</v>
      </c>
      <c r="D43" s="336" t="n">
        <f aca="false">B43+C43</f>
        <v>10</v>
      </c>
      <c r="E43" s="334" t="s">
        <v>322</v>
      </c>
      <c r="F43" s="335" t="n">
        <v>5.5</v>
      </c>
      <c r="G43" s="263" t="n">
        <v>-0.5</v>
      </c>
      <c r="H43" s="336" t="n">
        <f aca="false">F43+G43</f>
        <v>5</v>
      </c>
      <c r="I43" s="385"/>
      <c r="J43" s="334" t="s">
        <v>323</v>
      </c>
      <c r="K43" s="335" t="n">
        <v>6.5</v>
      </c>
      <c r="L43" s="263" t="n">
        <v>2</v>
      </c>
      <c r="M43" s="336" t="n">
        <f aca="false">K43+L43</f>
        <v>8.5</v>
      </c>
      <c r="N43" s="401" t="s">
        <v>324</v>
      </c>
      <c r="O43" s="402" t="n">
        <v>2</v>
      </c>
      <c r="P43" s="403" t="n">
        <v>0</v>
      </c>
      <c r="Q43" s="404" t="n">
        <f aca="false">O43+P43</f>
        <v>2</v>
      </c>
      <c r="R43" s="4"/>
      <c r="S43" s="4"/>
      <c r="T43" s="4"/>
      <c r="U43" s="4"/>
      <c r="V43" s="4"/>
      <c r="W43" s="397"/>
      <c r="X43" s="398"/>
      <c r="Y43" s="4"/>
      <c r="Z43" s="4"/>
    </row>
    <row r="44" customFormat="false" ht="13.5" hidden="false" customHeight="false" outlineLevel="0" collapsed="false">
      <c r="A44" s="337"/>
      <c r="B44" s="338"/>
      <c r="C44" s="338"/>
      <c r="D44" s="339"/>
      <c r="E44" s="337"/>
      <c r="F44" s="338"/>
      <c r="G44" s="338"/>
      <c r="H44" s="339"/>
      <c r="I44" s="385"/>
      <c r="J44" s="337"/>
      <c r="K44" s="338"/>
      <c r="L44" s="338"/>
      <c r="M44" s="339"/>
      <c r="N44" s="337"/>
      <c r="O44" s="338"/>
      <c r="P44" s="338"/>
      <c r="Q44" s="339"/>
      <c r="R44" s="4"/>
      <c r="S44" s="4"/>
      <c r="T44" s="4"/>
      <c r="U44" s="4"/>
      <c r="V44" s="4"/>
      <c r="W44" s="397"/>
      <c r="X44" s="398"/>
      <c r="Y44" s="4"/>
      <c r="Z44" s="4"/>
    </row>
    <row r="45" customFormat="false" ht="12.75" hidden="false" customHeight="false" outlineLevel="0" collapsed="false">
      <c r="A45" s="341" t="s">
        <v>325</v>
      </c>
      <c r="B45" s="342" t="n">
        <v>5</v>
      </c>
      <c r="C45" s="343" t="n">
        <v>-1.5</v>
      </c>
      <c r="D45" s="344" t="n">
        <f aca="false">B45+C45</f>
        <v>3.5</v>
      </c>
      <c r="E45" s="341" t="s">
        <v>326</v>
      </c>
      <c r="F45" s="342" t="n">
        <v>7</v>
      </c>
      <c r="G45" s="343" t="n">
        <v>-1</v>
      </c>
      <c r="H45" s="344" t="n">
        <f aca="false">F45+G45</f>
        <v>6</v>
      </c>
      <c r="I45" s="385"/>
      <c r="J45" s="341" t="s">
        <v>327</v>
      </c>
      <c r="K45" s="342" t="s">
        <v>246</v>
      </c>
      <c r="L45" s="343" t="s">
        <v>246</v>
      </c>
      <c r="M45" s="344" t="s">
        <v>246</v>
      </c>
      <c r="N45" s="341" t="s">
        <v>328</v>
      </c>
      <c r="O45" s="342" t="n">
        <v>6.5</v>
      </c>
      <c r="P45" s="343" t="n">
        <v>-1</v>
      </c>
      <c r="Q45" s="344" t="n">
        <f aca="false">O45+P45</f>
        <v>5.5</v>
      </c>
      <c r="R45" s="4"/>
      <c r="S45" s="4"/>
      <c r="T45" s="4"/>
      <c r="U45" s="4"/>
      <c r="V45" s="4"/>
      <c r="W45" s="397"/>
      <c r="X45" s="398"/>
      <c r="Y45" s="4"/>
      <c r="Z45" s="4"/>
    </row>
    <row r="46" customFormat="false" ht="12.75" hidden="false" customHeight="false" outlineLevel="0" collapsed="false">
      <c r="A46" s="330" t="s">
        <v>329</v>
      </c>
      <c r="B46" s="331" t="n">
        <v>6</v>
      </c>
      <c r="C46" s="332" t="n">
        <v>0</v>
      </c>
      <c r="D46" s="329" t="n">
        <f aca="false">B46+C46</f>
        <v>6</v>
      </c>
      <c r="E46" s="345" t="s">
        <v>330</v>
      </c>
      <c r="F46" s="346" t="n">
        <v>8</v>
      </c>
      <c r="G46" s="339" t="n">
        <v>6</v>
      </c>
      <c r="H46" s="347" t="n">
        <f aca="false">F46+G46</f>
        <v>14</v>
      </c>
      <c r="I46" s="385"/>
      <c r="J46" s="345" t="s">
        <v>331</v>
      </c>
      <c r="K46" s="346" t="n">
        <v>7</v>
      </c>
      <c r="L46" s="339" t="n">
        <v>0</v>
      </c>
      <c r="M46" s="347" t="n">
        <f aca="false">K46+L46</f>
        <v>7</v>
      </c>
      <c r="N46" s="330" t="s">
        <v>332</v>
      </c>
      <c r="O46" s="331" t="n">
        <v>5.5</v>
      </c>
      <c r="P46" s="332" t="n">
        <v>0</v>
      </c>
      <c r="Q46" s="329" t="n">
        <f aca="false">O46+P46</f>
        <v>5.5</v>
      </c>
      <c r="R46" s="4"/>
      <c r="S46" s="4"/>
      <c r="T46" s="4"/>
      <c r="U46" s="4"/>
      <c r="V46" s="4"/>
      <c r="W46" s="397"/>
      <c r="X46" s="398"/>
      <c r="Y46" s="4"/>
      <c r="Z46" s="4"/>
    </row>
    <row r="47" customFormat="false" ht="12.75" hidden="false" customHeight="false" outlineLevel="0" collapsed="false">
      <c r="A47" s="345" t="s">
        <v>333</v>
      </c>
      <c r="B47" s="346" t="s">
        <v>246</v>
      </c>
      <c r="C47" s="339" t="s">
        <v>246</v>
      </c>
      <c r="D47" s="347" t="s">
        <v>246</v>
      </c>
      <c r="E47" s="345" t="s">
        <v>334</v>
      </c>
      <c r="F47" s="346" t="s">
        <v>246</v>
      </c>
      <c r="G47" s="339" t="s">
        <v>246</v>
      </c>
      <c r="H47" s="347" t="s">
        <v>246</v>
      </c>
      <c r="I47" s="385"/>
      <c r="J47" s="345" t="s">
        <v>335</v>
      </c>
      <c r="K47" s="346" t="n">
        <v>5</v>
      </c>
      <c r="L47" s="339" t="n">
        <v>0</v>
      </c>
      <c r="M47" s="347" t="n">
        <f aca="false">K47+L47</f>
        <v>5</v>
      </c>
      <c r="N47" s="330" t="s">
        <v>336</v>
      </c>
      <c r="O47" s="331" t="n">
        <v>5</v>
      </c>
      <c r="P47" s="332" t="n">
        <v>-0.5</v>
      </c>
      <c r="Q47" s="329" t="n">
        <f aca="false">O47+P47</f>
        <v>4.5</v>
      </c>
      <c r="R47" s="4"/>
      <c r="S47" s="4"/>
      <c r="T47" s="4"/>
      <c r="U47" s="4"/>
      <c r="V47" s="4"/>
      <c r="W47" s="248"/>
      <c r="X47" s="398"/>
      <c r="Y47" s="4"/>
      <c r="Z47" s="4"/>
    </row>
    <row r="48" customFormat="false" ht="12.75" hidden="false" customHeight="false" outlineLevel="0" collapsed="false">
      <c r="A48" s="330" t="s">
        <v>337</v>
      </c>
      <c r="B48" s="331" t="n">
        <v>6.5</v>
      </c>
      <c r="C48" s="332" t="n">
        <v>0</v>
      </c>
      <c r="D48" s="329" t="n">
        <f aca="false">B48+C48</f>
        <v>6.5</v>
      </c>
      <c r="E48" s="345" t="s">
        <v>338</v>
      </c>
      <c r="F48" s="346" t="n">
        <v>5.5</v>
      </c>
      <c r="G48" s="339" t="n">
        <v>0</v>
      </c>
      <c r="H48" s="347" t="n">
        <f aca="false">F48+G48</f>
        <v>5.5</v>
      </c>
      <c r="I48" s="385"/>
      <c r="J48" s="345" t="s">
        <v>339</v>
      </c>
      <c r="K48" s="346" t="n">
        <v>7</v>
      </c>
      <c r="L48" s="339" t="n">
        <v>-0.5</v>
      </c>
      <c r="M48" s="347" t="n">
        <f aca="false">K48+L48</f>
        <v>6.5</v>
      </c>
      <c r="N48" s="333" t="s">
        <v>340</v>
      </c>
      <c r="O48" s="331" t="n">
        <v>6</v>
      </c>
      <c r="P48" s="332" t="n">
        <v>-0.5</v>
      </c>
      <c r="Q48" s="329" t="n">
        <f aca="false">O48+P48</f>
        <v>5.5</v>
      </c>
      <c r="R48" s="4"/>
      <c r="S48" s="4"/>
      <c r="T48" s="4"/>
      <c r="U48" s="4"/>
      <c r="V48" s="4"/>
      <c r="W48" s="397"/>
      <c r="X48" s="398"/>
      <c r="Y48" s="4"/>
      <c r="Z48" s="4"/>
    </row>
    <row r="49" customFormat="false" ht="12.75" hidden="false" customHeight="false" outlineLevel="0" collapsed="false">
      <c r="A49" s="345" t="s">
        <v>341</v>
      </c>
      <c r="B49" s="346" t="n">
        <v>6.5</v>
      </c>
      <c r="C49" s="339" t="n">
        <v>0</v>
      </c>
      <c r="D49" s="347" t="n">
        <f aca="false">B49+C49</f>
        <v>6.5</v>
      </c>
      <c r="E49" s="345" t="s">
        <v>342</v>
      </c>
      <c r="F49" s="346" t="n">
        <v>6</v>
      </c>
      <c r="G49" s="339" t="n">
        <v>-0.5</v>
      </c>
      <c r="H49" s="347" t="n">
        <f aca="false">F49+G49</f>
        <v>5.5</v>
      </c>
      <c r="I49" s="385"/>
      <c r="J49" s="345" t="s">
        <v>343</v>
      </c>
      <c r="K49" s="346" t="s">
        <v>344</v>
      </c>
      <c r="L49" s="339" t="s">
        <v>344</v>
      </c>
      <c r="M49" s="347" t="s">
        <v>344</v>
      </c>
      <c r="N49" s="345" t="s">
        <v>345</v>
      </c>
      <c r="O49" s="346" t="s">
        <v>246</v>
      </c>
      <c r="P49" s="339" t="s">
        <v>246</v>
      </c>
      <c r="Q49" s="347" t="s">
        <v>246</v>
      </c>
      <c r="R49" s="4"/>
      <c r="S49" s="4"/>
      <c r="T49" s="4"/>
      <c r="U49" s="4"/>
      <c r="V49" s="4"/>
      <c r="W49" s="397"/>
      <c r="X49" s="398"/>
      <c r="Y49" s="4"/>
      <c r="Z49" s="4"/>
    </row>
    <row r="50" customFormat="false" ht="12.75" hidden="false" customHeight="false" outlineLevel="0" collapsed="false">
      <c r="A50" s="345" t="s">
        <v>346</v>
      </c>
      <c r="B50" s="346" t="n">
        <v>5.5</v>
      </c>
      <c r="C50" s="339" t="n">
        <v>-0.5</v>
      </c>
      <c r="D50" s="347" t="n">
        <f aca="false">B50+C50</f>
        <v>5</v>
      </c>
      <c r="E50" s="330" t="s">
        <v>347</v>
      </c>
      <c r="F50" s="331" t="n">
        <v>5.5</v>
      </c>
      <c r="G50" s="332" t="n">
        <v>0</v>
      </c>
      <c r="H50" s="329" t="n">
        <f aca="false">F50+G50</f>
        <v>5.5</v>
      </c>
      <c r="I50" s="385"/>
      <c r="J50" s="330" t="s">
        <v>348</v>
      </c>
      <c r="K50" s="331" t="n">
        <v>6</v>
      </c>
      <c r="L50" s="332" t="n">
        <v>0</v>
      </c>
      <c r="M50" s="329" t="n">
        <f aca="false">K50+L50</f>
        <v>6</v>
      </c>
      <c r="N50" s="405" t="s">
        <v>349</v>
      </c>
      <c r="O50" s="406" t="s">
        <v>344</v>
      </c>
      <c r="P50" s="407" t="s">
        <v>344</v>
      </c>
      <c r="Q50" s="408" t="s">
        <v>344</v>
      </c>
      <c r="R50" s="4"/>
      <c r="S50" s="4"/>
      <c r="T50" s="4"/>
      <c r="U50" s="4"/>
      <c r="V50" s="4"/>
      <c r="W50" s="397"/>
      <c r="X50" s="398"/>
      <c r="Y50" s="4"/>
      <c r="Z50" s="4"/>
    </row>
    <row r="51" customFormat="false" ht="12.75" hidden="false" customHeight="true" outlineLevel="0" collapsed="false">
      <c r="A51" s="348" t="s">
        <v>350</v>
      </c>
      <c r="B51" s="349" t="n">
        <v>5.5</v>
      </c>
      <c r="C51" s="350" t="n">
        <v>0</v>
      </c>
      <c r="D51" s="347" t="n">
        <f aca="false">B51+C51</f>
        <v>5.5</v>
      </c>
      <c r="E51" s="348" t="s">
        <v>351</v>
      </c>
      <c r="F51" s="349" t="n">
        <v>6.5</v>
      </c>
      <c r="G51" s="350" t="n">
        <v>0</v>
      </c>
      <c r="H51" s="347" t="n">
        <f aca="false">F51+G51</f>
        <v>6.5</v>
      </c>
      <c r="I51" s="385"/>
      <c r="J51" s="348" t="s">
        <v>352</v>
      </c>
      <c r="K51" s="349" t="n">
        <v>6</v>
      </c>
      <c r="L51" s="350" t="n">
        <v>0</v>
      </c>
      <c r="M51" s="347" t="n">
        <f aca="false">K51+L51</f>
        <v>6</v>
      </c>
      <c r="N51" s="348" t="s">
        <v>353</v>
      </c>
      <c r="O51" s="349" t="s">
        <v>246</v>
      </c>
      <c r="P51" s="350" t="s">
        <v>246</v>
      </c>
      <c r="Q51" s="351" t="s">
        <v>246</v>
      </c>
      <c r="R51" s="4"/>
      <c r="S51" s="4"/>
      <c r="T51" s="4"/>
      <c r="U51" s="4"/>
      <c r="V51" s="4"/>
      <c r="W51" s="397"/>
      <c r="X51" s="398"/>
      <c r="Y51" s="4"/>
      <c r="Z51" s="4"/>
    </row>
    <row r="52" customFormat="false" ht="12.75" hidden="false" customHeight="true" outlineLevel="0" collapsed="false">
      <c r="A52" s="334" t="s">
        <v>354</v>
      </c>
      <c r="B52" s="335" t="n">
        <v>-1</v>
      </c>
      <c r="C52" s="263" t="n">
        <v>0</v>
      </c>
      <c r="D52" s="352" t="n">
        <f aca="false">B52+C52</f>
        <v>-1</v>
      </c>
      <c r="E52" s="334" t="s">
        <v>355</v>
      </c>
      <c r="F52" s="335" t="n">
        <v>-1</v>
      </c>
      <c r="G52" s="263" t="n">
        <v>0</v>
      </c>
      <c r="H52" s="352" t="n">
        <f aca="false">F52+G52</f>
        <v>-1</v>
      </c>
      <c r="I52" s="385"/>
      <c r="J52" s="334" t="s">
        <v>356</v>
      </c>
      <c r="K52" s="335" t="n">
        <v>0</v>
      </c>
      <c r="L52" s="263" t="n">
        <v>0</v>
      </c>
      <c r="M52" s="352" t="n">
        <f aca="false">K52+L52</f>
        <v>0</v>
      </c>
      <c r="N52" s="334" t="s">
        <v>357</v>
      </c>
      <c r="O52" s="335" t="n">
        <v>1</v>
      </c>
      <c r="P52" s="263" t="n">
        <v>0</v>
      </c>
      <c r="Q52" s="352" t="n">
        <f aca="false">O52+P52</f>
        <v>1</v>
      </c>
      <c r="R52" s="4"/>
      <c r="S52" s="4"/>
      <c r="T52" s="4"/>
      <c r="U52" s="4"/>
      <c r="V52" s="4"/>
      <c r="W52" s="397"/>
      <c r="X52" s="248"/>
      <c r="Y52" s="4"/>
      <c r="Z52" s="4"/>
    </row>
    <row r="53" customFormat="false" ht="12.75" hidden="false" customHeight="false" outlineLevel="0" collapsed="false">
      <c r="A53" s="353"/>
      <c r="B53" s="354"/>
      <c r="C53" s="354"/>
      <c r="D53" s="355"/>
      <c r="E53" s="353"/>
      <c r="F53" s="354"/>
      <c r="G53" s="354"/>
      <c r="H53" s="355"/>
      <c r="I53" s="385"/>
      <c r="J53" s="353"/>
      <c r="K53" s="354"/>
      <c r="L53" s="354"/>
      <c r="M53" s="355"/>
      <c r="N53" s="353"/>
      <c r="O53" s="354"/>
      <c r="P53" s="354"/>
      <c r="Q53" s="355"/>
      <c r="R53" s="4"/>
      <c r="S53" s="4"/>
      <c r="T53" s="4"/>
      <c r="U53" s="4"/>
      <c r="V53" s="4"/>
      <c r="W53" s="397"/>
      <c r="X53" s="248"/>
      <c r="Y53" s="4"/>
      <c r="Z53" s="4"/>
    </row>
    <row r="54" customFormat="false" ht="12.75" hidden="false" customHeight="false" outlineLevel="0" collapsed="false">
      <c r="A54" s="357"/>
      <c r="B54" s="409" t="n">
        <f aca="false">B33+B34+B35+B36+B37+B38+B39+B48+B46+B42+B43+B52</f>
        <v>66</v>
      </c>
      <c r="C54" s="409" t="n">
        <f aca="false">C32+C33+C34+C35+C36+C37+C38+C39+C48+C46+C42+C43+C52</f>
        <v>2.5</v>
      </c>
      <c r="D54" s="410" t="n">
        <f aca="false">C32+D33+D34+D35+D36+D37+D38+D39+D48+D46+D42+D43+D52</f>
        <v>68.5</v>
      </c>
      <c r="E54" s="357"/>
      <c r="F54" s="411" t="n">
        <f aca="false">F33+F34+F50+F36+F37+F38+F39+F40+F41+F42+F43+F52</f>
        <v>63</v>
      </c>
      <c r="G54" s="411" t="n">
        <f aca="false">G33+G34+G50+G36+G37+G38+G39+G40+G41+G42+G43+G52</f>
        <v>0.5</v>
      </c>
      <c r="H54" s="412" t="n">
        <f aca="false">H33+H34+H50+H36+H37+H38+H39+H40+H41+H42+H43+H52</f>
        <v>63.5</v>
      </c>
      <c r="I54" s="385"/>
      <c r="J54" s="357"/>
      <c r="K54" s="413" t="n">
        <f aca="false">K33+K50+K35+K36+K37+K38+K39+K40+K41+K42+K43+K52</f>
        <v>68</v>
      </c>
      <c r="L54" s="413" t="n">
        <f aca="false">L32+L33+L50+L35+L36+L37+L38+L39+L40+L41+L42+L43+L52</f>
        <v>7.5</v>
      </c>
      <c r="M54" s="414" t="n">
        <f aca="false">L32+M33+M50+M35+M36+M37+M38+M39+M40+M41+M42+M43+M52</f>
        <v>75.5</v>
      </c>
      <c r="N54" s="357"/>
      <c r="O54" s="415" t="n">
        <f aca="false">O33+O34+O35+O46+O47+O38+O39+O40+O41+O48+O43+O52</f>
        <v>61.5</v>
      </c>
      <c r="P54" s="415" t="n">
        <f aca="false">P33+P34+P35+P46+P47+P38+P39+P40+P41+P48+P43+P52</f>
        <v>-6.5</v>
      </c>
      <c r="Q54" s="416" t="n">
        <f aca="false">Q33+Q34+Q35+Q46+Q47+Q38+Q39+Q40+Q41+Q48+Q43+Q52</f>
        <v>55</v>
      </c>
      <c r="R54" s="4"/>
      <c r="S54" s="4"/>
      <c r="T54" s="4"/>
      <c r="U54" s="4"/>
      <c r="V54" s="4"/>
      <c r="W54" s="397"/>
      <c r="X54" s="248"/>
      <c r="Y54" s="4"/>
      <c r="Z54" s="4"/>
    </row>
    <row r="55" customFormat="false" ht="12.75" hidden="false" customHeight="true" outlineLevel="0" collapsed="false">
      <c r="A55" s="367"/>
      <c r="B55" s="368"/>
      <c r="C55" s="368"/>
      <c r="D55" s="54"/>
      <c r="E55" s="367"/>
      <c r="F55" s="368"/>
      <c r="G55" s="368"/>
      <c r="H55" s="54"/>
      <c r="I55" s="385"/>
      <c r="J55" s="367"/>
      <c r="K55" s="368"/>
      <c r="L55" s="368"/>
      <c r="M55" s="54"/>
      <c r="N55" s="367"/>
      <c r="O55" s="368"/>
      <c r="P55" s="368"/>
      <c r="Q55" s="54"/>
      <c r="R55" s="4"/>
      <c r="S55" s="4"/>
      <c r="T55" s="4"/>
      <c r="U55" s="4"/>
      <c r="V55" s="4"/>
      <c r="W55" s="397"/>
      <c r="X55" s="248"/>
      <c r="Y55" s="4"/>
      <c r="Z55" s="4"/>
    </row>
    <row r="56" customFormat="false" ht="18.75" hidden="false" customHeight="false" outlineLevel="0" collapsed="false">
      <c r="A56" s="417"/>
      <c r="B56" s="418"/>
      <c r="C56" s="418"/>
      <c r="D56" s="419" t="n">
        <v>1</v>
      </c>
      <c r="E56" s="420"/>
      <c r="F56" s="421"/>
      <c r="G56" s="421"/>
      <c r="H56" s="422" t="n">
        <v>0</v>
      </c>
      <c r="I56" s="423"/>
      <c r="J56" s="424"/>
      <c r="K56" s="425"/>
      <c r="L56" s="425"/>
      <c r="M56" s="426" t="n">
        <v>2</v>
      </c>
      <c r="N56" s="427"/>
      <c r="O56" s="428"/>
      <c r="P56" s="428"/>
      <c r="Q56" s="429" t="n">
        <v>0</v>
      </c>
      <c r="R56" s="4"/>
      <c r="S56" s="4"/>
      <c r="T56" s="4"/>
      <c r="U56" s="4"/>
      <c r="V56" s="4"/>
      <c r="W56" s="397"/>
      <c r="X56" s="248"/>
      <c r="Y56" s="4"/>
      <c r="Z56" s="4"/>
    </row>
    <row r="57" customFormat="false" ht="6" hidden="false" customHeight="true" outlineLevel="0" collapsed="false">
      <c r="A57" s="4"/>
      <c r="B57" s="4"/>
      <c r="C57" s="4"/>
      <c r="D57" s="4"/>
      <c r="E57" s="430"/>
      <c r="F57" s="431"/>
      <c r="G57" s="431"/>
      <c r="H57" s="431"/>
      <c r="I57" s="385"/>
      <c r="J57" s="431"/>
      <c r="K57" s="431"/>
      <c r="L57" s="431"/>
      <c r="M57" s="432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5" hidden="false" customHeight="false" outlineLevel="0" collapsed="false">
      <c r="A58" s="4"/>
      <c r="B58" s="4"/>
      <c r="C58" s="4"/>
      <c r="D58" s="4"/>
      <c r="E58" s="1" t="s">
        <v>358</v>
      </c>
      <c r="F58" s="1"/>
      <c r="G58" s="1"/>
      <c r="H58" s="1"/>
      <c r="I58" s="1"/>
      <c r="J58" s="1"/>
      <c r="K58" s="1"/>
      <c r="L58" s="1"/>
      <c r="M58" s="1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3.5" hidden="false" customHeight="false" outlineLevel="0" collapsed="false">
      <c r="A59" s="4"/>
      <c r="B59" s="4"/>
      <c r="C59" s="4"/>
      <c r="D59" s="4"/>
      <c r="E59" s="433" t="s">
        <v>359</v>
      </c>
      <c r="F59" s="433"/>
      <c r="G59" s="433"/>
      <c r="H59" s="433"/>
      <c r="I59" s="434"/>
      <c r="J59" s="435" t="s">
        <v>360</v>
      </c>
      <c r="K59" s="435"/>
      <c r="L59" s="435"/>
      <c r="M59" s="435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3.5" hidden="false" customHeight="false" outlineLevel="0" collapsed="false">
      <c r="A60" s="4"/>
      <c r="B60" s="4"/>
      <c r="C60" s="4"/>
      <c r="D60" s="4"/>
      <c r="E60" s="436" t="s">
        <v>195</v>
      </c>
      <c r="F60" s="436" t="s">
        <v>196</v>
      </c>
      <c r="G60" s="436" t="n">
        <v>2</v>
      </c>
      <c r="H60" s="436" t="s">
        <v>197</v>
      </c>
      <c r="I60" s="48"/>
      <c r="J60" s="437" t="s">
        <v>195</v>
      </c>
      <c r="K60" s="437" t="s">
        <v>196</v>
      </c>
      <c r="L60" s="437" t="s">
        <v>198</v>
      </c>
      <c r="M60" s="437" t="s">
        <v>197</v>
      </c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325" t="s">
        <v>361</v>
      </c>
      <c r="F61" s="326" t="n">
        <v>5</v>
      </c>
      <c r="G61" s="327" t="n">
        <v>-2</v>
      </c>
      <c r="H61" s="328" t="n">
        <f aca="false">F61+G61</f>
        <v>3</v>
      </c>
      <c r="I61" s="48"/>
      <c r="J61" s="325" t="s">
        <v>362</v>
      </c>
      <c r="K61" s="326" t="n">
        <v>6.5</v>
      </c>
      <c r="L61" s="327" t="n">
        <v>1</v>
      </c>
      <c r="M61" s="328" t="n">
        <f aca="false">K61+L61</f>
        <v>7.5</v>
      </c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330" t="s">
        <v>363</v>
      </c>
      <c r="F62" s="331" t="s">
        <v>287</v>
      </c>
      <c r="G62" s="332" t="s">
        <v>287</v>
      </c>
      <c r="H62" s="329" t="s">
        <v>287</v>
      </c>
      <c r="I62" s="48"/>
      <c r="J62" s="330" t="s">
        <v>364</v>
      </c>
      <c r="K62" s="331" t="n">
        <v>6</v>
      </c>
      <c r="L62" s="332" t="n">
        <v>0</v>
      </c>
      <c r="M62" s="329" t="n">
        <f aca="false">K62+L62</f>
        <v>6</v>
      </c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330" t="s">
        <v>365</v>
      </c>
      <c r="F63" s="331" t="n">
        <v>6</v>
      </c>
      <c r="G63" s="332" t="n">
        <v>-2.5</v>
      </c>
      <c r="H63" s="329" t="n">
        <f aca="false">F63+G63</f>
        <v>3.5</v>
      </c>
      <c r="I63" s="48"/>
      <c r="J63" s="330" t="s">
        <v>366</v>
      </c>
      <c r="K63" s="331" t="n">
        <v>6</v>
      </c>
      <c r="L63" s="332" t="n">
        <v>-0.5</v>
      </c>
      <c r="M63" s="329" t="n">
        <f aca="false">K63+L63</f>
        <v>5.5</v>
      </c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330" t="s">
        <v>367</v>
      </c>
      <c r="F64" s="331" t="n">
        <v>5.5</v>
      </c>
      <c r="G64" s="332" t="n">
        <v>0</v>
      </c>
      <c r="H64" s="329" t="n">
        <f aca="false">F64+G64</f>
        <v>5.5</v>
      </c>
      <c r="I64" s="48"/>
      <c r="J64" s="333" t="s">
        <v>368</v>
      </c>
      <c r="K64" s="399" t="n">
        <v>5</v>
      </c>
      <c r="L64" s="400" t="n">
        <v>0</v>
      </c>
      <c r="M64" s="329" t="n">
        <f aca="false">K64+L64</f>
        <v>5</v>
      </c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330" t="s">
        <v>369</v>
      </c>
      <c r="F65" s="331" t="n">
        <v>6</v>
      </c>
      <c r="G65" s="332" t="n">
        <v>0</v>
      </c>
      <c r="H65" s="329" t="n">
        <f aca="false">F65+G65</f>
        <v>6</v>
      </c>
      <c r="I65" s="48"/>
      <c r="J65" s="330" t="s">
        <v>370</v>
      </c>
      <c r="K65" s="331" t="n">
        <v>6</v>
      </c>
      <c r="L65" s="332" t="n">
        <v>-0.5</v>
      </c>
      <c r="M65" s="329" t="n">
        <f aca="false">K65+L65</f>
        <v>5.5</v>
      </c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330" t="s">
        <v>371</v>
      </c>
      <c r="F66" s="331" t="n">
        <v>5</v>
      </c>
      <c r="G66" s="332" t="n">
        <v>0</v>
      </c>
      <c r="H66" s="329" t="n">
        <f aca="false">F66+G66</f>
        <v>5</v>
      </c>
      <c r="I66" s="48"/>
      <c r="J66" s="330" t="s">
        <v>372</v>
      </c>
      <c r="K66" s="331" t="n">
        <v>6</v>
      </c>
      <c r="L66" s="332" t="n">
        <v>0</v>
      </c>
      <c r="M66" s="329" t="n">
        <f aca="false">K66+L66</f>
        <v>6</v>
      </c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330" t="s">
        <v>373</v>
      </c>
      <c r="F67" s="331" t="n">
        <v>6.5</v>
      </c>
      <c r="G67" s="332" t="n">
        <v>3</v>
      </c>
      <c r="H67" s="329" t="n">
        <f aca="false">F67+G67</f>
        <v>9.5</v>
      </c>
      <c r="I67" s="48"/>
      <c r="J67" s="330" t="s">
        <v>374</v>
      </c>
      <c r="K67" s="331" t="n">
        <v>6</v>
      </c>
      <c r="L67" s="332" t="n">
        <v>0</v>
      </c>
      <c r="M67" s="329" t="n">
        <f aca="false">K67+L67</f>
        <v>6</v>
      </c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330" t="s">
        <v>375</v>
      </c>
      <c r="F68" s="331" t="n">
        <v>6.5</v>
      </c>
      <c r="G68" s="332" t="n">
        <v>0</v>
      </c>
      <c r="H68" s="329" t="n">
        <f aca="false">F68+G68</f>
        <v>6.5</v>
      </c>
      <c r="I68" s="48"/>
      <c r="J68" s="330" t="s">
        <v>376</v>
      </c>
      <c r="K68" s="331" t="n">
        <v>5.5</v>
      </c>
      <c r="L68" s="332" t="n">
        <v>0</v>
      </c>
      <c r="M68" s="329" t="n">
        <f aca="false">K68+L68</f>
        <v>5.5</v>
      </c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330" t="s">
        <v>377</v>
      </c>
      <c r="F69" s="331" t="n">
        <v>5.5</v>
      </c>
      <c r="G69" s="332" t="n">
        <v>0</v>
      </c>
      <c r="H69" s="329" t="n">
        <f aca="false">F69+G69</f>
        <v>5.5</v>
      </c>
      <c r="I69" s="48"/>
      <c r="J69" s="330" t="s">
        <v>378</v>
      </c>
      <c r="K69" s="331" t="n">
        <v>6</v>
      </c>
      <c r="L69" s="332" t="n">
        <v>0</v>
      </c>
      <c r="M69" s="329" t="n">
        <f aca="false">K69+L69</f>
        <v>6</v>
      </c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330" t="s">
        <v>379</v>
      </c>
      <c r="F70" s="331" t="s">
        <v>287</v>
      </c>
      <c r="G70" s="332" t="s">
        <v>287</v>
      </c>
      <c r="H70" s="329" t="s">
        <v>287</v>
      </c>
      <c r="I70" s="48"/>
      <c r="J70" s="330" t="s">
        <v>380</v>
      </c>
      <c r="K70" s="331" t="n">
        <v>6</v>
      </c>
      <c r="L70" s="332" t="n">
        <v>0</v>
      </c>
      <c r="M70" s="329" t="n">
        <f aca="false">K70+L70</f>
        <v>6</v>
      </c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334" t="s">
        <v>381</v>
      </c>
      <c r="F71" s="335" t="n">
        <v>5</v>
      </c>
      <c r="G71" s="263" t="n">
        <v>0</v>
      </c>
      <c r="H71" s="336" t="n">
        <f aca="false">F71+G71</f>
        <v>5</v>
      </c>
      <c r="I71" s="48"/>
      <c r="J71" s="334" t="s">
        <v>382</v>
      </c>
      <c r="K71" s="335" t="n">
        <v>6.5</v>
      </c>
      <c r="L71" s="263" t="n">
        <v>0</v>
      </c>
      <c r="M71" s="336" t="n">
        <f aca="false">K71+L71</f>
        <v>6.5</v>
      </c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3.5" hidden="false" customHeight="false" outlineLevel="0" collapsed="false">
      <c r="A72" s="4"/>
      <c r="B72" s="4"/>
      <c r="C72" s="4"/>
      <c r="D72" s="4"/>
      <c r="E72" s="337"/>
      <c r="F72" s="338"/>
      <c r="G72" s="338"/>
      <c r="H72" s="339"/>
      <c r="I72" s="48"/>
      <c r="J72" s="337"/>
      <c r="K72" s="338"/>
      <c r="L72" s="338"/>
      <c r="M72" s="339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341" t="s">
        <v>383</v>
      </c>
      <c r="F73" s="342" t="n">
        <v>7.5</v>
      </c>
      <c r="G73" s="343" t="n">
        <v>1</v>
      </c>
      <c r="H73" s="344" t="n">
        <f aca="false">F73+G73</f>
        <v>8.5</v>
      </c>
      <c r="I73" s="48"/>
      <c r="J73" s="341" t="s">
        <v>384</v>
      </c>
      <c r="K73" s="342" t="s">
        <v>246</v>
      </c>
      <c r="L73" s="343" t="s">
        <v>246</v>
      </c>
      <c r="M73" s="344" t="s">
        <v>246</v>
      </c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330" t="s">
        <v>385</v>
      </c>
      <c r="F74" s="331" t="n">
        <v>6</v>
      </c>
      <c r="G74" s="332" t="n">
        <v>0</v>
      </c>
      <c r="H74" s="329" t="n">
        <f aca="false">F74+G74</f>
        <v>6</v>
      </c>
      <c r="I74" s="48"/>
      <c r="J74" s="345" t="s">
        <v>386</v>
      </c>
      <c r="K74" s="346" t="n">
        <v>5</v>
      </c>
      <c r="L74" s="339" t="n">
        <v>0</v>
      </c>
      <c r="M74" s="347" t="n">
        <f aca="false">K74+L74</f>
        <v>5</v>
      </c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345" t="s">
        <v>387</v>
      </c>
      <c r="F75" s="346" t="s">
        <v>246</v>
      </c>
      <c r="G75" s="339" t="s">
        <v>246</v>
      </c>
      <c r="H75" s="347" t="s">
        <v>246</v>
      </c>
      <c r="I75" s="48"/>
      <c r="J75" s="345" t="s">
        <v>388</v>
      </c>
      <c r="K75" s="346" t="n">
        <v>6.5</v>
      </c>
      <c r="L75" s="339" t="n">
        <v>3</v>
      </c>
      <c r="M75" s="347" t="n">
        <f aca="false">K75+L75</f>
        <v>9.5</v>
      </c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345" t="s">
        <v>389</v>
      </c>
      <c r="F76" s="346" t="n">
        <v>5</v>
      </c>
      <c r="G76" s="339" t="n">
        <v>0</v>
      </c>
      <c r="H76" s="347" t="n">
        <f aca="false">F76+G76</f>
        <v>5</v>
      </c>
      <c r="I76" s="48"/>
      <c r="J76" s="345" t="s">
        <v>390</v>
      </c>
      <c r="K76" s="346" t="n">
        <v>7</v>
      </c>
      <c r="L76" s="339" t="n">
        <v>3</v>
      </c>
      <c r="M76" s="347" t="n">
        <f aca="false">K76+L76</f>
        <v>10</v>
      </c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8"/>
      <c r="B77" s="48"/>
      <c r="C77" s="48"/>
      <c r="D77" s="48"/>
      <c r="E77" s="345" t="s">
        <v>391</v>
      </c>
      <c r="F77" s="346" t="n">
        <v>6</v>
      </c>
      <c r="G77" s="339" t="n">
        <v>0</v>
      </c>
      <c r="H77" s="347" t="n">
        <f aca="false">F77+G77</f>
        <v>6</v>
      </c>
      <c r="I77" s="48"/>
      <c r="J77" s="345" t="s">
        <v>392</v>
      </c>
      <c r="K77" s="346" t="n">
        <v>5.5</v>
      </c>
      <c r="L77" s="339" t="n">
        <v>-0.5</v>
      </c>
      <c r="M77" s="347" t="n">
        <f aca="false">K77+L77</f>
        <v>5</v>
      </c>
      <c r="N77" s="48"/>
      <c r="O77" s="48"/>
      <c r="P77" s="48"/>
      <c r="Q77" s="48"/>
      <c r="R77" s="48"/>
      <c r="S77" s="48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8"/>
      <c r="B78" s="48"/>
      <c r="C78" s="48"/>
      <c r="D78" s="48"/>
      <c r="E78" s="330" t="s">
        <v>393</v>
      </c>
      <c r="F78" s="331" t="n">
        <v>6</v>
      </c>
      <c r="G78" s="332" t="n">
        <v>0</v>
      </c>
      <c r="H78" s="329" t="n">
        <f aca="false">F78+G78</f>
        <v>6</v>
      </c>
      <c r="I78" s="48"/>
      <c r="J78" s="345" t="s">
        <v>394</v>
      </c>
      <c r="K78" s="346" t="n">
        <v>6.5</v>
      </c>
      <c r="L78" s="339" t="n">
        <v>0</v>
      </c>
      <c r="M78" s="347" t="n">
        <f aca="false">K78+L78</f>
        <v>6.5</v>
      </c>
      <c r="N78" s="48"/>
      <c r="O78" s="48"/>
      <c r="P78" s="48"/>
      <c r="Q78" s="48"/>
      <c r="R78" s="48"/>
      <c r="S78" s="48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38"/>
      <c r="B79" s="438"/>
      <c r="C79" s="438"/>
      <c r="D79" s="438"/>
      <c r="E79" s="348" t="s">
        <v>395</v>
      </c>
      <c r="F79" s="349" t="s">
        <v>246</v>
      </c>
      <c r="G79" s="350" t="s">
        <v>246</v>
      </c>
      <c r="H79" s="347" t="s">
        <v>246</v>
      </c>
      <c r="I79" s="438"/>
      <c r="J79" s="348" t="s">
        <v>396</v>
      </c>
      <c r="K79" s="349" t="n">
        <v>6</v>
      </c>
      <c r="L79" s="350" t="n">
        <v>3</v>
      </c>
      <c r="M79" s="351" t="n">
        <f aca="false">K79+L79</f>
        <v>9</v>
      </c>
      <c r="N79" s="438"/>
      <c r="O79" s="438"/>
      <c r="P79" s="438"/>
      <c r="Q79" s="438"/>
      <c r="R79" s="48"/>
      <c r="S79" s="48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39"/>
      <c r="B80" s="439"/>
      <c r="C80" s="439"/>
      <c r="D80" s="439"/>
      <c r="E80" s="334" t="s">
        <v>397</v>
      </c>
      <c r="F80" s="335" t="n">
        <v>0</v>
      </c>
      <c r="G80" s="263" t="n">
        <v>0</v>
      </c>
      <c r="H80" s="352" t="n">
        <f aca="false">F80+G80</f>
        <v>0</v>
      </c>
      <c r="I80" s="440"/>
      <c r="J80" s="334" t="s">
        <v>398</v>
      </c>
      <c r="K80" s="335" t="n">
        <v>0</v>
      </c>
      <c r="L80" s="263" t="n">
        <v>0</v>
      </c>
      <c r="M80" s="352" t="n">
        <f aca="false">K80+L80</f>
        <v>0</v>
      </c>
      <c r="N80" s="440"/>
      <c r="O80" s="440"/>
      <c r="P80" s="440"/>
      <c r="Q80" s="440"/>
      <c r="R80" s="48"/>
      <c r="S80" s="48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41"/>
      <c r="B81" s="441"/>
      <c r="C81" s="441"/>
      <c r="D81" s="439"/>
      <c r="E81" s="353"/>
      <c r="F81" s="354"/>
      <c r="G81" s="354"/>
      <c r="H81" s="355"/>
      <c r="I81" s="440"/>
      <c r="J81" s="353"/>
      <c r="K81" s="354"/>
      <c r="L81" s="354"/>
      <c r="M81" s="355"/>
      <c r="N81" s="442"/>
      <c r="O81" s="442"/>
      <c r="P81" s="442"/>
      <c r="Q81" s="440"/>
      <c r="R81" s="48"/>
      <c r="S81" s="48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395"/>
      <c r="B82" s="395"/>
      <c r="C82" s="395"/>
      <c r="D82" s="3"/>
      <c r="E82" s="357"/>
      <c r="F82" s="443" t="n">
        <f aca="false">F61+F78+F63+F64+F65+F66+F67+F68+F69+F74+F71+F80</f>
        <v>63</v>
      </c>
      <c r="G82" s="443" t="n">
        <f aca="false">G60+G61+G78+G63+G64+G65+G66+G67+G68+G69+G74+G71+G80</f>
        <v>0.5</v>
      </c>
      <c r="H82" s="444" t="n">
        <f aca="false">G60+H61+H78+H63+H64+H65+H66+H67+H68+H69+H74+H71+H80</f>
        <v>63.5</v>
      </c>
      <c r="I82" s="394"/>
      <c r="J82" s="357"/>
      <c r="K82" s="445" t="n">
        <f aca="false">K61+K62+K63+K64+K65+K66+K67+K68+K69+K70+K71+K80</f>
        <v>65.5</v>
      </c>
      <c r="L82" s="445" t="n">
        <f aca="false">L61+L62+L63+L64+L65+L66+L67+L68+L69+L70+L71+L80</f>
        <v>0</v>
      </c>
      <c r="M82" s="446" t="n">
        <f aca="false">M61+M62+M63+M64+M65+M66+M67+M68+M69+M70+M71+M80</f>
        <v>65.5</v>
      </c>
      <c r="N82" s="395"/>
      <c r="O82" s="395"/>
      <c r="P82" s="395"/>
      <c r="Q82" s="396"/>
      <c r="R82" s="48"/>
      <c r="S82" s="48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397"/>
      <c r="B83" s="397"/>
      <c r="C83" s="397"/>
      <c r="D83" s="398"/>
      <c r="E83" s="367"/>
      <c r="F83" s="368"/>
      <c r="G83" s="368"/>
      <c r="H83" s="54"/>
      <c r="I83" s="248"/>
      <c r="J83" s="367"/>
      <c r="K83" s="368"/>
      <c r="L83" s="368"/>
      <c r="M83" s="54"/>
      <c r="N83" s="397"/>
      <c r="O83" s="397"/>
      <c r="P83" s="397"/>
      <c r="Q83" s="398"/>
      <c r="R83" s="48"/>
      <c r="S83" s="48"/>
      <c r="T83" s="4"/>
      <c r="U83" s="4"/>
      <c r="V83" s="4"/>
      <c r="W83" s="4"/>
      <c r="X83" s="4"/>
      <c r="Y83" s="4"/>
      <c r="Z83" s="4"/>
    </row>
    <row r="84" customFormat="false" ht="18.75" hidden="false" customHeight="false" outlineLevel="0" collapsed="false">
      <c r="A84" s="397"/>
      <c r="B84" s="397"/>
      <c r="C84" s="397"/>
      <c r="D84" s="398"/>
      <c r="E84" s="447"/>
      <c r="F84" s="448"/>
      <c r="G84" s="448"/>
      <c r="H84" s="449" t="n">
        <v>0</v>
      </c>
      <c r="I84" s="450"/>
      <c r="J84" s="451"/>
      <c r="K84" s="452"/>
      <c r="L84" s="452"/>
      <c r="M84" s="453" t="n">
        <v>0</v>
      </c>
      <c r="N84" s="397"/>
      <c r="O84" s="397"/>
      <c r="P84" s="397"/>
      <c r="Q84" s="398"/>
      <c r="R84" s="48"/>
      <c r="S84" s="48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397"/>
      <c r="B85" s="397"/>
      <c r="C85" s="397"/>
      <c r="D85" s="398"/>
      <c r="E85" s="397"/>
      <c r="F85" s="397"/>
      <c r="G85" s="397"/>
      <c r="H85" s="248"/>
      <c r="I85" s="248"/>
      <c r="J85" s="397"/>
      <c r="K85" s="397"/>
      <c r="L85" s="397"/>
      <c r="M85" s="398"/>
      <c r="N85" s="397"/>
      <c r="O85" s="397"/>
      <c r="P85" s="397"/>
      <c r="Q85" s="398"/>
      <c r="R85" s="48"/>
      <c r="S85" s="48"/>
      <c r="T85" s="4"/>
      <c r="U85" s="4"/>
      <c r="V85" s="4"/>
      <c r="W85" s="4"/>
      <c r="X85" s="4"/>
      <c r="Y85" s="4"/>
      <c r="Z85" s="4"/>
    </row>
    <row r="86" customFormat="false" ht="14.25" hidden="false" customHeight="false" outlineLevel="0" collapsed="false">
      <c r="A86" s="397"/>
      <c r="B86" s="397"/>
      <c r="C86" s="397"/>
      <c r="D86" s="398"/>
      <c r="E86" s="397"/>
      <c r="F86" s="397"/>
      <c r="G86" s="397"/>
      <c r="H86" s="248"/>
      <c r="I86" s="248"/>
      <c r="J86" s="397"/>
      <c r="K86" s="397"/>
      <c r="L86" s="397"/>
      <c r="M86" s="398"/>
      <c r="N86" s="397"/>
      <c r="O86" s="397"/>
      <c r="P86" s="397"/>
      <c r="Q86" s="398"/>
      <c r="R86" s="48"/>
      <c r="S86" s="48"/>
      <c r="T86" s="4"/>
      <c r="U86" s="454"/>
      <c r="V86" s="454"/>
      <c r="W86" s="454"/>
      <c r="X86" s="454"/>
      <c r="Y86" s="454"/>
      <c r="Z86" s="4"/>
    </row>
    <row r="87" customFormat="false" ht="12.75" hidden="false" customHeight="false" outlineLevel="0" collapsed="false">
      <c r="A87" s="397"/>
      <c r="B87" s="397"/>
      <c r="C87" s="397"/>
      <c r="D87" s="398"/>
      <c r="E87" s="397"/>
      <c r="F87" s="397"/>
      <c r="G87" s="397"/>
      <c r="H87" s="248"/>
      <c r="I87" s="248"/>
      <c r="J87" s="397"/>
      <c r="K87" s="397"/>
      <c r="L87" s="397"/>
      <c r="M87" s="398"/>
      <c r="N87" s="397"/>
      <c r="O87" s="397"/>
      <c r="P87" s="397"/>
      <c r="Q87" s="398"/>
      <c r="R87" s="48"/>
      <c r="S87" s="48"/>
      <c r="T87" s="4"/>
      <c r="U87" s="439"/>
      <c r="V87" s="439"/>
      <c r="W87" s="455"/>
      <c r="X87" s="440"/>
      <c r="Y87" s="440"/>
      <c r="Z87" s="4"/>
    </row>
    <row r="88" customFormat="false" ht="12.75" hidden="false" customHeight="false" outlineLevel="0" collapsed="false">
      <c r="A88" s="397"/>
      <c r="B88" s="397"/>
      <c r="C88" s="397"/>
      <c r="D88" s="398"/>
      <c r="E88" s="397"/>
      <c r="F88" s="397"/>
      <c r="G88" s="397"/>
      <c r="H88" s="248"/>
      <c r="I88" s="248"/>
      <c r="J88" s="397"/>
      <c r="K88" s="397"/>
      <c r="L88" s="397"/>
      <c r="M88" s="398"/>
      <c r="N88" s="397"/>
      <c r="O88" s="397"/>
      <c r="P88" s="397"/>
      <c r="Q88" s="398"/>
      <c r="R88" s="48"/>
      <c r="S88" s="48"/>
      <c r="T88" s="4"/>
      <c r="U88" s="441"/>
      <c r="V88" s="439"/>
      <c r="W88" s="455"/>
      <c r="X88" s="442"/>
      <c r="Y88" s="440"/>
      <c r="Z88" s="4"/>
    </row>
    <row r="89" customFormat="false" ht="12.75" hidden="false" customHeight="false" outlineLevel="0" collapsed="false">
      <c r="A89" s="397"/>
      <c r="B89" s="397"/>
      <c r="C89" s="397"/>
      <c r="D89" s="398"/>
      <c r="E89" s="397"/>
      <c r="F89" s="397"/>
      <c r="G89" s="397"/>
      <c r="H89" s="248"/>
      <c r="I89" s="248"/>
      <c r="J89" s="397"/>
      <c r="K89" s="397"/>
      <c r="L89" s="397"/>
      <c r="M89" s="398"/>
      <c r="N89" s="397"/>
      <c r="O89" s="397"/>
      <c r="P89" s="397"/>
      <c r="Q89" s="398"/>
      <c r="R89" s="48"/>
      <c r="S89" s="48"/>
      <c r="T89" s="4"/>
      <c r="U89" s="395"/>
      <c r="V89" s="3"/>
      <c r="W89" s="48"/>
      <c r="X89" s="395"/>
      <c r="Y89" s="3"/>
      <c r="Z89" s="4"/>
    </row>
    <row r="90" customFormat="false" ht="12.75" hidden="false" customHeight="false" outlineLevel="0" collapsed="false">
      <c r="A90" s="397"/>
      <c r="B90" s="397"/>
      <c r="C90" s="397"/>
      <c r="D90" s="398"/>
      <c r="E90" s="397"/>
      <c r="F90" s="397"/>
      <c r="G90" s="397"/>
      <c r="H90" s="248"/>
      <c r="I90" s="248"/>
      <c r="J90" s="397"/>
      <c r="K90" s="397"/>
      <c r="L90" s="397"/>
      <c r="M90" s="398"/>
      <c r="N90" s="397"/>
      <c r="O90" s="397"/>
      <c r="P90" s="397"/>
      <c r="Q90" s="398"/>
      <c r="R90" s="48"/>
      <c r="S90" s="48"/>
      <c r="T90" s="4"/>
      <c r="U90" s="397"/>
      <c r="V90" s="398"/>
      <c r="W90" s="48"/>
      <c r="X90" s="397"/>
      <c r="Y90" s="248"/>
      <c r="Z90" s="4"/>
    </row>
    <row r="91" customFormat="false" ht="12.75" hidden="false" customHeight="false" outlineLevel="0" collapsed="false">
      <c r="A91" s="397"/>
      <c r="B91" s="397"/>
      <c r="C91" s="397"/>
      <c r="D91" s="398"/>
      <c r="E91" s="397"/>
      <c r="F91" s="397"/>
      <c r="G91" s="397"/>
      <c r="H91" s="248"/>
      <c r="I91" s="248"/>
      <c r="J91" s="397"/>
      <c r="K91" s="397"/>
      <c r="L91" s="397"/>
      <c r="M91" s="398"/>
      <c r="N91" s="397"/>
      <c r="O91" s="397"/>
      <c r="P91" s="397"/>
      <c r="Q91" s="398"/>
      <c r="R91" s="48"/>
      <c r="S91" s="48"/>
      <c r="T91" s="4"/>
      <c r="U91" s="397"/>
      <c r="V91" s="398"/>
      <c r="W91" s="48"/>
      <c r="X91" s="397"/>
      <c r="Y91" s="248"/>
      <c r="Z91" s="4"/>
    </row>
    <row r="92" customFormat="false" ht="12.75" hidden="false" customHeight="false" outlineLevel="0" collapsed="false">
      <c r="A92" s="397"/>
      <c r="B92" s="397"/>
      <c r="C92" s="397"/>
      <c r="D92" s="398"/>
      <c r="E92" s="397"/>
      <c r="F92" s="397"/>
      <c r="G92" s="397"/>
      <c r="H92" s="248"/>
      <c r="I92" s="248"/>
      <c r="J92" s="397"/>
      <c r="K92" s="397"/>
      <c r="L92" s="397"/>
      <c r="M92" s="398"/>
      <c r="N92" s="397"/>
      <c r="O92" s="397"/>
      <c r="P92" s="397"/>
      <c r="Q92" s="398"/>
      <c r="R92" s="48"/>
      <c r="S92" s="48"/>
      <c r="T92" s="4"/>
      <c r="U92" s="397"/>
      <c r="V92" s="398"/>
      <c r="W92" s="48"/>
      <c r="X92" s="397"/>
      <c r="Y92" s="248"/>
      <c r="Z92" s="4"/>
    </row>
    <row r="93" customFormat="false" ht="12.75" hidden="false" customHeight="false" outlineLevel="0" collapsed="false">
      <c r="A93" s="397"/>
      <c r="B93" s="397"/>
      <c r="C93" s="397"/>
      <c r="D93" s="398"/>
      <c r="E93" s="397"/>
      <c r="F93" s="397"/>
      <c r="G93" s="397"/>
      <c r="H93" s="248"/>
      <c r="I93" s="248"/>
      <c r="J93" s="397"/>
      <c r="K93" s="397"/>
      <c r="L93" s="397"/>
      <c r="M93" s="398"/>
      <c r="N93" s="397"/>
      <c r="O93" s="397"/>
      <c r="P93" s="397"/>
      <c r="Q93" s="398"/>
      <c r="R93" s="48"/>
      <c r="S93" s="48"/>
      <c r="T93" s="4"/>
      <c r="U93" s="397"/>
      <c r="V93" s="398"/>
      <c r="W93" s="48"/>
      <c r="X93" s="397"/>
      <c r="Y93" s="248"/>
      <c r="Z93" s="4"/>
    </row>
    <row r="94" customFormat="false" ht="12.75" hidden="false" customHeight="false" outlineLevel="0" collapsed="false">
      <c r="A94" s="456"/>
      <c r="B94" s="456"/>
      <c r="C94" s="456"/>
      <c r="D94" s="457"/>
      <c r="E94" s="354"/>
      <c r="F94" s="354"/>
      <c r="G94" s="354"/>
      <c r="H94" s="456"/>
      <c r="I94" s="456"/>
      <c r="J94" s="456"/>
      <c r="K94" s="456"/>
      <c r="L94" s="456"/>
      <c r="M94" s="457"/>
      <c r="N94" s="456"/>
      <c r="O94" s="456"/>
      <c r="P94" s="456"/>
      <c r="Q94" s="457"/>
      <c r="R94" s="48"/>
      <c r="S94" s="48"/>
      <c r="T94" s="4"/>
      <c r="U94" s="397"/>
      <c r="V94" s="398"/>
      <c r="W94" s="48"/>
      <c r="X94" s="397"/>
      <c r="Y94" s="248"/>
      <c r="Z94" s="4"/>
    </row>
    <row r="95" customFormat="false" ht="12.75" hidden="false" customHeight="false" outlineLevel="0" collapsed="false">
      <c r="A95" s="458"/>
      <c r="B95" s="458"/>
      <c r="C95" s="458"/>
      <c r="D95" s="457"/>
      <c r="E95" s="354"/>
      <c r="F95" s="354"/>
      <c r="G95" s="354"/>
      <c r="H95" s="456"/>
      <c r="I95" s="456"/>
      <c r="J95" s="354"/>
      <c r="K95" s="354"/>
      <c r="L95" s="354"/>
      <c r="M95" s="457"/>
      <c r="N95" s="354"/>
      <c r="O95" s="354"/>
      <c r="P95" s="354"/>
      <c r="Q95" s="457"/>
      <c r="R95" s="48"/>
      <c r="S95" s="48"/>
      <c r="T95" s="4"/>
      <c r="U95" s="397"/>
      <c r="V95" s="398"/>
      <c r="W95" s="48"/>
      <c r="X95" s="397"/>
      <c r="Y95" s="248"/>
      <c r="Z95" s="4"/>
    </row>
    <row r="96" customFormat="false" ht="12.75" hidden="false" customHeight="false" outlineLevel="0" collapsed="false">
      <c r="A96" s="354"/>
      <c r="B96" s="354"/>
      <c r="C96" s="354"/>
      <c r="D96" s="457"/>
      <c r="E96" s="354"/>
      <c r="F96" s="354"/>
      <c r="G96" s="354"/>
      <c r="H96" s="456"/>
      <c r="I96" s="456"/>
      <c r="J96" s="354"/>
      <c r="K96" s="354"/>
      <c r="L96" s="354"/>
      <c r="M96" s="457"/>
      <c r="N96" s="354"/>
      <c r="O96" s="354"/>
      <c r="P96" s="354"/>
      <c r="Q96" s="457"/>
      <c r="R96" s="48"/>
      <c r="S96" s="48"/>
      <c r="T96" s="4"/>
      <c r="U96" s="397"/>
      <c r="V96" s="398"/>
      <c r="W96" s="48"/>
      <c r="X96" s="397"/>
      <c r="Y96" s="248"/>
      <c r="Z96" s="4"/>
    </row>
    <row r="97" customFormat="false" ht="12.75" hidden="false" customHeight="false" outlineLevel="0" collapsed="false">
      <c r="A97" s="354"/>
      <c r="B97" s="354"/>
      <c r="C97" s="354"/>
      <c r="D97" s="456"/>
      <c r="E97" s="354"/>
      <c r="F97" s="354"/>
      <c r="G97" s="354"/>
      <c r="H97" s="456"/>
      <c r="I97" s="456"/>
      <c r="J97" s="354"/>
      <c r="K97" s="354"/>
      <c r="L97" s="354"/>
      <c r="M97" s="457"/>
      <c r="N97" s="397"/>
      <c r="O97" s="397"/>
      <c r="P97" s="397"/>
      <c r="Q97" s="398"/>
      <c r="R97" s="48"/>
      <c r="S97" s="48"/>
      <c r="T97" s="4"/>
      <c r="U97" s="397"/>
      <c r="V97" s="398"/>
      <c r="W97" s="48"/>
      <c r="X97" s="397"/>
      <c r="Y97" s="248"/>
      <c r="Z97" s="4"/>
    </row>
    <row r="98" customFormat="false" ht="12.75" hidden="false" customHeight="false" outlineLevel="0" collapsed="false">
      <c r="A98" s="397"/>
      <c r="B98" s="397"/>
      <c r="C98" s="397"/>
      <c r="D98" s="248"/>
      <c r="E98" s="354"/>
      <c r="F98" s="354"/>
      <c r="G98" s="354"/>
      <c r="H98" s="456"/>
      <c r="I98" s="456"/>
      <c r="J98" s="354"/>
      <c r="K98" s="354"/>
      <c r="L98" s="354"/>
      <c r="M98" s="457"/>
      <c r="N98" s="397"/>
      <c r="O98" s="397"/>
      <c r="P98" s="397"/>
      <c r="Q98" s="398"/>
      <c r="R98" s="48"/>
      <c r="S98" s="48"/>
      <c r="T98" s="4"/>
      <c r="U98" s="397"/>
      <c r="V98" s="398"/>
      <c r="W98" s="48"/>
      <c r="X98" s="397"/>
      <c r="Y98" s="248"/>
      <c r="Z98" s="4"/>
    </row>
    <row r="99" customFormat="false" ht="12.75" hidden="false" customHeight="false" outlineLevel="0" collapsed="false">
      <c r="A99" s="354"/>
      <c r="B99" s="354"/>
      <c r="C99" s="354"/>
      <c r="D99" s="456"/>
      <c r="E99" s="354"/>
      <c r="F99" s="354"/>
      <c r="G99" s="354"/>
      <c r="H99" s="456"/>
      <c r="I99" s="456"/>
      <c r="J99" s="354"/>
      <c r="K99" s="354"/>
      <c r="L99" s="354"/>
      <c r="M99" s="456"/>
      <c r="N99" s="354"/>
      <c r="O99" s="354"/>
      <c r="P99" s="354"/>
      <c r="Q99" s="456"/>
      <c r="R99" s="48"/>
      <c r="S99" s="48"/>
      <c r="T99" s="4"/>
      <c r="U99" s="397"/>
      <c r="V99" s="398"/>
      <c r="W99" s="48"/>
      <c r="X99" s="397"/>
      <c r="Y99" s="248"/>
      <c r="Z99" s="4"/>
    </row>
    <row r="100" customFormat="false" ht="12.75" hidden="false" customHeight="false" outlineLevel="0" collapsed="false">
      <c r="A100" s="354"/>
      <c r="B100" s="354"/>
      <c r="C100" s="354"/>
      <c r="D100" s="456"/>
      <c r="E100" s="354"/>
      <c r="F100" s="354"/>
      <c r="G100" s="354"/>
      <c r="H100" s="456"/>
      <c r="I100" s="456"/>
      <c r="J100" s="354"/>
      <c r="K100" s="354"/>
      <c r="L100" s="354"/>
      <c r="M100" s="456"/>
      <c r="N100" s="354"/>
      <c r="O100" s="354"/>
      <c r="P100" s="354"/>
      <c r="Q100" s="456"/>
      <c r="R100" s="48"/>
      <c r="S100" s="48"/>
      <c r="T100" s="4"/>
      <c r="U100" s="397"/>
      <c r="V100" s="398"/>
      <c r="W100" s="48"/>
      <c r="X100" s="397"/>
      <c r="Y100" s="248"/>
      <c r="Z100" s="4"/>
    </row>
  </sheetData>
  <mergeCells count="20">
    <mergeCell ref="A1:Q1"/>
    <mergeCell ref="A2:Q2"/>
    <mergeCell ref="A3:D3"/>
    <mergeCell ref="E3:H3"/>
    <mergeCell ref="J3:M3"/>
    <mergeCell ref="N3:Q3"/>
    <mergeCell ref="A30:Q30"/>
    <mergeCell ref="A31:D31"/>
    <mergeCell ref="E31:H31"/>
    <mergeCell ref="J31:M31"/>
    <mergeCell ref="N31:Q31"/>
    <mergeCell ref="W34:X34"/>
    <mergeCell ref="E58:M58"/>
    <mergeCell ref="E59:H59"/>
    <mergeCell ref="J59:M59"/>
    <mergeCell ref="A80:D80"/>
    <mergeCell ref="N80:Q80"/>
    <mergeCell ref="U86:Y86"/>
    <mergeCell ref="U87:V87"/>
    <mergeCell ref="X87:Y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4" min="2" style="0" width="4.85"/>
    <col collapsed="false" customWidth="true" hidden="false" outlineLevel="0" max="5" min="5" style="0" width="15.13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9" min="9" style="0" width="1.13"/>
    <col collapsed="false" customWidth="true" hidden="false" outlineLevel="0" max="10" min="10" style="0" width="12.85"/>
    <col collapsed="false" customWidth="true" hidden="false" outlineLevel="0" max="13" min="11" style="0" width="4.85"/>
    <col collapsed="false" customWidth="true" hidden="false" outlineLevel="0" max="14" min="14" style="0" width="13.56"/>
    <col collapsed="false" customWidth="true" hidden="false" outlineLevel="0" max="17" min="15" style="0" width="4.85"/>
  </cols>
  <sheetData>
    <row r="1" customFormat="false" ht="15" hidden="false" customHeight="false" outlineLevel="0" collapsed="false">
      <c r="A1" s="1" t="s">
        <v>3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4"/>
      <c r="S2" s="4"/>
      <c r="T2" s="4"/>
      <c r="U2" s="4"/>
      <c r="V2" s="4"/>
      <c r="W2" s="4"/>
      <c r="X2" s="4"/>
      <c r="Y2" s="4"/>
      <c r="Z2" s="4"/>
    </row>
    <row r="3" customFormat="false" ht="13.5" hidden="false" customHeight="false" outlineLevel="0" collapsed="false">
      <c r="A3" s="227" t="s">
        <v>194</v>
      </c>
      <c r="B3" s="227"/>
      <c r="C3" s="227"/>
      <c r="D3" s="227"/>
      <c r="E3" s="252" t="s">
        <v>191</v>
      </c>
      <c r="F3" s="252"/>
      <c r="G3" s="252"/>
      <c r="H3" s="252"/>
      <c r="I3" s="318"/>
      <c r="J3" s="215" t="s">
        <v>192</v>
      </c>
      <c r="K3" s="215"/>
      <c r="L3" s="215"/>
      <c r="M3" s="215"/>
      <c r="N3" s="433" t="s">
        <v>359</v>
      </c>
      <c r="O3" s="433"/>
      <c r="P3" s="433"/>
      <c r="Q3" s="433"/>
      <c r="R3" s="319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false" outlineLevel="0" collapsed="false">
      <c r="A4" s="324" t="s">
        <v>195</v>
      </c>
      <c r="B4" s="324" t="s">
        <v>196</v>
      </c>
      <c r="C4" s="324" t="n">
        <v>2</v>
      </c>
      <c r="D4" s="324" t="s">
        <v>197</v>
      </c>
      <c r="E4" s="320" t="s">
        <v>195</v>
      </c>
      <c r="F4" s="320" t="s">
        <v>196</v>
      </c>
      <c r="G4" s="320" t="s">
        <v>198</v>
      </c>
      <c r="H4" s="320" t="s">
        <v>197</v>
      </c>
      <c r="I4" s="322"/>
      <c r="J4" s="321" t="s">
        <v>195</v>
      </c>
      <c r="K4" s="321" t="s">
        <v>196</v>
      </c>
      <c r="L4" s="321" t="n">
        <v>2</v>
      </c>
      <c r="M4" s="321" t="s">
        <v>197</v>
      </c>
      <c r="N4" s="436" t="s">
        <v>195</v>
      </c>
      <c r="O4" s="436" t="s">
        <v>196</v>
      </c>
      <c r="P4" s="436" t="s">
        <v>198</v>
      </c>
      <c r="Q4" s="436" t="s">
        <v>197</v>
      </c>
      <c r="R4" s="266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325" t="s">
        <v>248</v>
      </c>
      <c r="B5" s="326" t="n">
        <v>6</v>
      </c>
      <c r="C5" s="327" t="n">
        <v>-1</v>
      </c>
      <c r="D5" s="329" t="n">
        <f aca="false">B5+C5</f>
        <v>5</v>
      </c>
      <c r="E5" s="325" t="s">
        <v>199</v>
      </c>
      <c r="F5" s="326" t="n">
        <v>6.5</v>
      </c>
      <c r="G5" s="327" t="n">
        <v>1</v>
      </c>
      <c r="H5" s="328" t="n">
        <f aca="false">F5+G5</f>
        <v>7.5</v>
      </c>
      <c r="I5" s="322"/>
      <c r="J5" s="325" t="s">
        <v>400</v>
      </c>
      <c r="K5" s="326" t="n">
        <v>5.5</v>
      </c>
      <c r="L5" s="327" t="n">
        <v>-2</v>
      </c>
      <c r="M5" s="328" t="n">
        <f aca="false">K5+L5</f>
        <v>3.5</v>
      </c>
      <c r="N5" s="325" t="s">
        <v>361</v>
      </c>
      <c r="O5" s="326" t="n">
        <v>6</v>
      </c>
      <c r="P5" s="327" t="n">
        <v>-1</v>
      </c>
      <c r="Q5" s="328" t="n">
        <f aca="false">O5+P5</f>
        <v>5</v>
      </c>
      <c r="R5" s="266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330" t="s">
        <v>206</v>
      </c>
      <c r="B6" s="331" t="n">
        <v>5.5</v>
      </c>
      <c r="C6" s="332" t="n">
        <v>0</v>
      </c>
      <c r="D6" s="329" t="n">
        <f aca="false">B6+C6</f>
        <v>5.5</v>
      </c>
      <c r="E6" s="330" t="s">
        <v>203</v>
      </c>
      <c r="F6" s="331" t="n">
        <v>6</v>
      </c>
      <c r="G6" s="332" t="n">
        <v>0</v>
      </c>
      <c r="H6" s="329" t="n">
        <f aca="false">F6+G6</f>
        <v>6</v>
      </c>
      <c r="I6" s="322"/>
      <c r="J6" s="330" t="s">
        <v>212</v>
      </c>
      <c r="K6" s="331" t="s">
        <v>287</v>
      </c>
      <c r="L6" s="332" t="s">
        <v>287</v>
      </c>
      <c r="M6" s="329" t="s">
        <v>287</v>
      </c>
      <c r="N6" s="330" t="s">
        <v>367</v>
      </c>
      <c r="O6" s="331" t="n">
        <v>6</v>
      </c>
      <c r="P6" s="332" t="n">
        <v>0</v>
      </c>
      <c r="Q6" s="329" t="n">
        <f aca="false">O6+P6</f>
        <v>6</v>
      </c>
      <c r="R6" s="266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333" t="s">
        <v>401</v>
      </c>
      <c r="B7" s="331" t="n">
        <v>6</v>
      </c>
      <c r="C7" s="332" t="n">
        <v>0</v>
      </c>
      <c r="D7" s="329" t="n">
        <f aca="false">B7+C7</f>
        <v>6</v>
      </c>
      <c r="E7" s="330" t="s">
        <v>207</v>
      </c>
      <c r="F7" s="331" t="n">
        <v>5.5</v>
      </c>
      <c r="G7" s="332" t="n">
        <v>-0.5</v>
      </c>
      <c r="H7" s="329" t="n">
        <f aca="false">F7+G7</f>
        <v>5</v>
      </c>
      <c r="I7" s="322"/>
      <c r="J7" s="333" t="s">
        <v>402</v>
      </c>
      <c r="K7" s="399" t="n">
        <v>5.5</v>
      </c>
      <c r="L7" s="400" t="n">
        <v>0</v>
      </c>
      <c r="M7" s="459" t="n">
        <f aca="false">K7+L7</f>
        <v>5.5</v>
      </c>
      <c r="N7" s="330" t="s">
        <v>365</v>
      </c>
      <c r="O7" s="331" t="n">
        <v>6.5</v>
      </c>
      <c r="P7" s="332" t="n">
        <v>0</v>
      </c>
      <c r="Q7" s="329" t="n">
        <f aca="false">O7+P7</f>
        <v>6.5</v>
      </c>
      <c r="R7" s="266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true" outlineLevel="0" collapsed="false">
      <c r="A8" s="330" t="s">
        <v>214</v>
      </c>
      <c r="B8" s="331" t="n">
        <v>6</v>
      </c>
      <c r="C8" s="332" t="n">
        <v>0</v>
      </c>
      <c r="D8" s="329" t="n">
        <f aca="false">B8+C8</f>
        <v>6</v>
      </c>
      <c r="E8" s="333" t="s">
        <v>403</v>
      </c>
      <c r="F8" s="399" t="n">
        <v>6.5</v>
      </c>
      <c r="G8" s="400" t="n">
        <v>0</v>
      </c>
      <c r="H8" s="459" t="n">
        <f aca="false">F8+G8</f>
        <v>6.5</v>
      </c>
      <c r="I8" s="322"/>
      <c r="J8" s="330" t="s">
        <v>204</v>
      </c>
      <c r="K8" s="331" t="n">
        <v>7</v>
      </c>
      <c r="L8" s="332" t="n">
        <v>-0.5</v>
      </c>
      <c r="M8" s="329" t="n">
        <f aca="false">K8+L8</f>
        <v>6.5</v>
      </c>
      <c r="N8" s="330" t="s">
        <v>393</v>
      </c>
      <c r="O8" s="331" t="n">
        <v>6</v>
      </c>
      <c r="P8" s="332" t="n">
        <v>0</v>
      </c>
      <c r="Q8" s="329" t="n">
        <f aca="false">O8+P8</f>
        <v>6</v>
      </c>
      <c r="R8" s="266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true" outlineLevel="0" collapsed="false">
      <c r="A9" s="330" t="s">
        <v>218</v>
      </c>
      <c r="B9" s="331" t="n">
        <v>7</v>
      </c>
      <c r="C9" s="332" t="n">
        <v>0</v>
      </c>
      <c r="D9" s="329" t="n">
        <f aca="false">B9+C9</f>
        <v>7</v>
      </c>
      <c r="E9" s="330" t="s">
        <v>257</v>
      </c>
      <c r="F9" s="331" t="s">
        <v>227</v>
      </c>
      <c r="G9" s="332" t="s">
        <v>227</v>
      </c>
      <c r="H9" s="329" t="s">
        <v>227</v>
      </c>
      <c r="I9" s="322"/>
      <c r="J9" s="330" t="s">
        <v>216</v>
      </c>
      <c r="K9" s="331" t="n">
        <v>6</v>
      </c>
      <c r="L9" s="332" t="n">
        <v>-0.5</v>
      </c>
      <c r="M9" s="329" t="n">
        <f aca="false">K9+L9</f>
        <v>5.5</v>
      </c>
      <c r="N9" s="330" t="s">
        <v>391</v>
      </c>
      <c r="O9" s="331" t="n">
        <v>6</v>
      </c>
      <c r="P9" s="332" t="n">
        <v>-2</v>
      </c>
      <c r="Q9" s="329" t="n">
        <f aca="false">O9+P9</f>
        <v>4</v>
      </c>
      <c r="R9" s="48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true" outlineLevel="0" collapsed="false">
      <c r="A10" s="330" t="s">
        <v>404</v>
      </c>
      <c r="B10" s="331" t="n">
        <v>6.5</v>
      </c>
      <c r="C10" s="332" t="n">
        <v>-0.5</v>
      </c>
      <c r="D10" s="329" t="n">
        <f aca="false">B10+C10</f>
        <v>6</v>
      </c>
      <c r="E10" s="330" t="s">
        <v>405</v>
      </c>
      <c r="F10" s="331" t="n">
        <v>6</v>
      </c>
      <c r="G10" s="332" t="n">
        <v>0</v>
      </c>
      <c r="H10" s="329" t="n">
        <f aca="false">F10+G10</f>
        <v>6</v>
      </c>
      <c r="I10" s="322"/>
      <c r="J10" s="330" t="s">
        <v>233</v>
      </c>
      <c r="K10" s="331" t="n">
        <v>6.5</v>
      </c>
      <c r="L10" s="332" t="n">
        <v>0</v>
      </c>
      <c r="M10" s="329" t="n">
        <f aca="false">K10+L10</f>
        <v>6.5</v>
      </c>
      <c r="N10" s="333" t="s">
        <v>371</v>
      </c>
      <c r="O10" s="399" t="n">
        <v>6.5</v>
      </c>
      <c r="P10" s="400" t="n">
        <v>0</v>
      </c>
      <c r="Q10" s="459" t="n">
        <f aca="false">O10+P10</f>
        <v>6.5</v>
      </c>
      <c r="R10" s="48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true" outlineLevel="0" collapsed="false">
      <c r="A11" s="330" t="s">
        <v>226</v>
      </c>
      <c r="B11" s="331" t="n">
        <v>5</v>
      </c>
      <c r="C11" s="332" t="n">
        <v>0</v>
      </c>
      <c r="D11" s="329" t="n">
        <f aca="false">B11+C11</f>
        <v>5</v>
      </c>
      <c r="E11" s="330" t="s">
        <v>406</v>
      </c>
      <c r="F11" s="331" t="n">
        <v>5</v>
      </c>
      <c r="G11" s="332" t="n">
        <v>0</v>
      </c>
      <c r="H11" s="329" t="n">
        <f aca="false">F11+G11</f>
        <v>5</v>
      </c>
      <c r="I11" s="322"/>
      <c r="J11" s="330" t="s">
        <v>262</v>
      </c>
      <c r="K11" s="331" t="n">
        <v>5.5</v>
      </c>
      <c r="L11" s="332" t="n">
        <v>0</v>
      </c>
      <c r="M11" s="329" t="n">
        <f aca="false">K11+L11</f>
        <v>5.5</v>
      </c>
      <c r="N11" s="330" t="s">
        <v>373</v>
      </c>
      <c r="O11" s="331" t="n">
        <v>6.5</v>
      </c>
      <c r="P11" s="332" t="n">
        <v>0</v>
      </c>
      <c r="Q11" s="329" t="n">
        <f aca="false">O11+P11</f>
        <v>6.5</v>
      </c>
      <c r="R11" s="48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true" outlineLevel="0" collapsed="false">
      <c r="A12" s="330" t="s">
        <v>231</v>
      </c>
      <c r="B12" s="331" t="n">
        <v>5.5</v>
      </c>
      <c r="C12" s="332" t="n">
        <v>0</v>
      </c>
      <c r="D12" s="329" t="n">
        <f aca="false">B12+C12</f>
        <v>5.5</v>
      </c>
      <c r="E12" s="330" t="s">
        <v>228</v>
      </c>
      <c r="F12" s="331" t="n">
        <v>5.5</v>
      </c>
      <c r="G12" s="332" t="n">
        <v>0</v>
      </c>
      <c r="H12" s="329" t="n">
        <f aca="false">F12+G12</f>
        <v>5.5</v>
      </c>
      <c r="I12" s="322"/>
      <c r="J12" s="330" t="s">
        <v>224</v>
      </c>
      <c r="K12" s="331" t="n">
        <v>6</v>
      </c>
      <c r="L12" s="332" t="n">
        <v>0</v>
      </c>
      <c r="M12" s="329" t="n">
        <f aca="false">K12+L12</f>
        <v>6</v>
      </c>
      <c r="N12" s="330" t="s">
        <v>375</v>
      </c>
      <c r="O12" s="331" t="n">
        <v>5.5</v>
      </c>
      <c r="P12" s="332" t="n">
        <v>0</v>
      </c>
      <c r="Q12" s="329" t="n">
        <f aca="false">O12+P12</f>
        <v>5.5</v>
      </c>
      <c r="R12" s="48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330" t="s">
        <v>235</v>
      </c>
      <c r="B13" s="331" t="n">
        <v>6</v>
      </c>
      <c r="C13" s="332" t="n">
        <v>3</v>
      </c>
      <c r="D13" s="329" t="n">
        <f aca="false">B13+C13</f>
        <v>9</v>
      </c>
      <c r="E13" s="330" t="s">
        <v>232</v>
      </c>
      <c r="F13" s="331" t="n">
        <v>7.5</v>
      </c>
      <c r="G13" s="332" t="n">
        <v>0</v>
      </c>
      <c r="H13" s="329" t="n">
        <f aca="false">F13+G13</f>
        <v>7.5</v>
      </c>
      <c r="I13" s="322"/>
      <c r="J13" s="333" t="s">
        <v>258</v>
      </c>
      <c r="K13" s="399" t="s">
        <v>287</v>
      </c>
      <c r="L13" s="400" t="s">
        <v>287</v>
      </c>
      <c r="M13" s="459" t="s">
        <v>287</v>
      </c>
      <c r="N13" s="330" t="s">
        <v>407</v>
      </c>
      <c r="O13" s="331" t="n">
        <v>7.5</v>
      </c>
      <c r="P13" s="332" t="n">
        <v>3</v>
      </c>
      <c r="Q13" s="329" t="n">
        <f aca="false">O13+P13</f>
        <v>10.5</v>
      </c>
      <c r="R13" s="48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true" outlineLevel="0" collapsed="false">
      <c r="A14" s="330" t="s">
        <v>239</v>
      </c>
      <c r="B14" s="331" t="n">
        <v>6</v>
      </c>
      <c r="C14" s="332" t="n">
        <v>0</v>
      </c>
      <c r="D14" s="329" t="n">
        <f aca="false">B14+C14</f>
        <v>6</v>
      </c>
      <c r="E14" s="330" t="s">
        <v>236</v>
      </c>
      <c r="F14" s="331" t="n">
        <v>6.5</v>
      </c>
      <c r="G14" s="332" t="n">
        <v>0</v>
      </c>
      <c r="H14" s="329" t="n">
        <f aca="false">F14+G14</f>
        <v>6.5</v>
      </c>
      <c r="I14" s="322"/>
      <c r="J14" s="333" t="s">
        <v>408</v>
      </c>
      <c r="K14" s="399" t="n">
        <v>4</v>
      </c>
      <c r="L14" s="400" t="n">
        <v>0</v>
      </c>
      <c r="M14" s="459" t="n">
        <f aca="false">K14+L14</f>
        <v>4</v>
      </c>
      <c r="N14" s="330" t="s">
        <v>377</v>
      </c>
      <c r="O14" s="331" t="n">
        <v>6.5</v>
      </c>
      <c r="P14" s="332" t="n">
        <v>3</v>
      </c>
      <c r="Q14" s="329" t="n">
        <f aca="false">O14+P14</f>
        <v>9.5</v>
      </c>
      <c r="R14" s="48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334" t="s">
        <v>243</v>
      </c>
      <c r="B15" s="335" t="n">
        <v>7</v>
      </c>
      <c r="C15" s="263" t="n">
        <v>-0.5</v>
      </c>
      <c r="D15" s="336" t="n">
        <f aca="false">B15+C15</f>
        <v>6.5</v>
      </c>
      <c r="E15" s="334" t="s">
        <v>240</v>
      </c>
      <c r="F15" s="335" t="n">
        <v>6</v>
      </c>
      <c r="G15" s="263" t="n">
        <v>0</v>
      </c>
      <c r="H15" s="336" t="n">
        <f aca="false">F15+G15</f>
        <v>6</v>
      </c>
      <c r="I15" s="322"/>
      <c r="J15" s="334" t="s">
        <v>241</v>
      </c>
      <c r="K15" s="335" t="n">
        <v>5</v>
      </c>
      <c r="L15" s="263" t="n">
        <v>0</v>
      </c>
      <c r="M15" s="336" t="n">
        <f aca="false">K15+L15</f>
        <v>5</v>
      </c>
      <c r="N15" s="334" t="s">
        <v>385</v>
      </c>
      <c r="O15" s="335" t="n">
        <v>6.5</v>
      </c>
      <c r="P15" s="263" t="n">
        <v>0</v>
      </c>
      <c r="Q15" s="336" t="n">
        <f aca="false">O15+P15</f>
        <v>6.5</v>
      </c>
      <c r="R15" s="48"/>
      <c r="S15" s="4"/>
      <c r="T15" s="4"/>
      <c r="U15" s="4"/>
      <c r="V15" s="4"/>
      <c r="W15" s="4"/>
      <c r="X15" s="4"/>
      <c r="Y15" s="4"/>
      <c r="Z15" s="4"/>
    </row>
    <row r="16" customFormat="false" ht="13.5" hidden="false" customHeight="false" outlineLevel="0" collapsed="false">
      <c r="A16" s="337"/>
      <c r="B16" s="338"/>
      <c r="C16" s="338"/>
      <c r="D16" s="339"/>
      <c r="E16" s="337"/>
      <c r="F16" s="338"/>
      <c r="G16" s="338"/>
      <c r="H16" s="339"/>
      <c r="I16" s="340"/>
      <c r="J16" s="337"/>
      <c r="K16" s="338"/>
      <c r="L16" s="338"/>
      <c r="M16" s="339"/>
      <c r="N16" s="337"/>
      <c r="O16" s="338"/>
      <c r="P16" s="338"/>
      <c r="Q16" s="339"/>
      <c r="R16" s="48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341" t="s">
        <v>409</v>
      </c>
      <c r="B17" s="342" t="s">
        <v>246</v>
      </c>
      <c r="C17" s="343" t="s">
        <v>246</v>
      </c>
      <c r="D17" s="344" t="s">
        <v>246</v>
      </c>
      <c r="E17" s="341" t="s">
        <v>410</v>
      </c>
      <c r="F17" s="342" t="s">
        <v>246</v>
      </c>
      <c r="G17" s="343" t="s">
        <v>246</v>
      </c>
      <c r="H17" s="344" t="s">
        <v>246</v>
      </c>
      <c r="I17" s="340"/>
      <c r="J17" s="341" t="s">
        <v>200</v>
      </c>
      <c r="K17" s="342" t="n">
        <v>6.5</v>
      </c>
      <c r="L17" s="343" t="n">
        <v>1</v>
      </c>
      <c r="M17" s="344" t="n">
        <f aca="false">K17+L17</f>
        <v>7.5</v>
      </c>
      <c r="N17" s="341" t="s">
        <v>383</v>
      </c>
      <c r="O17" s="342" t="n">
        <v>6</v>
      </c>
      <c r="P17" s="343" t="n">
        <v>-2</v>
      </c>
      <c r="Q17" s="344" t="n">
        <f aca="false">O17+P17</f>
        <v>4</v>
      </c>
      <c r="R17" s="48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345" t="s">
        <v>256</v>
      </c>
      <c r="B18" s="346" t="s">
        <v>246</v>
      </c>
      <c r="C18" s="339" t="s">
        <v>246</v>
      </c>
      <c r="D18" s="347" t="s">
        <v>246</v>
      </c>
      <c r="E18" s="345" t="s">
        <v>411</v>
      </c>
      <c r="F18" s="346" t="n">
        <v>5.5</v>
      </c>
      <c r="G18" s="339" t="n">
        <v>0</v>
      </c>
      <c r="H18" s="347" t="n">
        <f aca="false">F18+G18</f>
        <v>5.5</v>
      </c>
      <c r="I18" s="340"/>
      <c r="J18" s="405" t="s">
        <v>412</v>
      </c>
      <c r="K18" s="406" t="s">
        <v>246</v>
      </c>
      <c r="L18" s="407" t="s">
        <v>246</v>
      </c>
      <c r="M18" s="408" t="s">
        <v>246</v>
      </c>
      <c r="N18" s="345" t="s">
        <v>379</v>
      </c>
      <c r="O18" s="346" t="s">
        <v>344</v>
      </c>
      <c r="P18" s="339" t="s">
        <v>344</v>
      </c>
      <c r="Q18" s="347" t="s">
        <v>344</v>
      </c>
      <c r="R18" s="48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345" t="s">
        <v>413</v>
      </c>
      <c r="B19" s="346" t="n">
        <v>5.5</v>
      </c>
      <c r="C19" s="339" t="n">
        <v>0</v>
      </c>
      <c r="D19" s="347" t="n">
        <f aca="false">B19+C19</f>
        <v>5.5</v>
      </c>
      <c r="E19" s="330" t="s">
        <v>219</v>
      </c>
      <c r="F19" s="331" t="n">
        <v>5.5</v>
      </c>
      <c r="G19" s="332" t="n">
        <v>0</v>
      </c>
      <c r="H19" s="329" t="n">
        <f aca="false">F19+G19</f>
        <v>5.5</v>
      </c>
      <c r="I19" s="340"/>
      <c r="J19" s="333" t="s">
        <v>414</v>
      </c>
      <c r="K19" s="399" t="n">
        <v>5.5</v>
      </c>
      <c r="L19" s="400" t="n">
        <v>0</v>
      </c>
      <c r="M19" s="459" t="n">
        <f aca="false">K19+L19</f>
        <v>5.5</v>
      </c>
      <c r="N19" s="345" t="s">
        <v>381</v>
      </c>
      <c r="O19" s="346" t="s">
        <v>246</v>
      </c>
      <c r="P19" s="339" t="s">
        <v>246</v>
      </c>
      <c r="Q19" s="347" t="s">
        <v>246</v>
      </c>
      <c r="R19" s="48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345" t="s">
        <v>260</v>
      </c>
      <c r="B20" s="346" t="n">
        <v>5</v>
      </c>
      <c r="C20" s="339" t="n">
        <v>0</v>
      </c>
      <c r="D20" s="347" t="n">
        <f aca="false">B20+C20</f>
        <v>5</v>
      </c>
      <c r="E20" s="345" t="s">
        <v>223</v>
      </c>
      <c r="F20" s="346" t="n">
        <v>6</v>
      </c>
      <c r="G20" s="339" t="n">
        <v>0</v>
      </c>
      <c r="H20" s="347" t="n">
        <f aca="false">F20+G20</f>
        <v>6</v>
      </c>
      <c r="I20" s="340"/>
      <c r="J20" s="345" t="s">
        <v>229</v>
      </c>
      <c r="K20" s="346" t="s">
        <v>344</v>
      </c>
      <c r="L20" s="339" t="s">
        <v>344</v>
      </c>
      <c r="M20" s="347" t="s">
        <v>344</v>
      </c>
      <c r="N20" s="345" t="s">
        <v>369</v>
      </c>
      <c r="O20" s="346" t="n">
        <v>6</v>
      </c>
      <c r="P20" s="339" t="n">
        <v>0</v>
      </c>
      <c r="Q20" s="347" t="n">
        <f aca="false">O20+P20</f>
        <v>6</v>
      </c>
      <c r="R20" s="48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345" t="s">
        <v>415</v>
      </c>
      <c r="B21" s="346" t="n">
        <v>6.5</v>
      </c>
      <c r="C21" s="339" t="n">
        <v>-0.5</v>
      </c>
      <c r="D21" s="347" t="n">
        <f aca="false">B21+C21</f>
        <v>6</v>
      </c>
      <c r="E21" s="345" t="s">
        <v>416</v>
      </c>
      <c r="F21" s="346" t="s">
        <v>246</v>
      </c>
      <c r="G21" s="339" t="s">
        <v>246</v>
      </c>
      <c r="H21" s="347" t="s">
        <v>246</v>
      </c>
      <c r="I21" s="340"/>
      <c r="J21" s="405" t="s">
        <v>417</v>
      </c>
      <c r="K21" s="406" t="n">
        <v>6</v>
      </c>
      <c r="L21" s="407" t="n">
        <v>-0.5</v>
      </c>
      <c r="M21" s="408" t="n">
        <f aca="false">K21+L21</f>
        <v>5.5</v>
      </c>
      <c r="N21" s="345" t="s">
        <v>387</v>
      </c>
      <c r="O21" s="346" t="s">
        <v>344</v>
      </c>
      <c r="P21" s="339" t="s">
        <v>344</v>
      </c>
      <c r="Q21" s="347" t="s">
        <v>344</v>
      </c>
      <c r="R21" s="48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405" t="s">
        <v>418</v>
      </c>
      <c r="B22" s="406" t="s">
        <v>246</v>
      </c>
      <c r="C22" s="407" t="s">
        <v>246</v>
      </c>
      <c r="D22" s="408" t="s">
        <v>246</v>
      </c>
      <c r="E22" s="345" t="s">
        <v>419</v>
      </c>
      <c r="F22" s="346" t="n">
        <v>6</v>
      </c>
      <c r="G22" s="339" t="n">
        <v>0</v>
      </c>
      <c r="H22" s="347" t="n">
        <f aca="false">F22+G22</f>
        <v>6</v>
      </c>
      <c r="I22" s="340"/>
      <c r="J22" s="405" t="s">
        <v>420</v>
      </c>
      <c r="K22" s="406" t="s">
        <v>246</v>
      </c>
      <c r="L22" s="407" t="s">
        <v>246</v>
      </c>
      <c r="M22" s="408" t="s">
        <v>246</v>
      </c>
      <c r="N22" s="345" t="s">
        <v>421</v>
      </c>
      <c r="O22" s="346" t="s">
        <v>344</v>
      </c>
      <c r="P22" s="339" t="s">
        <v>344</v>
      </c>
      <c r="Q22" s="347" t="s">
        <v>344</v>
      </c>
      <c r="R22" s="48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348" t="s">
        <v>268</v>
      </c>
      <c r="B23" s="349" t="n">
        <v>6.5</v>
      </c>
      <c r="C23" s="350" t="n">
        <v>-0.5</v>
      </c>
      <c r="D23" s="351" t="n">
        <f aca="false">B23+C23</f>
        <v>6</v>
      </c>
      <c r="E23" s="348" t="s">
        <v>265</v>
      </c>
      <c r="F23" s="349" t="s">
        <v>246</v>
      </c>
      <c r="G23" s="350" t="s">
        <v>246</v>
      </c>
      <c r="H23" s="347" t="s">
        <v>246</v>
      </c>
      <c r="I23" s="340"/>
      <c r="J23" s="334" t="s">
        <v>422</v>
      </c>
      <c r="K23" s="335" t="n">
        <v>5</v>
      </c>
      <c r="L23" s="263" t="n">
        <v>-0.5</v>
      </c>
      <c r="M23" s="329" t="n">
        <f aca="false">K23+L23</f>
        <v>4.5</v>
      </c>
      <c r="N23" s="348" t="s">
        <v>423</v>
      </c>
      <c r="O23" s="349" t="n">
        <v>6</v>
      </c>
      <c r="P23" s="350" t="n">
        <v>-0.5</v>
      </c>
      <c r="Q23" s="347" t="n">
        <f aca="false">O23+P23</f>
        <v>5.5</v>
      </c>
      <c r="R23" s="48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334" t="s">
        <v>276</v>
      </c>
      <c r="B24" s="335" t="n">
        <v>0.5</v>
      </c>
      <c r="C24" s="263" t="n">
        <v>0</v>
      </c>
      <c r="D24" s="352" t="n">
        <f aca="false">B24+C24</f>
        <v>0.5</v>
      </c>
      <c r="E24" s="334" t="s">
        <v>273</v>
      </c>
      <c r="F24" s="335" t="n">
        <v>-1</v>
      </c>
      <c r="G24" s="263" t="n">
        <v>0</v>
      </c>
      <c r="H24" s="352" t="n">
        <f aca="false">F24+G24</f>
        <v>-1</v>
      </c>
      <c r="I24" s="322"/>
      <c r="J24" s="334" t="s">
        <v>274</v>
      </c>
      <c r="K24" s="335" t="n">
        <v>0</v>
      </c>
      <c r="L24" s="263" t="n">
        <v>0</v>
      </c>
      <c r="M24" s="352" t="n">
        <f aca="false">K24+L24</f>
        <v>0</v>
      </c>
      <c r="N24" s="334" t="s">
        <v>397</v>
      </c>
      <c r="O24" s="335" t="n">
        <v>1</v>
      </c>
      <c r="P24" s="263" t="n">
        <v>0</v>
      </c>
      <c r="Q24" s="352" t="n">
        <f aca="false">O24+P24</f>
        <v>1</v>
      </c>
      <c r="R24" s="48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true" outlineLevel="0" collapsed="false">
      <c r="A25" s="353"/>
      <c r="B25" s="354"/>
      <c r="C25" s="354"/>
      <c r="D25" s="355"/>
      <c r="E25" s="353"/>
      <c r="F25" s="354"/>
      <c r="G25" s="354"/>
      <c r="H25" s="355"/>
      <c r="I25" s="356"/>
      <c r="J25" s="353"/>
      <c r="K25" s="354"/>
      <c r="L25" s="354"/>
      <c r="M25" s="355"/>
      <c r="N25" s="353"/>
      <c r="O25" s="354"/>
      <c r="P25" s="354"/>
      <c r="Q25" s="355"/>
      <c r="R25" s="48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357"/>
      <c r="B26" s="365" t="n">
        <f aca="false">B5+B6+B7+B8+B9+B10+B11+B12+B13+B14+B15+B24</f>
        <v>67</v>
      </c>
      <c r="C26" s="365" t="n">
        <f aca="false">C4+C5+C6+C7+C8+C9+C10+C11+C12+C13+C14+C15+C24</f>
        <v>3</v>
      </c>
      <c r="D26" s="366" t="n">
        <f aca="false">C4+D5+D6+D7+D8+D9+D10+D11+D12+D13+D14+D15+D24</f>
        <v>70</v>
      </c>
      <c r="E26" s="357"/>
      <c r="F26" s="358" t="n">
        <f aca="false">F5+F6+F7+F8+F19+F10+F11+F12+F13+F14+F15+F24</f>
        <v>65.5</v>
      </c>
      <c r="G26" s="358" t="n">
        <f aca="false">G5+G6+G7+G8+G19+G10+G11+G12+G13+G14+G15+G24</f>
        <v>0.5</v>
      </c>
      <c r="H26" s="359" t="n">
        <f aca="false">H5+H6+H7+H8+H19+H10+H11+H12+H13+H14+H15+H24</f>
        <v>66</v>
      </c>
      <c r="I26" s="362"/>
      <c r="J26" s="357"/>
      <c r="K26" s="360" t="n">
        <f aca="false">K5+K23+K7+K8+K9+K10+K11+K12+K19+K14+K15+K24</f>
        <v>61.5</v>
      </c>
      <c r="L26" s="360" t="n">
        <f aca="false">L4+L5+L23+L7+L8+L9+L10+L11+L12+L19+L14+L15+L24</f>
        <v>-1.5</v>
      </c>
      <c r="M26" s="361" t="n">
        <f aca="false">L4+M5+M23+M7+M8+M9+M10+M11+M12+M19+M14+M15+M24</f>
        <v>60</v>
      </c>
      <c r="N26" s="357"/>
      <c r="O26" s="443" t="n">
        <f aca="false">O5+O6+O7+O8+O9+O10+O11+O12+O13+O14+O15+O24</f>
        <v>70.5</v>
      </c>
      <c r="P26" s="443" t="n">
        <f aca="false">P5+P6+P7+P8+P9+P10+P11+P12+P13+P14+P15+P24</f>
        <v>3</v>
      </c>
      <c r="Q26" s="444" t="n">
        <f aca="false">Q5+Q6+Q7+Q8+Q9+Q10+Q11+Q12+Q13+Q14+Q15+Q24</f>
        <v>73.5</v>
      </c>
      <c r="R26" s="48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367"/>
      <c r="B27" s="368"/>
      <c r="C27" s="368"/>
      <c r="D27" s="54"/>
      <c r="E27" s="367"/>
      <c r="F27" s="368"/>
      <c r="G27" s="368"/>
      <c r="H27" s="54"/>
      <c r="I27" s="369"/>
      <c r="J27" s="367"/>
      <c r="K27" s="368"/>
      <c r="L27" s="368"/>
      <c r="M27" s="54"/>
      <c r="N27" s="367"/>
      <c r="O27" s="368"/>
      <c r="P27" s="368"/>
      <c r="Q27" s="54"/>
      <c r="R27" s="48"/>
      <c r="S27" s="4"/>
      <c r="T27" s="4"/>
      <c r="U27" s="4"/>
      <c r="V27" s="4"/>
      <c r="W27" s="4"/>
      <c r="X27" s="4"/>
      <c r="Y27" s="4"/>
      <c r="Z27" s="4"/>
    </row>
    <row r="28" customFormat="false" ht="18.75" hidden="false" customHeight="false" outlineLevel="0" collapsed="false">
      <c r="A28" s="380"/>
      <c r="B28" s="381"/>
      <c r="C28" s="381"/>
      <c r="D28" s="382" t="n">
        <v>1</v>
      </c>
      <c r="E28" s="370"/>
      <c r="F28" s="371"/>
      <c r="G28" s="371"/>
      <c r="H28" s="460" t="n">
        <v>1</v>
      </c>
      <c r="I28" s="376"/>
      <c r="J28" s="373"/>
      <c r="K28" s="374"/>
      <c r="L28" s="374"/>
      <c r="M28" s="375" t="n">
        <v>0</v>
      </c>
      <c r="N28" s="447"/>
      <c r="O28" s="448"/>
      <c r="P28" s="448"/>
      <c r="Q28" s="461" t="n">
        <v>2</v>
      </c>
      <c r="R28" s="383"/>
      <c r="S28" s="4"/>
      <c r="T28" s="4"/>
      <c r="U28" s="4"/>
      <c r="V28" s="4"/>
      <c r="W28" s="4"/>
      <c r="X28" s="4"/>
      <c r="Y28" s="4"/>
      <c r="Z28" s="4"/>
    </row>
    <row r="29" customFormat="false" ht="6" hidden="false" customHeight="true" outlineLevel="0" collapsed="false">
      <c r="A29" s="384"/>
      <c r="B29" s="385"/>
      <c r="C29" s="385"/>
      <c r="D29" s="385"/>
      <c r="E29" s="385"/>
      <c r="F29" s="385"/>
      <c r="G29" s="385"/>
      <c r="H29" s="385"/>
      <c r="I29" s="385"/>
      <c r="J29" s="385"/>
      <c r="K29" s="385"/>
      <c r="L29" s="385"/>
      <c r="M29" s="385"/>
      <c r="N29" s="385"/>
      <c r="O29" s="385"/>
      <c r="P29" s="385"/>
      <c r="Q29" s="386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" hidden="false" customHeight="false" outlineLevel="0" collapsed="false">
      <c r="A30" s="1" t="s">
        <v>34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3.5" hidden="false" customHeight="false" outlineLevel="0" collapsed="false">
      <c r="A31" s="228" t="s">
        <v>277</v>
      </c>
      <c r="B31" s="228"/>
      <c r="C31" s="228"/>
      <c r="D31" s="228"/>
      <c r="E31" s="234" t="s">
        <v>424</v>
      </c>
      <c r="F31" s="234"/>
      <c r="G31" s="234"/>
      <c r="H31" s="234"/>
      <c r="I31" s="385"/>
      <c r="J31" s="389" t="s">
        <v>425</v>
      </c>
      <c r="K31" s="389"/>
      <c r="L31" s="389"/>
      <c r="M31" s="389"/>
      <c r="N31" s="435" t="s">
        <v>360</v>
      </c>
      <c r="O31" s="435"/>
      <c r="P31" s="435"/>
      <c r="Q31" s="435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3.5" hidden="false" customHeight="false" outlineLevel="0" collapsed="false">
      <c r="A32" s="390" t="s">
        <v>195</v>
      </c>
      <c r="B32" s="390" t="s">
        <v>196</v>
      </c>
      <c r="C32" s="390" t="n">
        <v>2</v>
      </c>
      <c r="D32" s="390" t="s">
        <v>197</v>
      </c>
      <c r="E32" s="392" t="s">
        <v>195</v>
      </c>
      <c r="F32" s="392" t="s">
        <v>196</v>
      </c>
      <c r="G32" s="392" t="s">
        <v>198</v>
      </c>
      <c r="H32" s="392" t="s">
        <v>197</v>
      </c>
      <c r="I32" s="385"/>
      <c r="J32" s="393" t="s">
        <v>195</v>
      </c>
      <c r="K32" s="393" t="s">
        <v>196</v>
      </c>
      <c r="L32" s="393" t="n">
        <v>2</v>
      </c>
      <c r="M32" s="393" t="s">
        <v>197</v>
      </c>
      <c r="N32" s="437" t="s">
        <v>195</v>
      </c>
      <c r="O32" s="437" t="s">
        <v>196</v>
      </c>
      <c r="P32" s="437" t="s">
        <v>198</v>
      </c>
      <c r="Q32" s="437" t="s">
        <v>197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true" outlineLevel="0" collapsed="false">
      <c r="A33" s="325" t="s">
        <v>281</v>
      </c>
      <c r="B33" s="326" t="n">
        <v>6</v>
      </c>
      <c r="C33" s="327" t="n">
        <v>0.5</v>
      </c>
      <c r="D33" s="329" t="n">
        <f aca="false">B33+C33</f>
        <v>6.5</v>
      </c>
      <c r="E33" s="325" t="s">
        <v>283</v>
      </c>
      <c r="F33" s="326" t="n">
        <v>5.5</v>
      </c>
      <c r="G33" s="327" t="n">
        <v>-1</v>
      </c>
      <c r="H33" s="328" t="n">
        <f aca="false">F33+G33</f>
        <v>4.5</v>
      </c>
      <c r="I33" s="385"/>
      <c r="J33" s="325" t="s">
        <v>328</v>
      </c>
      <c r="K33" s="326" t="n">
        <v>4.5</v>
      </c>
      <c r="L33" s="327" t="n">
        <v>-2</v>
      </c>
      <c r="M33" s="329" t="n">
        <f aca="false">K33+L33</f>
        <v>2.5</v>
      </c>
      <c r="N33" s="325" t="s">
        <v>362</v>
      </c>
      <c r="O33" s="326" t="n">
        <v>6</v>
      </c>
      <c r="P33" s="327" t="n">
        <v>-1</v>
      </c>
      <c r="Q33" s="328" t="n">
        <f aca="false">O33+P33</f>
        <v>5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true" outlineLevel="0" collapsed="false">
      <c r="A34" s="330" t="s">
        <v>284</v>
      </c>
      <c r="B34" s="331" t="n">
        <v>7</v>
      </c>
      <c r="C34" s="332" t="n">
        <v>0</v>
      </c>
      <c r="D34" s="329" t="n">
        <f aca="false">B34+C34</f>
        <v>7</v>
      </c>
      <c r="E34" s="330" t="s">
        <v>286</v>
      </c>
      <c r="F34" s="331" t="n">
        <v>6</v>
      </c>
      <c r="G34" s="332" t="n">
        <v>0</v>
      </c>
      <c r="H34" s="329" t="n">
        <f aca="false">F34+G34</f>
        <v>6</v>
      </c>
      <c r="I34" s="385"/>
      <c r="J34" s="330" t="s">
        <v>292</v>
      </c>
      <c r="K34" s="331" t="n">
        <v>6</v>
      </c>
      <c r="L34" s="332" t="n">
        <v>0</v>
      </c>
      <c r="M34" s="329" t="n">
        <f aca="false">K34+L34</f>
        <v>6</v>
      </c>
      <c r="N34" s="333" t="s">
        <v>426</v>
      </c>
      <c r="O34" s="399" t="n">
        <v>6</v>
      </c>
      <c r="P34" s="400" t="n">
        <v>0</v>
      </c>
      <c r="Q34" s="459" t="n">
        <f aca="false">O34+P34</f>
        <v>6</v>
      </c>
      <c r="R34" s="4"/>
      <c r="S34" s="4"/>
      <c r="T34" s="4"/>
      <c r="U34" s="4"/>
      <c r="V34" s="4"/>
      <c r="W34" s="394"/>
      <c r="X34" s="394"/>
      <c r="Y34" s="4"/>
      <c r="Z34" s="4"/>
    </row>
    <row r="35" customFormat="false" ht="12.75" hidden="false" customHeight="true" outlineLevel="0" collapsed="false">
      <c r="A35" s="330" t="s">
        <v>427</v>
      </c>
      <c r="B35" s="331" t="s">
        <v>287</v>
      </c>
      <c r="C35" s="332" t="s">
        <v>287</v>
      </c>
      <c r="D35" s="329" t="s">
        <v>287</v>
      </c>
      <c r="E35" s="330" t="s">
        <v>428</v>
      </c>
      <c r="F35" s="331" t="n">
        <v>6</v>
      </c>
      <c r="G35" s="332" t="n">
        <v>0</v>
      </c>
      <c r="H35" s="329" t="n">
        <f aca="false">F35+G35</f>
        <v>6</v>
      </c>
      <c r="I35" s="385"/>
      <c r="J35" s="333" t="s">
        <v>300</v>
      </c>
      <c r="K35" s="399" t="n">
        <v>5</v>
      </c>
      <c r="L35" s="400" t="n">
        <v>0</v>
      </c>
      <c r="M35" s="459" t="n">
        <f aca="false">K35+L35</f>
        <v>5</v>
      </c>
      <c r="N35" s="330" t="s">
        <v>366</v>
      </c>
      <c r="O35" s="331" t="n">
        <v>6</v>
      </c>
      <c r="P35" s="332" t="n">
        <v>0</v>
      </c>
      <c r="Q35" s="329" t="n">
        <f aca="false">O35+P35</f>
        <v>6</v>
      </c>
      <c r="R35" s="4"/>
      <c r="S35" s="4"/>
      <c r="T35" s="4"/>
      <c r="U35" s="4"/>
      <c r="V35" s="4"/>
      <c r="W35" s="395"/>
      <c r="X35" s="396"/>
      <c r="Y35" s="4"/>
      <c r="Z35" s="4"/>
    </row>
    <row r="36" customFormat="false" ht="12.75" hidden="false" customHeight="true" outlineLevel="0" collapsed="false">
      <c r="A36" s="333" t="s">
        <v>293</v>
      </c>
      <c r="B36" s="399" t="n">
        <v>5</v>
      </c>
      <c r="C36" s="400" t="n">
        <v>0</v>
      </c>
      <c r="D36" s="459" t="n">
        <f aca="false">B36+C36</f>
        <v>5</v>
      </c>
      <c r="E36" s="330" t="s">
        <v>295</v>
      </c>
      <c r="F36" s="331" t="n">
        <v>6</v>
      </c>
      <c r="G36" s="332" t="n">
        <v>0</v>
      </c>
      <c r="H36" s="329" t="n">
        <f aca="false">F36+G36</f>
        <v>6</v>
      </c>
      <c r="I36" s="385"/>
      <c r="J36" s="330" t="s">
        <v>336</v>
      </c>
      <c r="K36" s="331" t="n">
        <v>6.5</v>
      </c>
      <c r="L36" s="332" t="n">
        <v>3</v>
      </c>
      <c r="M36" s="329" t="n">
        <f aca="false">K36+L36</f>
        <v>9.5</v>
      </c>
      <c r="N36" s="333" t="s">
        <v>429</v>
      </c>
      <c r="O36" s="399" t="n">
        <v>5.5</v>
      </c>
      <c r="P36" s="400" t="n">
        <v>0</v>
      </c>
      <c r="Q36" s="329" t="n">
        <f aca="false">O36+P36</f>
        <v>5.5</v>
      </c>
      <c r="R36" s="4"/>
      <c r="S36" s="4"/>
      <c r="T36" s="4"/>
      <c r="U36" s="4"/>
      <c r="V36" s="4"/>
      <c r="W36" s="397"/>
      <c r="X36" s="398"/>
      <c r="Y36" s="4"/>
      <c r="Z36" s="4"/>
    </row>
    <row r="37" customFormat="false" ht="12.75" hidden="false" customHeight="true" outlineLevel="0" collapsed="false">
      <c r="A37" s="330" t="s">
        <v>329</v>
      </c>
      <c r="B37" s="331" t="n">
        <v>5.5</v>
      </c>
      <c r="C37" s="332" t="n">
        <v>0</v>
      </c>
      <c r="D37" s="329" t="n">
        <f aca="false">B37+C37</f>
        <v>5.5</v>
      </c>
      <c r="E37" s="333" t="s">
        <v>299</v>
      </c>
      <c r="F37" s="399" t="s">
        <v>287</v>
      </c>
      <c r="G37" s="400" t="s">
        <v>287</v>
      </c>
      <c r="H37" s="459" t="s">
        <v>287</v>
      </c>
      <c r="I37" s="385"/>
      <c r="J37" s="333" t="s">
        <v>296</v>
      </c>
      <c r="K37" s="331" t="s">
        <v>227</v>
      </c>
      <c r="L37" s="332" t="s">
        <v>227</v>
      </c>
      <c r="M37" s="329" t="s">
        <v>227</v>
      </c>
      <c r="N37" s="330" t="s">
        <v>370</v>
      </c>
      <c r="O37" s="331" t="n">
        <v>6</v>
      </c>
      <c r="P37" s="332" t="n">
        <v>-1</v>
      </c>
      <c r="Q37" s="329" t="n">
        <f aca="false">O37+P37</f>
        <v>5</v>
      </c>
      <c r="R37" s="4"/>
      <c r="S37" s="4"/>
      <c r="T37" s="4"/>
      <c r="U37" s="4"/>
      <c r="V37" s="4"/>
      <c r="W37" s="397"/>
      <c r="X37" s="398"/>
      <c r="Y37" s="4"/>
      <c r="Z37" s="4"/>
    </row>
    <row r="38" customFormat="false" ht="12.75" hidden="false" customHeight="true" outlineLevel="0" collapsed="false">
      <c r="A38" s="333" t="s">
        <v>301</v>
      </c>
      <c r="B38" s="399" t="n">
        <v>5.5</v>
      </c>
      <c r="C38" s="400" t="n">
        <v>0</v>
      </c>
      <c r="D38" s="459" t="n">
        <f aca="false">B38+C38</f>
        <v>5.5</v>
      </c>
      <c r="E38" s="333" t="s">
        <v>430</v>
      </c>
      <c r="F38" s="399" t="n">
        <v>7</v>
      </c>
      <c r="G38" s="400" t="n">
        <v>0</v>
      </c>
      <c r="H38" s="459" t="n">
        <f aca="false">F38+G38</f>
        <v>7</v>
      </c>
      <c r="I38" s="385"/>
      <c r="J38" s="333" t="s">
        <v>304</v>
      </c>
      <c r="K38" s="399" t="n">
        <v>6.5</v>
      </c>
      <c r="L38" s="400" t="n">
        <v>-0.5</v>
      </c>
      <c r="M38" s="459" t="n">
        <f aca="false">K38+L38</f>
        <v>6</v>
      </c>
      <c r="N38" s="330" t="s">
        <v>390</v>
      </c>
      <c r="O38" s="331" t="n">
        <v>5.5</v>
      </c>
      <c r="P38" s="332" t="n">
        <v>0</v>
      </c>
      <c r="Q38" s="329" t="n">
        <f aca="false">O38+P38</f>
        <v>5.5</v>
      </c>
      <c r="R38" s="4"/>
      <c r="S38" s="4"/>
      <c r="T38" s="4"/>
      <c r="U38" s="4"/>
      <c r="V38" s="4"/>
      <c r="W38" s="397"/>
      <c r="X38" s="398"/>
      <c r="Y38" s="4"/>
      <c r="Z38" s="4"/>
    </row>
    <row r="39" customFormat="false" ht="12.75" hidden="false" customHeight="true" outlineLevel="0" collapsed="false">
      <c r="A39" s="330" t="s">
        <v>305</v>
      </c>
      <c r="B39" s="331" t="n">
        <v>6.5</v>
      </c>
      <c r="C39" s="332" t="n">
        <v>0</v>
      </c>
      <c r="D39" s="329" t="n">
        <f aca="false">B39+C39</f>
        <v>6.5</v>
      </c>
      <c r="E39" s="330" t="s">
        <v>339</v>
      </c>
      <c r="F39" s="331" t="n">
        <v>6</v>
      </c>
      <c r="G39" s="332" t="n">
        <v>-0.5</v>
      </c>
      <c r="H39" s="329" t="n">
        <f aca="false">F39+G39</f>
        <v>5.5</v>
      </c>
      <c r="I39" s="385"/>
      <c r="J39" s="330" t="s">
        <v>308</v>
      </c>
      <c r="K39" s="331" t="n">
        <v>6</v>
      </c>
      <c r="L39" s="332" t="n">
        <v>2</v>
      </c>
      <c r="M39" s="329" t="n">
        <f aca="false">K39+L39</f>
        <v>8</v>
      </c>
      <c r="N39" s="330" t="s">
        <v>374</v>
      </c>
      <c r="O39" s="331" t="n">
        <v>6.5</v>
      </c>
      <c r="P39" s="332" t="n">
        <v>0</v>
      </c>
      <c r="Q39" s="329" t="n">
        <f aca="false">O39+P39</f>
        <v>6.5</v>
      </c>
      <c r="R39" s="4"/>
      <c r="S39" s="4"/>
      <c r="T39" s="4"/>
      <c r="U39" s="4"/>
      <c r="V39" s="4"/>
      <c r="W39" s="397"/>
      <c r="X39" s="398"/>
      <c r="Y39" s="4"/>
      <c r="Z39" s="4"/>
    </row>
    <row r="40" customFormat="false" ht="12.75" hidden="false" customHeight="true" outlineLevel="0" collapsed="false">
      <c r="A40" s="330" t="s">
        <v>309</v>
      </c>
      <c r="B40" s="331" t="n">
        <v>6</v>
      </c>
      <c r="C40" s="332" t="n">
        <v>0</v>
      </c>
      <c r="D40" s="329" t="n">
        <f aca="false">B40+C40</f>
        <v>6</v>
      </c>
      <c r="E40" s="330" t="s">
        <v>311</v>
      </c>
      <c r="F40" s="331" t="n">
        <v>5</v>
      </c>
      <c r="G40" s="332" t="n">
        <v>0</v>
      </c>
      <c r="H40" s="329" t="n">
        <f aca="false">F40+G40</f>
        <v>5</v>
      </c>
      <c r="I40" s="385"/>
      <c r="J40" s="330" t="s">
        <v>312</v>
      </c>
      <c r="K40" s="399" t="n">
        <v>6</v>
      </c>
      <c r="L40" s="400" t="n">
        <v>0</v>
      </c>
      <c r="M40" s="329" t="n">
        <f aca="false">K40+L40</f>
        <v>6</v>
      </c>
      <c r="N40" s="330" t="s">
        <v>376</v>
      </c>
      <c r="O40" s="331" t="n">
        <v>6</v>
      </c>
      <c r="P40" s="332" t="n">
        <v>0</v>
      </c>
      <c r="Q40" s="329" t="n">
        <f aca="false">O40+P40</f>
        <v>6</v>
      </c>
      <c r="R40" s="4"/>
      <c r="S40" s="4"/>
      <c r="T40" s="4"/>
      <c r="U40" s="4"/>
      <c r="V40" s="4"/>
      <c r="W40" s="397"/>
      <c r="X40" s="398"/>
      <c r="Y40" s="4"/>
      <c r="Z40" s="4"/>
    </row>
    <row r="41" customFormat="false" ht="12.75" hidden="false" customHeight="true" outlineLevel="0" collapsed="false">
      <c r="A41" s="330" t="s">
        <v>431</v>
      </c>
      <c r="B41" s="331" t="s">
        <v>287</v>
      </c>
      <c r="C41" s="332" t="s">
        <v>287</v>
      </c>
      <c r="D41" s="329" t="s">
        <v>287</v>
      </c>
      <c r="E41" s="330" t="s">
        <v>331</v>
      </c>
      <c r="F41" s="331" t="n">
        <v>5.5</v>
      </c>
      <c r="G41" s="332" t="n">
        <v>0</v>
      </c>
      <c r="H41" s="329" t="n">
        <f aca="false">F41+G41</f>
        <v>5.5</v>
      </c>
      <c r="I41" s="385"/>
      <c r="J41" s="330" t="s">
        <v>316</v>
      </c>
      <c r="K41" s="331" t="n">
        <v>6.5</v>
      </c>
      <c r="L41" s="332" t="n">
        <v>-0.5</v>
      </c>
      <c r="M41" s="329" t="n">
        <f aca="false">K41+L41</f>
        <v>6</v>
      </c>
      <c r="N41" s="330" t="s">
        <v>378</v>
      </c>
      <c r="O41" s="331" t="n">
        <v>7</v>
      </c>
      <c r="P41" s="332" t="n">
        <v>0</v>
      </c>
      <c r="Q41" s="329" t="n">
        <f aca="false">O41+P41</f>
        <v>7</v>
      </c>
      <c r="R41" s="4"/>
      <c r="S41" s="4"/>
      <c r="T41" s="4"/>
      <c r="U41" s="4"/>
      <c r="V41" s="4"/>
      <c r="W41" s="397"/>
      <c r="X41" s="398"/>
      <c r="Y41" s="4"/>
      <c r="Z41" s="4"/>
    </row>
    <row r="42" customFormat="false" ht="12.75" hidden="false" customHeight="true" outlineLevel="0" collapsed="false">
      <c r="A42" s="330" t="s">
        <v>317</v>
      </c>
      <c r="B42" s="331" t="n">
        <v>6.5</v>
      </c>
      <c r="C42" s="332" t="n">
        <v>0</v>
      </c>
      <c r="D42" s="329" t="n">
        <f aca="false">B42+C42</f>
        <v>6.5</v>
      </c>
      <c r="E42" s="330" t="s">
        <v>319</v>
      </c>
      <c r="F42" s="331" t="n">
        <v>6.5</v>
      </c>
      <c r="G42" s="332" t="n">
        <v>3</v>
      </c>
      <c r="H42" s="329" t="n">
        <f aca="false">F42+G42</f>
        <v>9.5</v>
      </c>
      <c r="I42" s="385"/>
      <c r="J42" s="330" t="s">
        <v>320</v>
      </c>
      <c r="K42" s="331" t="s">
        <v>287</v>
      </c>
      <c r="L42" s="332" t="s">
        <v>287</v>
      </c>
      <c r="M42" s="329" t="s">
        <v>287</v>
      </c>
      <c r="N42" s="330" t="s">
        <v>388</v>
      </c>
      <c r="O42" s="331" t="n">
        <v>7</v>
      </c>
      <c r="P42" s="332" t="n">
        <v>3</v>
      </c>
      <c r="Q42" s="329" t="n">
        <f aca="false">O42+P42</f>
        <v>10</v>
      </c>
      <c r="R42" s="4"/>
      <c r="S42" s="4"/>
      <c r="T42" s="4"/>
      <c r="U42" s="4"/>
      <c r="V42" s="4"/>
      <c r="W42" s="397"/>
      <c r="X42" s="398"/>
      <c r="Y42" s="4"/>
      <c r="Z42" s="4"/>
    </row>
    <row r="43" customFormat="false" ht="12.75" hidden="false" customHeight="true" outlineLevel="0" collapsed="false">
      <c r="A43" s="334" t="s">
        <v>321</v>
      </c>
      <c r="B43" s="335" t="n">
        <v>5</v>
      </c>
      <c r="C43" s="263" t="n">
        <v>0</v>
      </c>
      <c r="D43" s="336" t="n">
        <f aca="false">B43+C43</f>
        <v>5</v>
      </c>
      <c r="E43" s="334" t="s">
        <v>323</v>
      </c>
      <c r="F43" s="335" t="n">
        <v>6.5</v>
      </c>
      <c r="G43" s="263" t="n">
        <v>0</v>
      </c>
      <c r="H43" s="336" t="n">
        <f aca="false">F43+G43</f>
        <v>6.5</v>
      </c>
      <c r="I43" s="385"/>
      <c r="J43" s="462" t="s">
        <v>432</v>
      </c>
      <c r="K43" s="463" t="s">
        <v>287</v>
      </c>
      <c r="L43" s="464" t="s">
        <v>287</v>
      </c>
      <c r="M43" s="465" t="s">
        <v>287</v>
      </c>
      <c r="N43" s="334" t="s">
        <v>382</v>
      </c>
      <c r="O43" s="335" t="n">
        <v>6</v>
      </c>
      <c r="P43" s="263" t="n">
        <v>3</v>
      </c>
      <c r="Q43" s="336" t="n">
        <f aca="false">O43+P43</f>
        <v>9</v>
      </c>
      <c r="R43" s="4"/>
      <c r="S43" s="4"/>
      <c r="T43" s="4"/>
      <c r="U43" s="4"/>
      <c r="V43" s="4"/>
      <c r="W43" s="397"/>
      <c r="X43" s="398"/>
      <c r="Y43" s="4"/>
      <c r="Z43" s="4"/>
    </row>
    <row r="44" customFormat="false" ht="13.5" hidden="false" customHeight="false" outlineLevel="0" collapsed="false">
      <c r="A44" s="337"/>
      <c r="B44" s="338"/>
      <c r="C44" s="338"/>
      <c r="D44" s="339"/>
      <c r="E44" s="337"/>
      <c r="F44" s="338"/>
      <c r="G44" s="338"/>
      <c r="H44" s="339"/>
      <c r="I44" s="385"/>
      <c r="J44" s="337"/>
      <c r="K44" s="338"/>
      <c r="L44" s="338"/>
      <c r="M44" s="339"/>
      <c r="N44" s="337"/>
      <c r="O44" s="338"/>
      <c r="P44" s="338"/>
      <c r="Q44" s="339"/>
      <c r="R44" s="4"/>
      <c r="S44" s="4"/>
      <c r="T44" s="4"/>
      <c r="U44" s="4"/>
      <c r="V44" s="4"/>
      <c r="W44" s="397"/>
      <c r="X44" s="398"/>
      <c r="Y44" s="4"/>
      <c r="Z44" s="4"/>
    </row>
    <row r="45" customFormat="false" ht="12.75" hidden="false" customHeight="true" outlineLevel="0" collapsed="false">
      <c r="A45" s="341" t="s">
        <v>433</v>
      </c>
      <c r="B45" s="342" t="n">
        <v>6</v>
      </c>
      <c r="C45" s="343" t="n">
        <v>-1</v>
      </c>
      <c r="D45" s="344" t="n">
        <f aca="false">B45+C45</f>
        <v>5</v>
      </c>
      <c r="E45" s="341" t="s">
        <v>327</v>
      </c>
      <c r="F45" s="342" t="s">
        <v>246</v>
      </c>
      <c r="G45" s="343" t="s">
        <v>246</v>
      </c>
      <c r="H45" s="344" t="s">
        <v>246</v>
      </c>
      <c r="I45" s="385"/>
      <c r="J45" s="466" t="s">
        <v>216</v>
      </c>
      <c r="K45" s="467" t="s">
        <v>246</v>
      </c>
      <c r="L45" s="468" t="s">
        <v>246</v>
      </c>
      <c r="M45" s="469" t="s">
        <v>246</v>
      </c>
      <c r="N45" s="341" t="s">
        <v>384</v>
      </c>
      <c r="O45" s="342" t="s">
        <v>246</v>
      </c>
      <c r="P45" s="343" t="s">
        <v>246</v>
      </c>
      <c r="Q45" s="344" t="s">
        <v>246</v>
      </c>
      <c r="R45" s="4"/>
      <c r="S45" s="4"/>
      <c r="T45" s="4"/>
      <c r="U45" s="4"/>
      <c r="V45" s="4"/>
      <c r="W45" s="397"/>
      <c r="X45" s="398"/>
      <c r="Y45" s="4"/>
      <c r="Z45" s="4"/>
    </row>
    <row r="46" customFormat="false" ht="12.75" hidden="false" customHeight="true" outlineLevel="0" collapsed="false">
      <c r="A46" s="345" t="s">
        <v>313</v>
      </c>
      <c r="B46" s="346" t="s">
        <v>246</v>
      </c>
      <c r="C46" s="339" t="s">
        <v>246</v>
      </c>
      <c r="D46" s="347" t="s">
        <v>246</v>
      </c>
      <c r="E46" s="345" t="s">
        <v>434</v>
      </c>
      <c r="F46" s="346" t="s">
        <v>344</v>
      </c>
      <c r="G46" s="339" t="s">
        <v>344</v>
      </c>
      <c r="H46" s="347" t="s">
        <v>344</v>
      </c>
      <c r="I46" s="385"/>
      <c r="J46" s="470" t="s">
        <v>324</v>
      </c>
      <c r="K46" s="471" t="n">
        <v>4</v>
      </c>
      <c r="L46" s="472" t="n">
        <v>0</v>
      </c>
      <c r="M46" s="473" t="n">
        <f aca="false">K46+L46</f>
        <v>4</v>
      </c>
      <c r="N46" s="345" t="s">
        <v>435</v>
      </c>
      <c r="O46" s="346" t="n">
        <v>6.5</v>
      </c>
      <c r="P46" s="339" t="n">
        <v>3</v>
      </c>
      <c r="Q46" s="347" t="n">
        <f aca="false">O46+P46</f>
        <v>9.5</v>
      </c>
      <c r="R46" s="4"/>
      <c r="S46" s="4"/>
      <c r="T46" s="4"/>
      <c r="U46" s="4"/>
      <c r="V46" s="4"/>
      <c r="W46" s="397"/>
      <c r="X46" s="398"/>
      <c r="Y46" s="4"/>
      <c r="Z46" s="4"/>
    </row>
    <row r="47" customFormat="false" ht="12.75" hidden="false" customHeight="true" outlineLevel="0" collapsed="false">
      <c r="A47" s="330" t="s">
        <v>337</v>
      </c>
      <c r="B47" s="331" t="n">
        <v>5.5</v>
      </c>
      <c r="C47" s="332" t="n">
        <v>0</v>
      </c>
      <c r="D47" s="329" t="n">
        <f aca="false">B47+C47</f>
        <v>5.5</v>
      </c>
      <c r="E47" s="345" t="s">
        <v>335</v>
      </c>
      <c r="F47" s="346" t="s">
        <v>344</v>
      </c>
      <c r="G47" s="339" t="s">
        <v>344</v>
      </c>
      <c r="H47" s="347" t="s">
        <v>344</v>
      </c>
      <c r="I47" s="385"/>
      <c r="J47" s="345" t="s">
        <v>436</v>
      </c>
      <c r="K47" s="346" t="s">
        <v>246</v>
      </c>
      <c r="L47" s="339" t="s">
        <v>246</v>
      </c>
      <c r="M47" s="347" t="s">
        <v>246</v>
      </c>
      <c r="N47" s="345" t="s">
        <v>437</v>
      </c>
      <c r="O47" s="346" t="n">
        <v>6</v>
      </c>
      <c r="P47" s="339" t="n">
        <v>3</v>
      </c>
      <c r="Q47" s="347" t="n">
        <f aca="false">O47+P47</f>
        <v>9</v>
      </c>
      <c r="R47" s="4"/>
      <c r="S47" s="4"/>
      <c r="T47" s="4"/>
      <c r="U47" s="4"/>
      <c r="V47" s="4"/>
      <c r="W47" s="248"/>
      <c r="X47" s="398"/>
      <c r="Y47" s="4"/>
      <c r="Z47" s="4"/>
    </row>
    <row r="48" customFormat="false" ht="12.75" hidden="false" customHeight="true" outlineLevel="0" collapsed="false">
      <c r="A48" s="345" t="s">
        <v>289</v>
      </c>
      <c r="B48" s="346" t="s">
        <v>246</v>
      </c>
      <c r="C48" s="339" t="s">
        <v>246</v>
      </c>
      <c r="D48" s="347" t="s">
        <v>246</v>
      </c>
      <c r="E48" s="345" t="s">
        <v>438</v>
      </c>
      <c r="F48" s="346" t="n">
        <v>5</v>
      </c>
      <c r="G48" s="339" t="n">
        <v>0</v>
      </c>
      <c r="H48" s="347" t="n">
        <f aca="false">F48+G48</f>
        <v>5</v>
      </c>
      <c r="I48" s="385"/>
      <c r="J48" s="333" t="s">
        <v>439</v>
      </c>
      <c r="K48" s="331" t="n">
        <v>5</v>
      </c>
      <c r="L48" s="332" t="n">
        <v>0</v>
      </c>
      <c r="M48" s="329" t="n">
        <f aca="false">K48+L48</f>
        <v>5</v>
      </c>
      <c r="N48" s="345" t="s">
        <v>440</v>
      </c>
      <c r="O48" s="346" t="n">
        <v>6</v>
      </c>
      <c r="P48" s="339" t="n">
        <v>0</v>
      </c>
      <c r="Q48" s="347" t="n">
        <f aca="false">O48+P48</f>
        <v>6</v>
      </c>
      <c r="R48" s="4"/>
      <c r="S48" s="4"/>
      <c r="T48" s="4"/>
      <c r="U48" s="4"/>
      <c r="V48" s="4"/>
      <c r="W48" s="397"/>
      <c r="X48" s="398"/>
      <c r="Y48" s="4"/>
      <c r="Z48" s="4"/>
    </row>
    <row r="49" customFormat="false" ht="12.75" hidden="false" customHeight="true" outlineLevel="0" collapsed="false">
      <c r="A49" s="345" t="s">
        <v>441</v>
      </c>
      <c r="B49" s="346" t="s">
        <v>246</v>
      </c>
      <c r="C49" s="339" t="s">
        <v>246</v>
      </c>
      <c r="D49" s="347" t="s">
        <v>246</v>
      </c>
      <c r="E49" s="345" t="s">
        <v>343</v>
      </c>
      <c r="F49" s="346" t="s">
        <v>246</v>
      </c>
      <c r="G49" s="339" t="s">
        <v>246</v>
      </c>
      <c r="H49" s="347" t="s">
        <v>246</v>
      </c>
      <c r="I49" s="385"/>
      <c r="J49" s="330" t="s">
        <v>340</v>
      </c>
      <c r="K49" s="331" t="n">
        <v>5</v>
      </c>
      <c r="L49" s="332" t="n">
        <v>0</v>
      </c>
      <c r="M49" s="329" t="n">
        <f aca="false">K49+L49</f>
        <v>5</v>
      </c>
      <c r="N49" s="405" t="s">
        <v>442</v>
      </c>
      <c r="O49" s="406" t="n">
        <v>5</v>
      </c>
      <c r="P49" s="407" t="n">
        <v>0</v>
      </c>
      <c r="Q49" s="408" t="n">
        <f aca="false">O49+P49</f>
        <v>5</v>
      </c>
      <c r="R49" s="4"/>
      <c r="S49" s="4"/>
      <c r="T49" s="4"/>
      <c r="U49" s="4"/>
      <c r="V49" s="4"/>
      <c r="W49" s="397"/>
      <c r="X49" s="398"/>
      <c r="Y49" s="4"/>
      <c r="Z49" s="4"/>
    </row>
    <row r="50" customFormat="false" ht="12.75" hidden="false" customHeight="true" outlineLevel="0" collapsed="false">
      <c r="A50" s="330" t="s">
        <v>341</v>
      </c>
      <c r="B50" s="331" t="n">
        <v>5</v>
      </c>
      <c r="C50" s="332" t="n">
        <v>0</v>
      </c>
      <c r="D50" s="329" t="n">
        <f aca="false">B50+C50</f>
        <v>5</v>
      </c>
      <c r="E50" s="333" t="s">
        <v>348</v>
      </c>
      <c r="F50" s="399" t="n">
        <v>5</v>
      </c>
      <c r="G50" s="400" t="n">
        <v>-0.5</v>
      </c>
      <c r="H50" s="459" t="n">
        <f aca="false">F50+G50</f>
        <v>4.5</v>
      </c>
      <c r="I50" s="385"/>
      <c r="J50" s="405" t="s">
        <v>443</v>
      </c>
      <c r="K50" s="406" t="n">
        <v>5.5</v>
      </c>
      <c r="L50" s="407" t="n">
        <v>-0.5</v>
      </c>
      <c r="M50" s="347" t="n">
        <f aca="false">K50+L50</f>
        <v>5</v>
      </c>
      <c r="N50" s="345" t="s">
        <v>444</v>
      </c>
      <c r="O50" s="346" t="n">
        <v>6</v>
      </c>
      <c r="P50" s="339" t="n">
        <v>0</v>
      </c>
      <c r="Q50" s="347" t="n">
        <f aca="false">O50+P50</f>
        <v>6</v>
      </c>
      <c r="R50" s="4"/>
      <c r="S50" s="4"/>
      <c r="T50" s="4"/>
      <c r="U50" s="4"/>
      <c r="V50" s="4"/>
      <c r="W50" s="397"/>
      <c r="X50" s="398"/>
      <c r="Y50" s="4"/>
      <c r="Z50" s="4"/>
    </row>
    <row r="51" customFormat="false" ht="12.75" hidden="false" customHeight="true" outlineLevel="0" collapsed="false">
      <c r="A51" s="348" t="s">
        <v>346</v>
      </c>
      <c r="B51" s="349" t="n">
        <v>5</v>
      </c>
      <c r="C51" s="350" t="n">
        <v>0</v>
      </c>
      <c r="D51" s="347" t="n">
        <f aca="false">B51+C51</f>
        <v>5</v>
      </c>
      <c r="E51" s="348" t="s">
        <v>352</v>
      </c>
      <c r="F51" s="349" t="n">
        <v>5.5</v>
      </c>
      <c r="G51" s="350" t="n">
        <v>0</v>
      </c>
      <c r="H51" s="347" t="n">
        <f aca="false">F51+G51</f>
        <v>5.5</v>
      </c>
      <c r="I51" s="385"/>
      <c r="J51" s="348" t="s">
        <v>332</v>
      </c>
      <c r="K51" s="349" t="n">
        <v>6</v>
      </c>
      <c r="L51" s="350" t="n">
        <v>-0.5</v>
      </c>
      <c r="M51" s="347" t="n">
        <f aca="false">K51+L51</f>
        <v>5.5</v>
      </c>
      <c r="N51" s="348" t="s">
        <v>396</v>
      </c>
      <c r="O51" s="349" t="n">
        <v>4.5</v>
      </c>
      <c r="P51" s="350" t="n">
        <v>-2</v>
      </c>
      <c r="Q51" s="351" t="n">
        <f aca="false">O51+P51</f>
        <v>2.5</v>
      </c>
      <c r="R51" s="4"/>
      <c r="S51" s="4"/>
      <c r="T51" s="4"/>
      <c r="U51" s="4"/>
      <c r="V51" s="4"/>
      <c r="W51" s="397"/>
      <c r="X51" s="398"/>
      <c r="Y51" s="4"/>
      <c r="Z51" s="4"/>
    </row>
    <row r="52" customFormat="false" ht="12.75" hidden="false" customHeight="true" outlineLevel="0" collapsed="false">
      <c r="A52" s="462" t="s">
        <v>354</v>
      </c>
      <c r="B52" s="463" t="n">
        <v>1</v>
      </c>
      <c r="C52" s="464" t="n">
        <v>0</v>
      </c>
      <c r="D52" s="474" t="n">
        <f aca="false">B52+C52</f>
        <v>1</v>
      </c>
      <c r="E52" s="334" t="s">
        <v>356</v>
      </c>
      <c r="F52" s="335" t="n">
        <v>1</v>
      </c>
      <c r="G52" s="263" t="n">
        <v>0</v>
      </c>
      <c r="H52" s="352" t="n">
        <f aca="false">F52+G52</f>
        <v>1</v>
      </c>
      <c r="I52" s="385"/>
      <c r="J52" s="334" t="s">
        <v>357</v>
      </c>
      <c r="K52" s="335" t="n">
        <v>1.5</v>
      </c>
      <c r="L52" s="263" t="n">
        <v>0</v>
      </c>
      <c r="M52" s="352" t="n">
        <f aca="false">K52+L52</f>
        <v>1.5</v>
      </c>
      <c r="N52" s="334" t="s">
        <v>398</v>
      </c>
      <c r="O52" s="335" t="n">
        <v>0.5</v>
      </c>
      <c r="P52" s="263" t="n">
        <v>0</v>
      </c>
      <c r="Q52" s="352" t="n">
        <f aca="false">O52+P52</f>
        <v>0.5</v>
      </c>
      <c r="R52" s="4"/>
      <c r="S52" s="4"/>
      <c r="T52" s="4"/>
      <c r="U52" s="4"/>
      <c r="V52" s="4"/>
      <c r="W52" s="397"/>
      <c r="X52" s="248"/>
      <c r="Y52" s="4"/>
      <c r="Z52" s="4"/>
    </row>
    <row r="53" customFormat="false" ht="12.75" hidden="false" customHeight="true" outlineLevel="0" collapsed="false">
      <c r="A53" s="353"/>
      <c r="B53" s="354"/>
      <c r="C53" s="354"/>
      <c r="D53" s="355"/>
      <c r="E53" s="353"/>
      <c r="F53" s="354"/>
      <c r="G53" s="354"/>
      <c r="H53" s="355"/>
      <c r="I53" s="385"/>
      <c r="J53" s="353"/>
      <c r="K53" s="354"/>
      <c r="L53" s="354"/>
      <c r="M53" s="355"/>
      <c r="N53" s="353"/>
      <c r="O53" s="354"/>
      <c r="P53" s="354"/>
      <c r="Q53" s="355"/>
      <c r="R53" s="4"/>
      <c r="S53" s="4"/>
      <c r="T53" s="4"/>
      <c r="U53" s="4"/>
      <c r="V53" s="4"/>
      <c r="W53" s="397"/>
      <c r="X53" s="248"/>
      <c r="Y53" s="4"/>
      <c r="Z53" s="4"/>
    </row>
    <row r="54" customFormat="false" ht="12.75" hidden="false" customHeight="true" outlineLevel="0" collapsed="false">
      <c r="A54" s="357"/>
      <c r="B54" s="409" t="n">
        <f aca="false">B33+B34+B50+B36+B37+B38+B39+B40+B47+B42+B43+B52</f>
        <v>64.5</v>
      </c>
      <c r="C54" s="409" t="n">
        <f aca="false">C32+C33+C34+C50+C36+C37+C38+C39+C40+C47+C42+C43+C52</f>
        <v>2.5</v>
      </c>
      <c r="D54" s="475" t="n">
        <f aca="false">C32+D33+D34+D50+D36+D37+D38+D39+D40+D47+D42+D43+D52</f>
        <v>67</v>
      </c>
      <c r="E54" s="357"/>
      <c r="F54" s="413" t="n">
        <f aca="false">F33+F34+F35+F36+F50+F38+F39+F40+F41+F42+F43+F52</f>
        <v>66</v>
      </c>
      <c r="G54" s="413" t="n">
        <f aca="false">G33+G34+G35+G36+G50+G38+G39+G40+G41+G42+G43+G52</f>
        <v>1</v>
      </c>
      <c r="H54" s="414" t="n">
        <f aca="false">H33+H34+H35+H36+H50+H38+H39+H40+H41+H42+H43+H52</f>
        <v>67</v>
      </c>
      <c r="I54" s="385"/>
      <c r="J54" s="357"/>
      <c r="K54" s="415" t="n">
        <f aca="false">K33+K34+K35+K36+K48+K38+K39+K40+K41+K49+K46+K52</f>
        <v>62.5</v>
      </c>
      <c r="L54" s="415" t="n">
        <f aca="false">L32+L33+L34+L35+L36+L48+L38+L39+L40+L41+L49+L46+L52</f>
        <v>4</v>
      </c>
      <c r="M54" s="416" t="n">
        <f aca="false">L32+M33+M34+M35+M36+M48+M38+M39+M40+M41+M49+M46+M52</f>
        <v>66.5</v>
      </c>
      <c r="N54" s="357"/>
      <c r="O54" s="445" t="n">
        <f aca="false">O33+O34+O35+O36+O37+O38+O39+O40+O41+O42+O43+O52</f>
        <v>68</v>
      </c>
      <c r="P54" s="445" t="n">
        <f aca="false">P33+P34+P35+P36+P37+P38+P39+P40+P41+P42+P43+P52</f>
        <v>4</v>
      </c>
      <c r="Q54" s="446" t="n">
        <f aca="false">Q33+Q34+Q35+Q36+Q37+Q38+Q39+Q40+Q41+Q42+Q43+Q52</f>
        <v>72</v>
      </c>
      <c r="R54" s="4"/>
      <c r="S54" s="4"/>
      <c r="T54" s="4"/>
      <c r="U54" s="4"/>
      <c r="V54" s="4"/>
      <c r="W54" s="397"/>
      <c r="X54" s="248"/>
      <c r="Y54" s="4"/>
      <c r="Z54" s="4"/>
    </row>
    <row r="55" customFormat="false" ht="12.75" hidden="false" customHeight="true" outlineLevel="0" collapsed="false">
      <c r="A55" s="367"/>
      <c r="B55" s="368"/>
      <c r="C55" s="368"/>
      <c r="D55" s="54"/>
      <c r="E55" s="367"/>
      <c r="F55" s="368"/>
      <c r="G55" s="368"/>
      <c r="H55" s="54"/>
      <c r="I55" s="385"/>
      <c r="J55" s="367"/>
      <c r="K55" s="368"/>
      <c r="L55" s="368"/>
      <c r="M55" s="54"/>
      <c r="N55" s="367"/>
      <c r="O55" s="368"/>
      <c r="P55" s="368"/>
      <c r="Q55" s="54"/>
      <c r="R55" s="4"/>
      <c r="S55" s="4"/>
      <c r="T55" s="4"/>
      <c r="U55" s="4"/>
      <c r="V55" s="4"/>
      <c r="W55" s="397"/>
      <c r="X55" s="248"/>
      <c r="Y55" s="4"/>
      <c r="Z55" s="4"/>
    </row>
    <row r="56" customFormat="false" ht="18.75" hidden="false" customHeight="false" outlineLevel="0" collapsed="false">
      <c r="A56" s="417"/>
      <c r="B56" s="418"/>
      <c r="C56" s="418"/>
      <c r="D56" s="419" t="n">
        <v>1</v>
      </c>
      <c r="E56" s="424"/>
      <c r="F56" s="425"/>
      <c r="G56" s="425"/>
      <c r="H56" s="426" t="n">
        <v>1</v>
      </c>
      <c r="I56" s="423"/>
      <c r="J56" s="427"/>
      <c r="K56" s="428"/>
      <c r="L56" s="428"/>
      <c r="M56" s="429" t="n">
        <v>1</v>
      </c>
      <c r="N56" s="451"/>
      <c r="O56" s="452"/>
      <c r="P56" s="452"/>
      <c r="Q56" s="453" t="n">
        <v>2</v>
      </c>
      <c r="R56" s="4"/>
      <c r="S56" s="4"/>
      <c r="T56" s="4"/>
      <c r="U56" s="4"/>
      <c r="V56" s="4"/>
      <c r="W56" s="397"/>
      <c r="X56" s="248"/>
      <c r="Y56" s="4"/>
      <c r="Z56" s="4"/>
    </row>
    <row r="57" customFormat="false" ht="6" hidden="false" customHeight="true" outlineLevel="0" collapsed="false">
      <c r="A57" s="4"/>
      <c r="B57" s="4"/>
      <c r="C57" s="4"/>
      <c r="D57" s="4"/>
      <c r="E57" s="430"/>
      <c r="F57" s="431"/>
      <c r="G57" s="431"/>
      <c r="H57" s="431"/>
      <c r="I57" s="385"/>
      <c r="J57" s="431"/>
      <c r="K57" s="431"/>
      <c r="L57" s="431"/>
      <c r="M57" s="432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5" hidden="false" customHeight="false" outlineLevel="0" collapsed="false">
      <c r="A58" s="4"/>
      <c r="B58" s="4"/>
      <c r="C58" s="4"/>
      <c r="D58" s="4"/>
      <c r="E58" s="1" t="s">
        <v>358</v>
      </c>
      <c r="F58" s="1"/>
      <c r="G58" s="1"/>
      <c r="H58" s="1"/>
      <c r="I58" s="1"/>
      <c r="J58" s="1"/>
      <c r="K58" s="1"/>
      <c r="L58" s="1"/>
      <c r="M58" s="1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3.5" hidden="false" customHeight="false" outlineLevel="0" collapsed="false">
      <c r="A59" s="4"/>
      <c r="B59" s="4"/>
      <c r="C59" s="4"/>
      <c r="D59" s="4"/>
      <c r="E59" s="388" t="s">
        <v>278</v>
      </c>
      <c r="F59" s="388"/>
      <c r="G59" s="388"/>
      <c r="H59" s="388"/>
      <c r="I59" s="434"/>
      <c r="J59" s="240" t="s">
        <v>193</v>
      </c>
      <c r="K59" s="240"/>
      <c r="L59" s="240"/>
      <c r="M59" s="240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3.5" hidden="false" customHeight="false" outlineLevel="0" collapsed="false">
      <c r="A60" s="4"/>
      <c r="B60" s="4"/>
      <c r="C60" s="4"/>
      <c r="D60" s="4"/>
      <c r="E60" s="391" t="s">
        <v>195</v>
      </c>
      <c r="F60" s="391" t="s">
        <v>196</v>
      </c>
      <c r="G60" s="391" t="n">
        <v>2</v>
      </c>
      <c r="H60" s="391" t="s">
        <v>197</v>
      </c>
      <c r="I60" s="48"/>
      <c r="J60" s="323" t="s">
        <v>195</v>
      </c>
      <c r="K60" s="323" t="s">
        <v>196</v>
      </c>
      <c r="L60" s="323" t="s">
        <v>198</v>
      </c>
      <c r="M60" s="323" t="s">
        <v>197</v>
      </c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325" t="s">
        <v>282</v>
      </c>
      <c r="F61" s="326" t="n">
        <v>6</v>
      </c>
      <c r="G61" s="327" t="n">
        <v>-1</v>
      </c>
      <c r="H61" s="328" t="n">
        <f aca="false">F61+G61</f>
        <v>5</v>
      </c>
      <c r="I61" s="48"/>
      <c r="J61" s="325" t="s">
        <v>247</v>
      </c>
      <c r="K61" s="326" t="n">
        <v>6</v>
      </c>
      <c r="L61" s="327" t="n">
        <v>1</v>
      </c>
      <c r="M61" s="328" t="n">
        <f aca="false">K61+L61</f>
        <v>7</v>
      </c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330" t="s">
        <v>294</v>
      </c>
      <c r="F62" s="331" t="n">
        <v>6</v>
      </c>
      <c r="G62" s="332" t="n">
        <v>0</v>
      </c>
      <c r="H62" s="329" t="n">
        <f aca="false">F62+G62</f>
        <v>6</v>
      </c>
      <c r="I62" s="48"/>
      <c r="J62" s="330" t="s">
        <v>205</v>
      </c>
      <c r="K62" s="331" t="n">
        <v>6</v>
      </c>
      <c r="L62" s="332" t="n">
        <v>0</v>
      </c>
      <c r="M62" s="329" t="n">
        <f aca="false">K62+L62</f>
        <v>6</v>
      </c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330" t="s">
        <v>445</v>
      </c>
      <c r="F63" s="331" t="s">
        <v>287</v>
      </c>
      <c r="G63" s="332" t="s">
        <v>287</v>
      </c>
      <c r="H63" s="329" t="s">
        <v>287</v>
      </c>
      <c r="I63" s="48"/>
      <c r="J63" s="330" t="s">
        <v>209</v>
      </c>
      <c r="K63" s="331" t="n">
        <v>6.5</v>
      </c>
      <c r="L63" s="332" t="n">
        <v>0</v>
      </c>
      <c r="M63" s="329" t="n">
        <f aca="false">K63+L63</f>
        <v>6.5</v>
      </c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333" t="s">
        <v>347</v>
      </c>
      <c r="F64" s="399" t="n">
        <v>6</v>
      </c>
      <c r="G64" s="400" t="n">
        <v>0</v>
      </c>
      <c r="H64" s="459" t="n">
        <f aca="false">F64+G64</f>
        <v>6</v>
      </c>
      <c r="I64" s="48"/>
      <c r="J64" s="330" t="s">
        <v>213</v>
      </c>
      <c r="K64" s="331" t="n">
        <v>6</v>
      </c>
      <c r="L64" s="332" t="n">
        <v>-0.5</v>
      </c>
      <c r="M64" s="329" t="n">
        <f aca="false">K64+L64</f>
        <v>5.5</v>
      </c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330" t="s">
        <v>298</v>
      </c>
      <c r="F65" s="331" t="n">
        <v>8</v>
      </c>
      <c r="G65" s="332" t="n">
        <v>6</v>
      </c>
      <c r="H65" s="329" t="n">
        <f aca="false">F65+G65</f>
        <v>14</v>
      </c>
      <c r="I65" s="48"/>
      <c r="J65" s="333" t="s">
        <v>230</v>
      </c>
      <c r="K65" s="399" t="s">
        <v>227</v>
      </c>
      <c r="L65" s="400" t="s">
        <v>227</v>
      </c>
      <c r="M65" s="459" t="s">
        <v>227</v>
      </c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333" t="s">
        <v>302</v>
      </c>
      <c r="F66" s="399" t="n">
        <v>6.5</v>
      </c>
      <c r="G66" s="400" t="n">
        <v>0</v>
      </c>
      <c r="H66" s="459" t="n">
        <f aca="false">F66+G66</f>
        <v>6.5</v>
      </c>
      <c r="I66" s="48"/>
      <c r="J66" s="330" t="s">
        <v>263</v>
      </c>
      <c r="K66" s="331" t="n">
        <v>5</v>
      </c>
      <c r="L66" s="332" t="n">
        <v>0</v>
      </c>
      <c r="M66" s="329" t="n">
        <f aca="false">K66+L66</f>
        <v>5</v>
      </c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330" t="s">
        <v>306</v>
      </c>
      <c r="F67" s="331" t="n">
        <v>7.5</v>
      </c>
      <c r="G67" s="332" t="n">
        <v>0</v>
      </c>
      <c r="H67" s="329" t="n">
        <f aca="false">F67+G67</f>
        <v>7.5</v>
      </c>
      <c r="I67" s="48"/>
      <c r="J67" s="330" t="s">
        <v>446</v>
      </c>
      <c r="K67" s="331" t="n">
        <v>6</v>
      </c>
      <c r="L67" s="332" t="n">
        <v>0</v>
      </c>
      <c r="M67" s="329" t="n">
        <f aca="false">K67+L67</f>
        <v>6</v>
      </c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330" t="s">
        <v>338</v>
      </c>
      <c r="F68" s="331" t="n">
        <v>5.5</v>
      </c>
      <c r="G68" s="332" t="n">
        <v>0</v>
      </c>
      <c r="H68" s="329" t="n">
        <f aca="false">F68+G68</f>
        <v>5.5</v>
      </c>
      <c r="I68" s="48"/>
      <c r="J68" s="330" t="s">
        <v>221</v>
      </c>
      <c r="K68" s="331" t="n">
        <v>6</v>
      </c>
      <c r="L68" s="332" t="n">
        <v>0</v>
      </c>
      <c r="M68" s="329" t="n">
        <f aca="false">K68+L68</f>
        <v>6</v>
      </c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330" t="s">
        <v>334</v>
      </c>
      <c r="F69" s="331" t="n">
        <v>5</v>
      </c>
      <c r="G69" s="332" t="n">
        <v>-0.5</v>
      </c>
      <c r="H69" s="329" t="n">
        <f aca="false">F69+G69</f>
        <v>4.5</v>
      </c>
      <c r="I69" s="48"/>
      <c r="J69" s="330" t="s">
        <v>234</v>
      </c>
      <c r="K69" s="331" t="n">
        <v>6</v>
      </c>
      <c r="L69" s="332" t="n">
        <v>0</v>
      </c>
      <c r="M69" s="329" t="n">
        <f aca="false">K69+L69</f>
        <v>6</v>
      </c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330" t="s">
        <v>318</v>
      </c>
      <c r="F70" s="331" t="n">
        <v>5.5</v>
      </c>
      <c r="G70" s="332" t="n">
        <v>0</v>
      </c>
      <c r="H70" s="329" t="n">
        <f aca="false">F70+G70</f>
        <v>5.5</v>
      </c>
      <c r="I70" s="48"/>
      <c r="J70" s="333" t="s">
        <v>447</v>
      </c>
      <c r="K70" s="399" t="s">
        <v>287</v>
      </c>
      <c r="L70" s="400" t="s">
        <v>287</v>
      </c>
      <c r="M70" s="459" t="s">
        <v>287</v>
      </c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334" t="s">
        <v>448</v>
      </c>
      <c r="F71" s="335" t="n">
        <v>5.5</v>
      </c>
      <c r="G71" s="263" t="n">
        <v>0</v>
      </c>
      <c r="H71" s="336" t="n">
        <f aca="false">F71+G71</f>
        <v>5.5</v>
      </c>
      <c r="I71" s="48"/>
      <c r="J71" s="462" t="s">
        <v>242</v>
      </c>
      <c r="K71" s="463" t="n">
        <v>5</v>
      </c>
      <c r="L71" s="464" t="n">
        <v>0</v>
      </c>
      <c r="M71" s="465" t="n">
        <f aca="false">K71+L71</f>
        <v>5</v>
      </c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3.5" hidden="false" customHeight="false" outlineLevel="0" collapsed="false">
      <c r="A72" s="4"/>
      <c r="B72" s="4"/>
      <c r="C72" s="4"/>
      <c r="D72" s="4"/>
      <c r="E72" s="337"/>
      <c r="F72" s="338"/>
      <c r="G72" s="338"/>
      <c r="H72" s="339"/>
      <c r="I72" s="48"/>
      <c r="J72" s="337"/>
      <c r="K72" s="338"/>
      <c r="L72" s="338"/>
      <c r="M72" s="339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341" t="s">
        <v>326</v>
      </c>
      <c r="F73" s="342" t="n">
        <v>6.5</v>
      </c>
      <c r="G73" s="343" t="n">
        <v>-2</v>
      </c>
      <c r="H73" s="344" t="n">
        <f aca="false">F73+G73</f>
        <v>4.5</v>
      </c>
      <c r="I73" s="48"/>
      <c r="J73" s="341" t="s">
        <v>449</v>
      </c>
      <c r="K73" s="342" t="s">
        <v>246</v>
      </c>
      <c r="L73" s="343" t="s">
        <v>246</v>
      </c>
      <c r="M73" s="344" t="s">
        <v>246</v>
      </c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345" t="s">
        <v>314</v>
      </c>
      <c r="F74" s="346" t="n">
        <v>8</v>
      </c>
      <c r="G74" s="339" t="n">
        <v>9</v>
      </c>
      <c r="H74" s="347" t="n">
        <f aca="false">F74+G74</f>
        <v>17</v>
      </c>
      <c r="I74" s="48"/>
      <c r="J74" s="330" t="s">
        <v>238</v>
      </c>
      <c r="K74" s="331" t="n">
        <v>6.5</v>
      </c>
      <c r="L74" s="332" t="n">
        <v>3</v>
      </c>
      <c r="M74" s="329" t="n">
        <f aca="false">K74+L74</f>
        <v>9.5</v>
      </c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345" t="s">
        <v>450</v>
      </c>
      <c r="F75" s="346" t="n">
        <v>6</v>
      </c>
      <c r="G75" s="339" t="n">
        <v>-0.5</v>
      </c>
      <c r="H75" s="347" t="n">
        <f aca="false">F75+G75</f>
        <v>5.5</v>
      </c>
      <c r="I75" s="48"/>
      <c r="J75" s="345" t="s">
        <v>251</v>
      </c>
      <c r="K75" s="346" t="n">
        <v>6</v>
      </c>
      <c r="L75" s="339" t="n">
        <v>0</v>
      </c>
      <c r="M75" s="347" t="n">
        <f aca="false">K75+L75</f>
        <v>6</v>
      </c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345" t="s">
        <v>451</v>
      </c>
      <c r="F76" s="346" t="n">
        <v>6</v>
      </c>
      <c r="G76" s="339" t="n">
        <v>0</v>
      </c>
      <c r="H76" s="347" t="n">
        <f aca="false">F76+G76</f>
        <v>6</v>
      </c>
      <c r="I76" s="48"/>
      <c r="J76" s="333" t="s">
        <v>259</v>
      </c>
      <c r="K76" s="399" t="n">
        <v>6.5</v>
      </c>
      <c r="L76" s="400" t="n">
        <v>0</v>
      </c>
      <c r="M76" s="459" t="n">
        <f aca="false">K76+L76</f>
        <v>6.5</v>
      </c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8"/>
      <c r="B77" s="48"/>
      <c r="C77" s="48"/>
      <c r="D77" s="48"/>
      <c r="E77" s="345" t="s">
        <v>452</v>
      </c>
      <c r="F77" s="346" t="n">
        <v>5</v>
      </c>
      <c r="G77" s="339" t="n">
        <v>-0.5</v>
      </c>
      <c r="H77" s="347" t="n">
        <f aca="false">F77+G77</f>
        <v>4.5</v>
      </c>
      <c r="I77" s="48"/>
      <c r="J77" s="345" t="s">
        <v>453</v>
      </c>
      <c r="K77" s="346" t="n">
        <v>6</v>
      </c>
      <c r="L77" s="339" t="n">
        <v>-0.5</v>
      </c>
      <c r="M77" s="347" t="n">
        <f aca="false">K77+L77</f>
        <v>5.5</v>
      </c>
      <c r="N77" s="4"/>
      <c r="O77" s="4"/>
      <c r="P77" s="4"/>
      <c r="Q77" s="4"/>
      <c r="R77" s="48"/>
      <c r="S77" s="48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8"/>
      <c r="B78" s="48"/>
      <c r="C78" s="48"/>
      <c r="D78" s="48"/>
      <c r="E78" s="345" t="s">
        <v>454</v>
      </c>
      <c r="F78" s="346" t="s">
        <v>246</v>
      </c>
      <c r="G78" s="339" t="s">
        <v>246</v>
      </c>
      <c r="H78" s="347" t="s">
        <v>246</v>
      </c>
      <c r="I78" s="48"/>
      <c r="J78" s="345" t="s">
        <v>455</v>
      </c>
      <c r="K78" s="346" t="n">
        <v>5</v>
      </c>
      <c r="L78" s="339" t="n">
        <v>-0.5</v>
      </c>
      <c r="M78" s="347" t="n">
        <f aca="false">K78+L78</f>
        <v>4.5</v>
      </c>
      <c r="N78" s="4"/>
      <c r="O78" s="4"/>
      <c r="P78" s="4"/>
      <c r="Q78" s="4"/>
      <c r="R78" s="48"/>
      <c r="S78" s="48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38"/>
      <c r="B79" s="438"/>
      <c r="C79" s="438"/>
      <c r="D79" s="438"/>
      <c r="E79" s="334" t="s">
        <v>351</v>
      </c>
      <c r="F79" s="335" t="n">
        <v>5.5</v>
      </c>
      <c r="G79" s="263" t="n">
        <v>-0.5</v>
      </c>
      <c r="H79" s="329" t="n">
        <f aca="false">F79+G79</f>
        <v>5</v>
      </c>
      <c r="I79" s="438"/>
      <c r="J79" s="348" t="s">
        <v>267</v>
      </c>
      <c r="K79" s="349" t="n">
        <v>6.5</v>
      </c>
      <c r="L79" s="350" t="n">
        <v>0</v>
      </c>
      <c r="M79" s="351" t="n">
        <f aca="false">K79+L79</f>
        <v>6.5</v>
      </c>
      <c r="N79" s="4"/>
      <c r="O79" s="4"/>
      <c r="P79" s="4"/>
      <c r="Q79" s="4"/>
      <c r="R79" s="48"/>
      <c r="S79" s="48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39"/>
      <c r="B80" s="439"/>
      <c r="C80" s="439"/>
      <c r="D80" s="439"/>
      <c r="E80" s="334" t="s">
        <v>355</v>
      </c>
      <c r="F80" s="335" t="n">
        <v>0.5</v>
      </c>
      <c r="G80" s="263" t="n">
        <v>0</v>
      </c>
      <c r="H80" s="352" t="n">
        <f aca="false">F80+G80</f>
        <v>0.5</v>
      </c>
      <c r="I80" s="440"/>
      <c r="J80" s="462" t="s">
        <v>275</v>
      </c>
      <c r="K80" s="463" t="n">
        <v>-1.5</v>
      </c>
      <c r="L80" s="464" t="n">
        <v>0</v>
      </c>
      <c r="M80" s="474" t="n">
        <f aca="false">K80+L80</f>
        <v>-1.5</v>
      </c>
      <c r="N80" s="4"/>
      <c r="O80" s="4"/>
      <c r="P80" s="4"/>
      <c r="Q80" s="4"/>
      <c r="R80" s="48"/>
      <c r="S80" s="48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41"/>
      <c r="B81" s="441"/>
      <c r="C81" s="441"/>
      <c r="D81" s="439"/>
      <c r="E81" s="353"/>
      <c r="F81" s="354"/>
      <c r="G81" s="354"/>
      <c r="H81" s="355"/>
      <c r="I81" s="440"/>
      <c r="J81" s="353"/>
      <c r="K81" s="354"/>
      <c r="L81" s="354"/>
      <c r="M81" s="355"/>
      <c r="N81" s="4"/>
      <c r="O81" s="4"/>
      <c r="P81" s="4"/>
      <c r="Q81" s="4"/>
      <c r="R81" s="48"/>
      <c r="S81" s="48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395"/>
      <c r="B82" s="395"/>
      <c r="C82" s="395"/>
      <c r="D82" s="3"/>
      <c r="E82" s="357"/>
      <c r="F82" s="411" t="n">
        <f aca="false">F61+F62+F79+F64+F65+F66+F67+F68+F69+F70+F71+F80</f>
        <v>67.5</v>
      </c>
      <c r="G82" s="411" t="n">
        <f aca="false">G60+G61+G62+G79+G64+G65+G66+G67+G68+G69+G70+G71+G80</f>
        <v>6</v>
      </c>
      <c r="H82" s="412" t="n">
        <f aca="false">G60+H61+H62+H79+H64+H65+H66+H67+H68+H69+H70+H71+H80</f>
        <v>73.5</v>
      </c>
      <c r="I82" s="394"/>
      <c r="J82" s="357"/>
      <c r="K82" s="363" t="n">
        <f aca="false">K61+K62+K63+K64+K76+K66+K67+K68+K69+K74+K71+K80</f>
        <v>64</v>
      </c>
      <c r="L82" s="363" t="n">
        <f aca="false">L61+L62+L63+L64+L76+L66+L67+L68+L69+L74+L71+L80</f>
        <v>3.5</v>
      </c>
      <c r="M82" s="364" t="n">
        <f aca="false">M61+M62+M63+M64+M76+M66+M67+M68+M69+M74+M71+M80</f>
        <v>67.5</v>
      </c>
      <c r="N82" s="4"/>
      <c r="O82" s="4"/>
      <c r="P82" s="4"/>
      <c r="Q82" s="4"/>
      <c r="R82" s="48"/>
      <c r="S82" s="48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397"/>
      <c r="B83" s="397"/>
      <c r="C83" s="397"/>
      <c r="D83" s="398"/>
      <c r="E83" s="367"/>
      <c r="F83" s="368"/>
      <c r="G83" s="368"/>
      <c r="H83" s="54"/>
      <c r="I83" s="248"/>
      <c r="J83" s="367"/>
      <c r="K83" s="368"/>
      <c r="L83" s="368"/>
      <c r="M83" s="54"/>
      <c r="N83" s="4"/>
      <c r="O83" s="4"/>
      <c r="P83" s="4"/>
      <c r="Q83" s="4"/>
      <c r="R83" s="48"/>
      <c r="S83" s="48"/>
      <c r="T83" s="4"/>
      <c r="U83" s="4"/>
      <c r="V83" s="4"/>
      <c r="W83" s="4"/>
      <c r="X83" s="4"/>
      <c r="Y83" s="4"/>
      <c r="Z83" s="4"/>
    </row>
    <row r="84" customFormat="false" ht="18.75" hidden="false" customHeight="false" outlineLevel="0" collapsed="false">
      <c r="A84" s="397"/>
      <c r="B84" s="397"/>
      <c r="C84" s="397"/>
      <c r="D84" s="398"/>
      <c r="E84" s="420"/>
      <c r="F84" s="421"/>
      <c r="G84" s="421"/>
      <c r="H84" s="422" t="n">
        <v>2</v>
      </c>
      <c r="I84" s="450"/>
      <c r="J84" s="377"/>
      <c r="K84" s="378"/>
      <c r="L84" s="378"/>
      <c r="M84" s="379" t="n">
        <v>1</v>
      </c>
      <c r="N84" s="4"/>
      <c r="O84" s="4"/>
      <c r="P84" s="4"/>
      <c r="Q84" s="4"/>
      <c r="R84" s="48"/>
      <c r="S84" s="48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397"/>
      <c r="B85" s="397"/>
      <c r="C85" s="397"/>
      <c r="D85" s="398"/>
      <c r="E85" s="397"/>
      <c r="F85" s="397"/>
      <c r="G85" s="397"/>
      <c r="H85" s="248"/>
      <c r="I85" s="248"/>
      <c r="J85" s="397"/>
      <c r="K85" s="397"/>
      <c r="L85" s="397"/>
      <c r="M85" s="398"/>
      <c r="N85" s="397"/>
      <c r="O85" s="397"/>
      <c r="P85" s="397"/>
      <c r="Q85" s="398"/>
      <c r="R85" s="48"/>
      <c r="S85" s="48"/>
      <c r="T85" s="4"/>
      <c r="U85" s="4"/>
      <c r="V85" s="4"/>
      <c r="W85" s="4"/>
      <c r="X85" s="4"/>
      <c r="Y85" s="4"/>
      <c r="Z85" s="4"/>
    </row>
    <row r="86" customFormat="false" ht="14.25" hidden="false" customHeight="false" outlineLevel="0" collapsed="false">
      <c r="A86" s="397"/>
      <c r="B86" s="397"/>
      <c r="C86" s="397"/>
      <c r="D86" s="398"/>
      <c r="E86" s="397"/>
      <c r="F86" s="397"/>
      <c r="G86" s="397"/>
      <c r="H86" s="248"/>
      <c r="I86" s="248"/>
      <c r="J86" s="397"/>
      <c r="K86" s="397"/>
      <c r="L86" s="397"/>
      <c r="M86" s="398"/>
      <c r="N86" s="397"/>
      <c r="O86" s="397"/>
      <c r="P86" s="397"/>
      <c r="Q86" s="398"/>
      <c r="R86" s="48"/>
      <c r="S86" s="48"/>
      <c r="T86" s="4"/>
      <c r="U86" s="454"/>
      <c r="V86" s="454"/>
      <c r="W86" s="454"/>
      <c r="X86" s="454"/>
      <c r="Y86" s="454"/>
      <c r="Z86" s="4"/>
    </row>
    <row r="87" customFormat="false" ht="12.75" hidden="false" customHeight="false" outlineLevel="0" collapsed="false">
      <c r="A87" s="397"/>
      <c r="B87" s="397"/>
      <c r="C87" s="397"/>
      <c r="D87" s="398"/>
      <c r="E87" s="397"/>
      <c r="F87" s="397"/>
      <c r="G87" s="397"/>
      <c r="H87" s="248"/>
      <c r="I87" s="248"/>
      <c r="J87" s="397"/>
      <c r="K87" s="397"/>
      <c r="L87" s="397"/>
      <c r="M87" s="398"/>
      <c r="N87" s="397"/>
      <c r="O87" s="397"/>
      <c r="P87" s="397"/>
      <c r="Q87" s="398"/>
      <c r="R87" s="48"/>
      <c r="S87" s="48"/>
      <c r="T87" s="4"/>
      <c r="U87" s="439"/>
      <c r="V87" s="439"/>
      <c r="W87" s="455"/>
      <c r="X87" s="440"/>
      <c r="Y87" s="440"/>
      <c r="Z87" s="4"/>
    </row>
    <row r="88" customFormat="false" ht="12.75" hidden="false" customHeight="false" outlineLevel="0" collapsed="false">
      <c r="A88" s="397"/>
      <c r="B88" s="397"/>
      <c r="C88" s="397"/>
      <c r="D88" s="398"/>
      <c r="E88" s="397"/>
      <c r="F88" s="397"/>
      <c r="G88" s="397"/>
      <c r="H88" s="248"/>
      <c r="I88" s="248"/>
      <c r="J88" s="397"/>
      <c r="K88" s="397"/>
      <c r="L88" s="397"/>
      <c r="M88" s="398"/>
      <c r="N88" s="397"/>
      <c r="O88" s="397"/>
      <c r="P88" s="397"/>
      <c r="Q88" s="398"/>
      <c r="R88" s="48"/>
      <c r="S88" s="48"/>
      <c r="T88" s="4"/>
      <c r="U88" s="441"/>
      <c r="V88" s="439"/>
      <c r="W88" s="455"/>
      <c r="X88" s="442"/>
      <c r="Y88" s="440"/>
      <c r="Z88" s="4"/>
    </row>
    <row r="89" customFormat="false" ht="12.75" hidden="false" customHeight="false" outlineLevel="0" collapsed="false">
      <c r="A89" s="397"/>
      <c r="B89" s="397"/>
      <c r="C89" s="397"/>
      <c r="D89" s="398"/>
      <c r="E89" s="397"/>
      <c r="F89" s="397"/>
      <c r="G89" s="397"/>
      <c r="H89" s="248"/>
      <c r="I89" s="248"/>
      <c r="J89" s="397"/>
      <c r="K89" s="397"/>
      <c r="L89" s="397"/>
      <c r="M89" s="398"/>
      <c r="N89" s="397"/>
      <c r="O89" s="397"/>
      <c r="P89" s="397"/>
      <c r="Q89" s="398"/>
      <c r="R89" s="48"/>
      <c r="S89" s="48"/>
      <c r="T89" s="4"/>
      <c r="U89" s="395"/>
      <c r="V89" s="3"/>
      <c r="W89" s="48"/>
      <c r="X89" s="395"/>
      <c r="Y89" s="3"/>
      <c r="Z89" s="4"/>
    </row>
    <row r="90" customFormat="false" ht="12.75" hidden="false" customHeight="false" outlineLevel="0" collapsed="false">
      <c r="A90" s="397"/>
      <c r="B90" s="397"/>
      <c r="C90" s="397"/>
      <c r="D90" s="398"/>
      <c r="E90" s="397"/>
      <c r="F90" s="397"/>
      <c r="G90" s="397"/>
      <c r="H90" s="248"/>
      <c r="I90" s="248"/>
      <c r="J90" s="397"/>
      <c r="K90" s="397"/>
      <c r="L90" s="397"/>
      <c r="M90" s="398"/>
      <c r="N90" s="397"/>
      <c r="O90" s="397"/>
      <c r="P90" s="397"/>
      <c r="Q90" s="398"/>
      <c r="R90" s="48"/>
      <c r="S90" s="48"/>
      <c r="T90" s="4"/>
      <c r="U90" s="397"/>
      <c r="V90" s="398"/>
      <c r="W90" s="48"/>
      <c r="X90" s="397"/>
      <c r="Y90" s="248"/>
      <c r="Z90" s="4"/>
    </row>
    <row r="91" customFormat="false" ht="12.75" hidden="false" customHeight="false" outlineLevel="0" collapsed="false">
      <c r="A91" s="397"/>
      <c r="B91" s="397"/>
      <c r="C91" s="397"/>
      <c r="D91" s="398"/>
      <c r="E91" s="397"/>
      <c r="F91" s="397"/>
      <c r="G91" s="397"/>
      <c r="H91" s="248"/>
      <c r="I91" s="248"/>
      <c r="J91" s="397"/>
      <c r="K91" s="397"/>
      <c r="L91" s="397"/>
      <c r="M91" s="398"/>
      <c r="N91" s="397"/>
      <c r="O91" s="397"/>
      <c r="P91" s="397"/>
      <c r="Q91" s="398"/>
      <c r="R91" s="48"/>
      <c r="S91" s="48"/>
      <c r="T91" s="4"/>
      <c r="U91" s="397"/>
      <c r="V91" s="398"/>
      <c r="W91" s="48"/>
      <c r="X91" s="397"/>
      <c r="Y91" s="248"/>
      <c r="Z91" s="4"/>
    </row>
    <row r="92" customFormat="false" ht="12.75" hidden="false" customHeight="false" outlineLevel="0" collapsed="false">
      <c r="A92" s="397"/>
      <c r="B92" s="397"/>
      <c r="C92" s="397"/>
      <c r="D92" s="398"/>
      <c r="E92" s="397"/>
      <c r="F92" s="397"/>
      <c r="G92" s="397"/>
      <c r="H92" s="248"/>
      <c r="I92" s="248"/>
      <c r="J92" s="397"/>
      <c r="K92" s="397"/>
      <c r="L92" s="397"/>
      <c r="M92" s="398"/>
      <c r="N92" s="397"/>
      <c r="O92" s="397"/>
      <c r="P92" s="397"/>
      <c r="Q92" s="398"/>
      <c r="R92" s="48"/>
      <c r="S92" s="48"/>
      <c r="T92" s="4"/>
      <c r="U92" s="397"/>
      <c r="V92" s="398"/>
      <c r="W92" s="48"/>
      <c r="X92" s="397"/>
      <c r="Y92" s="248"/>
      <c r="Z92" s="4"/>
    </row>
    <row r="93" customFormat="false" ht="12.75" hidden="false" customHeight="false" outlineLevel="0" collapsed="false">
      <c r="A93" s="397"/>
      <c r="B93" s="397"/>
      <c r="C93" s="397"/>
      <c r="D93" s="398"/>
      <c r="E93" s="397"/>
      <c r="F93" s="397"/>
      <c r="G93" s="397"/>
      <c r="H93" s="248"/>
      <c r="I93" s="248"/>
      <c r="J93" s="397"/>
      <c r="K93" s="397"/>
      <c r="L93" s="397"/>
      <c r="M93" s="398"/>
      <c r="N93" s="397"/>
      <c r="O93" s="397"/>
      <c r="P93" s="397"/>
      <c r="Q93" s="398"/>
      <c r="R93" s="48"/>
      <c r="S93" s="48"/>
      <c r="T93" s="4"/>
      <c r="U93" s="397"/>
      <c r="V93" s="398"/>
      <c r="W93" s="48"/>
      <c r="X93" s="397"/>
      <c r="Y93" s="248"/>
      <c r="Z93" s="4"/>
    </row>
    <row r="94" customFormat="false" ht="12.75" hidden="false" customHeight="false" outlineLevel="0" collapsed="false">
      <c r="A94" s="456"/>
      <c r="B94" s="456"/>
      <c r="C94" s="456"/>
      <c r="D94" s="457"/>
      <c r="E94" s="354"/>
      <c r="F94" s="354"/>
      <c r="G94" s="354"/>
      <c r="H94" s="456"/>
      <c r="I94" s="456"/>
      <c r="J94" s="456"/>
      <c r="K94" s="456"/>
      <c r="L94" s="456"/>
      <c r="M94" s="457"/>
      <c r="N94" s="456"/>
      <c r="O94" s="456"/>
      <c r="P94" s="456"/>
      <c r="Q94" s="457"/>
      <c r="R94" s="48"/>
      <c r="S94" s="48"/>
      <c r="T94" s="4"/>
      <c r="U94" s="397"/>
      <c r="V94" s="398"/>
      <c r="W94" s="48"/>
      <c r="X94" s="397"/>
      <c r="Y94" s="248"/>
      <c r="Z94" s="4"/>
    </row>
    <row r="95" customFormat="false" ht="12.75" hidden="false" customHeight="false" outlineLevel="0" collapsed="false">
      <c r="A95" s="458"/>
      <c r="B95" s="458"/>
      <c r="C95" s="458"/>
      <c r="D95" s="457"/>
      <c r="E95" s="354"/>
      <c r="F95" s="354"/>
      <c r="G95" s="354"/>
      <c r="H95" s="456"/>
      <c r="I95" s="456"/>
      <c r="J95" s="354"/>
      <c r="K95" s="354"/>
      <c r="L95" s="354"/>
      <c r="M95" s="457"/>
      <c r="N95" s="354"/>
      <c r="O95" s="354"/>
      <c r="P95" s="354"/>
      <c r="Q95" s="457"/>
      <c r="R95" s="48"/>
      <c r="S95" s="48"/>
      <c r="T95" s="4"/>
      <c r="U95" s="397"/>
      <c r="V95" s="398"/>
      <c r="W95" s="48"/>
      <c r="X95" s="397"/>
      <c r="Y95" s="248"/>
      <c r="Z95" s="4"/>
    </row>
    <row r="96" customFormat="false" ht="12.75" hidden="false" customHeight="false" outlineLevel="0" collapsed="false">
      <c r="A96" s="354"/>
      <c r="B96" s="354"/>
      <c r="C96" s="354"/>
      <c r="D96" s="457"/>
      <c r="E96" s="354"/>
      <c r="F96" s="354"/>
      <c r="G96" s="354"/>
      <c r="H96" s="456"/>
      <c r="I96" s="456"/>
      <c r="J96" s="354"/>
      <c r="K96" s="354"/>
      <c r="L96" s="354"/>
      <c r="M96" s="457"/>
      <c r="N96" s="354"/>
      <c r="O96" s="354"/>
      <c r="P96" s="354"/>
      <c r="Q96" s="457"/>
      <c r="R96" s="48"/>
      <c r="S96" s="48"/>
      <c r="T96" s="4"/>
      <c r="U96" s="397"/>
      <c r="V96" s="398"/>
      <c r="W96" s="48"/>
      <c r="X96" s="397"/>
      <c r="Y96" s="248"/>
      <c r="Z96" s="4"/>
    </row>
    <row r="97" customFormat="false" ht="12.75" hidden="false" customHeight="false" outlineLevel="0" collapsed="false">
      <c r="A97" s="354"/>
      <c r="B97" s="354"/>
      <c r="C97" s="354"/>
      <c r="D97" s="456"/>
      <c r="E97" s="354"/>
      <c r="F97" s="354"/>
      <c r="G97" s="354"/>
      <c r="H97" s="456"/>
      <c r="I97" s="456"/>
      <c r="J97" s="354"/>
      <c r="K97" s="354"/>
      <c r="L97" s="354"/>
      <c r="M97" s="457"/>
      <c r="N97" s="397"/>
      <c r="O97" s="397"/>
      <c r="P97" s="397"/>
      <c r="Q97" s="398"/>
      <c r="R97" s="48"/>
      <c r="S97" s="48"/>
      <c r="T97" s="4"/>
      <c r="U97" s="397"/>
      <c r="V97" s="398"/>
      <c r="W97" s="48"/>
      <c r="X97" s="397"/>
      <c r="Y97" s="248"/>
      <c r="Z97" s="4"/>
    </row>
    <row r="98" customFormat="false" ht="12.75" hidden="false" customHeight="false" outlineLevel="0" collapsed="false">
      <c r="A98" s="397"/>
      <c r="B98" s="397"/>
      <c r="C98" s="397"/>
      <c r="D98" s="248"/>
      <c r="E98" s="354"/>
      <c r="F98" s="354"/>
      <c r="G98" s="354"/>
      <c r="H98" s="456"/>
      <c r="I98" s="456"/>
      <c r="J98" s="354"/>
      <c r="K98" s="354"/>
      <c r="L98" s="354"/>
      <c r="M98" s="457"/>
      <c r="N98" s="397"/>
      <c r="O98" s="397"/>
      <c r="P98" s="397"/>
      <c r="Q98" s="398"/>
      <c r="R98" s="48"/>
      <c r="S98" s="48"/>
      <c r="T98" s="4"/>
      <c r="U98" s="397"/>
      <c r="V98" s="398"/>
      <c r="W98" s="48"/>
      <c r="X98" s="397"/>
      <c r="Y98" s="248"/>
      <c r="Z98" s="4"/>
    </row>
    <row r="99" customFormat="false" ht="12.75" hidden="false" customHeight="false" outlineLevel="0" collapsed="false">
      <c r="A99" s="354"/>
      <c r="B99" s="354"/>
      <c r="C99" s="354"/>
      <c r="D99" s="456"/>
      <c r="E99" s="354"/>
      <c r="F99" s="354"/>
      <c r="G99" s="354"/>
      <c r="H99" s="456"/>
      <c r="I99" s="456"/>
      <c r="J99" s="354"/>
      <c r="K99" s="354"/>
      <c r="L99" s="354"/>
      <c r="M99" s="456"/>
      <c r="N99" s="354"/>
      <c r="O99" s="354"/>
      <c r="P99" s="354"/>
      <c r="Q99" s="456"/>
      <c r="R99" s="48"/>
      <c r="S99" s="48"/>
      <c r="T99" s="4"/>
      <c r="U99" s="397"/>
      <c r="V99" s="398"/>
      <c r="W99" s="48"/>
      <c r="X99" s="397"/>
      <c r="Y99" s="248"/>
      <c r="Z99" s="4"/>
    </row>
    <row r="100" customFormat="false" ht="12.75" hidden="false" customHeight="false" outlineLevel="0" collapsed="false">
      <c r="A100" s="354"/>
      <c r="B100" s="354"/>
      <c r="C100" s="354"/>
      <c r="D100" s="456"/>
      <c r="E100" s="354"/>
      <c r="F100" s="354"/>
      <c r="G100" s="354"/>
      <c r="H100" s="456"/>
      <c r="I100" s="456"/>
      <c r="J100" s="354"/>
      <c r="K100" s="354"/>
      <c r="L100" s="354"/>
      <c r="M100" s="456"/>
      <c r="N100" s="354"/>
      <c r="O100" s="354"/>
      <c r="P100" s="354"/>
      <c r="Q100" s="456"/>
      <c r="R100" s="48"/>
      <c r="S100" s="48"/>
      <c r="T100" s="4"/>
      <c r="U100" s="397"/>
      <c r="V100" s="398"/>
      <c r="W100" s="48"/>
      <c r="X100" s="397"/>
      <c r="Y100" s="248"/>
      <c r="Z100" s="4"/>
    </row>
  </sheetData>
  <mergeCells count="19">
    <mergeCell ref="A1:Q1"/>
    <mergeCell ref="A2:Q2"/>
    <mergeCell ref="A3:D3"/>
    <mergeCell ref="E3:H3"/>
    <mergeCell ref="J3:M3"/>
    <mergeCell ref="N3:Q3"/>
    <mergeCell ref="A30:Q30"/>
    <mergeCell ref="A31:D31"/>
    <mergeCell ref="E31:H31"/>
    <mergeCell ref="J31:M31"/>
    <mergeCell ref="N31:Q31"/>
    <mergeCell ref="W34:X34"/>
    <mergeCell ref="E58:M58"/>
    <mergeCell ref="E59:H59"/>
    <mergeCell ref="J59:M59"/>
    <mergeCell ref="A80:D80"/>
    <mergeCell ref="U86:Y86"/>
    <mergeCell ref="U87:V87"/>
    <mergeCell ref="X87:Y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4.85"/>
    <col collapsed="false" customWidth="true" hidden="false" outlineLevel="0" max="4" min="4" style="0" width="4.99"/>
    <col collapsed="false" customWidth="true" hidden="false" outlineLevel="0" max="5" min="5" style="0" width="13.41"/>
    <col collapsed="false" customWidth="true" hidden="false" outlineLevel="0" max="8" min="6" style="0" width="4.85"/>
    <col collapsed="false" customWidth="true" hidden="false" outlineLevel="0" max="9" min="9" style="0" width="1.13"/>
    <col collapsed="false" customWidth="true" hidden="false" outlineLevel="0" max="10" min="10" style="0" width="12.42"/>
    <col collapsed="false" customWidth="true" hidden="false" outlineLevel="0" max="13" min="11" style="0" width="4.7"/>
    <col collapsed="false" customWidth="true" hidden="false" outlineLevel="0" max="14" min="14" style="0" width="17.42"/>
    <col collapsed="false" customWidth="true" hidden="false" outlineLevel="0" max="17" min="15" style="0" width="4.85"/>
  </cols>
  <sheetData>
    <row r="1" customFormat="false" ht="15" hidden="false" customHeight="false" outlineLevel="0" collapsed="false">
      <c r="A1" s="1" t="s">
        <v>4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4"/>
      <c r="S2" s="4"/>
      <c r="T2" s="4"/>
      <c r="U2" s="4"/>
      <c r="V2" s="4"/>
      <c r="W2" s="4"/>
      <c r="X2" s="4"/>
      <c r="Y2" s="4"/>
      <c r="Z2" s="4"/>
    </row>
    <row r="3" customFormat="false" ht="13.5" hidden="false" customHeight="false" outlineLevel="0" collapsed="false">
      <c r="A3" s="433" t="s">
        <v>359</v>
      </c>
      <c r="B3" s="433"/>
      <c r="C3" s="433"/>
      <c r="D3" s="433"/>
      <c r="E3" s="252" t="s">
        <v>191</v>
      </c>
      <c r="F3" s="252"/>
      <c r="G3" s="252"/>
      <c r="H3" s="252"/>
      <c r="I3" s="318"/>
      <c r="J3" s="240" t="s">
        <v>193</v>
      </c>
      <c r="K3" s="240"/>
      <c r="L3" s="240"/>
      <c r="M3" s="240"/>
      <c r="N3" s="215" t="s">
        <v>192</v>
      </c>
      <c r="O3" s="215"/>
      <c r="P3" s="215"/>
      <c r="Q3" s="215"/>
      <c r="R3" s="319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false" outlineLevel="0" collapsed="false">
      <c r="A4" s="436" t="s">
        <v>195</v>
      </c>
      <c r="B4" s="436" t="s">
        <v>196</v>
      </c>
      <c r="C4" s="436" t="n">
        <v>2</v>
      </c>
      <c r="D4" s="436" t="s">
        <v>197</v>
      </c>
      <c r="E4" s="320" t="s">
        <v>195</v>
      </c>
      <c r="F4" s="320" t="s">
        <v>196</v>
      </c>
      <c r="G4" s="320" t="s">
        <v>198</v>
      </c>
      <c r="H4" s="320" t="s">
        <v>197</v>
      </c>
      <c r="I4" s="322"/>
      <c r="J4" s="323" t="s">
        <v>195</v>
      </c>
      <c r="K4" s="323" t="s">
        <v>196</v>
      </c>
      <c r="L4" s="323" t="n">
        <v>2</v>
      </c>
      <c r="M4" s="323" t="s">
        <v>197</v>
      </c>
      <c r="N4" s="321" t="s">
        <v>195</v>
      </c>
      <c r="O4" s="321" t="s">
        <v>196</v>
      </c>
      <c r="P4" s="321" t="s">
        <v>198</v>
      </c>
      <c r="Q4" s="321" t="s">
        <v>197</v>
      </c>
      <c r="R4" s="266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325" t="s">
        <v>361</v>
      </c>
      <c r="B5" s="326" t="n">
        <v>6</v>
      </c>
      <c r="C5" s="327" t="n">
        <v>1</v>
      </c>
      <c r="D5" s="328" t="n">
        <f aca="false">B5+C5</f>
        <v>7</v>
      </c>
      <c r="E5" s="325" t="s">
        <v>199</v>
      </c>
      <c r="F5" s="326" t="n">
        <v>6</v>
      </c>
      <c r="G5" s="327" t="n">
        <v>1</v>
      </c>
      <c r="H5" s="328" t="n">
        <f aca="false">F5+G5</f>
        <v>7</v>
      </c>
      <c r="I5" s="322"/>
      <c r="J5" s="325" t="s">
        <v>201</v>
      </c>
      <c r="K5" s="326" t="n">
        <v>6</v>
      </c>
      <c r="L5" s="327" t="n">
        <v>0.5</v>
      </c>
      <c r="M5" s="328" t="n">
        <f aca="false">K5+L5</f>
        <v>6.5</v>
      </c>
      <c r="N5" s="325" t="s">
        <v>200</v>
      </c>
      <c r="O5" s="326" t="n">
        <v>6</v>
      </c>
      <c r="P5" s="327" t="n">
        <v>-1</v>
      </c>
      <c r="Q5" s="328" t="n">
        <f aca="false">O5+P5</f>
        <v>5</v>
      </c>
      <c r="R5" s="266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330" t="s">
        <v>367</v>
      </c>
      <c r="B6" s="331" t="n">
        <v>7</v>
      </c>
      <c r="C6" s="332" t="n">
        <v>0</v>
      </c>
      <c r="D6" s="329" t="n">
        <f aca="false">B6+C6</f>
        <v>7</v>
      </c>
      <c r="E6" s="330" t="s">
        <v>203</v>
      </c>
      <c r="F6" s="331" t="n">
        <v>6</v>
      </c>
      <c r="G6" s="332" t="n">
        <v>-0.5</v>
      </c>
      <c r="H6" s="329" t="n">
        <f aca="false">F6+G6</f>
        <v>5.5</v>
      </c>
      <c r="I6" s="322"/>
      <c r="J6" s="330" t="s">
        <v>209</v>
      </c>
      <c r="K6" s="331" t="n">
        <v>6.5</v>
      </c>
      <c r="L6" s="332" t="n">
        <v>0</v>
      </c>
      <c r="M6" s="329" t="n">
        <f aca="false">K6+L6</f>
        <v>6.5</v>
      </c>
      <c r="N6" s="330" t="s">
        <v>402</v>
      </c>
      <c r="O6" s="331" t="s">
        <v>227</v>
      </c>
      <c r="P6" s="332" t="s">
        <v>227</v>
      </c>
      <c r="Q6" s="329" t="s">
        <v>227</v>
      </c>
      <c r="R6" s="266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330" t="s">
        <v>363</v>
      </c>
      <c r="B7" s="331" t="n">
        <v>6</v>
      </c>
      <c r="C7" s="332" t="n">
        <v>-0.5</v>
      </c>
      <c r="D7" s="329" t="n">
        <f aca="false">B7+C7</f>
        <v>5.5</v>
      </c>
      <c r="E7" s="330" t="s">
        <v>457</v>
      </c>
      <c r="F7" s="331" t="n">
        <v>6.5</v>
      </c>
      <c r="G7" s="332" t="n">
        <v>0</v>
      </c>
      <c r="H7" s="329" t="n">
        <f aca="false">F7+G7</f>
        <v>6.5</v>
      </c>
      <c r="I7" s="322"/>
      <c r="J7" s="330" t="s">
        <v>267</v>
      </c>
      <c r="K7" s="331" t="n">
        <v>6.5</v>
      </c>
      <c r="L7" s="332" t="n">
        <v>0</v>
      </c>
      <c r="M7" s="329" t="n">
        <f aca="false">K7+L7</f>
        <v>6.5</v>
      </c>
      <c r="N7" s="330" t="s">
        <v>270</v>
      </c>
      <c r="O7" s="331" t="n">
        <v>6</v>
      </c>
      <c r="P7" s="332" t="n">
        <v>-0.5</v>
      </c>
      <c r="Q7" s="329" t="n">
        <f aca="false">O7+P7</f>
        <v>5.5</v>
      </c>
      <c r="R7" s="266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true" outlineLevel="0" collapsed="false">
      <c r="A8" s="330" t="s">
        <v>458</v>
      </c>
      <c r="B8" s="331" t="s">
        <v>287</v>
      </c>
      <c r="C8" s="332" t="s">
        <v>287</v>
      </c>
      <c r="D8" s="329" t="s">
        <v>287</v>
      </c>
      <c r="E8" s="330" t="s">
        <v>403</v>
      </c>
      <c r="F8" s="331" t="n">
        <v>6.5</v>
      </c>
      <c r="G8" s="332" t="n">
        <v>0</v>
      </c>
      <c r="H8" s="329" t="n">
        <f aca="false">F8+G8</f>
        <v>6.5</v>
      </c>
      <c r="I8" s="322"/>
      <c r="J8" s="330" t="s">
        <v>213</v>
      </c>
      <c r="K8" s="331" t="n">
        <v>6</v>
      </c>
      <c r="L8" s="332" t="n">
        <v>0</v>
      </c>
      <c r="M8" s="329" t="n">
        <f aca="false">K8+L8</f>
        <v>6</v>
      </c>
      <c r="N8" s="330" t="s">
        <v>459</v>
      </c>
      <c r="O8" s="331" t="s">
        <v>287</v>
      </c>
      <c r="P8" s="332" t="s">
        <v>287</v>
      </c>
      <c r="Q8" s="329" t="s">
        <v>287</v>
      </c>
      <c r="R8" s="266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true" outlineLevel="0" collapsed="false">
      <c r="A9" s="330" t="s">
        <v>460</v>
      </c>
      <c r="B9" s="331" t="n">
        <v>6</v>
      </c>
      <c r="C9" s="332" t="n">
        <v>0</v>
      </c>
      <c r="D9" s="329" t="n">
        <f aca="false">B9+C9</f>
        <v>6</v>
      </c>
      <c r="E9" s="330" t="s">
        <v>405</v>
      </c>
      <c r="F9" s="331" t="n">
        <v>6.5</v>
      </c>
      <c r="G9" s="332" t="n">
        <v>0</v>
      </c>
      <c r="H9" s="329" t="n">
        <f aca="false">F9+G9</f>
        <v>6.5</v>
      </c>
      <c r="I9" s="322"/>
      <c r="J9" s="330" t="s">
        <v>217</v>
      </c>
      <c r="K9" s="331" t="n">
        <v>5.5</v>
      </c>
      <c r="L9" s="332" t="n">
        <v>0</v>
      </c>
      <c r="M9" s="329" t="n">
        <f aca="false">K9+L9</f>
        <v>5.5</v>
      </c>
      <c r="N9" s="330" t="s">
        <v>229</v>
      </c>
      <c r="O9" s="331" t="n">
        <v>6.5</v>
      </c>
      <c r="P9" s="332" t="n">
        <v>0</v>
      </c>
      <c r="Q9" s="329" t="n">
        <f aca="false">O9+P9</f>
        <v>6.5</v>
      </c>
      <c r="R9" s="48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true" outlineLevel="0" collapsed="false">
      <c r="A10" s="330" t="s">
        <v>389</v>
      </c>
      <c r="B10" s="331" t="n">
        <v>6</v>
      </c>
      <c r="C10" s="332" t="n">
        <v>0</v>
      </c>
      <c r="D10" s="329" t="n">
        <f aca="false">B10+C10</f>
        <v>6</v>
      </c>
      <c r="E10" s="330" t="s">
        <v>257</v>
      </c>
      <c r="F10" s="331" t="n">
        <v>4.5</v>
      </c>
      <c r="G10" s="332" t="n">
        <v>0</v>
      </c>
      <c r="H10" s="329" t="n">
        <f aca="false">F10+G10</f>
        <v>4.5</v>
      </c>
      <c r="I10" s="322"/>
      <c r="J10" s="330" t="s">
        <v>259</v>
      </c>
      <c r="K10" s="331" t="n">
        <v>6</v>
      </c>
      <c r="L10" s="332" t="n">
        <v>-0.5</v>
      </c>
      <c r="M10" s="329" t="n">
        <f aca="false">K10+L10</f>
        <v>5.5</v>
      </c>
      <c r="N10" s="330" t="s">
        <v>262</v>
      </c>
      <c r="O10" s="331" t="n">
        <v>6.5</v>
      </c>
      <c r="P10" s="332" t="n">
        <v>0</v>
      </c>
      <c r="Q10" s="329" t="n">
        <f aca="false">O10+P10</f>
        <v>6.5</v>
      </c>
      <c r="R10" s="48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true" outlineLevel="0" collapsed="false">
      <c r="A11" s="330" t="s">
        <v>373</v>
      </c>
      <c r="B11" s="331" t="n">
        <v>7</v>
      </c>
      <c r="C11" s="332" t="n">
        <v>-0.5</v>
      </c>
      <c r="D11" s="329" t="n">
        <f aca="false">B11+C11</f>
        <v>6.5</v>
      </c>
      <c r="E11" s="330" t="s">
        <v>215</v>
      </c>
      <c r="F11" s="331" t="n">
        <v>6.5</v>
      </c>
      <c r="G11" s="332" t="n">
        <v>0</v>
      </c>
      <c r="H11" s="329" t="n">
        <f aca="false">F11+G11</f>
        <v>6.5</v>
      </c>
      <c r="I11" s="322"/>
      <c r="J11" s="330" t="s">
        <v>446</v>
      </c>
      <c r="K11" s="331" t="n">
        <v>5.5</v>
      </c>
      <c r="L11" s="332" t="n">
        <v>0</v>
      </c>
      <c r="M11" s="329" t="n">
        <f aca="false">K11+L11</f>
        <v>5.5</v>
      </c>
      <c r="N11" s="330" t="s">
        <v>266</v>
      </c>
      <c r="O11" s="331" t="n">
        <v>5.5</v>
      </c>
      <c r="P11" s="332" t="n">
        <v>0</v>
      </c>
      <c r="Q11" s="329" t="n">
        <f aca="false">O11+P11</f>
        <v>5.5</v>
      </c>
      <c r="R11" s="48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true" outlineLevel="0" collapsed="false">
      <c r="A12" s="330" t="s">
        <v>375</v>
      </c>
      <c r="B12" s="331" t="n">
        <v>6.5</v>
      </c>
      <c r="C12" s="332" t="n">
        <v>0</v>
      </c>
      <c r="D12" s="329" t="n">
        <f aca="false">B12+C12</f>
        <v>6.5</v>
      </c>
      <c r="E12" s="330" t="s">
        <v>228</v>
      </c>
      <c r="F12" s="331" t="n">
        <v>6</v>
      </c>
      <c r="G12" s="332" t="n">
        <v>0</v>
      </c>
      <c r="H12" s="329" t="n">
        <f aca="false">F12+G12</f>
        <v>6</v>
      </c>
      <c r="I12" s="322"/>
      <c r="J12" s="330" t="s">
        <v>221</v>
      </c>
      <c r="K12" s="331" t="n">
        <v>7</v>
      </c>
      <c r="L12" s="332" t="n">
        <v>3</v>
      </c>
      <c r="M12" s="329" t="n">
        <f aca="false">K12+L12</f>
        <v>10</v>
      </c>
      <c r="N12" s="330" t="s">
        <v>461</v>
      </c>
      <c r="O12" s="331" t="n">
        <v>6</v>
      </c>
      <c r="P12" s="332" t="n">
        <v>0</v>
      </c>
      <c r="Q12" s="329" t="n">
        <f aca="false">O12+P12</f>
        <v>6</v>
      </c>
      <c r="R12" s="48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330" t="s">
        <v>377</v>
      </c>
      <c r="B13" s="331" t="n">
        <v>5.5</v>
      </c>
      <c r="C13" s="332" t="n">
        <v>0</v>
      </c>
      <c r="D13" s="329" t="n">
        <f aca="false">B13+C13</f>
        <v>5.5</v>
      </c>
      <c r="E13" s="330" t="s">
        <v>232</v>
      </c>
      <c r="F13" s="331" t="n">
        <v>7</v>
      </c>
      <c r="G13" s="332" t="n">
        <v>0</v>
      </c>
      <c r="H13" s="329" t="n">
        <f aca="false">F13+G13</f>
        <v>7</v>
      </c>
      <c r="I13" s="322"/>
      <c r="J13" s="330" t="s">
        <v>234</v>
      </c>
      <c r="K13" s="331" t="s">
        <v>227</v>
      </c>
      <c r="L13" s="332" t="s">
        <v>227</v>
      </c>
      <c r="M13" s="329" t="s">
        <v>227</v>
      </c>
      <c r="N13" s="330" t="s">
        <v>408</v>
      </c>
      <c r="O13" s="331" t="n">
        <v>5</v>
      </c>
      <c r="P13" s="332" t="n">
        <v>-0.5</v>
      </c>
      <c r="Q13" s="329" t="n">
        <f aca="false">O13+P13</f>
        <v>4.5</v>
      </c>
      <c r="R13" s="48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true" outlineLevel="0" collapsed="false">
      <c r="A14" s="330" t="s">
        <v>385</v>
      </c>
      <c r="B14" s="331" t="n">
        <v>6.5</v>
      </c>
      <c r="C14" s="332" t="n">
        <v>0</v>
      </c>
      <c r="D14" s="329" t="n">
        <f aca="false">B14+C14</f>
        <v>6.5</v>
      </c>
      <c r="E14" s="330" t="s">
        <v>236</v>
      </c>
      <c r="F14" s="331" t="n">
        <v>5.5</v>
      </c>
      <c r="G14" s="332" t="n">
        <v>0</v>
      </c>
      <c r="H14" s="329" t="n">
        <f aca="false">F14+G14</f>
        <v>5.5</v>
      </c>
      <c r="I14" s="322"/>
      <c r="J14" s="330" t="s">
        <v>447</v>
      </c>
      <c r="K14" s="331" t="n">
        <v>6.5</v>
      </c>
      <c r="L14" s="332" t="n">
        <v>2.5</v>
      </c>
      <c r="M14" s="329" t="n">
        <f aca="false">K14+L14</f>
        <v>9</v>
      </c>
      <c r="N14" s="330" t="s">
        <v>237</v>
      </c>
      <c r="O14" s="331" t="n">
        <v>6.5</v>
      </c>
      <c r="P14" s="332" t="n">
        <v>3</v>
      </c>
      <c r="Q14" s="329" t="n">
        <f aca="false">O14+P14</f>
        <v>9.5</v>
      </c>
      <c r="R14" s="48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334" t="s">
        <v>407</v>
      </c>
      <c r="B15" s="335" t="n">
        <v>6</v>
      </c>
      <c r="C15" s="263" t="n">
        <v>0</v>
      </c>
      <c r="D15" s="336" t="n">
        <f aca="false">B15+C15</f>
        <v>6</v>
      </c>
      <c r="E15" s="334" t="s">
        <v>411</v>
      </c>
      <c r="F15" s="335" t="n">
        <v>5.5</v>
      </c>
      <c r="G15" s="263" t="n">
        <v>0</v>
      </c>
      <c r="H15" s="336" t="n">
        <f aca="false">F15+G15</f>
        <v>5.5</v>
      </c>
      <c r="I15" s="322"/>
      <c r="J15" s="334" t="s">
        <v>242</v>
      </c>
      <c r="K15" s="335" t="n">
        <v>6</v>
      </c>
      <c r="L15" s="263" t="n">
        <v>0</v>
      </c>
      <c r="M15" s="336" t="n">
        <f aca="false">K15+L15</f>
        <v>6</v>
      </c>
      <c r="N15" s="334" t="s">
        <v>241</v>
      </c>
      <c r="O15" s="335" t="n">
        <v>5.5</v>
      </c>
      <c r="P15" s="263" t="n">
        <v>0</v>
      </c>
      <c r="Q15" s="336" t="n">
        <f aca="false">O15+P15</f>
        <v>5.5</v>
      </c>
      <c r="R15" s="48"/>
      <c r="S15" s="4"/>
      <c r="T15" s="4"/>
      <c r="U15" s="4"/>
      <c r="V15" s="4"/>
      <c r="W15" s="4"/>
      <c r="X15" s="4"/>
      <c r="Y15" s="4"/>
      <c r="Z15" s="4"/>
    </row>
    <row r="16" customFormat="false" ht="13.5" hidden="false" customHeight="false" outlineLevel="0" collapsed="false">
      <c r="A16" s="337"/>
      <c r="B16" s="338"/>
      <c r="C16" s="338"/>
      <c r="D16" s="339"/>
      <c r="E16" s="337"/>
      <c r="F16" s="338"/>
      <c r="G16" s="338"/>
      <c r="H16" s="339"/>
      <c r="I16" s="340"/>
      <c r="J16" s="337"/>
      <c r="K16" s="338"/>
      <c r="L16" s="338"/>
      <c r="M16" s="339"/>
      <c r="N16" s="337"/>
      <c r="O16" s="338"/>
      <c r="P16" s="338"/>
      <c r="Q16" s="339"/>
      <c r="R16" s="48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341" t="s">
        <v>383</v>
      </c>
      <c r="B17" s="342" t="n">
        <v>5.5</v>
      </c>
      <c r="C17" s="343" t="n">
        <v>-2</v>
      </c>
      <c r="D17" s="344" t="n">
        <f aca="false">B17+C17</f>
        <v>3.5</v>
      </c>
      <c r="E17" s="341" t="s">
        <v>410</v>
      </c>
      <c r="F17" s="342" t="s">
        <v>246</v>
      </c>
      <c r="G17" s="343" t="s">
        <v>246</v>
      </c>
      <c r="H17" s="344" t="s">
        <v>246</v>
      </c>
      <c r="I17" s="340"/>
      <c r="J17" s="341" t="s">
        <v>247</v>
      </c>
      <c r="K17" s="342" t="s">
        <v>246</v>
      </c>
      <c r="L17" s="343" t="s">
        <v>246</v>
      </c>
      <c r="M17" s="344" t="s">
        <v>246</v>
      </c>
      <c r="N17" s="341" t="s">
        <v>245</v>
      </c>
      <c r="O17" s="342" t="s">
        <v>246</v>
      </c>
      <c r="P17" s="343" t="s">
        <v>246</v>
      </c>
      <c r="Q17" s="344" t="s">
        <v>246</v>
      </c>
      <c r="R17" s="48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345" t="s">
        <v>379</v>
      </c>
      <c r="B18" s="346" t="s">
        <v>246</v>
      </c>
      <c r="C18" s="339" t="s">
        <v>246</v>
      </c>
      <c r="D18" s="347" t="s">
        <v>246</v>
      </c>
      <c r="E18" s="345" t="s">
        <v>249</v>
      </c>
      <c r="F18" s="346" t="n">
        <v>5</v>
      </c>
      <c r="G18" s="339" t="n">
        <v>0</v>
      </c>
      <c r="H18" s="347" t="n">
        <f aca="false">F18+G18</f>
        <v>5</v>
      </c>
      <c r="I18" s="340"/>
      <c r="J18" s="330" t="s">
        <v>238</v>
      </c>
      <c r="K18" s="331" t="n">
        <v>5</v>
      </c>
      <c r="L18" s="332" t="n">
        <v>0</v>
      </c>
      <c r="M18" s="329" t="n">
        <f aca="false">K18+L18</f>
        <v>5</v>
      </c>
      <c r="N18" s="345" t="s">
        <v>250</v>
      </c>
      <c r="O18" s="346" t="n">
        <v>5</v>
      </c>
      <c r="P18" s="339" t="n">
        <v>0</v>
      </c>
      <c r="Q18" s="347" t="n">
        <f aca="false">O18+P18</f>
        <v>5</v>
      </c>
      <c r="R18" s="48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345" t="s">
        <v>462</v>
      </c>
      <c r="B19" s="346" t="s">
        <v>344</v>
      </c>
      <c r="C19" s="339" t="s">
        <v>344</v>
      </c>
      <c r="D19" s="347" t="s">
        <v>344</v>
      </c>
      <c r="E19" s="345" t="s">
        <v>240</v>
      </c>
      <c r="F19" s="346" t="s">
        <v>246</v>
      </c>
      <c r="G19" s="339" t="s">
        <v>246</v>
      </c>
      <c r="H19" s="347" t="s">
        <v>246</v>
      </c>
      <c r="I19" s="340"/>
      <c r="J19" s="345" t="s">
        <v>251</v>
      </c>
      <c r="K19" s="346" t="n">
        <v>6</v>
      </c>
      <c r="L19" s="339" t="n">
        <v>-0.5</v>
      </c>
      <c r="M19" s="347" t="n">
        <f aca="false">K19+L19</f>
        <v>5.5</v>
      </c>
      <c r="N19" s="345" t="s">
        <v>254</v>
      </c>
      <c r="O19" s="346" t="s">
        <v>344</v>
      </c>
      <c r="P19" s="339" t="s">
        <v>344</v>
      </c>
      <c r="Q19" s="347" t="s">
        <v>344</v>
      </c>
      <c r="R19" s="48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345" t="s">
        <v>391</v>
      </c>
      <c r="B20" s="346" t="n">
        <v>6</v>
      </c>
      <c r="C20" s="339" t="n">
        <v>-0.5</v>
      </c>
      <c r="D20" s="347" t="n">
        <f aca="false">B20+C20</f>
        <v>5.5</v>
      </c>
      <c r="E20" s="345" t="s">
        <v>223</v>
      </c>
      <c r="F20" s="346" t="n">
        <v>6</v>
      </c>
      <c r="G20" s="339" t="n">
        <v>0</v>
      </c>
      <c r="H20" s="347" t="n">
        <f aca="false">F20+G20</f>
        <v>6</v>
      </c>
      <c r="I20" s="340"/>
      <c r="J20" s="345" t="s">
        <v>263</v>
      </c>
      <c r="K20" s="346" t="n">
        <v>5</v>
      </c>
      <c r="L20" s="339" t="n">
        <v>-0.5</v>
      </c>
      <c r="M20" s="347" t="n">
        <f aca="false">K20+L20</f>
        <v>4.5</v>
      </c>
      <c r="N20" s="345" t="s">
        <v>220</v>
      </c>
      <c r="O20" s="346" t="n">
        <v>5.5</v>
      </c>
      <c r="P20" s="339" t="n">
        <v>0</v>
      </c>
      <c r="Q20" s="347" t="n">
        <f aca="false">O20+P20</f>
        <v>5.5</v>
      </c>
      <c r="R20" s="48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345" t="s">
        <v>463</v>
      </c>
      <c r="B21" s="346" t="s">
        <v>246</v>
      </c>
      <c r="C21" s="339" t="s">
        <v>246</v>
      </c>
      <c r="D21" s="347" t="s">
        <v>246</v>
      </c>
      <c r="E21" s="345" t="s">
        <v>261</v>
      </c>
      <c r="F21" s="346" t="n">
        <v>6</v>
      </c>
      <c r="G21" s="339" t="n">
        <v>0</v>
      </c>
      <c r="H21" s="347" t="n">
        <f aca="false">F21+G21</f>
        <v>6</v>
      </c>
      <c r="I21" s="340"/>
      <c r="J21" s="345" t="s">
        <v>230</v>
      </c>
      <c r="K21" s="346" t="s">
        <v>246</v>
      </c>
      <c r="L21" s="339" t="s">
        <v>246</v>
      </c>
      <c r="M21" s="347" t="s">
        <v>246</v>
      </c>
      <c r="N21" s="345" t="s">
        <v>414</v>
      </c>
      <c r="O21" s="346" t="n">
        <v>6.5</v>
      </c>
      <c r="P21" s="339" t="n">
        <v>-0.5</v>
      </c>
      <c r="Q21" s="347" t="n">
        <f aca="false">O21+P21</f>
        <v>6</v>
      </c>
      <c r="R21" s="48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330" t="s">
        <v>365</v>
      </c>
      <c r="B22" s="331" t="n">
        <v>6</v>
      </c>
      <c r="C22" s="332" t="n">
        <v>0</v>
      </c>
      <c r="D22" s="329" t="n">
        <f aca="false">B22+C22</f>
        <v>6</v>
      </c>
      <c r="E22" s="345" t="s">
        <v>265</v>
      </c>
      <c r="F22" s="346" t="s">
        <v>246</v>
      </c>
      <c r="G22" s="339" t="s">
        <v>246</v>
      </c>
      <c r="H22" s="347" t="s">
        <v>246</v>
      </c>
      <c r="I22" s="340"/>
      <c r="J22" s="345" t="s">
        <v>199</v>
      </c>
      <c r="K22" s="346" t="s">
        <v>246</v>
      </c>
      <c r="L22" s="339" t="s">
        <v>246</v>
      </c>
      <c r="M22" s="347" t="s">
        <v>246</v>
      </c>
      <c r="N22" s="330" t="s">
        <v>422</v>
      </c>
      <c r="O22" s="331" t="n">
        <v>5.5</v>
      </c>
      <c r="P22" s="332" t="n">
        <v>-0.5</v>
      </c>
      <c r="Q22" s="329" t="n">
        <f aca="false">O22+P22</f>
        <v>5</v>
      </c>
      <c r="R22" s="48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348" t="s">
        <v>393</v>
      </c>
      <c r="B23" s="349" t="n">
        <v>5</v>
      </c>
      <c r="C23" s="350" t="n">
        <v>-0.5</v>
      </c>
      <c r="D23" s="347" t="n">
        <f aca="false">B23+C23</f>
        <v>4.5</v>
      </c>
      <c r="E23" s="348" t="s">
        <v>464</v>
      </c>
      <c r="F23" s="349" t="n">
        <v>6</v>
      </c>
      <c r="G23" s="350" t="n">
        <v>0</v>
      </c>
      <c r="H23" s="347" t="n">
        <f aca="false">F23+G23</f>
        <v>6</v>
      </c>
      <c r="I23" s="340"/>
      <c r="J23" s="348" t="s">
        <v>455</v>
      </c>
      <c r="K23" s="349" t="n">
        <v>5.5</v>
      </c>
      <c r="L23" s="350" t="n">
        <v>0</v>
      </c>
      <c r="M23" s="351" t="n">
        <f aca="false">K23+L23</f>
        <v>5.5</v>
      </c>
      <c r="N23" s="334" t="s">
        <v>420</v>
      </c>
      <c r="O23" s="335" t="n">
        <v>6</v>
      </c>
      <c r="P23" s="263" t="n">
        <v>0</v>
      </c>
      <c r="Q23" s="329" t="n">
        <f aca="false">O23+P23</f>
        <v>6</v>
      </c>
      <c r="R23" s="48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334" t="s">
        <v>397</v>
      </c>
      <c r="B24" s="335" t="n">
        <v>0</v>
      </c>
      <c r="C24" s="263" t="n">
        <v>0</v>
      </c>
      <c r="D24" s="352" t="n">
        <f aca="false">B24+C24</f>
        <v>0</v>
      </c>
      <c r="E24" s="334" t="s">
        <v>273</v>
      </c>
      <c r="F24" s="335" t="n">
        <v>-0.5</v>
      </c>
      <c r="G24" s="263" t="n">
        <v>0</v>
      </c>
      <c r="H24" s="352" t="n">
        <f aca="false">F24+G24</f>
        <v>-0.5</v>
      </c>
      <c r="I24" s="322"/>
      <c r="J24" s="334" t="s">
        <v>275</v>
      </c>
      <c r="K24" s="335" t="n">
        <v>0</v>
      </c>
      <c r="L24" s="263" t="n">
        <v>0</v>
      </c>
      <c r="M24" s="352" t="n">
        <f aca="false">K24+L24</f>
        <v>0</v>
      </c>
      <c r="N24" s="334" t="s">
        <v>274</v>
      </c>
      <c r="O24" s="335" t="n">
        <v>0.5</v>
      </c>
      <c r="P24" s="263" t="n">
        <v>0</v>
      </c>
      <c r="Q24" s="352" t="n">
        <f aca="false">O24+P24</f>
        <v>0.5</v>
      </c>
      <c r="R24" s="48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true" outlineLevel="0" collapsed="false">
      <c r="A25" s="353"/>
      <c r="B25" s="354"/>
      <c r="C25" s="354"/>
      <c r="D25" s="355"/>
      <c r="E25" s="353"/>
      <c r="F25" s="354"/>
      <c r="G25" s="354"/>
      <c r="H25" s="355"/>
      <c r="I25" s="356"/>
      <c r="J25" s="353"/>
      <c r="K25" s="354"/>
      <c r="L25" s="354"/>
      <c r="M25" s="355"/>
      <c r="N25" s="353"/>
      <c r="O25" s="354"/>
      <c r="P25" s="354"/>
      <c r="Q25" s="355"/>
      <c r="R25" s="48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357"/>
      <c r="B26" s="443" t="n">
        <f aca="false">B5+B6+B7+B22+B9+B10+B11+B12+B13+B14+B15+B24</f>
        <v>68.5</v>
      </c>
      <c r="C26" s="443" t="n">
        <f aca="false">C4+C5+C6+C7+C22+C9+C10+C11+C12+C13+C14+C15+C24</f>
        <v>2</v>
      </c>
      <c r="D26" s="444" t="n">
        <f aca="false">C4+D5+D6+D7+D22+D9+D10+D11+D12+D13+D14+D15+D24</f>
        <v>70.5</v>
      </c>
      <c r="E26" s="357"/>
      <c r="F26" s="358" t="n">
        <f aca="false">F5+F6+F7+F8+F9+F10+F11+F12+F13+F14+F15+F24</f>
        <v>66</v>
      </c>
      <c r="G26" s="358" t="n">
        <f aca="false">G5+G6+G7+G8+G9+G10+G11+G12+G13+G14+G15+G24</f>
        <v>0.5</v>
      </c>
      <c r="H26" s="359" t="n">
        <f aca="false">H5+H6+H7+H8+H9+H10+H11+H12+H13+H14+H15+H24</f>
        <v>66.5</v>
      </c>
      <c r="I26" s="362"/>
      <c r="J26" s="357"/>
      <c r="K26" s="363" t="n">
        <f aca="false">K5+K6+K7+K8+K9+K10+K11+K12+K18+K14+K15+K24</f>
        <v>66.5</v>
      </c>
      <c r="L26" s="363" t="n">
        <f aca="false">L4+L5+L6+L7+L8+L9+L10+L11+L12+L18+L14+L15+L24</f>
        <v>7.5</v>
      </c>
      <c r="M26" s="364" t="n">
        <f aca="false">L4+M5+M6+M7+M8+M9+M10+M11+M12+M18+M14+M15+M24</f>
        <v>74</v>
      </c>
      <c r="N26" s="357"/>
      <c r="O26" s="360" t="n">
        <f aca="false">O5+O22+O7+O23+O9+O10+O11+O12+O13+O14+O15+O24</f>
        <v>65.5</v>
      </c>
      <c r="P26" s="360" t="n">
        <f aca="false">P5+P22+P7+P23+P9+P10+P11+P12+P13+P14+P15+P24</f>
        <v>0.5</v>
      </c>
      <c r="Q26" s="361" t="n">
        <f aca="false">Q5+Q22+Q7+Q23+Q9+Q10+Q11+Q12+Q13+Q14+Q15+Q24</f>
        <v>66</v>
      </c>
      <c r="R26" s="48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367"/>
      <c r="B27" s="368"/>
      <c r="C27" s="368"/>
      <c r="D27" s="54"/>
      <c r="E27" s="367"/>
      <c r="F27" s="368"/>
      <c r="G27" s="368"/>
      <c r="H27" s="54"/>
      <c r="I27" s="369"/>
      <c r="J27" s="367"/>
      <c r="K27" s="368"/>
      <c r="L27" s="368"/>
      <c r="M27" s="54"/>
      <c r="N27" s="367"/>
      <c r="O27" s="368"/>
      <c r="P27" s="368"/>
      <c r="Q27" s="54"/>
      <c r="R27" s="48"/>
      <c r="S27" s="4"/>
      <c r="T27" s="4"/>
      <c r="U27" s="4"/>
      <c r="V27" s="4"/>
      <c r="W27" s="4"/>
      <c r="X27" s="4"/>
      <c r="Y27" s="4"/>
      <c r="Z27" s="4"/>
    </row>
    <row r="28" customFormat="false" ht="18.75" hidden="false" customHeight="false" outlineLevel="0" collapsed="false">
      <c r="A28" s="447"/>
      <c r="B28" s="448"/>
      <c r="C28" s="448"/>
      <c r="D28" s="449" t="n">
        <v>1</v>
      </c>
      <c r="E28" s="370"/>
      <c r="F28" s="371"/>
      <c r="G28" s="371"/>
      <c r="H28" s="460" t="n">
        <v>1</v>
      </c>
      <c r="I28" s="376"/>
      <c r="J28" s="377"/>
      <c r="K28" s="378"/>
      <c r="L28" s="378"/>
      <c r="M28" s="379" t="n">
        <v>2</v>
      </c>
      <c r="N28" s="373"/>
      <c r="O28" s="374"/>
      <c r="P28" s="374"/>
      <c r="Q28" s="375" t="n">
        <v>1</v>
      </c>
      <c r="R28" s="383"/>
      <c r="S28" s="4"/>
      <c r="T28" s="4"/>
      <c r="U28" s="4"/>
      <c r="V28" s="4"/>
      <c r="W28" s="4"/>
      <c r="X28" s="4"/>
      <c r="Y28" s="4"/>
      <c r="Z28" s="4"/>
    </row>
    <row r="29" customFormat="false" ht="6" hidden="false" customHeight="true" outlineLevel="0" collapsed="false">
      <c r="A29" s="384"/>
      <c r="B29" s="385"/>
      <c r="C29" s="385"/>
      <c r="D29" s="385"/>
      <c r="E29" s="385"/>
      <c r="F29" s="385"/>
      <c r="G29" s="385"/>
      <c r="H29" s="385"/>
      <c r="I29" s="385"/>
      <c r="J29" s="385"/>
      <c r="K29" s="385"/>
      <c r="L29" s="385"/>
      <c r="M29" s="385"/>
      <c r="N29" s="385"/>
      <c r="O29" s="385"/>
      <c r="P29" s="385"/>
      <c r="Q29" s="386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" hidden="false" customHeight="false" outlineLevel="0" collapsed="false">
      <c r="A30" s="1" t="s">
        <v>34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3.5" hidden="false" customHeight="false" outlineLevel="0" collapsed="false">
      <c r="A31" s="435" t="s">
        <v>360</v>
      </c>
      <c r="B31" s="435"/>
      <c r="C31" s="435"/>
      <c r="D31" s="435"/>
      <c r="E31" s="387" t="s">
        <v>277</v>
      </c>
      <c r="F31" s="387"/>
      <c r="G31" s="387"/>
      <c r="H31" s="387"/>
      <c r="I31" s="385"/>
      <c r="J31" s="388" t="s">
        <v>278</v>
      </c>
      <c r="K31" s="388"/>
      <c r="L31" s="388"/>
      <c r="M31" s="388"/>
      <c r="N31" s="234" t="s">
        <v>279</v>
      </c>
      <c r="O31" s="234"/>
      <c r="P31" s="234"/>
      <c r="Q31" s="23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3.5" hidden="false" customHeight="false" outlineLevel="0" collapsed="false">
      <c r="A32" s="437" t="s">
        <v>195</v>
      </c>
      <c r="B32" s="437" t="s">
        <v>196</v>
      </c>
      <c r="C32" s="437" t="n">
        <v>2</v>
      </c>
      <c r="D32" s="437" t="s">
        <v>197</v>
      </c>
      <c r="E32" s="390" t="s">
        <v>195</v>
      </c>
      <c r="F32" s="390" t="s">
        <v>196</v>
      </c>
      <c r="G32" s="390" t="s">
        <v>198</v>
      </c>
      <c r="H32" s="390" t="s">
        <v>197</v>
      </c>
      <c r="I32" s="385"/>
      <c r="J32" s="391" t="s">
        <v>195</v>
      </c>
      <c r="K32" s="391" t="s">
        <v>196</v>
      </c>
      <c r="L32" s="391" t="n">
        <v>2</v>
      </c>
      <c r="M32" s="391" t="s">
        <v>197</v>
      </c>
      <c r="N32" s="392" t="s">
        <v>195</v>
      </c>
      <c r="O32" s="392" t="s">
        <v>196</v>
      </c>
      <c r="P32" s="392" t="s">
        <v>198</v>
      </c>
      <c r="Q32" s="392" t="s">
        <v>197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true" outlineLevel="0" collapsed="false">
      <c r="A33" s="476" t="s">
        <v>362</v>
      </c>
      <c r="B33" s="326" t="n">
        <v>5.5</v>
      </c>
      <c r="C33" s="327" t="n">
        <v>-1</v>
      </c>
      <c r="D33" s="328" t="n">
        <f aca="false">B33+C33</f>
        <v>4.5</v>
      </c>
      <c r="E33" s="325" t="s">
        <v>281</v>
      </c>
      <c r="F33" s="326" t="n">
        <v>6</v>
      </c>
      <c r="G33" s="327" t="n">
        <v>-1</v>
      </c>
      <c r="H33" s="329" t="n">
        <f aca="false">F33+G33</f>
        <v>5</v>
      </c>
      <c r="I33" s="385"/>
      <c r="J33" s="325" t="s">
        <v>282</v>
      </c>
      <c r="K33" s="326" t="n">
        <v>7</v>
      </c>
      <c r="L33" s="327" t="n">
        <v>1</v>
      </c>
      <c r="M33" s="328" t="n">
        <f aca="false">K33+L33</f>
        <v>8</v>
      </c>
      <c r="N33" s="325" t="s">
        <v>283</v>
      </c>
      <c r="O33" s="326" t="n">
        <v>6</v>
      </c>
      <c r="P33" s="327" t="n">
        <v>1</v>
      </c>
      <c r="Q33" s="328" t="n">
        <f aca="false">O33+P33</f>
        <v>7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true" outlineLevel="0" collapsed="false">
      <c r="A34" s="477" t="s">
        <v>465</v>
      </c>
      <c r="B34" s="331" t="n">
        <v>5</v>
      </c>
      <c r="C34" s="332" t="n">
        <v>0</v>
      </c>
      <c r="D34" s="329" t="n">
        <f aca="false">B34+C34</f>
        <v>5</v>
      </c>
      <c r="E34" s="330" t="s">
        <v>284</v>
      </c>
      <c r="F34" s="331" t="n">
        <v>6</v>
      </c>
      <c r="G34" s="332" t="n">
        <v>0</v>
      </c>
      <c r="H34" s="329" t="n">
        <f aca="false">F34+G34</f>
        <v>6</v>
      </c>
      <c r="I34" s="385"/>
      <c r="J34" s="330" t="s">
        <v>285</v>
      </c>
      <c r="K34" s="331" t="n">
        <v>6</v>
      </c>
      <c r="L34" s="332" t="n">
        <v>-0.5</v>
      </c>
      <c r="M34" s="329" t="n">
        <f aca="false">K34+L34</f>
        <v>5.5</v>
      </c>
      <c r="N34" s="330" t="s">
        <v>286</v>
      </c>
      <c r="O34" s="331" t="n">
        <v>6</v>
      </c>
      <c r="P34" s="332" t="n">
        <v>0</v>
      </c>
      <c r="Q34" s="329" t="n">
        <f aca="false">O34+P34</f>
        <v>6</v>
      </c>
      <c r="R34" s="4"/>
      <c r="S34" s="4"/>
      <c r="T34" s="4"/>
      <c r="U34" s="4"/>
      <c r="V34" s="4"/>
      <c r="W34" s="394"/>
      <c r="X34" s="394"/>
      <c r="Y34" s="4"/>
      <c r="Z34" s="4"/>
    </row>
    <row r="35" customFormat="false" ht="12.75" hidden="false" customHeight="true" outlineLevel="0" collapsed="false">
      <c r="A35" s="477" t="s">
        <v>426</v>
      </c>
      <c r="B35" s="331" t="n">
        <v>6</v>
      </c>
      <c r="C35" s="332" t="n">
        <v>0</v>
      </c>
      <c r="D35" s="329" t="n">
        <f aca="false">B35+C35</f>
        <v>6</v>
      </c>
      <c r="E35" s="330" t="s">
        <v>441</v>
      </c>
      <c r="F35" s="331" t="s">
        <v>287</v>
      </c>
      <c r="G35" s="332" t="s">
        <v>287</v>
      </c>
      <c r="H35" s="329" t="s">
        <v>287</v>
      </c>
      <c r="I35" s="385"/>
      <c r="J35" s="330" t="s">
        <v>466</v>
      </c>
      <c r="K35" s="331" t="n">
        <v>6.5</v>
      </c>
      <c r="L35" s="332" t="n">
        <v>-0.5</v>
      </c>
      <c r="M35" s="329" t="n">
        <f aca="false">K35+L35</f>
        <v>6</v>
      </c>
      <c r="N35" s="330" t="s">
        <v>428</v>
      </c>
      <c r="O35" s="331" t="n">
        <v>5</v>
      </c>
      <c r="P35" s="332" t="n">
        <v>0</v>
      </c>
      <c r="Q35" s="329" t="n">
        <f aca="false">O35+P35</f>
        <v>5</v>
      </c>
      <c r="R35" s="4"/>
      <c r="S35" s="4"/>
      <c r="T35" s="4"/>
      <c r="U35" s="4"/>
      <c r="V35" s="4"/>
      <c r="W35" s="395"/>
      <c r="X35" s="396"/>
      <c r="Y35" s="4"/>
      <c r="Z35" s="4"/>
    </row>
    <row r="36" customFormat="false" ht="12.75" hidden="false" customHeight="true" outlineLevel="0" collapsed="false">
      <c r="A36" s="477" t="s">
        <v>429</v>
      </c>
      <c r="B36" s="399" t="n">
        <v>6</v>
      </c>
      <c r="C36" s="400" t="n">
        <v>0</v>
      </c>
      <c r="D36" s="329" t="n">
        <f aca="false">B36+C36</f>
        <v>6</v>
      </c>
      <c r="E36" s="330" t="s">
        <v>293</v>
      </c>
      <c r="F36" s="331" t="n">
        <v>6</v>
      </c>
      <c r="G36" s="332" t="n">
        <v>0</v>
      </c>
      <c r="H36" s="329" t="n">
        <f aca="false">F36+G36</f>
        <v>6</v>
      </c>
      <c r="I36" s="385"/>
      <c r="J36" s="330" t="s">
        <v>294</v>
      </c>
      <c r="K36" s="331" t="n">
        <v>6.5</v>
      </c>
      <c r="L36" s="332" t="n">
        <v>-0.5</v>
      </c>
      <c r="M36" s="329" t="n">
        <f aca="false">K36+L36</f>
        <v>6</v>
      </c>
      <c r="N36" s="330" t="s">
        <v>467</v>
      </c>
      <c r="O36" s="331" t="n">
        <v>4</v>
      </c>
      <c r="P36" s="332" t="n">
        <v>-2</v>
      </c>
      <c r="Q36" s="329" t="n">
        <f aca="false">O36+P36</f>
        <v>2</v>
      </c>
      <c r="R36" s="4"/>
      <c r="S36" s="4"/>
      <c r="T36" s="4"/>
      <c r="U36" s="4"/>
      <c r="V36" s="4"/>
      <c r="W36" s="397"/>
      <c r="X36" s="398"/>
      <c r="Y36" s="4"/>
      <c r="Z36" s="4"/>
    </row>
    <row r="37" customFormat="false" ht="12.75" hidden="false" customHeight="true" outlineLevel="0" collapsed="false">
      <c r="A37" s="477" t="s">
        <v>390</v>
      </c>
      <c r="B37" s="331" t="n">
        <v>5</v>
      </c>
      <c r="C37" s="332" t="n">
        <v>0</v>
      </c>
      <c r="D37" s="329" t="n">
        <f aca="false">B37+C37</f>
        <v>5</v>
      </c>
      <c r="E37" s="330" t="s">
        <v>297</v>
      </c>
      <c r="F37" s="331" t="n">
        <v>5.5</v>
      </c>
      <c r="G37" s="332" t="n">
        <v>0</v>
      </c>
      <c r="H37" s="329" t="n">
        <f aca="false">F37+G37</f>
        <v>5.5</v>
      </c>
      <c r="I37" s="385"/>
      <c r="J37" s="330" t="s">
        <v>310</v>
      </c>
      <c r="K37" s="331" t="n">
        <v>5</v>
      </c>
      <c r="L37" s="332" t="n">
        <v>0</v>
      </c>
      <c r="M37" s="329" t="n">
        <f aca="false">K37+L37</f>
        <v>5</v>
      </c>
      <c r="N37" s="330" t="s">
        <v>299</v>
      </c>
      <c r="O37" s="331" t="n">
        <v>6</v>
      </c>
      <c r="P37" s="332" t="n">
        <v>-0.5</v>
      </c>
      <c r="Q37" s="329" t="n">
        <f aca="false">O37+P37</f>
        <v>5.5</v>
      </c>
      <c r="R37" s="4"/>
      <c r="S37" s="4"/>
      <c r="T37" s="4"/>
      <c r="U37" s="4"/>
      <c r="V37" s="4"/>
      <c r="W37" s="397"/>
      <c r="X37" s="398"/>
      <c r="Y37" s="4"/>
      <c r="Z37" s="4"/>
    </row>
    <row r="38" customFormat="false" ht="12.75" hidden="false" customHeight="true" outlineLevel="0" collapsed="false">
      <c r="A38" s="477" t="s">
        <v>442</v>
      </c>
      <c r="B38" s="331" t="n">
        <v>6.5</v>
      </c>
      <c r="C38" s="332" t="n">
        <v>0</v>
      </c>
      <c r="D38" s="329" t="n">
        <f aca="false">B38+C38</f>
        <v>6.5</v>
      </c>
      <c r="E38" s="330" t="s">
        <v>301</v>
      </c>
      <c r="F38" s="331" t="n">
        <v>5.5</v>
      </c>
      <c r="G38" s="332" t="n">
        <v>-0.5</v>
      </c>
      <c r="H38" s="329" t="n">
        <f aca="false">F38+G38</f>
        <v>5</v>
      </c>
      <c r="I38" s="385"/>
      <c r="J38" s="330" t="s">
        <v>302</v>
      </c>
      <c r="K38" s="331" t="n">
        <v>5.5</v>
      </c>
      <c r="L38" s="332" t="n">
        <v>0</v>
      </c>
      <c r="M38" s="329" t="n">
        <f aca="false">K38+L38</f>
        <v>5.5</v>
      </c>
      <c r="N38" s="330" t="s">
        <v>434</v>
      </c>
      <c r="O38" s="331" t="s">
        <v>287</v>
      </c>
      <c r="P38" s="332" t="s">
        <v>287</v>
      </c>
      <c r="Q38" s="329" t="s">
        <v>287</v>
      </c>
      <c r="R38" s="4"/>
      <c r="S38" s="4"/>
      <c r="T38" s="4"/>
      <c r="U38" s="4"/>
      <c r="V38" s="4"/>
      <c r="W38" s="397"/>
      <c r="X38" s="398"/>
      <c r="Y38" s="4"/>
      <c r="Z38" s="4"/>
    </row>
    <row r="39" customFormat="false" ht="12.75" hidden="false" customHeight="true" outlineLevel="0" collapsed="false">
      <c r="A39" s="477" t="s">
        <v>376</v>
      </c>
      <c r="B39" s="331" t="n">
        <v>5.5</v>
      </c>
      <c r="C39" s="332" t="n">
        <v>0</v>
      </c>
      <c r="D39" s="329" t="n">
        <f aca="false">B39+C39</f>
        <v>5.5</v>
      </c>
      <c r="E39" s="330" t="s">
        <v>305</v>
      </c>
      <c r="F39" s="331" t="n">
        <v>6.5</v>
      </c>
      <c r="G39" s="332" t="n">
        <v>3</v>
      </c>
      <c r="H39" s="329" t="n">
        <f aca="false">F39+G39</f>
        <v>9.5</v>
      </c>
      <c r="I39" s="385"/>
      <c r="J39" s="330" t="s">
        <v>306</v>
      </c>
      <c r="K39" s="331" t="n">
        <v>5.5</v>
      </c>
      <c r="L39" s="332" t="n">
        <v>0</v>
      </c>
      <c r="M39" s="329" t="n">
        <f aca="false">K39+L39</f>
        <v>5.5</v>
      </c>
      <c r="N39" s="330" t="s">
        <v>430</v>
      </c>
      <c r="O39" s="331" t="n">
        <v>5</v>
      </c>
      <c r="P39" s="332" t="n">
        <v>-0.5</v>
      </c>
      <c r="Q39" s="329" t="n">
        <f aca="false">O39+P39</f>
        <v>4.5</v>
      </c>
      <c r="R39" s="4"/>
      <c r="S39" s="4"/>
      <c r="T39" s="4"/>
      <c r="U39" s="4"/>
      <c r="V39" s="4"/>
      <c r="W39" s="397"/>
      <c r="X39" s="398"/>
      <c r="Y39" s="4"/>
      <c r="Z39" s="4"/>
    </row>
    <row r="40" customFormat="false" ht="12.75" hidden="false" customHeight="true" outlineLevel="0" collapsed="false">
      <c r="A40" s="477" t="s">
        <v>374</v>
      </c>
      <c r="B40" s="331" t="n">
        <v>6.5</v>
      </c>
      <c r="C40" s="332" t="n">
        <v>0</v>
      </c>
      <c r="D40" s="329" t="n">
        <f aca="false">B40+C40</f>
        <v>6.5</v>
      </c>
      <c r="E40" s="330" t="s">
        <v>333</v>
      </c>
      <c r="F40" s="331" t="n">
        <v>5</v>
      </c>
      <c r="G40" s="332" t="n">
        <v>0</v>
      </c>
      <c r="H40" s="329" t="n">
        <f aca="false">F40+G40</f>
        <v>5</v>
      </c>
      <c r="I40" s="385"/>
      <c r="J40" s="330" t="s">
        <v>452</v>
      </c>
      <c r="K40" s="331" t="n">
        <v>5.5</v>
      </c>
      <c r="L40" s="332" t="n">
        <v>-0.5</v>
      </c>
      <c r="M40" s="329" t="n">
        <f aca="false">K40+L40</f>
        <v>5</v>
      </c>
      <c r="N40" s="330" t="s">
        <v>311</v>
      </c>
      <c r="O40" s="331" t="n">
        <v>6</v>
      </c>
      <c r="P40" s="332" t="n">
        <v>0</v>
      </c>
      <c r="Q40" s="329" t="n">
        <f aca="false">O40+P40</f>
        <v>6</v>
      </c>
      <c r="R40" s="4"/>
      <c r="S40" s="4"/>
      <c r="T40" s="4"/>
      <c r="U40" s="4"/>
      <c r="V40" s="4"/>
      <c r="W40" s="397"/>
      <c r="X40" s="398"/>
      <c r="Y40" s="4"/>
      <c r="Z40" s="4"/>
    </row>
    <row r="41" customFormat="false" ht="12.75" hidden="false" customHeight="true" outlineLevel="0" collapsed="false">
      <c r="A41" s="477" t="s">
        <v>378</v>
      </c>
      <c r="B41" s="331" t="n">
        <v>7.5</v>
      </c>
      <c r="C41" s="332" t="n">
        <v>3</v>
      </c>
      <c r="D41" s="329" t="n">
        <f aca="false">B41+C41</f>
        <v>10.5</v>
      </c>
      <c r="E41" s="330" t="s">
        <v>329</v>
      </c>
      <c r="F41" s="331" t="n">
        <v>6.5</v>
      </c>
      <c r="G41" s="332" t="n">
        <v>0</v>
      </c>
      <c r="H41" s="329" t="n">
        <f aca="false">F41+G41</f>
        <v>6.5</v>
      </c>
      <c r="I41" s="385"/>
      <c r="J41" s="330" t="s">
        <v>314</v>
      </c>
      <c r="K41" s="331" t="n">
        <v>5.5</v>
      </c>
      <c r="L41" s="332" t="n">
        <v>0</v>
      </c>
      <c r="M41" s="329" t="n">
        <f aca="false">K41+L41</f>
        <v>5.5</v>
      </c>
      <c r="N41" s="330" t="s">
        <v>315</v>
      </c>
      <c r="O41" s="331" t="n">
        <v>8</v>
      </c>
      <c r="P41" s="332" t="n">
        <v>3</v>
      </c>
      <c r="Q41" s="329" t="n">
        <f aca="false">O41+P41</f>
        <v>11</v>
      </c>
      <c r="R41" s="4"/>
      <c r="S41" s="4"/>
      <c r="T41" s="4"/>
      <c r="U41" s="4"/>
      <c r="V41" s="4"/>
      <c r="W41" s="397"/>
      <c r="X41" s="398"/>
      <c r="Y41" s="4"/>
      <c r="Z41" s="4"/>
    </row>
    <row r="42" customFormat="false" ht="12.75" hidden="false" customHeight="true" outlineLevel="0" collapsed="false">
      <c r="A42" s="477" t="s">
        <v>386</v>
      </c>
      <c r="B42" s="331" t="n">
        <v>5.5</v>
      </c>
      <c r="C42" s="332" t="n">
        <v>0</v>
      </c>
      <c r="D42" s="329" t="n">
        <f aca="false">B42+C42</f>
        <v>5.5</v>
      </c>
      <c r="E42" s="330" t="s">
        <v>317</v>
      </c>
      <c r="F42" s="331" t="n">
        <v>6</v>
      </c>
      <c r="G42" s="332" t="n">
        <v>0</v>
      </c>
      <c r="H42" s="329" t="n">
        <f aca="false">F42+G42</f>
        <v>6</v>
      </c>
      <c r="I42" s="385"/>
      <c r="J42" s="330" t="s">
        <v>448</v>
      </c>
      <c r="K42" s="331" t="n">
        <v>6</v>
      </c>
      <c r="L42" s="332" t="n">
        <v>1</v>
      </c>
      <c r="M42" s="329" t="n">
        <f aca="false">K42+L42</f>
        <v>7</v>
      </c>
      <c r="N42" s="330" t="s">
        <v>323</v>
      </c>
      <c r="O42" s="331" t="n">
        <v>6.5</v>
      </c>
      <c r="P42" s="332" t="n">
        <v>3</v>
      </c>
      <c r="Q42" s="329" t="n">
        <f aca="false">O42+P42</f>
        <v>9.5</v>
      </c>
      <c r="R42" s="4"/>
      <c r="S42" s="4"/>
      <c r="T42" s="4"/>
      <c r="U42" s="4"/>
      <c r="V42" s="4"/>
      <c r="W42" s="397"/>
      <c r="X42" s="398"/>
      <c r="Y42" s="4"/>
      <c r="Z42" s="4"/>
    </row>
    <row r="43" customFormat="false" ht="12.75" hidden="false" customHeight="true" outlineLevel="0" collapsed="false">
      <c r="A43" s="478" t="s">
        <v>380</v>
      </c>
      <c r="B43" s="335" t="n">
        <v>5</v>
      </c>
      <c r="C43" s="263" t="n">
        <v>0</v>
      </c>
      <c r="D43" s="336" t="n">
        <f aca="false">B43+C43</f>
        <v>5</v>
      </c>
      <c r="E43" s="334" t="s">
        <v>321</v>
      </c>
      <c r="F43" s="335" t="n">
        <v>5</v>
      </c>
      <c r="G43" s="263" t="n">
        <v>0</v>
      </c>
      <c r="H43" s="336" t="n">
        <f aca="false">F43+G43</f>
        <v>5</v>
      </c>
      <c r="I43" s="385"/>
      <c r="J43" s="334" t="s">
        <v>330</v>
      </c>
      <c r="K43" s="335" t="n">
        <v>6.5</v>
      </c>
      <c r="L43" s="263" t="n">
        <v>3</v>
      </c>
      <c r="M43" s="336" t="n">
        <f aca="false">K43+L43</f>
        <v>9.5</v>
      </c>
      <c r="N43" s="334" t="s">
        <v>331</v>
      </c>
      <c r="O43" s="335" t="n">
        <v>6.5</v>
      </c>
      <c r="P43" s="263" t="n">
        <v>3</v>
      </c>
      <c r="Q43" s="336" t="n">
        <f aca="false">O43+P43</f>
        <v>9.5</v>
      </c>
      <c r="R43" s="4"/>
      <c r="S43" s="4"/>
      <c r="T43" s="4"/>
      <c r="U43" s="4"/>
      <c r="V43" s="4"/>
      <c r="W43" s="397"/>
      <c r="X43" s="398"/>
      <c r="Y43" s="4"/>
      <c r="Z43" s="4"/>
    </row>
    <row r="44" customFormat="false" ht="13.5" hidden="false" customHeight="false" outlineLevel="0" collapsed="false">
      <c r="A44" s="479"/>
      <c r="B44" s="338"/>
      <c r="C44" s="338"/>
      <c r="D44" s="339"/>
      <c r="E44" s="337"/>
      <c r="F44" s="338"/>
      <c r="G44" s="338"/>
      <c r="H44" s="339"/>
      <c r="I44" s="385"/>
      <c r="J44" s="337"/>
      <c r="K44" s="338"/>
      <c r="L44" s="338"/>
      <c r="M44" s="339"/>
      <c r="N44" s="337"/>
      <c r="O44" s="338"/>
      <c r="P44" s="338"/>
      <c r="Q44" s="339"/>
      <c r="R44" s="4"/>
      <c r="S44" s="4"/>
      <c r="T44" s="4"/>
      <c r="U44" s="4"/>
      <c r="V44" s="4"/>
      <c r="W44" s="397"/>
      <c r="X44" s="398"/>
      <c r="Y44" s="4"/>
      <c r="Z44" s="4"/>
    </row>
    <row r="45" customFormat="false" ht="12.75" hidden="false" customHeight="true" outlineLevel="0" collapsed="false">
      <c r="A45" s="480" t="s">
        <v>384</v>
      </c>
      <c r="B45" s="342" t="s">
        <v>246</v>
      </c>
      <c r="C45" s="343" t="s">
        <v>246</v>
      </c>
      <c r="D45" s="344" t="s">
        <v>246</v>
      </c>
      <c r="E45" s="341" t="s">
        <v>325</v>
      </c>
      <c r="F45" s="342" t="n">
        <v>5</v>
      </c>
      <c r="G45" s="343" t="n">
        <v>-4.5</v>
      </c>
      <c r="H45" s="344" t="n">
        <f aca="false">F45+G45</f>
        <v>0.5</v>
      </c>
      <c r="I45" s="385"/>
      <c r="J45" s="341" t="s">
        <v>326</v>
      </c>
      <c r="K45" s="342" t="n">
        <v>6</v>
      </c>
      <c r="L45" s="343" t="n">
        <v>1</v>
      </c>
      <c r="M45" s="344" t="n">
        <f aca="false">K45+L45</f>
        <v>7</v>
      </c>
      <c r="N45" s="341" t="s">
        <v>327</v>
      </c>
      <c r="O45" s="342" t="s">
        <v>246</v>
      </c>
      <c r="P45" s="343" t="s">
        <v>246</v>
      </c>
      <c r="Q45" s="344" t="s">
        <v>246</v>
      </c>
      <c r="R45" s="4"/>
      <c r="S45" s="4"/>
      <c r="T45" s="4"/>
      <c r="U45" s="4"/>
      <c r="V45" s="4"/>
      <c r="W45" s="397"/>
      <c r="X45" s="398"/>
      <c r="Y45" s="4"/>
      <c r="Z45" s="4"/>
    </row>
    <row r="46" customFormat="false" ht="12.75" hidden="false" customHeight="true" outlineLevel="0" collapsed="false">
      <c r="A46" s="481" t="s">
        <v>382</v>
      </c>
      <c r="B46" s="346" t="n">
        <v>6</v>
      </c>
      <c r="C46" s="339" t="n">
        <v>2</v>
      </c>
      <c r="D46" s="347" t="n">
        <f aca="false">B46+C46</f>
        <v>8</v>
      </c>
      <c r="E46" s="345" t="s">
        <v>309</v>
      </c>
      <c r="F46" s="346" t="s">
        <v>246</v>
      </c>
      <c r="G46" s="339" t="s">
        <v>246</v>
      </c>
      <c r="H46" s="347" t="s">
        <v>246</v>
      </c>
      <c r="I46" s="385"/>
      <c r="J46" s="345" t="s">
        <v>334</v>
      </c>
      <c r="K46" s="346" t="n">
        <v>5</v>
      </c>
      <c r="L46" s="339" t="n">
        <v>0</v>
      </c>
      <c r="M46" s="347" t="n">
        <f aca="false">K46+L46</f>
        <v>5</v>
      </c>
      <c r="N46" s="345" t="s">
        <v>438</v>
      </c>
      <c r="O46" s="346" t="n">
        <v>5</v>
      </c>
      <c r="P46" s="339" t="n">
        <v>0</v>
      </c>
      <c r="Q46" s="347" t="n">
        <f aca="false">O46+P46</f>
        <v>5</v>
      </c>
      <c r="R46" s="4"/>
      <c r="S46" s="4"/>
      <c r="T46" s="4"/>
      <c r="U46" s="4"/>
      <c r="V46" s="4"/>
      <c r="W46" s="397"/>
      <c r="X46" s="398"/>
      <c r="Y46" s="4"/>
      <c r="Z46" s="4"/>
    </row>
    <row r="47" customFormat="false" ht="12.75" hidden="false" customHeight="true" outlineLevel="0" collapsed="false">
      <c r="A47" s="481" t="s">
        <v>435</v>
      </c>
      <c r="B47" s="346" t="n">
        <v>6</v>
      </c>
      <c r="C47" s="339" t="n">
        <v>0</v>
      </c>
      <c r="D47" s="347" t="n">
        <f aca="false">B47+C47</f>
        <v>6</v>
      </c>
      <c r="E47" s="345" t="s">
        <v>337</v>
      </c>
      <c r="F47" s="346" t="n">
        <v>6.5</v>
      </c>
      <c r="G47" s="339" t="n">
        <v>0</v>
      </c>
      <c r="H47" s="347" t="n">
        <f aca="false">F47+G47</f>
        <v>6.5</v>
      </c>
      <c r="I47" s="385"/>
      <c r="J47" s="345" t="s">
        <v>322</v>
      </c>
      <c r="K47" s="346" t="n">
        <v>5</v>
      </c>
      <c r="L47" s="339" t="n">
        <v>0</v>
      </c>
      <c r="M47" s="347" t="n">
        <f aca="false">K47+L47</f>
        <v>5</v>
      </c>
      <c r="N47" s="330" t="s">
        <v>339</v>
      </c>
      <c r="O47" s="331" t="n">
        <v>5.5</v>
      </c>
      <c r="P47" s="332" t="n">
        <v>-0.5</v>
      </c>
      <c r="Q47" s="329" t="n">
        <f aca="false">O47+P47</f>
        <v>5</v>
      </c>
      <c r="R47" s="4"/>
      <c r="S47" s="4"/>
      <c r="T47" s="4"/>
      <c r="U47" s="4"/>
      <c r="V47" s="4"/>
      <c r="W47" s="248"/>
      <c r="X47" s="398"/>
      <c r="Y47" s="4"/>
      <c r="Z47" s="4"/>
    </row>
    <row r="48" customFormat="false" ht="12.75" hidden="false" customHeight="true" outlineLevel="0" collapsed="false">
      <c r="A48" s="481" t="s">
        <v>440</v>
      </c>
      <c r="B48" s="346" t="n">
        <v>6</v>
      </c>
      <c r="C48" s="339" t="n">
        <v>0</v>
      </c>
      <c r="D48" s="347" t="n">
        <f aca="false">B48+C48</f>
        <v>6</v>
      </c>
      <c r="E48" s="330" t="s">
        <v>468</v>
      </c>
      <c r="F48" s="331" t="n">
        <v>6</v>
      </c>
      <c r="G48" s="332" t="n">
        <v>0</v>
      </c>
      <c r="H48" s="329" t="n">
        <f aca="false">F48+G48</f>
        <v>6</v>
      </c>
      <c r="I48" s="385"/>
      <c r="J48" s="345" t="s">
        <v>451</v>
      </c>
      <c r="K48" s="346" t="n">
        <v>5</v>
      </c>
      <c r="L48" s="339" t="n">
        <v>0</v>
      </c>
      <c r="M48" s="347" t="n">
        <f aca="false">K48+L48</f>
        <v>5</v>
      </c>
      <c r="N48" s="345" t="s">
        <v>348</v>
      </c>
      <c r="O48" s="346" t="n">
        <v>6</v>
      </c>
      <c r="P48" s="339" t="n">
        <v>0</v>
      </c>
      <c r="Q48" s="347" t="n">
        <f aca="false">O48+P48</f>
        <v>6</v>
      </c>
      <c r="R48" s="4"/>
      <c r="S48" s="4"/>
      <c r="T48" s="4"/>
      <c r="U48" s="4"/>
      <c r="V48" s="4"/>
      <c r="W48" s="397"/>
      <c r="X48" s="398"/>
      <c r="Y48" s="4"/>
      <c r="Z48" s="4"/>
    </row>
    <row r="49" customFormat="false" ht="12.75" hidden="false" customHeight="true" outlineLevel="0" collapsed="false">
      <c r="A49" s="481" t="s">
        <v>469</v>
      </c>
      <c r="B49" s="346" t="n">
        <v>7</v>
      </c>
      <c r="C49" s="339" t="n">
        <v>0</v>
      </c>
      <c r="D49" s="347" t="n">
        <f aca="false">B49+C49</f>
        <v>7</v>
      </c>
      <c r="E49" s="345" t="s">
        <v>346</v>
      </c>
      <c r="F49" s="346" t="n">
        <v>5</v>
      </c>
      <c r="G49" s="339" t="n">
        <v>0</v>
      </c>
      <c r="H49" s="347" t="n">
        <f aca="false">F49+G49</f>
        <v>5</v>
      </c>
      <c r="I49" s="385"/>
      <c r="J49" s="345" t="s">
        <v>470</v>
      </c>
      <c r="K49" s="346" t="n">
        <v>6</v>
      </c>
      <c r="L49" s="339" t="n">
        <v>-0.5</v>
      </c>
      <c r="M49" s="347" t="n">
        <f aca="false">K49+L49</f>
        <v>5.5</v>
      </c>
      <c r="N49" s="345" t="s">
        <v>291</v>
      </c>
      <c r="O49" s="346" t="n">
        <v>6</v>
      </c>
      <c r="P49" s="339" t="n">
        <v>0</v>
      </c>
      <c r="Q49" s="347" t="n">
        <f aca="false">O49+P49</f>
        <v>6</v>
      </c>
      <c r="R49" s="4"/>
      <c r="S49" s="4"/>
      <c r="T49" s="4"/>
      <c r="U49" s="4"/>
      <c r="V49" s="4"/>
      <c r="W49" s="397"/>
      <c r="X49" s="398"/>
      <c r="Y49" s="4"/>
      <c r="Z49" s="4"/>
    </row>
    <row r="50" customFormat="false" ht="12.75" hidden="false" customHeight="true" outlineLevel="0" collapsed="false">
      <c r="A50" s="481" t="s">
        <v>368</v>
      </c>
      <c r="B50" s="346" t="n">
        <v>5</v>
      </c>
      <c r="C50" s="339" t="n">
        <v>-0.5</v>
      </c>
      <c r="D50" s="347" t="n">
        <f aca="false">B50+C50</f>
        <v>4.5</v>
      </c>
      <c r="E50" s="345" t="s">
        <v>341</v>
      </c>
      <c r="F50" s="346" t="n">
        <v>6</v>
      </c>
      <c r="G50" s="339" t="n">
        <v>-0.5</v>
      </c>
      <c r="H50" s="347" t="n">
        <f aca="false">F50+G50</f>
        <v>5.5</v>
      </c>
      <c r="I50" s="385"/>
      <c r="J50" s="345" t="s">
        <v>351</v>
      </c>
      <c r="K50" s="346" t="n">
        <v>6</v>
      </c>
      <c r="L50" s="339" t="n">
        <v>0</v>
      </c>
      <c r="M50" s="347" t="n">
        <f aca="false">K50+L50</f>
        <v>6</v>
      </c>
      <c r="N50" s="345" t="s">
        <v>352</v>
      </c>
      <c r="O50" s="346" t="n">
        <v>5.5</v>
      </c>
      <c r="P50" s="339" t="n">
        <v>0</v>
      </c>
      <c r="Q50" s="347" t="n">
        <f aca="false">O50+P50</f>
        <v>5.5</v>
      </c>
      <c r="R50" s="4"/>
      <c r="S50" s="4"/>
      <c r="T50" s="4"/>
      <c r="U50" s="4"/>
      <c r="V50" s="4"/>
      <c r="W50" s="397"/>
      <c r="X50" s="398"/>
      <c r="Y50" s="4"/>
      <c r="Z50" s="4"/>
    </row>
    <row r="51" customFormat="false" ht="12.75" hidden="false" customHeight="true" outlineLevel="0" collapsed="false">
      <c r="A51" s="481" t="s">
        <v>396</v>
      </c>
      <c r="B51" s="349" t="n">
        <v>5.5</v>
      </c>
      <c r="C51" s="350" t="n">
        <v>-0.5</v>
      </c>
      <c r="D51" s="351" t="n">
        <f aca="false">B51+C51</f>
        <v>5</v>
      </c>
      <c r="E51" s="348" t="s">
        <v>289</v>
      </c>
      <c r="F51" s="349" t="s">
        <v>246</v>
      </c>
      <c r="G51" s="350" t="s">
        <v>246</v>
      </c>
      <c r="H51" s="347" t="s">
        <v>246</v>
      </c>
      <c r="I51" s="385"/>
      <c r="J51" s="348" t="s">
        <v>290</v>
      </c>
      <c r="K51" s="349" t="n">
        <v>6</v>
      </c>
      <c r="L51" s="350" t="n">
        <v>0</v>
      </c>
      <c r="M51" s="347" t="n">
        <f aca="false">K51+L51</f>
        <v>6</v>
      </c>
      <c r="N51" s="348" t="s">
        <v>471</v>
      </c>
      <c r="O51" s="349" t="n">
        <v>5.5</v>
      </c>
      <c r="P51" s="350" t="n">
        <v>0</v>
      </c>
      <c r="Q51" s="347" t="n">
        <f aca="false">O51+P51</f>
        <v>5.5</v>
      </c>
      <c r="R51" s="4"/>
      <c r="S51" s="4"/>
      <c r="T51" s="4"/>
      <c r="U51" s="4"/>
      <c r="V51" s="4"/>
      <c r="W51" s="397"/>
      <c r="X51" s="398"/>
      <c r="Y51" s="4"/>
      <c r="Z51" s="4"/>
    </row>
    <row r="52" customFormat="false" ht="12.75" hidden="false" customHeight="true" outlineLevel="0" collapsed="false">
      <c r="A52" s="482" t="s">
        <v>398</v>
      </c>
      <c r="B52" s="335" t="n">
        <v>-1</v>
      </c>
      <c r="C52" s="263" t="n">
        <v>0</v>
      </c>
      <c r="D52" s="352" t="n">
        <f aca="false">B52+C52</f>
        <v>-1</v>
      </c>
      <c r="E52" s="334" t="s">
        <v>354</v>
      </c>
      <c r="F52" s="335" t="n">
        <v>0</v>
      </c>
      <c r="G52" s="263" t="n">
        <v>0</v>
      </c>
      <c r="H52" s="352" t="n">
        <f aca="false">F52+G52</f>
        <v>0</v>
      </c>
      <c r="I52" s="385"/>
      <c r="J52" s="334" t="s">
        <v>355</v>
      </c>
      <c r="K52" s="335" t="n">
        <v>1</v>
      </c>
      <c r="L52" s="263" t="n">
        <v>0</v>
      </c>
      <c r="M52" s="352" t="n">
        <f aca="false">K52+L52</f>
        <v>1</v>
      </c>
      <c r="N52" s="334" t="s">
        <v>356</v>
      </c>
      <c r="O52" s="335" t="n">
        <v>0.5</v>
      </c>
      <c r="P52" s="263" t="n">
        <v>0</v>
      </c>
      <c r="Q52" s="352" t="n">
        <f aca="false">O52+P52</f>
        <v>0.5</v>
      </c>
      <c r="R52" s="4"/>
      <c r="S52" s="4"/>
      <c r="T52" s="4"/>
      <c r="U52" s="4"/>
      <c r="V52" s="4"/>
      <c r="W52" s="397"/>
      <c r="X52" s="248"/>
      <c r="Y52" s="4"/>
      <c r="Z52" s="4"/>
    </row>
    <row r="53" customFormat="false" ht="12.75" hidden="false" customHeight="true" outlineLevel="0" collapsed="false">
      <c r="A53" s="353"/>
      <c r="B53" s="354"/>
      <c r="C53" s="354"/>
      <c r="D53" s="355"/>
      <c r="E53" s="353"/>
      <c r="F53" s="354"/>
      <c r="G53" s="354"/>
      <c r="H53" s="355"/>
      <c r="I53" s="385"/>
      <c r="J53" s="353"/>
      <c r="K53" s="354"/>
      <c r="L53" s="354"/>
      <c r="M53" s="355"/>
      <c r="N53" s="353"/>
      <c r="O53" s="354"/>
      <c r="P53" s="354"/>
      <c r="Q53" s="355"/>
      <c r="R53" s="4"/>
      <c r="S53" s="4"/>
      <c r="T53" s="4"/>
      <c r="U53" s="4"/>
      <c r="V53" s="4"/>
      <c r="W53" s="397"/>
      <c r="X53" s="248"/>
      <c r="Y53" s="4"/>
      <c r="Z53" s="4"/>
    </row>
    <row r="54" customFormat="false" ht="12.75" hidden="false" customHeight="true" outlineLevel="0" collapsed="false">
      <c r="A54" s="357"/>
      <c r="B54" s="445" t="n">
        <f aca="false">B33+B34+B35+B36+B37+B38+B39+B40+B41+B42+B43+B52</f>
        <v>63</v>
      </c>
      <c r="C54" s="445" t="n">
        <f aca="false">C32+C33+C34+C35+C36+C37+C38+C39+C40+C41+C42+C43+C52</f>
        <v>4</v>
      </c>
      <c r="D54" s="446" t="n">
        <f aca="false">C32+D33+D34+D35+D36+D37+D38+D39+D40+D41+D42+D43+D52</f>
        <v>67</v>
      </c>
      <c r="E54" s="357"/>
      <c r="F54" s="409" t="n">
        <f aca="false">F33+F34+F48+F36+F37+F38+F39+F40+F41+F42+F43+F52</f>
        <v>64</v>
      </c>
      <c r="G54" s="409" t="n">
        <f aca="false">G33+G34+G48+G36+G37+G38+G39+G40+G41+G42+G43+G52</f>
        <v>1.5</v>
      </c>
      <c r="H54" s="410" t="n">
        <f aca="false">H33+H34+H48+H36+H37+H38+H39+H40+H41+H42+H43+H52</f>
        <v>65.5</v>
      </c>
      <c r="I54" s="385"/>
      <c r="J54" s="357"/>
      <c r="K54" s="411" t="n">
        <f aca="false">K33+K34+K35+K36+K37+K38+K39+K40+K41+K42+K43+K52</f>
        <v>66.5</v>
      </c>
      <c r="L54" s="411" t="n">
        <f aca="false">L32+L33+L34+L35+L36+L37+L38+L39+L40+L41+L42+L43+L52</f>
        <v>5</v>
      </c>
      <c r="M54" s="412" t="n">
        <f aca="false">L32+M33+M34+M35+M36+M37+M38+M39+M40+M41+M42+M43+M52</f>
        <v>71.5</v>
      </c>
      <c r="N54" s="357"/>
      <c r="O54" s="413" t="n">
        <f aca="false">O33+O34+O35+O36+O37+O47+O39+O40+O41+O42+O43+O52</f>
        <v>65</v>
      </c>
      <c r="P54" s="413" t="n">
        <f aca="false">P33+P34+P35+P36+P37+P47+P39+P40+P41+P42+P43+P52</f>
        <v>6.5</v>
      </c>
      <c r="Q54" s="414" t="n">
        <f aca="false">Q33+Q34+Q35+Q36+Q37+Q47+Q39+Q40+Q41+Q42+Q43+Q52</f>
        <v>71.5</v>
      </c>
      <c r="R54" s="4"/>
      <c r="S54" s="4"/>
      <c r="T54" s="4"/>
      <c r="U54" s="4"/>
      <c r="V54" s="4"/>
      <c r="W54" s="397"/>
      <c r="X54" s="248"/>
      <c r="Y54" s="4"/>
      <c r="Z54" s="4"/>
    </row>
    <row r="55" customFormat="false" ht="12.75" hidden="false" customHeight="true" outlineLevel="0" collapsed="false">
      <c r="A55" s="367"/>
      <c r="B55" s="368"/>
      <c r="C55" s="368"/>
      <c r="D55" s="54"/>
      <c r="E55" s="367"/>
      <c r="F55" s="368"/>
      <c r="G55" s="368"/>
      <c r="H55" s="54"/>
      <c r="I55" s="385"/>
      <c r="J55" s="367"/>
      <c r="K55" s="368"/>
      <c r="L55" s="368"/>
      <c r="M55" s="54"/>
      <c r="N55" s="367"/>
      <c r="O55" s="368"/>
      <c r="P55" s="368"/>
      <c r="Q55" s="54"/>
      <c r="R55" s="4"/>
      <c r="S55" s="4"/>
      <c r="T55" s="4"/>
      <c r="U55" s="4"/>
      <c r="V55" s="4"/>
      <c r="W55" s="397"/>
      <c r="X55" s="248"/>
      <c r="Y55" s="4"/>
      <c r="Z55" s="4"/>
    </row>
    <row r="56" customFormat="false" ht="18.75" hidden="false" customHeight="false" outlineLevel="0" collapsed="false">
      <c r="A56" s="451"/>
      <c r="B56" s="452"/>
      <c r="C56" s="452"/>
      <c r="D56" s="453" t="n">
        <v>1</v>
      </c>
      <c r="E56" s="417"/>
      <c r="F56" s="418"/>
      <c r="G56" s="418"/>
      <c r="H56" s="419" t="n">
        <v>0</v>
      </c>
      <c r="I56" s="423"/>
      <c r="J56" s="420"/>
      <c r="K56" s="421"/>
      <c r="L56" s="421"/>
      <c r="M56" s="422" t="n">
        <v>2</v>
      </c>
      <c r="N56" s="424"/>
      <c r="O56" s="425"/>
      <c r="P56" s="425"/>
      <c r="Q56" s="426" t="n">
        <v>2</v>
      </c>
      <c r="R56" s="4"/>
      <c r="S56" s="4"/>
      <c r="T56" s="4"/>
      <c r="U56" s="4"/>
      <c r="V56" s="4"/>
      <c r="W56" s="397"/>
      <c r="X56" s="248"/>
      <c r="Y56" s="4"/>
      <c r="Z56" s="4"/>
    </row>
    <row r="57" customFormat="false" ht="6" hidden="false" customHeight="true" outlineLevel="0" collapsed="false">
      <c r="A57" s="4"/>
      <c r="B57" s="4"/>
      <c r="C57" s="4"/>
      <c r="D57" s="4"/>
      <c r="E57" s="430"/>
      <c r="F57" s="431"/>
      <c r="G57" s="431"/>
      <c r="H57" s="431"/>
      <c r="I57" s="385"/>
      <c r="J57" s="431"/>
      <c r="K57" s="431"/>
      <c r="L57" s="431"/>
      <c r="M57" s="432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5" hidden="false" customHeight="false" outlineLevel="0" collapsed="false">
      <c r="A58" s="4"/>
      <c r="B58" s="4"/>
      <c r="C58" s="4"/>
      <c r="D58" s="4"/>
      <c r="E58" s="1" t="s">
        <v>358</v>
      </c>
      <c r="F58" s="1"/>
      <c r="G58" s="1"/>
      <c r="H58" s="1"/>
      <c r="I58" s="1"/>
      <c r="J58" s="1"/>
      <c r="K58" s="1"/>
      <c r="L58" s="1"/>
      <c r="M58" s="1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3.5" hidden="false" customHeight="false" outlineLevel="0" collapsed="false">
      <c r="A59" s="4"/>
      <c r="B59" s="4"/>
      <c r="C59" s="4"/>
      <c r="D59" s="4"/>
      <c r="E59" s="227" t="s">
        <v>194</v>
      </c>
      <c r="F59" s="227"/>
      <c r="G59" s="227"/>
      <c r="H59" s="227"/>
      <c r="I59" s="434"/>
      <c r="J59" s="389" t="s">
        <v>472</v>
      </c>
      <c r="K59" s="389"/>
      <c r="L59" s="389"/>
      <c r="M59" s="389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3.5" hidden="false" customHeight="false" outlineLevel="0" collapsed="false">
      <c r="A60" s="4"/>
      <c r="B60" s="4"/>
      <c r="C60" s="4"/>
      <c r="D60" s="4"/>
      <c r="E60" s="324" t="s">
        <v>195</v>
      </c>
      <c r="F60" s="324" t="s">
        <v>196</v>
      </c>
      <c r="G60" s="324" t="n">
        <v>2</v>
      </c>
      <c r="H60" s="324" t="s">
        <v>197</v>
      </c>
      <c r="I60" s="48"/>
      <c r="J60" s="393" t="s">
        <v>195</v>
      </c>
      <c r="K60" s="393" t="s">
        <v>196</v>
      </c>
      <c r="L60" s="393" t="s">
        <v>198</v>
      </c>
      <c r="M60" s="393" t="s">
        <v>197</v>
      </c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325" t="s">
        <v>248</v>
      </c>
      <c r="F61" s="326" t="n">
        <v>6</v>
      </c>
      <c r="G61" s="327" t="n">
        <v>1</v>
      </c>
      <c r="H61" s="329" t="n">
        <f aca="false">F61+G61</f>
        <v>7</v>
      </c>
      <c r="I61" s="48"/>
      <c r="J61" s="325" t="s">
        <v>216</v>
      </c>
      <c r="K61" s="326" t="n">
        <v>6.5</v>
      </c>
      <c r="L61" s="327" t="n">
        <v>1</v>
      </c>
      <c r="M61" s="329" t="n">
        <f aca="false">K61+L61</f>
        <v>7.5</v>
      </c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330" t="s">
        <v>401</v>
      </c>
      <c r="F62" s="331" t="n">
        <v>5.5</v>
      </c>
      <c r="G62" s="332" t="n">
        <v>0</v>
      </c>
      <c r="H62" s="329" t="n">
        <f aca="false">F62+G62</f>
        <v>5.5</v>
      </c>
      <c r="I62" s="48"/>
      <c r="J62" s="330" t="s">
        <v>288</v>
      </c>
      <c r="K62" s="331" t="n">
        <v>6.5</v>
      </c>
      <c r="L62" s="332" t="n">
        <v>0</v>
      </c>
      <c r="M62" s="329" t="n">
        <f aca="false">K62+L62</f>
        <v>6.5</v>
      </c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333" t="s">
        <v>210</v>
      </c>
      <c r="F63" s="331" t="n">
        <v>6.5</v>
      </c>
      <c r="G63" s="332" t="n">
        <v>0</v>
      </c>
      <c r="H63" s="329" t="n">
        <f aca="false">F63+G63</f>
        <v>6.5</v>
      </c>
      <c r="I63" s="48"/>
      <c r="J63" s="330" t="s">
        <v>473</v>
      </c>
      <c r="K63" s="331" t="n">
        <v>6</v>
      </c>
      <c r="L63" s="332" t="n">
        <v>0</v>
      </c>
      <c r="M63" s="329" t="n">
        <f aca="false">K63+L63</f>
        <v>6</v>
      </c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330" t="s">
        <v>214</v>
      </c>
      <c r="F64" s="331" t="n">
        <v>6</v>
      </c>
      <c r="G64" s="332" t="n">
        <v>-0.5</v>
      </c>
      <c r="H64" s="329" t="n">
        <f aca="false">F64+G64</f>
        <v>5.5</v>
      </c>
      <c r="I64" s="48"/>
      <c r="J64" s="330" t="s">
        <v>336</v>
      </c>
      <c r="K64" s="331" t="n">
        <v>5</v>
      </c>
      <c r="L64" s="332" t="n">
        <v>0</v>
      </c>
      <c r="M64" s="329" t="n">
        <f aca="false">K64+L64</f>
        <v>5</v>
      </c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330" t="s">
        <v>218</v>
      </c>
      <c r="F65" s="331" t="n">
        <v>6.5</v>
      </c>
      <c r="G65" s="332" t="n">
        <v>0</v>
      </c>
      <c r="H65" s="329" t="n">
        <f aca="false">F65+G65</f>
        <v>6.5</v>
      </c>
      <c r="I65" s="48"/>
      <c r="J65" s="333" t="s">
        <v>332</v>
      </c>
      <c r="K65" s="331" t="n">
        <v>7</v>
      </c>
      <c r="L65" s="332" t="n">
        <v>0</v>
      </c>
      <c r="M65" s="329" t="n">
        <f aca="false">K65+L65</f>
        <v>7</v>
      </c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330" t="s">
        <v>404</v>
      </c>
      <c r="F66" s="331" t="n">
        <v>5</v>
      </c>
      <c r="G66" s="332" t="n">
        <v>0</v>
      </c>
      <c r="H66" s="329" t="n">
        <f aca="false">F66+G66</f>
        <v>5</v>
      </c>
      <c r="I66" s="48"/>
      <c r="J66" s="330" t="s">
        <v>316</v>
      </c>
      <c r="K66" s="331" t="n">
        <v>6</v>
      </c>
      <c r="L66" s="332" t="n">
        <v>0</v>
      </c>
      <c r="M66" s="329" t="n">
        <f aca="false">K66+L66</f>
        <v>6</v>
      </c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330" t="s">
        <v>226</v>
      </c>
      <c r="F67" s="331" t="n">
        <v>6</v>
      </c>
      <c r="G67" s="332" t="n">
        <v>-0.5</v>
      </c>
      <c r="H67" s="329" t="n">
        <f aca="false">F67+G67</f>
        <v>5.5</v>
      </c>
      <c r="I67" s="48"/>
      <c r="J67" s="330" t="s">
        <v>308</v>
      </c>
      <c r="K67" s="331" t="n">
        <v>5.5</v>
      </c>
      <c r="L67" s="332" t="n">
        <v>0</v>
      </c>
      <c r="M67" s="329" t="n">
        <f aca="false">K67+L67</f>
        <v>5.5</v>
      </c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330" t="s">
        <v>231</v>
      </c>
      <c r="F68" s="331" t="s">
        <v>287</v>
      </c>
      <c r="G68" s="332" t="s">
        <v>287</v>
      </c>
      <c r="H68" s="329" t="s">
        <v>287</v>
      </c>
      <c r="I68" s="48"/>
      <c r="J68" s="330" t="s">
        <v>312</v>
      </c>
      <c r="K68" s="399" t="n">
        <v>6</v>
      </c>
      <c r="L68" s="400" t="n">
        <v>-0.5</v>
      </c>
      <c r="M68" s="329" t="n">
        <f aca="false">K68+L68</f>
        <v>5.5</v>
      </c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330" t="s">
        <v>235</v>
      </c>
      <c r="F69" s="331" t="n">
        <v>6</v>
      </c>
      <c r="G69" s="332" t="n">
        <v>0</v>
      </c>
      <c r="H69" s="329" t="n">
        <f aca="false">F69+G69</f>
        <v>6</v>
      </c>
      <c r="I69" s="48"/>
      <c r="J69" s="330" t="s">
        <v>353</v>
      </c>
      <c r="K69" s="331" t="s">
        <v>227</v>
      </c>
      <c r="L69" s="332" t="s">
        <v>227</v>
      </c>
      <c r="M69" s="329" t="s">
        <v>227</v>
      </c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330" t="s">
        <v>239</v>
      </c>
      <c r="F70" s="331" t="n">
        <v>8</v>
      </c>
      <c r="G70" s="332" t="n">
        <v>6</v>
      </c>
      <c r="H70" s="329" t="n">
        <f aca="false">F70+G70</f>
        <v>14</v>
      </c>
      <c r="I70" s="48"/>
      <c r="J70" s="330" t="s">
        <v>320</v>
      </c>
      <c r="K70" s="331" t="n">
        <v>5</v>
      </c>
      <c r="L70" s="332" t="n">
        <v>0</v>
      </c>
      <c r="M70" s="329" t="n">
        <f aca="false">K70+L70</f>
        <v>5</v>
      </c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334" t="s">
        <v>243</v>
      </c>
      <c r="F71" s="335" t="n">
        <v>8</v>
      </c>
      <c r="G71" s="263" t="n">
        <v>8</v>
      </c>
      <c r="H71" s="336" t="n">
        <f aca="false">F71+G71</f>
        <v>16</v>
      </c>
      <c r="I71" s="48"/>
      <c r="J71" s="462" t="s">
        <v>474</v>
      </c>
      <c r="K71" s="463" t="n">
        <v>6</v>
      </c>
      <c r="L71" s="464" t="n">
        <v>-0.5</v>
      </c>
      <c r="M71" s="465" t="n">
        <f aca="false">K71+L71</f>
        <v>5.5</v>
      </c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3.5" hidden="false" customHeight="false" outlineLevel="0" collapsed="false">
      <c r="A72" s="4"/>
      <c r="B72" s="4"/>
      <c r="C72" s="4"/>
      <c r="D72" s="4"/>
      <c r="E72" s="337"/>
      <c r="F72" s="338"/>
      <c r="G72" s="338"/>
      <c r="H72" s="339"/>
      <c r="I72" s="48"/>
      <c r="J72" s="337"/>
      <c r="K72" s="338"/>
      <c r="L72" s="338"/>
      <c r="M72" s="339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341" t="s">
        <v>409</v>
      </c>
      <c r="F73" s="342" t="s">
        <v>246</v>
      </c>
      <c r="G73" s="343" t="s">
        <v>246</v>
      </c>
      <c r="H73" s="344" t="s">
        <v>246</v>
      </c>
      <c r="I73" s="48"/>
      <c r="J73" s="341" t="s">
        <v>328</v>
      </c>
      <c r="K73" s="342" t="n">
        <v>6</v>
      </c>
      <c r="L73" s="343" t="n">
        <v>-1</v>
      </c>
      <c r="M73" s="344" t="n">
        <f aca="false">K73+L73</f>
        <v>5</v>
      </c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345" t="s">
        <v>252</v>
      </c>
      <c r="F74" s="346" t="n">
        <v>5.5</v>
      </c>
      <c r="G74" s="339" t="n">
        <v>0</v>
      </c>
      <c r="H74" s="347" t="n">
        <f aca="false">F74+G74</f>
        <v>5.5</v>
      </c>
      <c r="I74" s="48"/>
      <c r="J74" s="345" t="s">
        <v>292</v>
      </c>
      <c r="K74" s="346" t="s">
        <v>246</v>
      </c>
      <c r="L74" s="339" t="s">
        <v>246</v>
      </c>
      <c r="M74" s="347" t="s">
        <v>246</v>
      </c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345" t="s">
        <v>475</v>
      </c>
      <c r="F75" s="346" t="n">
        <v>6</v>
      </c>
      <c r="G75" s="339" t="n">
        <v>0</v>
      </c>
      <c r="H75" s="347" t="n">
        <f aca="false">F75+G75</f>
        <v>6</v>
      </c>
      <c r="I75" s="48"/>
      <c r="J75" s="345" t="s">
        <v>443</v>
      </c>
      <c r="K75" s="346" t="n">
        <v>6</v>
      </c>
      <c r="L75" s="339" t="n">
        <v>-0.5</v>
      </c>
      <c r="M75" s="347" t="n">
        <f aca="false">K75+L75</f>
        <v>5.5</v>
      </c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330" t="s">
        <v>415</v>
      </c>
      <c r="F76" s="331" t="n">
        <v>7</v>
      </c>
      <c r="G76" s="332" t="n">
        <v>-0.5</v>
      </c>
      <c r="H76" s="329" t="n">
        <f aca="false">F76+G76</f>
        <v>6.5</v>
      </c>
      <c r="I76" s="48"/>
      <c r="J76" s="405" t="s">
        <v>340</v>
      </c>
      <c r="K76" s="346" t="n">
        <v>5.5</v>
      </c>
      <c r="L76" s="339" t="n">
        <v>0</v>
      </c>
      <c r="M76" s="347" t="n">
        <f aca="false">K76+L76</f>
        <v>5.5</v>
      </c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8"/>
      <c r="B77" s="48"/>
      <c r="C77" s="48"/>
      <c r="D77" s="48"/>
      <c r="E77" s="345" t="s">
        <v>260</v>
      </c>
      <c r="F77" s="346" t="n">
        <v>5</v>
      </c>
      <c r="G77" s="339" t="n">
        <v>0</v>
      </c>
      <c r="H77" s="347" t="n">
        <f aca="false">F77+G77</f>
        <v>5</v>
      </c>
      <c r="I77" s="48"/>
      <c r="J77" s="345" t="s">
        <v>476</v>
      </c>
      <c r="K77" s="346" t="n">
        <v>6.5</v>
      </c>
      <c r="L77" s="339" t="n">
        <v>0</v>
      </c>
      <c r="M77" s="347" t="n">
        <f aca="false">K77+L77</f>
        <v>6.5</v>
      </c>
      <c r="N77" s="4"/>
      <c r="O77" s="4"/>
      <c r="P77" s="4"/>
      <c r="Q77" s="4"/>
      <c r="R77" s="48"/>
      <c r="S77" s="48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8"/>
      <c r="B78" s="48"/>
      <c r="C78" s="48"/>
      <c r="D78" s="48"/>
      <c r="E78" s="345" t="s">
        <v>268</v>
      </c>
      <c r="F78" s="346" t="s">
        <v>246</v>
      </c>
      <c r="G78" s="339" t="s">
        <v>246</v>
      </c>
      <c r="H78" s="347" t="s">
        <v>246</v>
      </c>
      <c r="I78" s="48"/>
      <c r="J78" s="405" t="s">
        <v>432</v>
      </c>
      <c r="K78" s="406" t="s">
        <v>246</v>
      </c>
      <c r="L78" s="407" t="s">
        <v>246</v>
      </c>
      <c r="M78" s="347" t="s">
        <v>246</v>
      </c>
      <c r="N78" s="4"/>
      <c r="O78" s="4"/>
      <c r="P78" s="4"/>
      <c r="Q78" s="4"/>
      <c r="R78" s="48"/>
      <c r="S78" s="48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38"/>
      <c r="B79" s="438"/>
      <c r="C79" s="438"/>
      <c r="D79" s="438"/>
      <c r="E79" s="348" t="s">
        <v>272</v>
      </c>
      <c r="F79" s="349" t="n">
        <v>6</v>
      </c>
      <c r="G79" s="350" t="n">
        <v>-0.5</v>
      </c>
      <c r="H79" s="351" t="n">
        <f aca="false">F79+G79</f>
        <v>5.5</v>
      </c>
      <c r="I79" s="438"/>
      <c r="J79" s="334" t="s">
        <v>349</v>
      </c>
      <c r="K79" s="335" t="n">
        <v>6.5</v>
      </c>
      <c r="L79" s="263" t="n">
        <v>2.5</v>
      </c>
      <c r="M79" s="329" t="n">
        <f aca="false">K79+L79</f>
        <v>9</v>
      </c>
      <c r="N79" s="4"/>
      <c r="O79" s="4"/>
      <c r="P79" s="4"/>
      <c r="Q79" s="4"/>
      <c r="R79" s="48"/>
      <c r="S79" s="48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39"/>
      <c r="B80" s="439"/>
      <c r="C80" s="439"/>
      <c r="D80" s="439"/>
      <c r="E80" s="334" t="s">
        <v>276</v>
      </c>
      <c r="F80" s="335" t="n">
        <v>0.5</v>
      </c>
      <c r="G80" s="263" t="n">
        <v>0</v>
      </c>
      <c r="H80" s="352" t="n">
        <f aca="false">F80+G80</f>
        <v>0.5</v>
      </c>
      <c r="I80" s="440"/>
      <c r="J80" s="334" t="s">
        <v>357</v>
      </c>
      <c r="K80" s="335" t="n">
        <v>0.5</v>
      </c>
      <c r="L80" s="263" t="n">
        <v>0</v>
      </c>
      <c r="M80" s="352" t="n">
        <f aca="false">K80+L80</f>
        <v>0.5</v>
      </c>
      <c r="N80" s="4"/>
      <c r="O80" s="4"/>
      <c r="P80" s="4"/>
      <c r="Q80" s="4"/>
      <c r="R80" s="48"/>
      <c r="S80" s="48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41"/>
      <c r="B81" s="441"/>
      <c r="C81" s="441"/>
      <c r="D81" s="439"/>
      <c r="E81" s="353"/>
      <c r="F81" s="354"/>
      <c r="G81" s="354"/>
      <c r="H81" s="355"/>
      <c r="I81" s="440"/>
      <c r="J81" s="353"/>
      <c r="K81" s="354"/>
      <c r="L81" s="354"/>
      <c r="M81" s="355"/>
      <c r="N81" s="4"/>
      <c r="O81" s="4"/>
      <c r="P81" s="4"/>
      <c r="Q81" s="4"/>
      <c r="R81" s="48"/>
      <c r="S81" s="48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395"/>
      <c r="B82" s="395"/>
      <c r="C82" s="395"/>
      <c r="D82" s="3"/>
      <c r="E82" s="357"/>
      <c r="F82" s="365" t="n">
        <f aca="false">F61+F62+F63+F64+F65+F66+F67+F76+F69+F70+F71+F80</f>
        <v>71</v>
      </c>
      <c r="G82" s="365" t="n">
        <f aca="false">G60+G61+G62+G63+G64+G65+G66+G67+G76+G69+G70+G71+G80</f>
        <v>15.5</v>
      </c>
      <c r="H82" s="366" t="n">
        <f aca="false">G60+H61+H62+H63+H64+H65+H66+H67+H76+H69+H70+H71+H80</f>
        <v>86.5</v>
      </c>
      <c r="I82" s="394"/>
      <c r="J82" s="357"/>
      <c r="K82" s="415" t="n">
        <f aca="false">K61+K62+K63+K64+K65+K66+K67+K68+K79+K70+K71+K80</f>
        <v>66.5</v>
      </c>
      <c r="L82" s="415" t="n">
        <f aca="false">L61+L62+L63+L64+L65+L66+L67+L68+L79+L70+L71+L80</f>
        <v>2.5</v>
      </c>
      <c r="M82" s="416" t="n">
        <f aca="false">M61+M62+M63+M64+M65+M66+M67+M68+M79+M70+M71+M80</f>
        <v>69</v>
      </c>
      <c r="N82" s="4"/>
      <c r="O82" s="4"/>
      <c r="P82" s="4"/>
      <c r="Q82" s="4"/>
      <c r="R82" s="48"/>
      <c r="S82" s="48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397"/>
      <c r="B83" s="397"/>
      <c r="C83" s="397"/>
      <c r="D83" s="398"/>
      <c r="E83" s="367"/>
      <c r="F83" s="368"/>
      <c r="G83" s="368"/>
      <c r="H83" s="54"/>
      <c r="I83" s="248"/>
      <c r="J83" s="367"/>
      <c r="K83" s="368"/>
      <c r="L83" s="368"/>
      <c r="M83" s="54"/>
      <c r="N83" s="4"/>
      <c r="O83" s="4"/>
      <c r="P83" s="4"/>
      <c r="Q83" s="4"/>
      <c r="R83" s="48"/>
      <c r="S83" s="48"/>
      <c r="T83" s="4"/>
      <c r="U83" s="4"/>
      <c r="V83" s="4"/>
      <c r="W83" s="4"/>
      <c r="X83" s="4"/>
      <c r="Y83" s="4"/>
      <c r="Z83" s="4"/>
    </row>
    <row r="84" customFormat="false" ht="18.75" hidden="false" customHeight="false" outlineLevel="0" collapsed="false">
      <c r="A84" s="397"/>
      <c r="B84" s="397"/>
      <c r="C84" s="397"/>
      <c r="D84" s="398"/>
      <c r="E84" s="380"/>
      <c r="F84" s="381"/>
      <c r="G84" s="381"/>
      <c r="H84" s="483" t="n">
        <v>5</v>
      </c>
      <c r="I84" s="450"/>
      <c r="J84" s="427"/>
      <c r="K84" s="428"/>
      <c r="L84" s="428"/>
      <c r="M84" s="429" t="n">
        <v>1</v>
      </c>
      <c r="N84" s="4"/>
      <c r="O84" s="4"/>
      <c r="P84" s="4"/>
      <c r="Q84" s="4"/>
      <c r="R84" s="48"/>
      <c r="S84" s="48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397"/>
      <c r="B85" s="397"/>
      <c r="C85" s="397"/>
      <c r="D85" s="398"/>
      <c r="E85" s="397"/>
      <c r="F85" s="397"/>
      <c r="G85" s="397"/>
      <c r="H85" s="248"/>
      <c r="I85" s="248"/>
      <c r="J85" s="397"/>
      <c r="K85" s="397"/>
      <c r="L85" s="397"/>
      <c r="M85" s="398"/>
      <c r="N85" s="397"/>
      <c r="O85" s="397"/>
      <c r="P85" s="397"/>
      <c r="Q85" s="398"/>
      <c r="R85" s="48"/>
      <c r="S85" s="48"/>
      <c r="T85" s="4"/>
      <c r="U85" s="4"/>
      <c r="V85" s="4"/>
      <c r="W85" s="4"/>
      <c r="X85" s="4"/>
      <c r="Y85" s="4"/>
      <c r="Z85" s="4"/>
    </row>
    <row r="86" customFormat="false" ht="14.25" hidden="false" customHeight="false" outlineLevel="0" collapsed="false">
      <c r="A86" s="397"/>
      <c r="B86" s="397"/>
      <c r="C86" s="397"/>
      <c r="D86" s="398"/>
      <c r="E86" s="397"/>
      <c r="F86" s="397"/>
      <c r="G86" s="397"/>
      <c r="H86" s="248"/>
      <c r="I86" s="248"/>
      <c r="J86" s="397"/>
      <c r="K86" s="397"/>
      <c r="L86" s="397"/>
      <c r="M86" s="398"/>
      <c r="N86" s="397"/>
      <c r="O86" s="397"/>
      <c r="P86" s="397"/>
      <c r="Q86" s="398"/>
      <c r="R86" s="48"/>
      <c r="S86" s="48"/>
      <c r="T86" s="4"/>
      <c r="U86" s="454"/>
      <c r="V86" s="454"/>
      <c r="W86" s="454"/>
      <c r="X86" s="454"/>
      <c r="Y86" s="454"/>
      <c r="Z86" s="4"/>
    </row>
    <row r="87" customFormat="false" ht="12.75" hidden="false" customHeight="false" outlineLevel="0" collapsed="false">
      <c r="A87" s="397"/>
      <c r="B87" s="397"/>
      <c r="C87" s="397"/>
      <c r="D87" s="398"/>
      <c r="E87" s="397"/>
      <c r="F87" s="397"/>
      <c r="G87" s="397"/>
      <c r="H87" s="248"/>
      <c r="I87" s="248"/>
      <c r="J87" s="397"/>
      <c r="K87" s="397"/>
      <c r="L87" s="397"/>
      <c r="M87" s="398"/>
      <c r="N87" s="397"/>
      <c r="O87" s="397"/>
      <c r="P87" s="397"/>
      <c r="Q87" s="398"/>
      <c r="R87" s="48"/>
      <c r="S87" s="48"/>
      <c r="T87" s="4"/>
      <c r="U87" s="439"/>
      <c r="V87" s="439"/>
      <c r="W87" s="455"/>
      <c r="X87" s="440"/>
      <c r="Y87" s="440"/>
      <c r="Z87" s="4"/>
    </row>
    <row r="88" customFormat="false" ht="12.75" hidden="false" customHeight="false" outlineLevel="0" collapsed="false">
      <c r="A88" s="397"/>
      <c r="B88" s="397"/>
      <c r="C88" s="397"/>
      <c r="D88" s="398"/>
      <c r="E88" s="397"/>
      <c r="F88" s="397"/>
      <c r="G88" s="397"/>
      <c r="H88" s="248"/>
      <c r="I88" s="248"/>
      <c r="J88" s="397"/>
      <c r="K88" s="397"/>
      <c r="L88" s="397"/>
      <c r="M88" s="398"/>
      <c r="N88" s="397"/>
      <c r="O88" s="397"/>
      <c r="P88" s="397"/>
      <c r="Q88" s="398"/>
      <c r="R88" s="48"/>
      <c r="S88" s="48"/>
      <c r="T88" s="4"/>
      <c r="U88" s="441"/>
      <c r="V88" s="439"/>
      <c r="W88" s="455"/>
      <c r="X88" s="442"/>
      <c r="Y88" s="440"/>
      <c r="Z88" s="4"/>
    </row>
    <row r="89" customFormat="false" ht="12.75" hidden="false" customHeight="false" outlineLevel="0" collapsed="false">
      <c r="A89" s="397"/>
      <c r="B89" s="397"/>
      <c r="C89" s="397"/>
      <c r="D89" s="398"/>
      <c r="E89" s="397"/>
      <c r="F89" s="397"/>
      <c r="G89" s="397"/>
      <c r="H89" s="248"/>
      <c r="I89" s="248"/>
      <c r="J89" s="397"/>
      <c r="K89" s="397"/>
      <c r="L89" s="397"/>
      <c r="M89" s="398"/>
      <c r="N89" s="397"/>
      <c r="O89" s="397"/>
      <c r="P89" s="397"/>
      <c r="Q89" s="398"/>
      <c r="R89" s="48"/>
      <c r="S89" s="48"/>
      <c r="T89" s="4"/>
      <c r="U89" s="395"/>
      <c r="V89" s="3"/>
      <c r="W89" s="48"/>
      <c r="X89" s="395"/>
      <c r="Y89" s="3"/>
      <c r="Z89" s="4"/>
    </row>
    <row r="90" customFormat="false" ht="12.75" hidden="false" customHeight="false" outlineLevel="0" collapsed="false">
      <c r="A90" s="397"/>
      <c r="B90" s="397"/>
      <c r="C90" s="397"/>
      <c r="D90" s="398"/>
      <c r="E90" s="397"/>
      <c r="F90" s="397"/>
      <c r="G90" s="397"/>
      <c r="H90" s="248"/>
      <c r="I90" s="248"/>
      <c r="J90" s="397"/>
      <c r="K90" s="397"/>
      <c r="L90" s="397"/>
      <c r="M90" s="398"/>
      <c r="N90" s="397"/>
      <c r="O90" s="397"/>
      <c r="P90" s="397"/>
      <c r="Q90" s="398"/>
      <c r="R90" s="48"/>
      <c r="S90" s="48"/>
      <c r="T90" s="4"/>
      <c r="U90" s="397"/>
      <c r="V90" s="398"/>
      <c r="W90" s="48"/>
      <c r="X90" s="397"/>
      <c r="Y90" s="248"/>
      <c r="Z90" s="4"/>
    </row>
    <row r="91" customFormat="false" ht="12.75" hidden="false" customHeight="false" outlineLevel="0" collapsed="false">
      <c r="A91" s="397"/>
      <c r="B91" s="397"/>
      <c r="C91" s="397"/>
      <c r="D91" s="398"/>
      <c r="E91" s="397"/>
      <c r="F91" s="397"/>
      <c r="G91" s="397"/>
      <c r="H91" s="248"/>
      <c r="I91" s="248"/>
      <c r="J91" s="397"/>
      <c r="K91" s="397"/>
      <c r="L91" s="397"/>
      <c r="M91" s="398"/>
      <c r="N91" s="397"/>
      <c r="O91" s="397"/>
      <c r="P91" s="397"/>
      <c r="Q91" s="398"/>
      <c r="R91" s="48"/>
      <c r="S91" s="48"/>
      <c r="T91" s="4"/>
      <c r="U91" s="397"/>
      <c r="V91" s="398"/>
      <c r="W91" s="48"/>
      <c r="X91" s="397"/>
      <c r="Y91" s="248"/>
      <c r="Z91" s="4"/>
    </row>
    <row r="92" customFormat="false" ht="12.75" hidden="false" customHeight="false" outlineLevel="0" collapsed="false">
      <c r="A92" s="397"/>
      <c r="B92" s="397"/>
      <c r="C92" s="397"/>
      <c r="D92" s="398"/>
      <c r="E92" s="397"/>
      <c r="F92" s="397"/>
      <c r="G92" s="397"/>
      <c r="H92" s="248"/>
      <c r="I92" s="248"/>
      <c r="J92" s="397"/>
      <c r="K92" s="397"/>
      <c r="L92" s="397"/>
      <c r="M92" s="398"/>
      <c r="N92" s="397"/>
      <c r="O92" s="397"/>
      <c r="P92" s="397"/>
      <c r="Q92" s="398"/>
      <c r="R92" s="48"/>
      <c r="S92" s="48"/>
      <c r="T92" s="4"/>
      <c r="U92" s="397"/>
      <c r="V92" s="398"/>
      <c r="W92" s="48"/>
      <c r="X92" s="397"/>
      <c r="Y92" s="248"/>
      <c r="Z92" s="4"/>
    </row>
    <row r="93" customFormat="false" ht="12.75" hidden="false" customHeight="false" outlineLevel="0" collapsed="false">
      <c r="A93" s="397"/>
      <c r="B93" s="397"/>
      <c r="C93" s="397"/>
      <c r="D93" s="398"/>
      <c r="E93" s="397"/>
      <c r="F93" s="397"/>
      <c r="G93" s="397"/>
      <c r="H93" s="248"/>
      <c r="I93" s="248"/>
      <c r="J93" s="397"/>
      <c r="K93" s="397"/>
      <c r="L93" s="397"/>
      <c r="M93" s="398"/>
      <c r="N93" s="397"/>
      <c r="O93" s="397"/>
      <c r="P93" s="397"/>
      <c r="Q93" s="398"/>
      <c r="R93" s="48"/>
      <c r="S93" s="48"/>
      <c r="T93" s="4"/>
      <c r="U93" s="397"/>
      <c r="V93" s="398"/>
      <c r="W93" s="48"/>
      <c r="X93" s="397"/>
      <c r="Y93" s="248"/>
      <c r="Z93" s="4"/>
    </row>
    <row r="94" customFormat="false" ht="12.75" hidden="false" customHeight="false" outlineLevel="0" collapsed="false">
      <c r="A94" s="456"/>
      <c r="B94" s="456"/>
      <c r="C94" s="456"/>
      <c r="D94" s="457"/>
      <c r="E94" s="354"/>
      <c r="F94" s="354"/>
      <c r="G94" s="354"/>
      <c r="H94" s="456"/>
      <c r="I94" s="456"/>
      <c r="J94" s="456"/>
      <c r="K94" s="456"/>
      <c r="L94" s="456"/>
      <c r="M94" s="457"/>
      <c r="N94" s="456"/>
      <c r="O94" s="456"/>
      <c r="P94" s="456"/>
      <c r="Q94" s="457"/>
      <c r="R94" s="48"/>
      <c r="S94" s="48"/>
      <c r="T94" s="4"/>
      <c r="U94" s="397"/>
      <c r="V94" s="398"/>
      <c r="W94" s="48"/>
      <c r="X94" s="397"/>
      <c r="Y94" s="248"/>
      <c r="Z94" s="4"/>
    </row>
    <row r="95" customFormat="false" ht="12.75" hidden="false" customHeight="false" outlineLevel="0" collapsed="false">
      <c r="A95" s="458"/>
      <c r="B95" s="458"/>
      <c r="C95" s="458"/>
      <c r="D95" s="457"/>
      <c r="E95" s="354"/>
      <c r="F95" s="354"/>
      <c r="G95" s="354"/>
      <c r="H95" s="456"/>
      <c r="I95" s="456"/>
      <c r="J95" s="354"/>
      <c r="K95" s="354"/>
      <c r="L95" s="354"/>
      <c r="M95" s="457"/>
      <c r="N95" s="354"/>
      <c r="O95" s="354"/>
      <c r="P95" s="354"/>
      <c r="Q95" s="457"/>
      <c r="R95" s="48"/>
      <c r="S95" s="48"/>
      <c r="T95" s="4"/>
      <c r="U95" s="397"/>
      <c r="V95" s="398"/>
      <c r="W95" s="48"/>
      <c r="X95" s="397"/>
      <c r="Y95" s="248"/>
      <c r="Z95" s="4"/>
    </row>
    <row r="96" customFormat="false" ht="12.75" hidden="false" customHeight="false" outlineLevel="0" collapsed="false">
      <c r="A96" s="354"/>
      <c r="B96" s="354"/>
      <c r="C96" s="354"/>
      <c r="D96" s="457"/>
      <c r="E96" s="354"/>
      <c r="F96" s="354"/>
      <c r="G96" s="354"/>
      <c r="H96" s="456"/>
      <c r="I96" s="456"/>
      <c r="J96" s="354"/>
      <c r="K96" s="354"/>
      <c r="L96" s="354"/>
      <c r="M96" s="457"/>
      <c r="N96" s="354"/>
      <c r="O96" s="354"/>
      <c r="P96" s="354"/>
      <c r="Q96" s="457"/>
      <c r="R96" s="48"/>
      <c r="S96" s="48"/>
      <c r="T96" s="4"/>
      <c r="U96" s="397"/>
      <c r="V96" s="398"/>
      <c r="W96" s="48"/>
      <c r="X96" s="397"/>
      <c r="Y96" s="248"/>
      <c r="Z96" s="4"/>
    </row>
    <row r="97" customFormat="false" ht="12.75" hidden="false" customHeight="false" outlineLevel="0" collapsed="false">
      <c r="A97" s="354"/>
      <c r="B97" s="354"/>
      <c r="C97" s="354"/>
      <c r="D97" s="456"/>
      <c r="E97" s="354"/>
      <c r="F97" s="354"/>
      <c r="G97" s="354"/>
      <c r="H97" s="456"/>
      <c r="I97" s="456"/>
      <c r="J97" s="354"/>
      <c r="K97" s="354"/>
      <c r="L97" s="354"/>
      <c r="M97" s="457"/>
      <c r="N97" s="397"/>
      <c r="O97" s="397"/>
      <c r="P97" s="397"/>
      <c r="Q97" s="398"/>
      <c r="R97" s="48"/>
      <c r="S97" s="48"/>
      <c r="T97" s="4"/>
      <c r="U97" s="397"/>
      <c r="V97" s="398"/>
      <c r="W97" s="48"/>
      <c r="X97" s="397"/>
      <c r="Y97" s="248"/>
      <c r="Z97" s="4"/>
    </row>
    <row r="98" customFormat="false" ht="12.75" hidden="false" customHeight="false" outlineLevel="0" collapsed="false">
      <c r="A98" s="397"/>
      <c r="B98" s="397"/>
      <c r="C98" s="397"/>
      <c r="D98" s="248"/>
      <c r="E98" s="354"/>
      <c r="F98" s="354"/>
      <c r="G98" s="354"/>
      <c r="H98" s="456"/>
      <c r="I98" s="456"/>
      <c r="J98" s="354"/>
      <c r="K98" s="354"/>
      <c r="L98" s="354"/>
      <c r="M98" s="457"/>
      <c r="N98" s="397"/>
      <c r="O98" s="397"/>
      <c r="P98" s="397"/>
      <c r="Q98" s="398"/>
      <c r="R98" s="48"/>
      <c r="S98" s="48"/>
      <c r="T98" s="4"/>
      <c r="U98" s="397"/>
      <c r="V98" s="398"/>
      <c r="W98" s="48"/>
      <c r="X98" s="397"/>
      <c r="Y98" s="248"/>
      <c r="Z98" s="4"/>
    </row>
    <row r="99" customFormat="false" ht="12.75" hidden="false" customHeight="false" outlineLevel="0" collapsed="false">
      <c r="A99" s="354"/>
      <c r="B99" s="354"/>
      <c r="C99" s="354"/>
      <c r="D99" s="456"/>
      <c r="E99" s="354"/>
      <c r="F99" s="354"/>
      <c r="G99" s="354"/>
      <c r="H99" s="456"/>
      <c r="I99" s="456"/>
      <c r="J99" s="354"/>
      <c r="K99" s="354"/>
      <c r="L99" s="354"/>
      <c r="M99" s="456"/>
      <c r="N99" s="354"/>
      <c r="O99" s="354"/>
      <c r="P99" s="354"/>
      <c r="Q99" s="456"/>
      <c r="R99" s="48"/>
      <c r="S99" s="48"/>
      <c r="T99" s="4"/>
      <c r="U99" s="397"/>
      <c r="V99" s="398"/>
      <c r="W99" s="48"/>
      <c r="X99" s="397"/>
      <c r="Y99" s="248"/>
      <c r="Z99" s="4"/>
    </row>
    <row r="100" customFormat="false" ht="12.75" hidden="false" customHeight="false" outlineLevel="0" collapsed="false">
      <c r="A100" s="354"/>
      <c r="B100" s="354"/>
      <c r="C100" s="354"/>
      <c r="D100" s="456"/>
      <c r="E100" s="354"/>
      <c r="F100" s="354"/>
      <c r="G100" s="354"/>
      <c r="H100" s="456"/>
      <c r="I100" s="456"/>
      <c r="J100" s="354"/>
      <c r="K100" s="354"/>
      <c r="L100" s="354"/>
      <c r="M100" s="456"/>
      <c r="N100" s="354"/>
      <c r="O100" s="354"/>
      <c r="P100" s="354"/>
      <c r="Q100" s="456"/>
      <c r="R100" s="48"/>
      <c r="S100" s="48"/>
      <c r="T100" s="4"/>
      <c r="U100" s="397"/>
      <c r="V100" s="398"/>
      <c r="W100" s="48"/>
      <c r="X100" s="397"/>
      <c r="Y100" s="248"/>
      <c r="Z100" s="4"/>
    </row>
  </sheetData>
  <mergeCells count="19">
    <mergeCell ref="A1:Q1"/>
    <mergeCell ref="A2:Q2"/>
    <mergeCell ref="A3:D3"/>
    <mergeCell ref="E3:H3"/>
    <mergeCell ref="J3:M3"/>
    <mergeCell ref="N3:Q3"/>
    <mergeCell ref="A30:Q30"/>
    <mergeCell ref="A31:D31"/>
    <mergeCell ref="E31:H31"/>
    <mergeCell ref="J31:M31"/>
    <mergeCell ref="N31:Q31"/>
    <mergeCell ref="W34:X34"/>
    <mergeCell ref="E58:M58"/>
    <mergeCell ref="E59:H59"/>
    <mergeCell ref="J59:M59"/>
    <mergeCell ref="A80:D80"/>
    <mergeCell ref="U86:Y86"/>
    <mergeCell ref="U87:V87"/>
    <mergeCell ref="X87:Y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4.85"/>
    <col collapsed="false" customWidth="true" hidden="false" outlineLevel="0" max="4" min="4" style="0" width="4.99"/>
    <col collapsed="false" customWidth="true" hidden="false" outlineLevel="0" max="5" min="5" style="0" width="12.85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9" min="9" style="0" width="1.13"/>
    <col collapsed="false" customWidth="true" hidden="false" outlineLevel="0" max="10" min="10" style="0" width="15.13"/>
    <col collapsed="false" customWidth="true" hidden="false" outlineLevel="0" max="13" min="11" style="0" width="4.85"/>
    <col collapsed="false" customWidth="true" hidden="false" outlineLevel="0" max="14" min="14" style="0" width="13.41"/>
    <col collapsed="false" customWidth="true" hidden="false" outlineLevel="0" max="17" min="15" style="0" width="4.85"/>
  </cols>
  <sheetData>
    <row r="1" customFormat="false" ht="15" hidden="false" customHeight="false" outlineLevel="0" collapsed="false">
      <c r="A1" s="1" t="s">
        <v>4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4"/>
      <c r="S2" s="4"/>
      <c r="T2" s="4"/>
      <c r="U2" s="4"/>
      <c r="V2" s="4"/>
      <c r="W2" s="4"/>
      <c r="X2" s="4"/>
      <c r="Y2" s="4"/>
      <c r="Z2" s="4"/>
    </row>
    <row r="3" customFormat="false" ht="13.5" hidden="false" customHeight="false" outlineLevel="0" collapsed="false">
      <c r="A3" s="252" t="s">
        <v>478</v>
      </c>
      <c r="B3" s="252"/>
      <c r="C3" s="252"/>
      <c r="D3" s="252"/>
      <c r="E3" s="240" t="s">
        <v>193</v>
      </c>
      <c r="F3" s="240"/>
      <c r="G3" s="240"/>
      <c r="H3" s="240"/>
      <c r="I3" s="318"/>
      <c r="J3" s="433" t="s">
        <v>359</v>
      </c>
      <c r="K3" s="433"/>
      <c r="L3" s="433"/>
      <c r="M3" s="433"/>
      <c r="N3" s="227" t="s">
        <v>194</v>
      </c>
      <c r="O3" s="227"/>
      <c r="P3" s="227"/>
      <c r="Q3" s="227"/>
      <c r="R3" s="319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false" outlineLevel="0" collapsed="false">
      <c r="A4" s="320" t="s">
        <v>195</v>
      </c>
      <c r="B4" s="320" t="s">
        <v>196</v>
      </c>
      <c r="C4" s="320" t="n">
        <v>2</v>
      </c>
      <c r="D4" s="320" t="s">
        <v>197</v>
      </c>
      <c r="E4" s="323" t="s">
        <v>195</v>
      </c>
      <c r="F4" s="323" t="s">
        <v>196</v>
      </c>
      <c r="G4" s="323" t="s">
        <v>198</v>
      </c>
      <c r="H4" s="323" t="s">
        <v>197</v>
      </c>
      <c r="I4" s="322"/>
      <c r="J4" s="436" t="s">
        <v>195</v>
      </c>
      <c r="K4" s="436" t="s">
        <v>196</v>
      </c>
      <c r="L4" s="436" t="n">
        <v>2</v>
      </c>
      <c r="M4" s="436" t="s">
        <v>197</v>
      </c>
      <c r="N4" s="324" t="s">
        <v>195</v>
      </c>
      <c r="O4" s="324" t="s">
        <v>196</v>
      </c>
      <c r="P4" s="324" t="s">
        <v>198</v>
      </c>
      <c r="Q4" s="324" t="s">
        <v>197</v>
      </c>
      <c r="R4" s="266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325" t="s">
        <v>199</v>
      </c>
      <c r="B5" s="326" t="n">
        <v>6.5</v>
      </c>
      <c r="C5" s="327" t="n">
        <v>1</v>
      </c>
      <c r="D5" s="328" t="n">
        <f aca="false">B5+C5</f>
        <v>7.5</v>
      </c>
      <c r="E5" s="325" t="s">
        <v>201</v>
      </c>
      <c r="F5" s="326" t="n">
        <v>6</v>
      </c>
      <c r="G5" s="327" t="n">
        <v>-2</v>
      </c>
      <c r="H5" s="328" t="n">
        <f aca="false">F5+G5</f>
        <v>4</v>
      </c>
      <c r="I5" s="322"/>
      <c r="J5" s="325" t="s">
        <v>361</v>
      </c>
      <c r="K5" s="326" t="n">
        <v>6</v>
      </c>
      <c r="L5" s="327" t="n">
        <v>-1</v>
      </c>
      <c r="M5" s="328" t="n">
        <f aca="false">K5+L5</f>
        <v>5</v>
      </c>
      <c r="N5" s="325" t="s">
        <v>202</v>
      </c>
      <c r="O5" s="326" t="n">
        <v>6.5</v>
      </c>
      <c r="P5" s="327" t="n">
        <v>-2</v>
      </c>
      <c r="Q5" s="329" t="n">
        <f aca="false">O5+P5</f>
        <v>4.5</v>
      </c>
      <c r="R5" s="266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330" t="s">
        <v>403</v>
      </c>
      <c r="B6" s="331" t="n">
        <v>6.5</v>
      </c>
      <c r="C6" s="332" t="n">
        <v>3</v>
      </c>
      <c r="D6" s="329" t="n">
        <f aca="false">B6+C6</f>
        <v>9.5</v>
      </c>
      <c r="E6" s="330" t="s">
        <v>455</v>
      </c>
      <c r="F6" s="331" t="s">
        <v>287</v>
      </c>
      <c r="G6" s="332" t="s">
        <v>287</v>
      </c>
      <c r="H6" s="329" t="s">
        <v>287</v>
      </c>
      <c r="I6" s="322"/>
      <c r="J6" s="330" t="s">
        <v>365</v>
      </c>
      <c r="K6" s="331" t="n">
        <v>4</v>
      </c>
      <c r="L6" s="332" t="n">
        <v>-0.5</v>
      </c>
      <c r="M6" s="329" t="n">
        <f aca="false">K6+L6</f>
        <v>3.5</v>
      </c>
      <c r="N6" s="330" t="s">
        <v>206</v>
      </c>
      <c r="O6" s="331" t="n">
        <v>5.5</v>
      </c>
      <c r="P6" s="332" t="n">
        <v>0</v>
      </c>
      <c r="Q6" s="329" t="n">
        <f aca="false">O6+P6</f>
        <v>5.5</v>
      </c>
      <c r="R6" s="266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330" t="s">
        <v>464</v>
      </c>
      <c r="B7" s="331" t="n">
        <v>5</v>
      </c>
      <c r="C7" s="332" t="n">
        <v>-0.5</v>
      </c>
      <c r="D7" s="329" t="n">
        <f aca="false">B7+C7</f>
        <v>4.5</v>
      </c>
      <c r="E7" s="330" t="s">
        <v>267</v>
      </c>
      <c r="F7" s="331" t="n">
        <v>5.5</v>
      </c>
      <c r="G7" s="332" t="n">
        <v>0</v>
      </c>
      <c r="H7" s="329" t="n">
        <f aca="false">F7+G7</f>
        <v>5.5</v>
      </c>
      <c r="I7" s="322"/>
      <c r="J7" s="330" t="s">
        <v>458</v>
      </c>
      <c r="K7" s="331" t="n">
        <v>5</v>
      </c>
      <c r="L7" s="332" t="n">
        <v>-0.5</v>
      </c>
      <c r="M7" s="329" t="n">
        <f aca="false">K7+L7</f>
        <v>4.5</v>
      </c>
      <c r="N7" s="333" t="s">
        <v>214</v>
      </c>
      <c r="O7" s="331" t="n">
        <v>6</v>
      </c>
      <c r="P7" s="332" t="n">
        <v>0</v>
      </c>
      <c r="Q7" s="329" t="n">
        <f aca="false">O7+P7</f>
        <v>6</v>
      </c>
      <c r="R7" s="266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true" outlineLevel="0" collapsed="false">
      <c r="A8" s="330" t="s">
        <v>207</v>
      </c>
      <c r="B8" s="331" t="n">
        <v>6</v>
      </c>
      <c r="C8" s="332" t="n">
        <v>0</v>
      </c>
      <c r="D8" s="329" t="n">
        <f aca="false">B8+C8</f>
        <v>6</v>
      </c>
      <c r="E8" s="330" t="s">
        <v>213</v>
      </c>
      <c r="F8" s="331" t="n">
        <v>6</v>
      </c>
      <c r="G8" s="332" t="n">
        <v>0</v>
      </c>
      <c r="H8" s="329" t="n">
        <f aca="false">F8+G8</f>
        <v>6</v>
      </c>
      <c r="I8" s="322"/>
      <c r="J8" s="330" t="s">
        <v>367</v>
      </c>
      <c r="K8" s="331" t="n">
        <v>6</v>
      </c>
      <c r="L8" s="332" t="n">
        <v>0</v>
      </c>
      <c r="M8" s="329" t="n">
        <f aca="false">K8+L8</f>
        <v>6</v>
      </c>
      <c r="N8" s="330" t="s">
        <v>210</v>
      </c>
      <c r="O8" s="331" t="n">
        <v>6</v>
      </c>
      <c r="P8" s="332" t="n">
        <v>-0.5</v>
      </c>
      <c r="Q8" s="329" t="n">
        <f aca="false">O8+P8</f>
        <v>5.5</v>
      </c>
      <c r="R8" s="266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true" outlineLevel="0" collapsed="false">
      <c r="A9" s="330" t="s">
        <v>215</v>
      </c>
      <c r="B9" s="331" t="n">
        <v>7</v>
      </c>
      <c r="C9" s="332" t="n">
        <v>0</v>
      </c>
      <c r="D9" s="329" t="n">
        <f aca="false">B9+C9</f>
        <v>7</v>
      </c>
      <c r="E9" s="330" t="s">
        <v>217</v>
      </c>
      <c r="F9" s="331" t="n">
        <v>6</v>
      </c>
      <c r="G9" s="332" t="n">
        <v>0</v>
      </c>
      <c r="H9" s="329" t="n">
        <f aca="false">F9+G9</f>
        <v>6</v>
      </c>
      <c r="I9" s="322"/>
      <c r="J9" s="330" t="s">
        <v>373</v>
      </c>
      <c r="K9" s="331" t="n">
        <v>6</v>
      </c>
      <c r="L9" s="332" t="n">
        <v>-0.5</v>
      </c>
      <c r="M9" s="329" t="n">
        <f aca="false">K9+L9</f>
        <v>5.5</v>
      </c>
      <c r="N9" s="330" t="s">
        <v>415</v>
      </c>
      <c r="O9" s="331" t="n">
        <v>7</v>
      </c>
      <c r="P9" s="332" t="n">
        <v>0</v>
      </c>
      <c r="Q9" s="329" t="n">
        <f aca="false">O9+P9</f>
        <v>7</v>
      </c>
      <c r="R9" s="48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true" outlineLevel="0" collapsed="false">
      <c r="A10" s="330" t="s">
        <v>406</v>
      </c>
      <c r="B10" s="331" t="s">
        <v>287</v>
      </c>
      <c r="C10" s="332" t="s">
        <v>287</v>
      </c>
      <c r="D10" s="329" t="s">
        <v>287</v>
      </c>
      <c r="E10" s="330" t="s">
        <v>221</v>
      </c>
      <c r="F10" s="331" t="n">
        <v>6</v>
      </c>
      <c r="G10" s="332" t="n">
        <v>0</v>
      </c>
      <c r="H10" s="329" t="n">
        <f aca="false">F10+G10</f>
        <v>6</v>
      </c>
      <c r="I10" s="322"/>
      <c r="J10" s="330" t="s">
        <v>389</v>
      </c>
      <c r="K10" s="331" t="s">
        <v>287</v>
      </c>
      <c r="L10" s="332" t="s">
        <v>287</v>
      </c>
      <c r="M10" s="329" t="s">
        <v>287</v>
      </c>
      <c r="N10" s="330" t="s">
        <v>264</v>
      </c>
      <c r="O10" s="331" t="n">
        <v>6.5</v>
      </c>
      <c r="P10" s="332" t="n">
        <v>0</v>
      </c>
      <c r="Q10" s="329" t="n">
        <f aca="false">O10+P10</f>
        <v>6.5</v>
      </c>
      <c r="R10" s="48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true" outlineLevel="0" collapsed="false">
      <c r="A11" s="330" t="s">
        <v>223</v>
      </c>
      <c r="B11" s="331" t="n">
        <v>6</v>
      </c>
      <c r="C11" s="332" t="n">
        <v>0</v>
      </c>
      <c r="D11" s="329" t="n">
        <f aca="false">B11+C11</f>
        <v>6</v>
      </c>
      <c r="E11" s="330" t="s">
        <v>446</v>
      </c>
      <c r="F11" s="331" t="n">
        <v>5</v>
      </c>
      <c r="G11" s="332" t="n">
        <v>0</v>
      </c>
      <c r="H11" s="329" t="n">
        <f aca="false">F11+G11</f>
        <v>5</v>
      </c>
      <c r="I11" s="322"/>
      <c r="J11" s="330" t="s">
        <v>479</v>
      </c>
      <c r="K11" s="331" t="n">
        <v>6</v>
      </c>
      <c r="L11" s="332" t="n">
        <v>-0.5</v>
      </c>
      <c r="M11" s="329" t="n">
        <f aca="false">K11+L11</f>
        <v>5.5</v>
      </c>
      <c r="N11" s="330" t="s">
        <v>226</v>
      </c>
      <c r="O11" s="331" t="n">
        <v>6.5</v>
      </c>
      <c r="P11" s="332" t="n">
        <v>2</v>
      </c>
      <c r="Q11" s="329" t="n">
        <f aca="false">O11+P11</f>
        <v>8.5</v>
      </c>
      <c r="R11" s="48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true" outlineLevel="0" collapsed="false">
      <c r="A12" s="330" t="s">
        <v>228</v>
      </c>
      <c r="B12" s="331" t="n">
        <v>6</v>
      </c>
      <c r="C12" s="332" t="n">
        <v>0</v>
      </c>
      <c r="D12" s="329" t="n">
        <f aca="false">B12+C12</f>
        <v>6</v>
      </c>
      <c r="E12" s="330" t="s">
        <v>259</v>
      </c>
      <c r="F12" s="331" t="n">
        <v>6</v>
      </c>
      <c r="G12" s="332" t="n">
        <v>0</v>
      </c>
      <c r="H12" s="329" t="n">
        <f aca="false">F12+G12</f>
        <v>6</v>
      </c>
      <c r="I12" s="322"/>
      <c r="J12" s="330" t="s">
        <v>375</v>
      </c>
      <c r="K12" s="331" t="n">
        <v>6</v>
      </c>
      <c r="L12" s="332" t="n">
        <v>0</v>
      </c>
      <c r="M12" s="329" t="n">
        <f aca="false">K12+L12</f>
        <v>6</v>
      </c>
      <c r="N12" s="330" t="s">
        <v>480</v>
      </c>
      <c r="O12" s="331" t="n">
        <v>5</v>
      </c>
      <c r="P12" s="332" t="n">
        <v>0</v>
      </c>
      <c r="Q12" s="329" t="n">
        <f aca="false">O12+P12</f>
        <v>5</v>
      </c>
      <c r="R12" s="48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330" t="s">
        <v>232</v>
      </c>
      <c r="B13" s="331" t="n">
        <v>6.5</v>
      </c>
      <c r="C13" s="332" t="n">
        <v>3</v>
      </c>
      <c r="D13" s="329" t="n">
        <f aca="false">B13+C13</f>
        <v>9.5</v>
      </c>
      <c r="E13" s="330" t="s">
        <v>234</v>
      </c>
      <c r="F13" s="331" t="n">
        <v>5.5</v>
      </c>
      <c r="G13" s="332" t="n">
        <v>-0.5</v>
      </c>
      <c r="H13" s="329" t="n">
        <f aca="false">F13+G13</f>
        <v>5</v>
      </c>
      <c r="I13" s="322"/>
      <c r="J13" s="330" t="s">
        <v>377</v>
      </c>
      <c r="K13" s="331" t="s">
        <v>227</v>
      </c>
      <c r="L13" s="332" t="s">
        <v>227</v>
      </c>
      <c r="M13" s="329" t="s">
        <v>227</v>
      </c>
      <c r="N13" s="330" t="s">
        <v>239</v>
      </c>
      <c r="O13" s="331" t="n">
        <v>6.5</v>
      </c>
      <c r="P13" s="332" t="n">
        <v>0</v>
      </c>
      <c r="Q13" s="329" t="n">
        <f aca="false">O13+P13</f>
        <v>6.5</v>
      </c>
      <c r="R13" s="48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true" outlineLevel="0" collapsed="false">
      <c r="A14" s="330" t="s">
        <v>236</v>
      </c>
      <c r="B14" s="331" t="n">
        <v>6</v>
      </c>
      <c r="C14" s="332" t="n">
        <v>0</v>
      </c>
      <c r="D14" s="329" t="n">
        <f aca="false">B14+C14</f>
        <v>6</v>
      </c>
      <c r="E14" s="330" t="s">
        <v>447</v>
      </c>
      <c r="F14" s="331" t="n">
        <v>7.5</v>
      </c>
      <c r="G14" s="332" t="n">
        <v>3</v>
      </c>
      <c r="H14" s="329" t="n">
        <f aca="false">F14+G14</f>
        <v>10.5</v>
      </c>
      <c r="I14" s="322"/>
      <c r="J14" s="330" t="s">
        <v>379</v>
      </c>
      <c r="K14" s="331" t="n">
        <v>6</v>
      </c>
      <c r="L14" s="332" t="n">
        <v>0</v>
      </c>
      <c r="M14" s="329" t="n">
        <f aca="false">K14+L14</f>
        <v>6</v>
      </c>
      <c r="N14" s="330" t="s">
        <v>252</v>
      </c>
      <c r="O14" s="331" t="n">
        <v>7</v>
      </c>
      <c r="P14" s="332" t="n">
        <v>3</v>
      </c>
      <c r="Q14" s="329" t="n">
        <f aca="false">O14+P14</f>
        <v>10</v>
      </c>
      <c r="R14" s="48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334" t="s">
        <v>481</v>
      </c>
      <c r="B15" s="335" t="s">
        <v>287</v>
      </c>
      <c r="C15" s="263" t="s">
        <v>287</v>
      </c>
      <c r="D15" s="336" t="s">
        <v>287</v>
      </c>
      <c r="E15" s="334" t="s">
        <v>242</v>
      </c>
      <c r="F15" s="335" t="n">
        <v>7</v>
      </c>
      <c r="G15" s="263" t="n">
        <v>6</v>
      </c>
      <c r="H15" s="336" t="n">
        <f aca="false">F15+G15</f>
        <v>13</v>
      </c>
      <c r="I15" s="322"/>
      <c r="J15" s="334" t="s">
        <v>385</v>
      </c>
      <c r="K15" s="335" t="n">
        <v>6.5</v>
      </c>
      <c r="L15" s="263" t="n">
        <v>3</v>
      </c>
      <c r="M15" s="336" t="n">
        <f aca="false">K15+L15</f>
        <v>9.5</v>
      </c>
      <c r="N15" s="334" t="s">
        <v>243</v>
      </c>
      <c r="O15" s="335" t="n">
        <v>7</v>
      </c>
      <c r="P15" s="263" t="n">
        <v>1</v>
      </c>
      <c r="Q15" s="336" t="n">
        <f aca="false">O15+P15</f>
        <v>8</v>
      </c>
      <c r="R15" s="48"/>
      <c r="S15" s="4"/>
      <c r="T15" s="4"/>
      <c r="U15" s="4"/>
      <c r="V15" s="4"/>
      <c r="W15" s="4"/>
      <c r="X15" s="4"/>
      <c r="Y15" s="4"/>
      <c r="Z15" s="4"/>
    </row>
    <row r="16" customFormat="false" ht="13.5" hidden="false" customHeight="false" outlineLevel="0" collapsed="false">
      <c r="A16" s="337"/>
      <c r="B16" s="338"/>
      <c r="C16" s="338"/>
      <c r="D16" s="339"/>
      <c r="E16" s="337"/>
      <c r="F16" s="338"/>
      <c r="G16" s="338"/>
      <c r="H16" s="339"/>
      <c r="I16" s="340"/>
      <c r="J16" s="337"/>
      <c r="K16" s="338"/>
      <c r="L16" s="338"/>
      <c r="M16" s="339"/>
      <c r="N16" s="337"/>
      <c r="O16" s="338"/>
      <c r="P16" s="338"/>
      <c r="Q16" s="339"/>
      <c r="R16" s="48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341" t="s">
        <v>410</v>
      </c>
      <c r="B17" s="342" t="s">
        <v>246</v>
      </c>
      <c r="C17" s="343" t="s">
        <v>246</v>
      </c>
      <c r="D17" s="344" t="s">
        <v>246</v>
      </c>
      <c r="E17" s="341" t="s">
        <v>247</v>
      </c>
      <c r="F17" s="342" t="s">
        <v>246</v>
      </c>
      <c r="G17" s="343" t="s">
        <v>246</v>
      </c>
      <c r="H17" s="344" t="s">
        <v>246</v>
      </c>
      <c r="I17" s="340"/>
      <c r="J17" s="341" t="s">
        <v>383</v>
      </c>
      <c r="K17" s="342" t="n">
        <v>6</v>
      </c>
      <c r="L17" s="343" t="n">
        <v>-2</v>
      </c>
      <c r="M17" s="344" t="n">
        <f aca="false">K17+L17</f>
        <v>4</v>
      </c>
      <c r="N17" s="341" t="s">
        <v>248</v>
      </c>
      <c r="O17" s="342" t="s">
        <v>246</v>
      </c>
      <c r="P17" s="343" t="s">
        <v>246</v>
      </c>
      <c r="Q17" s="344" t="s">
        <v>246</v>
      </c>
      <c r="R17" s="48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330" t="s">
        <v>211</v>
      </c>
      <c r="B18" s="331" t="n">
        <v>5.5</v>
      </c>
      <c r="C18" s="332" t="n">
        <v>0</v>
      </c>
      <c r="D18" s="329" t="n">
        <f aca="false">B18+C18</f>
        <v>5.5</v>
      </c>
      <c r="E18" s="345" t="s">
        <v>251</v>
      </c>
      <c r="F18" s="346" t="n">
        <v>6.5</v>
      </c>
      <c r="G18" s="339" t="n">
        <v>-0.5</v>
      </c>
      <c r="H18" s="347" t="n">
        <f aca="false">F18+G18</f>
        <v>6</v>
      </c>
      <c r="I18" s="340"/>
      <c r="J18" s="330" t="s">
        <v>407</v>
      </c>
      <c r="K18" s="331" t="n">
        <v>5.5</v>
      </c>
      <c r="L18" s="332" t="n">
        <v>0</v>
      </c>
      <c r="M18" s="329" t="n">
        <f aca="false">K18+L18</f>
        <v>5.5</v>
      </c>
      <c r="N18" s="345" t="s">
        <v>235</v>
      </c>
      <c r="O18" s="346" t="s">
        <v>246</v>
      </c>
      <c r="P18" s="339" t="s">
        <v>246</v>
      </c>
      <c r="Q18" s="347" t="s">
        <v>246</v>
      </c>
      <c r="R18" s="48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330" t="s">
        <v>265</v>
      </c>
      <c r="B19" s="331" t="n">
        <v>5.5</v>
      </c>
      <c r="C19" s="332" t="n">
        <v>0</v>
      </c>
      <c r="D19" s="329" t="n">
        <f aca="false">B19+C19</f>
        <v>5.5</v>
      </c>
      <c r="E19" s="345" t="s">
        <v>238</v>
      </c>
      <c r="F19" s="346" t="n">
        <v>6</v>
      </c>
      <c r="G19" s="339" t="n">
        <v>0</v>
      </c>
      <c r="H19" s="347" t="n">
        <f aca="false">F19+G19</f>
        <v>6</v>
      </c>
      <c r="I19" s="340"/>
      <c r="J19" s="345" t="s">
        <v>462</v>
      </c>
      <c r="K19" s="346" t="n">
        <v>5</v>
      </c>
      <c r="L19" s="339" t="n">
        <v>0</v>
      </c>
      <c r="M19" s="347" t="n">
        <f aca="false">K19+L19</f>
        <v>5</v>
      </c>
      <c r="N19" s="345" t="s">
        <v>256</v>
      </c>
      <c r="O19" s="346" t="n">
        <v>5</v>
      </c>
      <c r="P19" s="339" t="n">
        <v>0</v>
      </c>
      <c r="Q19" s="347" t="n">
        <f aca="false">O19+P19</f>
        <v>5</v>
      </c>
      <c r="R19" s="48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345" t="s">
        <v>405</v>
      </c>
      <c r="B20" s="346" t="n">
        <v>6.5</v>
      </c>
      <c r="C20" s="339" t="n">
        <v>0</v>
      </c>
      <c r="D20" s="347" t="n">
        <f aca="false">B20+C20</f>
        <v>6.5</v>
      </c>
      <c r="E20" s="345" t="s">
        <v>482</v>
      </c>
      <c r="F20" s="346" t="n">
        <v>6.5</v>
      </c>
      <c r="G20" s="339" t="n">
        <v>3</v>
      </c>
      <c r="H20" s="347" t="n">
        <f aca="false">F20+G20</f>
        <v>9.5</v>
      </c>
      <c r="I20" s="340"/>
      <c r="J20" s="330" t="s">
        <v>391</v>
      </c>
      <c r="K20" s="331" t="n">
        <v>5</v>
      </c>
      <c r="L20" s="332" t="n">
        <v>0</v>
      </c>
      <c r="M20" s="329" t="n">
        <f aca="false">K20+L20</f>
        <v>5</v>
      </c>
      <c r="N20" s="345" t="s">
        <v>231</v>
      </c>
      <c r="O20" s="346" t="n">
        <v>6.5</v>
      </c>
      <c r="P20" s="339" t="n">
        <v>0</v>
      </c>
      <c r="Q20" s="347" t="n">
        <f aca="false">O20+P20</f>
        <v>6.5</v>
      </c>
      <c r="R20" s="48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345" t="s">
        <v>416</v>
      </c>
      <c r="B21" s="346" t="n">
        <v>5.5</v>
      </c>
      <c r="C21" s="339" t="n">
        <v>0</v>
      </c>
      <c r="D21" s="347" t="n">
        <f aca="false">B21+C21</f>
        <v>5.5</v>
      </c>
      <c r="E21" s="345" t="s">
        <v>483</v>
      </c>
      <c r="F21" s="346" t="s">
        <v>246</v>
      </c>
      <c r="G21" s="339" t="s">
        <v>246</v>
      </c>
      <c r="H21" s="347" t="s">
        <v>246</v>
      </c>
      <c r="I21" s="340"/>
      <c r="J21" s="345" t="s">
        <v>371</v>
      </c>
      <c r="K21" s="346" t="n">
        <v>6</v>
      </c>
      <c r="L21" s="339" t="n">
        <v>0</v>
      </c>
      <c r="M21" s="347" t="n">
        <f aca="false">K21+L21</f>
        <v>6</v>
      </c>
      <c r="N21" s="345" t="s">
        <v>404</v>
      </c>
      <c r="O21" s="346" t="n">
        <v>6</v>
      </c>
      <c r="P21" s="339" t="n">
        <v>0</v>
      </c>
      <c r="Q21" s="347" t="n">
        <f aca="false">O21+P21</f>
        <v>6</v>
      </c>
      <c r="R21" s="48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345" t="s">
        <v>249</v>
      </c>
      <c r="B22" s="346" t="n">
        <v>5</v>
      </c>
      <c r="C22" s="339" t="n">
        <v>0</v>
      </c>
      <c r="D22" s="347" t="n">
        <f aca="false">B22+C22</f>
        <v>5</v>
      </c>
      <c r="E22" s="330" t="s">
        <v>209</v>
      </c>
      <c r="F22" s="331" t="n">
        <v>5.5</v>
      </c>
      <c r="G22" s="332" t="n">
        <v>0</v>
      </c>
      <c r="H22" s="329" t="n">
        <f aca="false">F22+G22</f>
        <v>5.5</v>
      </c>
      <c r="I22" s="340"/>
      <c r="J22" s="345" t="s">
        <v>393</v>
      </c>
      <c r="K22" s="346" t="n">
        <v>5</v>
      </c>
      <c r="L22" s="339" t="n">
        <v>0</v>
      </c>
      <c r="M22" s="347" t="n">
        <f aca="false">K22+L22</f>
        <v>5</v>
      </c>
      <c r="N22" s="345" t="s">
        <v>484</v>
      </c>
      <c r="O22" s="346" t="n">
        <v>6.5</v>
      </c>
      <c r="P22" s="339" t="n">
        <v>0</v>
      </c>
      <c r="Q22" s="347" t="n">
        <f aca="false">O22+P22</f>
        <v>6.5</v>
      </c>
      <c r="R22" s="48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348" t="s">
        <v>411</v>
      </c>
      <c r="B23" s="349" t="n">
        <v>5</v>
      </c>
      <c r="C23" s="350" t="n">
        <v>0</v>
      </c>
      <c r="D23" s="347" t="n">
        <f aca="false">B23+C23</f>
        <v>5</v>
      </c>
      <c r="E23" s="348" t="s">
        <v>271</v>
      </c>
      <c r="F23" s="349" t="n">
        <v>6.5</v>
      </c>
      <c r="G23" s="350" t="n">
        <v>-0.5</v>
      </c>
      <c r="H23" s="351" t="n">
        <f aca="false">F23+G23</f>
        <v>6</v>
      </c>
      <c r="I23" s="340"/>
      <c r="J23" s="348" t="s">
        <v>485</v>
      </c>
      <c r="K23" s="349" t="n">
        <v>5</v>
      </c>
      <c r="L23" s="350" t="n">
        <v>0</v>
      </c>
      <c r="M23" s="347" t="n">
        <f aca="false">K23+L23</f>
        <v>5</v>
      </c>
      <c r="N23" s="348" t="s">
        <v>272</v>
      </c>
      <c r="O23" s="349" t="n">
        <v>6.5</v>
      </c>
      <c r="P23" s="350" t="n">
        <v>3</v>
      </c>
      <c r="Q23" s="351" t="n">
        <f aca="false">O23+P23</f>
        <v>9.5</v>
      </c>
      <c r="R23" s="48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334" t="s">
        <v>273</v>
      </c>
      <c r="B24" s="335" t="n">
        <v>0.5</v>
      </c>
      <c r="C24" s="263" t="n">
        <v>0</v>
      </c>
      <c r="D24" s="352" t="n">
        <f aca="false">B24+C24</f>
        <v>0.5</v>
      </c>
      <c r="E24" s="334" t="s">
        <v>275</v>
      </c>
      <c r="F24" s="335" t="n">
        <v>0.5</v>
      </c>
      <c r="G24" s="263" t="n">
        <v>0</v>
      </c>
      <c r="H24" s="352" t="n">
        <f aca="false">F24+G24</f>
        <v>0.5</v>
      </c>
      <c r="I24" s="322"/>
      <c r="J24" s="334" t="s">
        <v>397</v>
      </c>
      <c r="K24" s="335" t="n">
        <v>0</v>
      </c>
      <c r="L24" s="263" t="n">
        <v>0</v>
      </c>
      <c r="M24" s="352" t="n">
        <f aca="false">K24+L24</f>
        <v>0</v>
      </c>
      <c r="N24" s="334" t="s">
        <v>276</v>
      </c>
      <c r="O24" s="335" t="n">
        <v>0.5</v>
      </c>
      <c r="P24" s="263" t="n">
        <v>0</v>
      </c>
      <c r="Q24" s="352" t="n">
        <f aca="false">O24+P24</f>
        <v>0.5</v>
      </c>
      <c r="R24" s="48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true" outlineLevel="0" collapsed="false">
      <c r="A25" s="353"/>
      <c r="B25" s="354"/>
      <c r="C25" s="354"/>
      <c r="D25" s="355"/>
      <c r="E25" s="353"/>
      <c r="F25" s="354"/>
      <c r="G25" s="354"/>
      <c r="H25" s="355"/>
      <c r="I25" s="356"/>
      <c r="J25" s="353"/>
      <c r="K25" s="354"/>
      <c r="L25" s="354"/>
      <c r="M25" s="355"/>
      <c r="N25" s="353"/>
      <c r="O25" s="354"/>
      <c r="P25" s="354"/>
      <c r="Q25" s="355"/>
      <c r="R25" s="48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357"/>
      <c r="B26" s="358" t="n">
        <f aca="false">B5+B6+B7+B8+B9+B18+B11+B12+B13+B14+B19+B24</f>
        <v>67</v>
      </c>
      <c r="C26" s="358" t="n">
        <f aca="false">C4+C5+C6+C7+C8+C9+C18+C11+C12+C13+C14+C19+C24</f>
        <v>8.5</v>
      </c>
      <c r="D26" s="359" t="n">
        <f aca="false">C4+D5+D6+D7+D8+D9+D18+D11+D12+D13+D14+D19+D24</f>
        <v>75.5</v>
      </c>
      <c r="E26" s="357"/>
      <c r="F26" s="363" t="n">
        <f aca="false">F5+F22+F7+F8+F9+F10+F11+F12+F13+F14+F15+F24</f>
        <v>66.5</v>
      </c>
      <c r="G26" s="363" t="n">
        <f aca="false">G5+G22+G7+G8+G9+G10+G11+G12+G13+G14+G15+G24</f>
        <v>6.5</v>
      </c>
      <c r="H26" s="364" t="n">
        <f aca="false">H5+H22+H7+H8+H9+H10+H11+H12+H13+H14+H15+H24</f>
        <v>73</v>
      </c>
      <c r="I26" s="362"/>
      <c r="J26" s="357"/>
      <c r="K26" s="443" t="n">
        <f aca="false">K5+K6+K7+K8+K9+K20+K11+K12+K18+K14+K15+K24</f>
        <v>62</v>
      </c>
      <c r="L26" s="443" t="n">
        <f aca="false">L4+L5+L6+L7+L8+L9+L20+L11+L12+L18+L14+L15+L24</f>
        <v>2</v>
      </c>
      <c r="M26" s="444" t="n">
        <f aca="false">L4+M5+M6+M7+M8+M9+M20+M11+M12+M18+M14+M15+M24</f>
        <v>64</v>
      </c>
      <c r="N26" s="357"/>
      <c r="O26" s="365" t="n">
        <f aca="false">O5+O6+O7+O8+O9+O10+O11+O12+O13+O14+O15+O24</f>
        <v>70</v>
      </c>
      <c r="P26" s="365" t="n">
        <f aca="false">P5+P6+P7+P8+P9+P10+P11+P12+P13+P14+P15+P24</f>
        <v>3.5</v>
      </c>
      <c r="Q26" s="366" t="n">
        <f aca="false">Q5+Q6+Q7+Q8+Q9+Q10+Q11+Q12+Q13+Q14+Q15+Q24</f>
        <v>73.5</v>
      </c>
      <c r="R26" s="48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367"/>
      <c r="B27" s="368"/>
      <c r="C27" s="368"/>
      <c r="D27" s="54"/>
      <c r="E27" s="367"/>
      <c r="F27" s="368"/>
      <c r="G27" s="368"/>
      <c r="H27" s="54"/>
      <c r="I27" s="369"/>
      <c r="J27" s="367"/>
      <c r="K27" s="368"/>
      <c r="L27" s="368"/>
      <c r="M27" s="54"/>
      <c r="N27" s="367"/>
      <c r="O27" s="368"/>
      <c r="P27" s="368"/>
      <c r="Q27" s="54"/>
      <c r="R27" s="48"/>
      <c r="S27" s="4"/>
      <c r="T27" s="4"/>
      <c r="U27" s="4"/>
      <c r="V27" s="4"/>
      <c r="W27" s="4"/>
      <c r="X27" s="4"/>
      <c r="Y27" s="4"/>
      <c r="Z27" s="4"/>
    </row>
    <row r="28" customFormat="false" ht="18.75" hidden="false" customHeight="false" outlineLevel="0" collapsed="false">
      <c r="A28" s="370"/>
      <c r="B28" s="371"/>
      <c r="C28" s="371"/>
      <c r="D28" s="460" t="n">
        <v>2</v>
      </c>
      <c r="E28" s="377"/>
      <c r="F28" s="378"/>
      <c r="G28" s="378"/>
      <c r="H28" s="379" t="n">
        <v>2</v>
      </c>
      <c r="I28" s="376"/>
      <c r="J28" s="447"/>
      <c r="K28" s="448"/>
      <c r="L28" s="448"/>
      <c r="M28" s="449" t="n">
        <v>0</v>
      </c>
      <c r="N28" s="380"/>
      <c r="O28" s="381"/>
      <c r="P28" s="381"/>
      <c r="Q28" s="382" t="n">
        <v>2</v>
      </c>
      <c r="R28" s="383"/>
      <c r="S28" s="4"/>
      <c r="T28" s="4"/>
      <c r="U28" s="4"/>
      <c r="V28" s="4"/>
      <c r="W28" s="4"/>
      <c r="X28" s="4"/>
      <c r="Y28" s="4"/>
      <c r="Z28" s="4"/>
    </row>
    <row r="29" customFormat="false" ht="6" hidden="false" customHeight="true" outlineLevel="0" collapsed="false">
      <c r="A29" s="384"/>
      <c r="B29" s="385"/>
      <c r="C29" s="385"/>
      <c r="D29" s="385"/>
      <c r="E29" s="385"/>
      <c r="F29" s="385"/>
      <c r="G29" s="385"/>
      <c r="H29" s="385"/>
      <c r="I29" s="385"/>
      <c r="J29" s="385"/>
      <c r="K29" s="385"/>
      <c r="L29" s="385"/>
      <c r="M29" s="385"/>
      <c r="N29" s="385"/>
      <c r="O29" s="385"/>
      <c r="P29" s="385"/>
      <c r="Q29" s="386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" hidden="false" customHeight="false" outlineLevel="0" collapsed="false">
      <c r="A30" s="1" t="s">
        <v>34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3.5" hidden="false" customHeight="false" outlineLevel="0" collapsed="false">
      <c r="A31" s="387" t="s">
        <v>486</v>
      </c>
      <c r="B31" s="387"/>
      <c r="C31" s="387"/>
      <c r="D31" s="387"/>
      <c r="E31" s="389" t="s">
        <v>487</v>
      </c>
      <c r="F31" s="389"/>
      <c r="G31" s="389"/>
      <c r="H31" s="389"/>
      <c r="I31" s="385"/>
      <c r="J31" s="435" t="s">
        <v>360</v>
      </c>
      <c r="K31" s="435"/>
      <c r="L31" s="435"/>
      <c r="M31" s="435"/>
      <c r="N31" s="388" t="s">
        <v>278</v>
      </c>
      <c r="O31" s="388"/>
      <c r="P31" s="388"/>
      <c r="Q31" s="388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3.5" hidden="false" customHeight="false" outlineLevel="0" collapsed="false">
      <c r="A32" s="390" t="s">
        <v>195</v>
      </c>
      <c r="B32" s="390" t="s">
        <v>196</v>
      </c>
      <c r="C32" s="390" t="n">
        <v>2</v>
      </c>
      <c r="D32" s="390" t="s">
        <v>197</v>
      </c>
      <c r="E32" s="393" t="s">
        <v>195</v>
      </c>
      <c r="F32" s="393" t="s">
        <v>196</v>
      </c>
      <c r="G32" s="393" t="s">
        <v>198</v>
      </c>
      <c r="H32" s="393" t="s">
        <v>197</v>
      </c>
      <c r="I32" s="385"/>
      <c r="J32" s="437" t="s">
        <v>195</v>
      </c>
      <c r="K32" s="437" t="s">
        <v>196</v>
      </c>
      <c r="L32" s="437" t="n">
        <v>2</v>
      </c>
      <c r="M32" s="437" t="s">
        <v>197</v>
      </c>
      <c r="N32" s="391" t="s">
        <v>195</v>
      </c>
      <c r="O32" s="391" t="s">
        <v>196</v>
      </c>
      <c r="P32" s="391" t="s">
        <v>198</v>
      </c>
      <c r="Q32" s="391" t="s">
        <v>197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true" outlineLevel="0" collapsed="false">
      <c r="A33" s="325" t="s">
        <v>281</v>
      </c>
      <c r="B33" s="326" t="n">
        <v>6</v>
      </c>
      <c r="C33" s="327" t="n">
        <v>-4</v>
      </c>
      <c r="D33" s="329" t="n">
        <f aca="false">B33+C33</f>
        <v>2</v>
      </c>
      <c r="E33" s="325" t="s">
        <v>216</v>
      </c>
      <c r="F33" s="326" t="n">
        <v>6</v>
      </c>
      <c r="G33" s="327" t="n">
        <v>1</v>
      </c>
      <c r="H33" s="329" t="n">
        <f aca="false">F33+G33</f>
        <v>7</v>
      </c>
      <c r="I33" s="385"/>
      <c r="J33" s="325" t="s">
        <v>362</v>
      </c>
      <c r="K33" s="326" t="n">
        <v>6</v>
      </c>
      <c r="L33" s="327" t="n">
        <v>-2</v>
      </c>
      <c r="M33" s="328" t="n">
        <f aca="false">K33+L33</f>
        <v>4</v>
      </c>
      <c r="N33" s="325" t="s">
        <v>282</v>
      </c>
      <c r="O33" s="326" t="n">
        <v>5</v>
      </c>
      <c r="P33" s="327" t="n">
        <v>-1</v>
      </c>
      <c r="Q33" s="328" t="n">
        <f aca="false">O33+P33</f>
        <v>4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true" outlineLevel="0" collapsed="false">
      <c r="A34" s="330" t="s">
        <v>293</v>
      </c>
      <c r="B34" s="331" t="n">
        <v>6.5</v>
      </c>
      <c r="C34" s="332" t="n">
        <v>0</v>
      </c>
      <c r="D34" s="329" t="n">
        <f aca="false">B34+C34</f>
        <v>6.5</v>
      </c>
      <c r="E34" s="330" t="s">
        <v>473</v>
      </c>
      <c r="F34" s="331" t="n">
        <v>6.5</v>
      </c>
      <c r="G34" s="332" t="n">
        <v>0</v>
      </c>
      <c r="H34" s="329" t="n">
        <f aca="false">F34+G34</f>
        <v>6.5</v>
      </c>
      <c r="I34" s="385"/>
      <c r="J34" s="330" t="s">
        <v>429</v>
      </c>
      <c r="K34" s="331" t="s">
        <v>287</v>
      </c>
      <c r="L34" s="332" t="s">
        <v>287</v>
      </c>
      <c r="M34" s="329" t="s">
        <v>287</v>
      </c>
      <c r="N34" s="330" t="s">
        <v>454</v>
      </c>
      <c r="O34" s="331" t="n">
        <v>5.5</v>
      </c>
      <c r="P34" s="332" t="n">
        <v>-0.5</v>
      </c>
      <c r="Q34" s="329" t="n">
        <f aca="false">O34+P34</f>
        <v>5</v>
      </c>
      <c r="R34" s="4"/>
      <c r="S34" s="4"/>
      <c r="T34" s="4"/>
      <c r="U34" s="4"/>
      <c r="V34" s="4"/>
      <c r="W34" s="394"/>
      <c r="X34" s="394"/>
      <c r="Y34" s="4"/>
      <c r="Z34" s="4"/>
    </row>
    <row r="35" customFormat="false" ht="12.75" hidden="false" customHeight="true" outlineLevel="0" collapsed="false">
      <c r="A35" s="330" t="s">
        <v>284</v>
      </c>
      <c r="B35" s="331" t="n">
        <v>7.5</v>
      </c>
      <c r="C35" s="332" t="n">
        <v>0</v>
      </c>
      <c r="D35" s="329" t="n">
        <f aca="false">B35+C35</f>
        <v>7.5</v>
      </c>
      <c r="E35" s="330" t="s">
        <v>300</v>
      </c>
      <c r="F35" s="331" t="n">
        <v>6.5</v>
      </c>
      <c r="G35" s="332" t="n">
        <v>0</v>
      </c>
      <c r="H35" s="329" t="n">
        <f aca="false">F35+G35</f>
        <v>6.5</v>
      </c>
      <c r="I35" s="385"/>
      <c r="J35" s="330" t="s">
        <v>426</v>
      </c>
      <c r="K35" s="331" t="s">
        <v>287</v>
      </c>
      <c r="L35" s="332" t="s">
        <v>287</v>
      </c>
      <c r="M35" s="329" t="s">
        <v>287</v>
      </c>
      <c r="N35" s="330" t="s">
        <v>466</v>
      </c>
      <c r="O35" s="331" t="n">
        <v>5.5</v>
      </c>
      <c r="P35" s="332" t="n">
        <v>-0.5</v>
      </c>
      <c r="Q35" s="329" t="n">
        <f aca="false">O35+P35</f>
        <v>5</v>
      </c>
      <c r="R35" s="4"/>
      <c r="S35" s="4"/>
      <c r="T35" s="4"/>
      <c r="U35" s="4"/>
      <c r="V35" s="4"/>
      <c r="W35" s="395"/>
      <c r="X35" s="396"/>
      <c r="Y35" s="4"/>
      <c r="Z35" s="4"/>
    </row>
    <row r="36" customFormat="false" ht="12.75" hidden="false" customHeight="true" outlineLevel="0" collapsed="false">
      <c r="A36" s="330" t="s">
        <v>441</v>
      </c>
      <c r="B36" s="331" t="n">
        <v>7</v>
      </c>
      <c r="C36" s="332" t="n">
        <v>-0.5</v>
      </c>
      <c r="D36" s="329" t="n">
        <f aca="false">B36+C36</f>
        <v>6.5</v>
      </c>
      <c r="E36" s="330" t="s">
        <v>332</v>
      </c>
      <c r="F36" s="331" t="n">
        <v>5.5</v>
      </c>
      <c r="G36" s="332" t="n">
        <v>0</v>
      </c>
      <c r="H36" s="329" t="n">
        <f aca="false">F36+G36</f>
        <v>5.5</v>
      </c>
      <c r="I36" s="385"/>
      <c r="J36" s="330" t="s">
        <v>366</v>
      </c>
      <c r="K36" s="399" t="n">
        <v>6</v>
      </c>
      <c r="L36" s="400" t="n">
        <v>-1.5</v>
      </c>
      <c r="M36" s="329" t="n">
        <f aca="false">K36+L36</f>
        <v>4.5</v>
      </c>
      <c r="N36" s="330" t="s">
        <v>488</v>
      </c>
      <c r="O36" s="331" t="s">
        <v>287</v>
      </c>
      <c r="P36" s="332" t="s">
        <v>287</v>
      </c>
      <c r="Q36" s="329" t="s">
        <v>287</v>
      </c>
      <c r="R36" s="4"/>
      <c r="S36" s="4"/>
      <c r="T36" s="4"/>
      <c r="U36" s="4"/>
      <c r="V36" s="4"/>
      <c r="W36" s="397"/>
      <c r="X36" s="398"/>
      <c r="Y36" s="4"/>
      <c r="Z36" s="4"/>
    </row>
    <row r="37" customFormat="false" ht="12.75" hidden="false" customHeight="true" outlineLevel="0" collapsed="false">
      <c r="A37" s="330" t="s">
        <v>333</v>
      </c>
      <c r="B37" s="331" t="s">
        <v>227</v>
      </c>
      <c r="C37" s="332" t="s">
        <v>227</v>
      </c>
      <c r="D37" s="329" t="s">
        <v>227</v>
      </c>
      <c r="E37" s="333" t="s">
        <v>336</v>
      </c>
      <c r="F37" s="331" t="n">
        <v>6</v>
      </c>
      <c r="G37" s="332" t="n">
        <v>0</v>
      </c>
      <c r="H37" s="329" t="n">
        <f aca="false">F37+G37</f>
        <v>6</v>
      </c>
      <c r="I37" s="385"/>
      <c r="J37" s="330" t="s">
        <v>374</v>
      </c>
      <c r="K37" s="331" t="n">
        <v>6</v>
      </c>
      <c r="L37" s="332" t="n">
        <v>0</v>
      </c>
      <c r="M37" s="329" t="n">
        <f aca="false">K37+L37</f>
        <v>6</v>
      </c>
      <c r="N37" s="330" t="s">
        <v>302</v>
      </c>
      <c r="O37" s="331" t="n">
        <v>7</v>
      </c>
      <c r="P37" s="332" t="n">
        <v>0</v>
      </c>
      <c r="Q37" s="329" t="n">
        <f aca="false">O37+P37</f>
        <v>7</v>
      </c>
      <c r="R37" s="4"/>
      <c r="S37" s="4"/>
      <c r="T37" s="4"/>
      <c r="U37" s="4"/>
      <c r="V37" s="4"/>
      <c r="W37" s="397"/>
      <c r="X37" s="398"/>
      <c r="Y37" s="4"/>
      <c r="Z37" s="4"/>
    </row>
    <row r="38" customFormat="false" ht="12.75" hidden="false" customHeight="true" outlineLevel="0" collapsed="false">
      <c r="A38" s="330" t="s">
        <v>301</v>
      </c>
      <c r="B38" s="331" t="n">
        <v>6</v>
      </c>
      <c r="C38" s="332" t="n">
        <v>0</v>
      </c>
      <c r="D38" s="329" t="n">
        <f aca="false">B38+C38</f>
        <v>6</v>
      </c>
      <c r="E38" s="330" t="s">
        <v>288</v>
      </c>
      <c r="F38" s="331" t="n">
        <v>6</v>
      </c>
      <c r="G38" s="332" t="n">
        <v>0</v>
      </c>
      <c r="H38" s="329" t="n">
        <f aca="false">F38+G38</f>
        <v>6</v>
      </c>
      <c r="I38" s="385"/>
      <c r="J38" s="330" t="s">
        <v>376</v>
      </c>
      <c r="K38" s="331" t="n">
        <v>5.5</v>
      </c>
      <c r="L38" s="332" t="n">
        <v>0</v>
      </c>
      <c r="M38" s="329" t="n">
        <f aca="false">K38+L38</f>
        <v>5.5</v>
      </c>
      <c r="N38" s="330" t="s">
        <v>298</v>
      </c>
      <c r="O38" s="331" t="n">
        <v>5</v>
      </c>
      <c r="P38" s="332" t="n">
        <v>0</v>
      </c>
      <c r="Q38" s="329" t="n">
        <f aca="false">O38+P38</f>
        <v>5</v>
      </c>
      <c r="R38" s="4"/>
      <c r="S38" s="4"/>
      <c r="T38" s="4"/>
      <c r="U38" s="4"/>
      <c r="V38" s="4"/>
      <c r="W38" s="397"/>
      <c r="X38" s="398"/>
      <c r="Y38" s="4"/>
      <c r="Z38" s="4"/>
    </row>
    <row r="39" customFormat="false" ht="12.75" hidden="false" customHeight="true" outlineLevel="0" collapsed="false">
      <c r="A39" s="330" t="s">
        <v>305</v>
      </c>
      <c r="B39" s="331" t="n">
        <v>6</v>
      </c>
      <c r="C39" s="332" t="n">
        <v>0</v>
      </c>
      <c r="D39" s="329" t="n">
        <f aca="false">B39+C39</f>
        <v>6</v>
      </c>
      <c r="E39" s="330" t="s">
        <v>308</v>
      </c>
      <c r="F39" s="331" t="n">
        <v>6</v>
      </c>
      <c r="G39" s="332" t="n">
        <v>-0.5</v>
      </c>
      <c r="H39" s="329" t="n">
        <f aca="false">F39+G39</f>
        <v>5.5</v>
      </c>
      <c r="I39" s="385"/>
      <c r="J39" s="330" t="s">
        <v>370</v>
      </c>
      <c r="K39" s="331" t="n">
        <v>5.5</v>
      </c>
      <c r="L39" s="332" t="n">
        <v>0</v>
      </c>
      <c r="M39" s="329" t="n">
        <f aca="false">K39+L39</f>
        <v>5.5</v>
      </c>
      <c r="N39" s="330" t="s">
        <v>306</v>
      </c>
      <c r="O39" s="331" t="n">
        <v>6</v>
      </c>
      <c r="P39" s="332" t="n">
        <v>3</v>
      </c>
      <c r="Q39" s="329" t="n">
        <f aca="false">O39+P39</f>
        <v>9</v>
      </c>
      <c r="R39" s="4"/>
      <c r="S39" s="4"/>
      <c r="T39" s="4"/>
      <c r="U39" s="4"/>
      <c r="V39" s="4"/>
      <c r="W39" s="397"/>
      <c r="X39" s="398"/>
      <c r="Y39" s="4"/>
      <c r="Z39" s="4"/>
    </row>
    <row r="40" customFormat="false" ht="12.75" hidden="false" customHeight="true" outlineLevel="0" collapsed="false">
      <c r="A40" s="330" t="s">
        <v>337</v>
      </c>
      <c r="B40" s="331" t="n">
        <v>7.5</v>
      </c>
      <c r="C40" s="332" t="n">
        <v>6</v>
      </c>
      <c r="D40" s="329" t="n">
        <f aca="false">B40+C40</f>
        <v>13.5</v>
      </c>
      <c r="E40" s="330" t="s">
        <v>312</v>
      </c>
      <c r="F40" s="399" t="n">
        <v>6</v>
      </c>
      <c r="G40" s="400" t="n">
        <v>0</v>
      </c>
      <c r="H40" s="329" t="n">
        <f aca="false">F40+G40</f>
        <v>6</v>
      </c>
      <c r="I40" s="385"/>
      <c r="J40" s="330" t="s">
        <v>390</v>
      </c>
      <c r="K40" s="331" t="n">
        <v>5</v>
      </c>
      <c r="L40" s="332" t="n">
        <v>0</v>
      </c>
      <c r="M40" s="329" t="n">
        <f aca="false">K40+L40</f>
        <v>5</v>
      </c>
      <c r="N40" s="330" t="s">
        <v>338</v>
      </c>
      <c r="O40" s="331" t="n">
        <v>6.5</v>
      </c>
      <c r="P40" s="332" t="n">
        <v>0</v>
      </c>
      <c r="Q40" s="329" t="n">
        <f aca="false">O40+P40</f>
        <v>6.5</v>
      </c>
      <c r="R40" s="4"/>
      <c r="S40" s="4"/>
      <c r="T40" s="4"/>
      <c r="U40" s="4"/>
      <c r="V40" s="4"/>
      <c r="W40" s="397"/>
      <c r="X40" s="398"/>
      <c r="Y40" s="4"/>
      <c r="Z40" s="4"/>
    </row>
    <row r="41" customFormat="false" ht="12.75" hidden="false" customHeight="true" outlineLevel="0" collapsed="false">
      <c r="A41" s="330" t="s">
        <v>313</v>
      </c>
      <c r="B41" s="331" t="n">
        <v>6</v>
      </c>
      <c r="C41" s="332" t="n">
        <v>2</v>
      </c>
      <c r="D41" s="329" t="n">
        <f aca="false">B41+C41</f>
        <v>8</v>
      </c>
      <c r="E41" s="330" t="s">
        <v>316</v>
      </c>
      <c r="F41" s="331" t="s">
        <v>287</v>
      </c>
      <c r="G41" s="332" t="s">
        <v>287</v>
      </c>
      <c r="H41" s="329" t="s">
        <v>287</v>
      </c>
      <c r="I41" s="385"/>
      <c r="J41" s="330" t="s">
        <v>378</v>
      </c>
      <c r="K41" s="331" t="n">
        <v>6</v>
      </c>
      <c r="L41" s="332" t="n">
        <v>0</v>
      </c>
      <c r="M41" s="329" t="n">
        <f aca="false">K41+L41</f>
        <v>6</v>
      </c>
      <c r="N41" s="330" t="s">
        <v>314</v>
      </c>
      <c r="O41" s="331" t="n">
        <v>5</v>
      </c>
      <c r="P41" s="332" t="n">
        <v>0</v>
      </c>
      <c r="Q41" s="329" t="n">
        <f aca="false">O41+P41</f>
        <v>5</v>
      </c>
      <c r="R41" s="4"/>
      <c r="S41" s="4"/>
      <c r="T41" s="4"/>
      <c r="U41" s="4"/>
      <c r="V41" s="4"/>
      <c r="W41" s="397"/>
      <c r="X41" s="398"/>
      <c r="Y41" s="4"/>
      <c r="Z41" s="4"/>
    </row>
    <row r="42" customFormat="false" ht="12.75" hidden="false" customHeight="true" outlineLevel="0" collapsed="false">
      <c r="A42" s="330" t="s">
        <v>317</v>
      </c>
      <c r="B42" s="331" t="n">
        <v>6</v>
      </c>
      <c r="C42" s="332" t="n">
        <v>0</v>
      </c>
      <c r="D42" s="329" t="n">
        <f aca="false">B42+C42</f>
        <v>6</v>
      </c>
      <c r="E42" s="330" t="s">
        <v>349</v>
      </c>
      <c r="F42" s="331" t="s">
        <v>227</v>
      </c>
      <c r="G42" s="332" t="s">
        <v>227</v>
      </c>
      <c r="H42" s="329" t="s">
        <v>227</v>
      </c>
      <c r="I42" s="385"/>
      <c r="J42" s="330" t="s">
        <v>435</v>
      </c>
      <c r="K42" s="331" t="n">
        <v>6.5</v>
      </c>
      <c r="L42" s="332" t="n">
        <v>3</v>
      </c>
      <c r="M42" s="329" t="n">
        <f aca="false">K42+L42</f>
        <v>9.5</v>
      </c>
      <c r="N42" s="330" t="s">
        <v>322</v>
      </c>
      <c r="O42" s="331" t="n">
        <v>5.5</v>
      </c>
      <c r="P42" s="332" t="n">
        <v>0</v>
      </c>
      <c r="Q42" s="329" t="n">
        <f aca="false">O42+P42</f>
        <v>5.5</v>
      </c>
      <c r="R42" s="4"/>
      <c r="S42" s="4"/>
      <c r="T42" s="4"/>
      <c r="U42" s="4"/>
      <c r="V42" s="4"/>
      <c r="W42" s="397"/>
      <c r="X42" s="398"/>
      <c r="Y42" s="4"/>
      <c r="Z42" s="4"/>
    </row>
    <row r="43" customFormat="false" ht="12.75" hidden="false" customHeight="true" outlineLevel="0" collapsed="false">
      <c r="A43" s="334" t="s">
        <v>431</v>
      </c>
      <c r="B43" s="335" t="n">
        <v>7.5</v>
      </c>
      <c r="C43" s="263" t="n">
        <v>2</v>
      </c>
      <c r="D43" s="336" t="n">
        <f aca="false">B43+C43</f>
        <v>9.5</v>
      </c>
      <c r="E43" s="334" t="s">
        <v>474</v>
      </c>
      <c r="F43" s="463" t="n">
        <v>5</v>
      </c>
      <c r="G43" s="464" t="n">
        <v>0</v>
      </c>
      <c r="H43" s="465" t="n">
        <f aca="false">F43+G43</f>
        <v>5</v>
      </c>
      <c r="I43" s="385"/>
      <c r="J43" s="334" t="s">
        <v>489</v>
      </c>
      <c r="K43" s="335" t="n">
        <v>6</v>
      </c>
      <c r="L43" s="263" t="n">
        <v>0</v>
      </c>
      <c r="M43" s="336" t="n">
        <f aca="false">K43+L43</f>
        <v>6</v>
      </c>
      <c r="N43" s="334" t="s">
        <v>330</v>
      </c>
      <c r="O43" s="335" t="n">
        <v>6.5</v>
      </c>
      <c r="P43" s="263" t="n">
        <v>3</v>
      </c>
      <c r="Q43" s="336" t="n">
        <f aca="false">O43+P43</f>
        <v>9.5</v>
      </c>
      <c r="R43" s="4"/>
      <c r="S43" s="4"/>
      <c r="T43" s="4"/>
      <c r="U43" s="4"/>
      <c r="V43" s="4"/>
      <c r="W43" s="397"/>
      <c r="X43" s="398"/>
      <c r="Y43" s="4"/>
      <c r="Z43" s="4"/>
    </row>
    <row r="44" customFormat="false" ht="13.5" hidden="false" customHeight="false" outlineLevel="0" collapsed="false">
      <c r="A44" s="337"/>
      <c r="B44" s="338"/>
      <c r="C44" s="338"/>
      <c r="D44" s="339"/>
      <c r="E44" s="337"/>
      <c r="F44" s="338"/>
      <c r="G44" s="338"/>
      <c r="H44" s="339"/>
      <c r="I44" s="385"/>
      <c r="J44" s="337"/>
      <c r="K44" s="338"/>
      <c r="L44" s="338"/>
      <c r="M44" s="339"/>
      <c r="N44" s="337"/>
      <c r="O44" s="338"/>
      <c r="P44" s="338"/>
      <c r="Q44" s="339"/>
      <c r="R44" s="4"/>
      <c r="S44" s="4"/>
      <c r="T44" s="4"/>
      <c r="U44" s="4"/>
      <c r="V44" s="4"/>
      <c r="W44" s="397"/>
      <c r="X44" s="398"/>
      <c r="Y44" s="4"/>
      <c r="Z44" s="4"/>
    </row>
    <row r="45" customFormat="false" ht="12.75" hidden="false" customHeight="true" outlineLevel="0" collapsed="false">
      <c r="A45" s="341" t="s">
        <v>325</v>
      </c>
      <c r="B45" s="342" t="n">
        <v>6</v>
      </c>
      <c r="C45" s="343" t="n">
        <v>-1.5</v>
      </c>
      <c r="D45" s="344" t="n">
        <f aca="false">B45+C45</f>
        <v>4.5</v>
      </c>
      <c r="E45" s="341" t="s">
        <v>328</v>
      </c>
      <c r="F45" s="342" t="n">
        <v>7</v>
      </c>
      <c r="G45" s="343" t="n">
        <v>-1</v>
      </c>
      <c r="H45" s="344" t="n">
        <f aca="false">F45+G45</f>
        <v>6</v>
      </c>
      <c r="I45" s="385"/>
      <c r="J45" s="341" t="s">
        <v>490</v>
      </c>
      <c r="K45" s="342" t="s">
        <v>246</v>
      </c>
      <c r="L45" s="343" t="s">
        <v>246</v>
      </c>
      <c r="M45" s="344" t="s">
        <v>246</v>
      </c>
      <c r="N45" s="341" t="s">
        <v>326</v>
      </c>
      <c r="O45" s="342" t="n">
        <v>7</v>
      </c>
      <c r="P45" s="343" t="n">
        <v>-2.5</v>
      </c>
      <c r="Q45" s="344" t="n">
        <f aca="false">O45+P45</f>
        <v>4.5</v>
      </c>
      <c r="R45" s="4"/>
      <c r="S45" s="4"/>
      <c r="T45" s="4"/>
      <c r="U45" s="4"/>
      <c r="V45" s="4"/>
      <c r="W45" s="397"/>
      <c r="X45" s="398"/>
      <c r="Y45" s="4"/>
      <c r="Z45" s="4"/>
    </row>
    <row r="46" customFormat="false" ht="12.75" hidden="false" customHeight="true" outlineLevel="0" collapsed="false">
      <c r="A46" s="345" t="s">
        <v>309</v>
      </c>
      <c r="B46" s="346" t="s">
        <v>246</v>
      </c>
      <c r="C46" s="339" t="s">
        <v>246</v>
      </c>
      <c r="D46" s="347" t="s">
        <v>246</v>
      </c>
      <c r="E46" s="345" t="s">
        <v>320</v>
      </c>
      <c r="F46" s="346" t="s">
        <v>246</v>
      </c>
      <c r="G46" s="339" t="s">
        <v>246</v>
      </c>
      <c r="H46" s="347" t="s">
        <v>246</v>
      </c>
      <c r="I46" s="385"/>
      <c r="J46" s="345" t="s">
        <v>386</v>
      </c>
      <c r="K46" s="346" t="n">
        <v>7</v>
      </c>
      <c r="L46" s="339" t="n">
        <v>2</v>
      </c>
      <c r="M46" s="347" t="n">
        <f aca="false">K46+L46</f>
        <v>9</v>
      </c>
      <c r="N46" s="345" t="s">
        <v>450</v>
      </c>
      <c r="O46" s="346" t="n">
        <v>5.5</v>
      </c>
      <c r="P46" s="339" t="n">
        <v>0</v>
      </c>
      <c r="Q46" s="347" t="n">
        <f aca="false">O46+P46</f>
        <v>5.5</v>
      </c>
      <c r="R46" s="4"/>
      <c r="S46" s="4"/>
      <c r="T46" s="4"/>
      <c r="U46" s="4"/>
      <c r="V46" s="4"/>
      <c r="W46" s="397"/>
      <c r="X46" s="398"/>
      <c r="Y46" s="4"/>
      <c r="Z46" s="4"/>
    </row>
    <row r="47" customFormat="false" ht="12.75" hidden="false" customHeight="true" outlineLevel="0" collapsed="false">
      <c r="A47" s="330" t="s">
        <v>297</v>
      </c>
      <c r="B47" s="331" t="n">
        <v>5</v>
      </c>
      <c r="C47" s="332" t="n">
        <v>0</v>
      </c>
      <c r="D47" s="329" t="n">
        <f aca="false">B47+C47</f>
        <v>5</v>
      </c>
      <c r="E47" s="330" t="s">
        <v>432</v>
      </c>
      <c r="F47" s="331" t="n">
        <v>5.5</v>
      </c>
      <c r="G47" s="332" t="n">
        <v>0</v>
      </c>
      <c r="H47" s="329" t="n">
        <f aca="false">F47+G47</f>
        <v>5.5</v>
      </c>
      <c r="I47" s="385"/>
      <c r="J47" s="345" t="s">
        <v>372</v>
      </c>
      <c r="K47" s="346" t="n">
        <v>6</v>
      </c>
      <c r="L47" s="339" t="n">
        <v>0</v>
      </c>
      <c r="M47" s="347" t="n">
        <f aca="false">K47+L47</f>
        <v>6</v>
      </c>
      <c r="N47" s="345" t="s">
        <v>334</v>
      </c>
      <c r="O47" s="346" t="n">
        <v>7</v>
      </c>
      <c r="P47" s="339" t="n">
        <v>6</v>
      </c>
      <c r="Q47" s="347" t="n">
        <f aca="false">O47+P47</f>
        <v>13</v>
      </c>
      <c r="R47" s="4"/>
      <c r="S47" s="4"/>
      <c r="T47" s="4"/>
      <c r="U47" s="4"/>
      <c r="V47" s="4"/>
      <c r="W47" s="248"/>
      <c r="X47" s="398"/>
      <c r="Y47" s="4"/>
      <c r="Z47" s="4"/>
    </row>
    <row r="48" customFormat="false" ht="12.75" hidden="false" customHeight="true" outlineLevel="0" collapsed="false">
      <c r="A48" s="345" t="s">
        <v>491</v>
      </c>
      <c r="B48" s="346" t="s">
        <v>344</v>
      </c>
      <c r="C48" s="339" t="s">
        <v>344</v>
      </c>
      <c r="D48" s="347" t="s">
        <v>344</v>
      </c>
      <c r="E48" s="333" t="s">
        <v>340</v>
      </c>
      <c r="F48" s="331" t="n">
        <v>5.5</v>
      </c>
      <c r="G48" s="332" t="n">
        <v>0</v>
      </c>
      <c r="H48" s="329" t="n">
        <f aca="false">F48+G48</f>
        <v>5.5</v>
      </c>
      <c r="I48" s="385"/>
      <c r="J48" s="330" t="s">
        <v>396</v>
      </c>
      <c r="K48" s="331" t="n">
        <v>5.5</v>
      </c>
      <c r="L48" s="332" t="n">
        <v>0</v>
      </c>
      <c r="M48" s="329" t="n">
        <f aca="false">K48+L48</f>
        <v>5.5</v>
      </c>
      <c r="N48" s="345" t="s">
        <v>451</v>
      </c>
      <c r="O48" s="346" t="n">
        <v>6.5</v>
      </c>
      <c r="P48" s="339" t="n">
        <v>0</v>
      </c>
      <c r="Q48" s="347" t="n">
        <f aca="false">O48+P48</f>
        <v>6.5</v>
      </c>
      <c r="R48" s="4"/>
      <c r="S48" s="4"/>
      <c r="T48" s="4"/>
      <c r="U48" s="4"/>
      <c r="V48" s="4"/>
      <c r="W48" s="397"/>
      <c r="X48" s="398"/>
      <c r="Y48" s="4"/>
      <c r="Z48" s="4"/>
    </row>
    <row r="49" customFormat="false" ht="12.75" hidden="false" customHeight="true" outlineLevel="0" collapsed="false">
      <c r="A49" s="345" t="s">
        <v>468</v>
      </c>
      <c r="B49" s="346" t="s">
        <v>246</v>
      </c>
      <c r="C49" s="339" t="s">
        <v>246</v>
      </c>
      <c r="D49" s="347" t="s">
        <v>246</v>
      </c>
      <c r="E49" s="345" t="s">
        <v>476</v>
      </c>
      <c r="F49" s="346" t="n">
        <v>6</v>
      </c>
      <c r="G49" s="339" t="n">
        <v>0</v>
      </c>
      <c r="H49" s="347" t="n">
        <f aca="false">F49+G49</f>
        <v>6</v>
      </c>
      <c r="I49" s="385"/>
      <c r="J49" s="345" t="s">
        <v>364</v>
      </c>
      <c r="K49" s="346" t="s">
        <v>246</v>
      </c>
      <c r="L49" s="339" t="s">
        <v>246</v>
      </c>
      <c r="M49" s="347" t="s">
        <v>246</v>
      </c>
      <c r="N49" s="345" t="s">
        <v>310</v>
      </c>
      <c r="O49" s="346" t="n">
        <v>6.5</v>
      </c>
      <c r="P49" s="339" t="n">
        <v>2</v>
      </c>
      <c r="Q49" s="347" t="n">
        <f aca="false">O49+P49</f>
        <v>8.5</v>
      </c>
      <c r="R49" s="4"/>
      <c r="S49" s="4"/>
      <c r="T49" s="4"/>
      <c r="U49" s="4"/>
      <c r="V49" s="4"/>
      <c r="W49" s="397"/>
      <c r="X49" s="398"/>
      <c r="Y49" s="4"/>
      <c r="Z49" s="4"/>
    </row>
    <row r="50" customFormat="false" ht="12.75" hidden="false" customHeight="true" outlineLevel="0" collapsed="false">
      <c r="A50" s="345" t="s">
        <v>346</v>
      </c>
      <c r="B50" s="346" t="n">
        <v>6</v>
      </c>
      <c r="C50" s="339" t="n">
        <v>0</v>
      </c>
      <c r="D50" s="347" t="n">
        <f aca="false">B50+C50</f>
        <v>6</v>
      </c>
      <c r="E50" s="345" t="s">
        <v>292</v>
      </c>
      <c r="F50" s="406" t="n">
        <v>5.5</v>
      </c>
      <c r="G50" s="407" t="n">
        <v>0</v>
      </c>
      <c r="H50" s="347" t="n">
        <f aca="false">F50+G50</f>
        <v>5.5</v>
      </c>
      <c r="I50" s="385"/>
      <c r="J50" s="345" t="s">
        <v>492</v>
      </c>
      <c r="K50" s="346" t="s">
        <v>246</v>
      </c>
      <c r="L50" s="339" t="s">
        <v>246</v>
      </c>
      <c r="M50" s="347" t="s">
        <v>246</v>
      </c>
      <c r="N50" s="330" t="s">
        <v>351</v>
      </c>
      <c r="O50" s="331" t="n">
        <v>6</v>
      </c>
      <c r="P50" s="332" t="n">
        <v>0</v>
      </c>
      <c r="Q50" s="329" t="n">
        <f aca="false">O50+P50</f>
        <v>6</v>
      </c>
      <c r="R50" s="4"/>
      <c r="S50" s="4"/>
      <c r="T50" s="4"/>
      <c r="U50" s="4"/>
      <c r="V50" s="4"/>
      <c r="W50" s="397"/>
      <c r="X50" s="398"/>
      <c r="Y50" s="4"/>
      <c r="Z50" s="4"/>
    </row>
    <row r="51" customFormat="false" ht="12.75" hidden="false" customHeight="true" outlineLevel="0" collapsed="false">
      <c r="A51" s="348" t="s">
        <v>341</v>
      </c>
      <c r="B51" s="349" t="n">
        <v>6</v>
      </c>
      <c r="C51" s="350" t="n">
        <v>0</v>
      </c>
      <c r="D51" s="347" t="n">
        <f aca="false">B51+C51</f>
        <v>6</v>
      </c>
      <c r="E51" s="348" t="s">
        <v>443</v>
      </c>
      <c r="F51" s="349" t="n">
        <v>6</v>
      </c>
      <c r="G51" s="350" t="n">
        <v>0</v>
      </c>
      <c r="H51" s="347" t="n">
        <f aca="false">F51+G51</f>
        <v>6</v>
      </c>
      <c r="I51" s="385"/>
      <c r="J51" s="334" t="s">
        <v>444</v>
      </c>
      <c r="K51" s="335" t="n">
        <v>6.5</v>
      </c>
      <c r="L51" s="263" t="n">
        <v>0</v>
      </c>
      <c r="M51" s="336" t="n">
        <f aca="false">K51+L51</f>
        <v>6.5</v>
      </c>
      <c r="N51" s="348" t="s">
        <v>285</v>
      </c>
      <c r="O51" s="349" t="n">
        <v>4.5</v>
      </c>
      <c r="P51" s="350" t="n">
        <v>0</v>
      </c>
      <c r="Q51" s="347" t="n">
        <f aca="false">O51+P51</f>
        <v>4.5</v>
      </c>
      <c r="R51" s="4"/>
      <c r="S51" s="4"/>
      <c r="T51" s="4"/>
      <c r="U51" s="4"/>
      <c r="V51" s="4"/>
      <c r="W51" s="397"/>
      <c r="X51" s="398"/>
      <c r="Y51" s="4"/>
      <c r="Z51" s="4"/>
    </row>
    <row r="52" customFormat="false" ht="12.75" hidden="false" customHeight="true" outlineLevel="0" collapsed="false">
      <c r="A52" s="334" t="s">
        <v>354</v>
      </c>
      <c r="B52" s="335" t="n">
        <v>1</v>
      </c>
      <c r="C52" s="263" t="n">
        <v>0</v>
      </c>
      <c r="D52" s="352" t="n">
        <f aca="false">B52+C52</f>
        <v>1</v>
      </c>
      <c r="E52" s="334" t="s">
        <v>357</v>
      </c>
      <c r="F52" s="335" t="n">
        <v>-0.5</v>
      </c>
      <c r="G52" s="263" t="n">
        <v>0</v>
      </c>
      <c r="H52" s="352" t="n">
        <f aca="false">F52+G52</f>
        <v>-0.5</v>
      </c>
      <c r="I52" s="385"/>
      <c r="J52" s="334" t="s">
        <v>398</v>
      </c>
      <c r="K52" s="335" t="n">
        <v>0</v>
      </c>
      <c r="L52" s="263" t="n">
        <v>0</v>
      </c>
      <c r="M52" s="352" t="n">
        <f aca="false">K52+L52</f>
        <v>0</v>
      </c>
      <c r="N52" s="334" t="s">
        <v>355</v>
      </c>
      <c r="O52" s="335" t="n">
        <v>-0.5</v>
      </c>
      <c r="P52" s="263" t="n">
        <v>0</v>
      </c>
      <c r="Q52" s="352" t="n">
        <f aca="false">O52+P52</f>
        <v>-0.5</v>
      </c>
      <c r="R52" s="4"/>
      <c r="S52" s="4"/>
      <c r="T52" s="4"/>
      <c r="U52" s="4"/>
      <c r="V52" s="4"/>
      <c r="W52" s="397"/>
      <c r="X52" s="248"/>
      <c r="Y52" s="4"/>
      <c r="Z52" s="4"/>
    </row>
    <row r="53" customFormat="false" ht="12.75" hidden="false" customHeight="true" outlineLevel="0" collapsed="false">
      <c r="A53" s="353"/>
      <c r="B53" s="354"/>
      <c r="C53" s="354"/>
      <c r="D53" s="355"/>
      <c r="E53" s="353"/>
      <c r="F53" s="354"/>
      <c r="G53" s="354"/>
      <c r="H53" s="355"/>
      <c r="I53" s="385"/>
      <c r="J53" s="353"/>
      <c r="K53" s="354"/>
      <c r="L53" s="354"/>
      <c r="M53" s="355"/>
      <c r="N53" s="353"/>
      <c r="O53" s="354"/>
      <c r="P53" s="354"/>
      <c r="Q53" s="355"/>
      <c r="R53" s="4"/>
      <c r="S53" s="4"/>
      <c r="T53" s="4"/>
      <c r="U53" s="4"/>
      <c r="V53" s="4"/>
      <c r="W53" s="397"/>
      <c r="X53" s="248"/>
      <c r="Y53" s="4"/>
      <c r="Z53" s="4"/>
    </row>
    <row r="54" customFormat="false" ht="12.75" hidden="false" customHeight="true" outlineLevel="0" collapsed="false">
      <c r="A54" s="357"/>
      <c r="B54" s="409" t="n">
        <f aca="false">B33+B34+B35+B36+B47+B38+B39+B40+B41+B42+B43+B52</f>
        <v>72</v>
      </c>
      <c r="C54" s="409" t="n">
        <f aca="false">C32+C33+C34+C35+C36+C47+C38+C39+C40+C41+C42+C43+C52</f>
        <v>7.5</v>
      </c>
      <c r="D54" s="410" t="n">
        <f aca="false">C32+D33+D34+D35+D36+D47+D38+D39+D40+D41+D42+D43+D52</f>
        <v>79.5</v>
      </c>
      <c r="E54" s="357"/>
      <c r="F54" s="415" t="n">
        <f aca="false">F33+F34+F35+F36+F37+F38+F39+F40+F48+F47+F43+F52</f>
        <v>64</v>
      </c>
      <c r="G54" s="415" t="n">
        <f aca="false">G33+G34+G35+G36+G37+G38+G39+G40+G48+G47+G43+G52</f>
        <v>0.5</v>
      </c>
      <c r="H54" s="416" t="n">
        <f aca="false">H33+H34+H35+H36+H37+H38+H39+H40+H48+H47+H43+H52</f>
        <v>64.5</v>
      </c>
      <c r="I54" s="385"/>
      <c r="J54" s="357"/>
      <c r="K54" s="445" t="n">
        <f aca="false">K33+K48+K51+K36+K37+K38+K39+K40+K41+K42+K43+K52</f>
        <v>64.5</v>
      </c>
      <c r="L54" s="445" t="n">
        <f aca="false">L32+L33+L48+L51+L36+L37+L38+L39+L40+L41+L42+L43+L52</f>
        <v>1.5</v>
      </c>
      <c r="M54" s="446" t="n">
        <f aca="false">L32+M33+M48+M51+M36+M37+M38+M39+M40+M41+M42+M43+M52</f>
        <v>66</v>
      </c>
      <c r="N54" s="357"/>
      <c r="O54" s="411" t="n">
        <f aca="false">O33+O34+O35+O50+O37+O38+O39+O40+O41+O42+O43+O52</f>
        <v>63</v>
      </c>
      <c r="P54" s="411" t="n">
        <f aca="false">P33+P34+P35+P50+P37+P38+P39+P40+P41+P42+P43+P52</f>
        <v>4</v>
      </c>
      <c r="Q54" s="412" t="n">
        <f aca="false">Q33+Q34+Q35+Q50+Q37+Q38+Q39+Q40+Q41+Q42+Q43+Q52</f>
        <v>67</v>
      </c>
      <c r="R54" s="4"/>
      <c r="S54" s="4"/>
      <c r="T54" s="4"/>
      <c r="U54" s="4"/>
      <c r="V54" s="4"/>
      <c r="W54" s="397"/>
      <c r="X54" s="248"/>
      <c r="Y54" s="4"/>
      <c r="Z54" s="4"/>
    </row>
    <row r="55" customFormat="false" ht="12.75" hidden="false" customHeight="true" outlineLevel="0" collapsed="false">
      <c r="A55" s="367"/>
      <c r="B55" s="368"/>
      <c r="C55" s="368"/>
      <c r="D55" s="54"/>
      <c r="E55" s="367"/>
      <c r="F55" s="368"/>
      <c r="G55" s="368"/>
      <c r="H55" s="54"/>
      <c r="I55" s="385"/>
      <c r="J55" s="367"/>
      <c r="K55" s="368"/>
      <c r="L55" s="368"/>
      <c r="M55" s="54"/>
      <c r="N55" s="367"/>
      <c r="O55" s="368"/>
      <c r="P55" s="368"/>
      <c r="Q55" s="54"/>
      <c r="R55" s="4"/>
      <c r="S55" s="4"/>
      <c r="T55" s="4"/>
      <c r="U55" s="4"/>
      <c r="V55" s="4"/>
      <c r="W55" s="397"/>
      <c r="X55" s="248"/>
      <c r="Y55" s="4"/>
      <c r="Z55" s="4"/>
    </row>
    <row r="56" customFormat="false" ht="18.75" hidden="false" customHeight="false" outlineLevel="0" collapsed="false">
      <c r="A56" s="417"/>
      <c r="B56" s="418"/>
      <c r="C56" s="418"/>
      <c r="D56" s="419" t="n">
        <v>3</v>
      </c>
      <c r="E56" s="427"/>
      <c r="F56" s="428"/>
      <c r="G56" s="428"/>
      <c r="H56" s="429" t="n">
        <v>0</v>
      </c>
      <c r="I56" s="423"/>
      <c r="J56" s="451"/>
      <c r="K56" s="452"/>
      <c r="L56" s="452"/>
      <c r="M56" s="453" t="n">
        <v>1</v>
      </c>
      <c r="N56" s="420"/>
      <c r="O56" s="421"/>
      <c r="P56" s="421"/>
      <c r="Q56" s="422" t="n">
        <v>1</v>
      </c>
      <c r="R56" s="4"/>
      <c r="S56" s="4"/>
      <c r="T56" s="4"/>
      <c r="U56" s="4"/>
      <c r="V56" s="4"/>
      <c r="W56" s="397"/>
      <c r="X56" s="248"/>
      <c r="Y56" s="4"/>
      <c r="Z56" s="4"/>
    </row>
    <row r="57" customFormat="false" ht="6" hidden="false" customHeight="true" outlineLevel="0" collapsed="false">
      <c r="A57" s="4"/>
      <c r="B57" s="4"/>
      <c r="C57" s="4"/>
      <c r="D57" s="4"/>
      <c r="E57" s="430"/>
      <c r="F57" s="431"/>
      <c r="G57" s="431"/>
      <c r="H57" s="431"/>
      <c r="I57" s="385"/>
      <c r="J57" s="431"/>
      <c r="K57" s="431"/>
      <c r="L57" s="431"/>
      <c r="M57" s="432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5" hidden="false" customHeight="false" outlineLevel="0" collapsed="false">
      <c r="A58" s="4"/>
      <c r="B58" s="4"/>
      <c r="C58" s="4"/>
      <c r="D58" s="4"/>
      <c r="E58" s="1" t="s">
        <v>358</v>
      </c>
      <c r="F58" s="1"/>
      <c r="G58" s="1"/>
      <c r="H58" s="1"/>
      <c r="I58" s="1"/>
      <c r="J58" s="1"/>
      <c r="K58" s="1"/>
      <c r="L58" s="1"/>
      <c r="M58" s="1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3.5" hidden="false" customHeight="false" outlineLevel="0" collapsed="false">
      <c r="A59" s="4"/>
      <c r="B59" s="4"/>
      <c r="C59" s="4"/>
      <c r="D59" s="4"/>
      <c r="E59" s="215" t="s">
        <v>192</v>
      </c>
      <c r="F59" s="215"/>
      <c r="G59" s="215"/>
      <c r="H59" s="215"/>
      <c r="I59" s="434"/>
      <c r="J59" s="234" t="s">
        <v>279</v>
      </c>
      <c r="K59" s="234"/>
      <c r="L59" s="234"/>
      <c r="M59" s="23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3.5" hidden="false" customHeight="false" outlineLevel="0" collapsed="false">
      <c r="A60" s="4"/>
      <c r="B60" s="4"/>
      <c r="C60" s="4"/>
      <c r="D60" s="4"/>
      <c r="E60" s="321" t="s">
        <v>195</v>
      </c>
      <c r="F60" s="321" t="s">
        <v>196</v>
      </c>
      <c r="G60" s="321" t="n">
        <v>2</v>
      </c>
      <c r="H60" s="321" t="s">
        <v>197</v>
      </c>
      <c r="I60" s="48"/>
      <c r="J60" s="392" t="s">
        <v>195</v>
      </c>
      <c r="K60" s="392" t="s">
        <v>196</v>
      </c>
      <c r="L60" s="392" t="s">
        <v>198</v>
      </c>
      <c r="M60" s="392" t="s">
        <v>197</v>
      </c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325" t="s">
        <v>200</v>
      </c>
      <c r="F61" s="326" t="n">
        <v>7.5</v>
      </c>
      <c r="G61" s="327" t="n">
        <v>-2</v>
      </c>
      <c r="H61" s="328" t="n">
        <f aca="false">F61+G61</f>
        <v>5.5</v>
      </c>
      <c r="I61" s="48"/>
      <c r="J61" s="325" t="s">
        <v>283</v>
      </c>
      <c r="K61" s="326" t="n">
        <v>5</v>
      </c>
      <c r="L61" s="327" t="n">
        <v>-1</v>
      </c>
      <c r="M61" s="328" t="n">
        <f aca="false">K61+L61</f>
        <v>4</v>
      </c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330" t="s">
        <v>402</v>
      </c>
      <c r="F62" s="331" t="n">
        <v>7</v>
      </c>
      <c r="G62" s="332" t="n">
        <v>0</v>
      </c>
      <c r="H62" s="329" t="n">
        <f aca="false">F62+G62</f>
        <v>7</v>
      </c>
      <c r="I62" s="48"/>
      <c r="J62" s="330" t="s">
        <v>286</v>
      </c>
      <c r="K62" s="331" t="n">
        <v>5.5</v>
      </c>
      <c r="L62" s="332" t="n">
        <v>-0.5</v>
      </c>
      <c r="M62" s="329" t="n">
        <f aca="false">K62+L62</f>
        <v>5</v>
      </c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330" t="s">
        <v>270</v>
      </c>
      <c r="F63" s="331" t="n">
        <v>5.5</v>
      </c>
      <c r="G63" s="332" t="n">
        <v>0</v>
      </c>
      <c r="H63" s="329" t="n">
        <f aca="false">F63+G63</f>
        <v>5.5</v>
      </c>
      <c r="I63" s="48"/>
      <c r="J63" s="330" t="s">
        <v>348</v>
      </c>
      <c r="K63" s="331" t="n">
        <v>6</v>
      </c>
      <c r="L63" s="332" t="n">
        <v>0</v>
      </c>
      <c r="M63" s="329" t="n">
        <f aca="false">K63+L63</f>
        <v>6</v>
      </c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330" t="s">
        <v>212</v>
      </c>
      <c r="F64" s="331" t="n">
        <v>6</v>
      </c>
      <c r="G64" s="332" t="n">
        <v>-0.5</v>
      </c>
      <c r="H64" s="329" t="n">
        <f aca="false">F64+G64</f>
        <v>5.5</v>
      </c>
      <c r="I64" s="48"/>
      <c r="J64" s="330" t="s">
        <v>291</v>
      </c>
      <c r="K64" s="331" t="n">
        <v>6</v>
      </c>
      <c r="L64" s="332" t="n">
        <v>0</v>
      </c>
      <c r="M64" s="329" t="n">
        <f aca="false">K64+L64</f>
        <v>6</v>
      </c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330" t="s">
        <v>216</v>
      </c>
      <c r="F65" s="331" t="n">
        <v>5.5</v>
      </c>
      <c r="G65" s="332" t="n">
        <v>2.5</v>
      </c>
      <c r="H65" s="329" t="n">
        <f aca="false">F65+G65</f>
        <v>8</v>
      </c>
      <c r="I65" s="48"/>
      <c r="J65" s="330" t="s">
        <v>299</v>
      </c>
      <c r="K65" s="331" t="n">
        <v>6</v>
      </c>
      <c r="L65" s="332" t="n">
        <v>0</v>
      </c>
      <c r="M65" s="329" t="n">
        <f aca="false">K65+L65</f>
        <v>6</v>
      </c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330" t="s">
        <v>266</v>
      </c>
      <c r="F66" s="331" t="n">
        <v>7</v>
      </c>
      <c r="G66" s="332" t="n">
        <v>0</v>
      </c>
      <c r="H66" s="329" t="n">
        <f aca="false">F66+G66</f>
        <v>7</v>
      </c>
      <c r="I66" s="48"/>
      <c r="J66" s="330" t="s">
        <v>307</v>
      </c>
      <c r="K66" s="331" t="n">
        <v>5.5</v>
      </c>
      <c r="L66" s="332" t="n">
        <v>0</v>
      </c>
      <c r="M66" s="329" t="n">
        <f aca="false">K66+L66</f>
        <v>5.5</v>
      </c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330" t="s">
        <v>233</v>
      </c>
      <c r="F67" s="331" t="n">
        <v>6</v>
      </c>
      <c r="G67" s="332" t="n">
        <v>0</v>
      </c>
      <c r="H67" s="329" t="n">
        <f aca="false">F67+G67</f>
        <v>6</v>
      </c>
      <c r="I67" s="48"/>
      <c r="J67" s="330" t="s">
        <v>434</v>
      </c>
      <c r="K67" s="331" t="n">
        <v>6</v>
      </c>
      <c r="L67" s="332" t="n">
        <v>0</v>
      </c>
      <c r="M67" s="329" t="n">
        <f aca="false">K67+L67</f>
        <v>6</v>
      </c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330" t="s">
        <v>461</v>
      </c>
      <c r="F68" s="331" t="n">
        <v>6.5</v>
      </c>
      <c r="G68" s="332" t="n">
        <v>3</v>
      </c>
      <c r="H68" s="329" t="n">
        <f aca="false">F68+G68</f>
        <v>9.5</v>
      </c>
      <c r="I68" s="48"/>
      <c r="J68" s="330" t="s">
        <v>311</v>
      </c>
      <c r="K68" s="331" t="n">
        <v>5.5</v>
      </c>
      <c r="L68" s="332" t="n">
        <v>0</v>
      </c>
      <c r="M68" s="329" t="n">
        <f aca="false">K68+L68</f>
        <v>5.5</v>
      </c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330" t="s">
        <v>237</v>
      </c>
      <c r="F69" s="331" t="n">
        <v>7</v>
      </c>
      <c r="G69" s="332" t="n">
        <v>3</v>
      </c>
      <c r="H69" s="329" t="n">
        <f aca="false">F69+G69</f>
        <v>10</v>
      </c>
      <c r="I69" s="48"/>
      <c r="J69" s="330" t="s">
        <v>315</v>
      </c>
      <c r="K69" s="331" t="n">
        <v>6.5</v>
      </c>
      <c r="L69" s="332" t="n">
        <v>0</v>
      </c>
      <c r="M69" s="329" t="n">
        <f aca="false">K69+L69</f>
        <v>6.5</v>
      </c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330" t="s">
        <v>241</v>
      </c>
      <c r="F70" s="331" t="n">
        <v>6</v>
      </c>
      <c r="G70" s="332" t="n">
        <v>0</v>
      </c>
      <c r="H70" s="329" t="n">
        <f aca="false">F70+G70</f>
        <v>6</v>
      </c>
      <c r="I70" s="48"/>
      <c r="J70" s="330" t="s">
        <v>319</v>
      </c>
      <c r="K70" s="331" t="n">
        <v>5</v>
      </c>
      <c r="L70" s="332" t="n">
        <v>0</v>
      </c>
      <c r="M70" s="329" t="n">
        <f aca="false">K70+L70</f>
        <v>5</v>
      </c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334" t="s">
        <v>408</v>
      </c>
      <c r="F71" s="335" t="n">
        <v>6.5</v>
      </c>
      <c r="G71" s="263" t="n">
        <v>3</v>
      </c>
      <c r="H71" s="336" t="n">
        <f aca="false">F71+G71</f>
        <v>9.5</v>
      </c>
      <c r="I71" s="48"/>
      <c r="J71" s="334" t="s">
        <v>323</v>
      </c>
      <c r="K71" s="335" t="n">
        <v>6.5</v>
      </c>
      <c r="L71" s="263" t="n">
        <v>0</v>
      </c>
      <c r="M71" s="336" t="n">
        <f aca="false">K71+L71</f>
        <v>6.5</v>
      </c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3.5" hidden="false" customHeight="false" outlineLevel="0" collapsed="false">
      <c r="A72" s="4"/>
      <c r="B72" s="4"/>
      <c r="C72" s="4"/>
      <c r="D72" s="4"/>
      <c r="E72" s="337"/>
      <c r="F72" s="338"/>
      <c r="G72" s="338"/>
      <c r="H72" s="339"/>
      <c r="I72" s="48"/>
      <c r="J72" s="337"/>
      <c r="K72" s="338"/>
      <c r="L72" s="338"/>
      <c r="M72" s="339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341" t="s">
        <v>245</v>
      </c>
      <c r="F73" s="342" t="s">
        <v>246</v>
      </c>
      <c r="G73" s="343" t="s">
        <v>246</v>
      </c>
      <c r="H73" s="344" t="s">
        <v>246</v>
      </c>
      <c r="I73" s="48"/>
      <c r="J73" s="341" t="s">
        <v>327</v>
      </c>
      <c r="K73" s="342" t="s">
        <v>246</v>
      </c>
      <c r="L73" s="343" t="s">
        <v>246</v>
      </c>
      <c r="M73" s="344" t="s">
        <v>246</v>
      </c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345" t="s">
        <v>254</v>
      </c>
      <c r="F74" s="346" t="s">
        <v>344</v>
      </c>
      <c r="G74" s="339" t="s">
        <v>344</v>
      </c>
      <c r="H74" s="347" t="s">
        <v>344</v>
      </c>
      <c r="I74" s="48"/>
      <c r="J74" s="345" t="s">
        <v>331</v>
      </c>
      <c r="K74" s="346" t="n">
        <v>6.5</v>
      </c>
      <c r="L74" s="339" t="n">
        <v>0</v>
      </c>
      <c r="M74" s="347" t="n">
        <f aca="false">K74+L74</f>
        <v>6.5</v>
      </c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345" t="s">
        <v>220</v>
      </c>
      <c r="F75" s="346" t="n">
        <v>6.5</v>
      </c>
      <c r="G75" s="339" t="n">
        <v>0</v>
      </c>
      <c r="H75" s="347" t="n">
        <f aca="false">F75+G75</f>
        <v>6.5</v>
      </c>
      <c r="I75" s="48"/>
      <c r="J75" s="345" t="s">
        <v>438</v>
      </c>
      <c r="K75" s="346" t="s">
        <v>246</v>
      </c>
      <c r="L75" s="339" t="s">
        <v>246</v>
      </c>
      <c r="M75" s="347" t="s">
        <v>246</v>
      </c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345" t="s">
        <v>262</v>
      </c>
      <c r="F76" s="346" t="n">
        <v>6</v>
      </c>
      <c r="G76" s="339" t="n">
        <v>0</v>
      </c>
      <c r="H76" s="347" t="n">
        <f aca="false">F76+G76</f>
        <v>6</v>
      </c>
      <c r="I76" s="48"/>
      <c r="J76" s="345" t="s">
        <v>430</v>
      </c>
      <c r="K76" s="346" t="s">
        <v>344</v>
      </c>
      <c r="L76" s="339" t="s">
        <v>344</v>
      </c>
      <c r="M76" s="347" t="s">
        <v>344</v>
      </c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8"/>
      <c r="B77" s="48"/>
      <c r="C77" s="48"/>
      <c r="D77" s="48"/>
      <c r="E77" s="345" t="s">
        <v>417</v>
      </c>
      <c r="F77" s="346" t="n">
        <v>6.5</v>
      </c>
      <c r="G77" s="339" t="n">
        <v>-0.5</v>
      </c>
      <c r="H77" s="347" t="n">
        <f aca="false">F77+G77</f>
        <v>6</v>
      </c>
      <c r="I77" s="48"/>
      <c r="J77" s="345" t="s">
        <v>303</v>
      </c>
      <c r="K77" s="346" t="s">
        <v>246</v>
      </c>
      <c r="L77" s="339" t="s">
        <v>246</v>
      </c>
      <c r="M77" s="347" t="s">
        <v>246</v>
      </c>
      <c r="N77" s="4"/>
      <c r="O77" s="4"/>
      <c r="P77" s="4"/>
      <c r="Q77" s="4"/>
      <c r="R77" s="48"/>
      <c r="S77" s="48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8"/>
      <c r="B78" s="48"/>
      <c r="C78" s="48"/>
      <c r="D78" s="48"/>
      <c r="E78" s="345" t="s">
        <v>420</v>
      </c>
      <c r="F78" s="346" t="s">
        <v>246</v>
      </c>
      <c r="G78" s="339" t="s">
        <v>246</v>
      </c>
      <c r="H78" s="347" t="s">
        <v>246</v>
      </c>
      <c r="I78" s="48"/>
      <c r="J78" s="345" t="s">
        <v>352</v>
      </c>
      <c r="K78" s="346" t="n">
        <v>6.5</v>
      </c>
      <c r="L78" s="339" t="n">
        <v>-0.5</v>
      </c>
      <c r="M78" s="347" t="n">
        <f aca="false">K78+L78</f>
        <v>6</v>
      </c>
      <c r="N78" s="4"/>
      <c r="O78" s="4"/>
      <c r="P78" s="4"/>
      <c r="Q78" s="4"/>
      <c r="R78" s="48"/>
      <c r="S78" s="48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38"/>
      <c r="B79" s="438"/>
      <c r="C79" s="438"/>
      <c r="D79" s="438"/>
      <c r="E79" s="348" t="s">
        <v>493</v>
      </c>
      <c r="F79" s="349" t="n">
        <v>6.5</v>
      </c>
      <c r="G79" s="350" t="n">
        <v>0</v>
      </c>
      <c r="H79" s="347" t="n">
        <f aca="false">F79+G79</f>
        <v>6.5</v>
      </c>
      <c r="I79" s="438"/>
      <c r="J79" s="348" t="s">
        <v>428</v>
      </c>
      <c r="K79" s="349" t="s">
        <v>246</v>
      </c>
      <c r="L79" s="350" t="s">
        <v>246</v>
      </c>
      <c r="M79" s="347" t="s">
        <v>246</v>
      </c>
      <c r="N79" s="4"/>
      <c r="O79" s="4"/>
      <c r="P79" s="4"/>
      <c r="Q79" s="4"/>
      <c r="R79" s="48"/>
      <c r="S79" s="48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39"/>
      <c r="B80" s="439"/>
      <c r="C80" s="439"/>
      <c r="D80" s="439"/>
      <c r="E80" s="334" t="s">
        <v>274</v>
      </c>
      <c r="F80" s="335" t="n">
        <v>0.5</v>
      </c>
      <c r="G80" s="263" t="n">
        <v>0</v>
      </c>
      <c r="H80" s="352" t="n">
        <f aca="false">F80+G80</f>
        <v>0.5</v>
      </c>
      <c r="I80" s="440"/>
      <c r="J80" s="334" t="s">
        <v>356</v>
      </c>
      <c r="K80" s="335" t="n">
        <v>-0.5</v>
      </c>
      <c r="L80" s="263" t="n">
        <v>0</v>
      </c>
      <c r="M80" s="352" t="n">
        <f aca="false">K80+L80</f>
        <v>-0.5</v>
      </c>
      <c r="N80" s="4"/>
      <c r="O80" s="4"/>
      <c r="P80" s="4"/>
      <c r="Q80" s="4"/>
      <c r="R80" s="48"/>
      <c r="S80" s="48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41"/>
      <c r="B81" s="441"/>
      <c r="C81" s="441"/>
      <c r="D81" s="439"/>
      <c r="E81" s="353"/>
      <c r="F81" s="354"/>
      <c r="G81" s="354"/>
      <c r="H81" s="355"/>
      <c r="I81" s="440"/>
      <c r="J81" s="353"/>
      <c r="K81" s="354"/>
      <c r="L81" s="354"/>
      <c r="M81" s="355"/>
      <c r="N81" s="4"/>
      <c r="O81" s="4"/>
      <c r="P81" s="4"/>
      <c r="Q81" s="4"/>
      <c r="R81" s="48"/>
      <c r="S81" s="48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395"/>
      <c r="B82" s="395"/>
      <c r="C82" s="395"/>
      <c r="D82" s="3"/>
      <c r="E82" s="357"/>
      <c r="F82" s="360" t="n">
        <f aca="false">F61+F62+F63+F64+F65+F66+F67+F68+F69+F70+F71+F80</f>
        <v>71</v>
      </c>
      <c r="G82" s="360" t="n">
        <f aca="false">G60+G61+G62+G63+G64+G65+G66+G67+G68+G69+G70+G71+G80</f>
        <v>11</v>
      </c>
      <c r="H82" s="361" t="n">
        <f aca="false">G60+H61+H62+H63+H64+H65+H66+H67+H68+H69+H70+H71+H80</f>
        <v>82</v>
      </c>
      <c r="I82" s="394"/>
      <c r="J82" s="357"/>
      <c r="K82" s="413" t="n">
        <f aca="false">K61+K62+K63+K64+K65+K66+K67+K68+K69+K70+K71+K80</f>
        <v>63</v>
      </c>
      <c r="L82" s="413" t="n">
        <f aca="false">L61+L62+L63+L64+L65+L66+L67+L68+L69+L70+L71+L80</f>
        <v>-1.5</v>
      </c>
      <c r="M82" s="414" t="n">
        <f aca="false">M61+M62+M63+M64+M65+M66+M67+M68+M69+M70+M71+M80</f>
        <v>61.5</v>
      </c>
      <c r="N82" s="4"/>
      <c r="O82" s="4"/>
      <c r="P82" s="4"/>
      <c r="Q82" s="4"/>
      <c r="R82" s="48"/>
      <c r="S82" s="48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397"/>
      <c r="B83" s="397"/>
      <c r="C83" s="397"/>
      <c r="D83" s="398"/>
      <c r="E83" s="367"/>
      <c r="F83" s="368"/>
      <c r="G83" s="368"/>
      <c r="H83" s="54"/>
      <c r="I83" s="248"/>
      <c r="J83" s="367"/>
      <c r="K83" s="368"/>
      <c r="L83" s="368"/>
      <c r="M83" s="54"/>
      <c r="N83" s="4"/>
      <c r="O83" s="4"/>
      <c r="P83" s="4"/>
      <c r="Q83" s="4"/>
      <c r="R83" s="48"/>
      <c r="S83" s="48"/>
      <c r="T83" s="4"/>
      <c r="U83" s="4"/>
      <c r="V83" s="4"/>
      <c r="W83" s="4"/>
      <c r="X83" s="4"/>
      <c r="Y83" s="4"/>
      <c r="Z83" s="4"/>
    </row>
    <row r="84" customFormat="false" ht="18.75" hidden="false" customHeight="false" outlineLevel="0" collapsed="false">
      <c r="A84" s="397"/>
      <c r="B84" s="397"/>
      <c r="C84" s="397"/>
      <c r="D84" s="398"/>
      <c r="E84" s="373"/>
      <c r="F84" s="374"/>
      <c r="G84" s="374"/>
      <c r="H84" s="484" t="n">
        <v>4</v>
      </c>
      <c r="I84" s="450"/>
      <c r="J84" s="424"/>
      <c r="K84" s="425"/>
      <c r="L84" s="425"/>
      <c r="M84" s="426" t="n">
        <v>0</v>
      </c>
      <c r="N84" s="4"/>
      <c r="O84" s="4"/>
      <c r="P84" s="4"/>
      <c r="Q84" s="4"/>
      <c r="R84" s="48"/>
      <c r="S84" s="48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397"/>
      <c r="B85" s="397"/>
      <c r="C85" s="397"/>
      <c r="D85" s="398"/>
      <c r="E85" s="397"/>
      <c r="F85" s="397"/>
      <c r="G85" s="397"/>
      <c r="H85" s="248"/>
      <c r="I85" s="248"/>
      <c r="J85" s="397"/>
      <c r="K85" s="397"/>
      <c r="L85" s="397"/>
      <c r="M85" s="398"/>
      <c r="N85" s="397"/>
      <c r="O85" s="397"/>
      <c r="P85" s="397"/>
      <c r="Q85" s="398"/>
      <c r="R85" s="48"/>
      <c r="S85" s="48"/>
      <c r="T85" s="4"/>
      <c r="U85" s="4"/>
      <c r="V85" s="4"/>
      <c r="W85" s="4"/>
      <c r="X85" s="4"/>
      <c r="Y85" s="4"/>
      <c r="Z85" s="4"/>
    </row>
    <row r="86" customFormat="false" ht="14.25" hidden="false" customHeight="false" outlineLevel="0" collapsed="false">
      <c r="A86" s="397"/>
      <c r="B86" s="397"/>
      <c r="C86" s="397"/>
      <c r="D86" s="398"/>
      <c r="E86" s="397"/>
      <c r="F86" s="397"/>
      <c r="G86" s="397"/>
      <c r="H86" s="248"/>
      <c r="I86" s="248"/>
      <c r="J86" s="397"/>
      <c r="K86" s="397"/>
      <c r="L86" s="397"/>
      <c r="M86" s="398"/>
      <c r="N86" s="397"/>
      <c r="O86" s="397"/>
      <c r="P86" s="397"/>
      <c r="Q86" s="398"/>
      <c r="R86" s="48"/>
      <c r="S86" s="48"/>
      <c r="T86" s="4"/>
      <c r="U86" s="454"/>
      <c r="V86" s="454"/>
      <c r="W86" s="454"/>
      <c r="X86" s="454"/>
      <c r="Y86" s="454"/>
      <c r="Z86" s="4"/>
    </row>
    <row r="87" customFormat="false" ht="12.75" hidden="false" customHeight="false" outlineLevel="0" collapsed="false">
      <c r="A87" s="397"/>
      <c r="B87" s="397"/>
      <c r="C87" s="397"/>
      <c r="D87" s="398"/>
      <c r="E87" s="397"/>
      <c r="F87" s="397"/>
      <c r="G87" s="397"/>
      <c r="H87" s="248"/>
      <c r="I87" s="248"/>
      <c r="J87" s="397"/>
      <c r="K87" s="397"/>
      <c r="L87" s="397"/>
      <c r="M87" s="398"/>
      <c r="N87" s="397"/>
      <c r="O87" s="397"/>
      <c r="P87" s="397"/>
      <c r="Q87" s="398"/>
      <c r="R87" s="48"/>
      <c r="S87" s="48"/>
      <c r="T87" s="4"/>
      <c r="U87" s="439"/>
      <c r="V87" s="439"/>
      <c r="W87" s="455"/>
      <c r="X87" s="440"/>
      <c r="Y87" s="440"/>
      <c r="Z87" s="4"/>
    </row>
    <row r="88" customFormat="false" ht="12.75" hidden="false" customHeight="false" outlineLevel="0" collapsed="false">
      <c r="A88" s="397"/>
      <c r="B88" s="397"/>
      <c r="C88" s="397"/>
      <c r="D88" s="398"/>
      <c r="E88" s="397"/>
      <c r="F88" s="397"/>
      <c r="G88" s="397"/>
      <c r="H88" s="248"/>
      <c r="I88" s="248"/>
      <c r="J88" s="397"/>
      <c r="K88" s="397"/>
      <c r="L88" s="397"/>
      <c r="M88" s="398"/>
      <c r="N88" s="397"/>
      <c r="O88" s="397"/>
      <c r="P88" s="397"/>
      <c r="Q88" s="398"/>
      <c r="R88" s="48"/>
      <c r="S88" s="48"/>
      <c r="T88" s="4"/>
      <c r="U88" s="441"/>
      <c r="V88" s="439"/>
      <c r="W88" s="455"/>
      <c r="X88" s="442"/>
      <c r="Y88" s="440"/>
      <c r="Z88" s="4"/>
    </row>
    <row r="89" customFormat="false" ht="12.75" hidden="false" customHeight="false" outlineLevel="0" collapsed="false">
      <c r="A89" s="397"/>
      <c r="B89" s="397"/>
      <c r="C89" s="397"/>
      <c r="D89" s="398"/>
      <c r="E89" s="397"/>
      <c r="F89" s="397"/>
      <c r="G89" s="397"/>
      <c r="H89" s="248"/>
      <c r="I89" s="248"/>
      <c r="J89" s="397"/>
      <c r="K89" s="397"/>
      <c r="L89" s="397"/>
      <c r="M89" s="398"/>
      <c r="N89" s="397"/>
      <c r="O89" s="397"/>
      <c r="P89" s="397"/>
      <c r="Q89" s="398"/>
      <c r="R89" s="48"/>
      <c r="S89" s="48"/>
      <c r="T89" s="4"/>
      <c r="U89" s="395"/>
      <c r="V89" s="3"/>
      <c r="W89" s="48"/>
      <c r="X89" s="395"/>
      <c r="Y89" s="3"/>
      <c r="Z89" s="4"/>
    </row>
    <row r="90" customFormat="false" ht="12.75" hidden="false" customHeight="false" outlineLevel="0" collapsed="false">
      <c r="A90" s="397"/>
      <c r="B90" s="397"/>
      <c r="C90" s="397"/>
      <c r="D90" s="398"/>
      <c r="E90" s="397"/>
      <c r="F90" s="397"/>
      <c r="G90" s="397"/>
      <c r="H90" s="248"/>
      <c r="I90" s="248"/>
      <c r="J90" s="397"/>
      <c r="K90" s="397"/>
      <c r="L90" s="397"/>
      <c r="M90" s="398"/>
      <c r="N90" s="397"/>
      <c r="O90" s="397"/>
      <c r="P90" s="397"/>
      <c r="Q90" s="398"/>
      <c r="R90" s="48"/>
      <c r="S90" s="48"/>
      <c r="T90" s="4"/>
      <c r="U90" s="397"/>
      <c r="V90" s="398"/>
      <c r="W90" s="48"/>
      <c r="X90" s="397"/>
      <c r="Y90" s="248"/>
      <c r="Z90" s="4"/>
    </row>
    <row r="91" customFormat="false" ht="12.75" hidden="false" customHeight="false" outlineLevel="0" collapsed="false">
      <c r="A91" s="397"/>
      <c r="B91" s="397"/>
      <c r="C91" s="397"/>
      <c r="D91" s="398"/>
      <c r="E91" s="397"/>
      <c r="F91" s="397"/>
      <c r="G91" s="397"/>
      <c r="H91" s="248"/>
      <c r="I91" s="248"/>
      <c r="J91" s="397"/>
      <c r="K91" s="397"/>
      <c r="L91" s="397"/>
      <c r="M91" s="398"/>
      <c r="N91" s="397"/>
      <c r="O91" s="397"/>
      <c r="P91" s="397"/>
      <c r="Q91" s="398"/>
      <c r="R91" s="48"/>
      <c r="S91" s="48"/>
      <c r="T91" s="4"/>
      <c r="U91" s="397"/>
      <c r="V91" s="398"/>
      <c r="W91" s="48"/>
      <c r="X91" s="397"/>
      <c r="Y91" s="248"/>
      <c r="Z91" s="4"/>
    </row>
    <row r="92" customFormat="false" ht="12.75" hidden="false" customHeight="false" outlineLevel="0" collapsed="false">
      <c r="A92" s="397"/>
      <c r="B92" s="397"/>
      <c r="C92" s="397"/>
      <c r="D92" s="398"/>
      <c r="E92" s="397"/>
      <c r="F92" s="397"/>
      <c r="G92" s="397"/>
      <c r="H92" s="248"/>
      <c r="I92" s="248"/>
      <c r="J92" s="397"/>
      <c r="K92" s="397"/>
      <c r="L92" s="397"/>
      <c r="M92" s="398"/>
      <c r="N92" s="397"/>
      <c r="O92" s="397"/>
      <c r="P92" s="397"/>
      <c r="Q92" s="398"/>
      <c r="R92" s="48"/>
      <c r="S92" s="48"/>
      <c r="T92" s="4"/>
      <c r="U92" s="397"/>
      <c r="V92" s="398"/>
      <c r="W92" s="48"/>
      <c r="X92" s="397"/>
      <c r="Y92" s="248"/>
      <c r="Z92" s="4"/>
    </row>
    <row r="93" customFormat="false" ht="12.75" hidden="false" customHeight="false" outlineLevel="0" collapsed="false">
      <c r="A93" s="397"/>
      <c r="B93" s="397"/>
      <c r="C93" s="397"/>
      <c r="D93" s="398"/>
      <c r="E93" s="397"/>
      <c r="F93" s="397"/>
      <c r="G93" s="397"/>
      <c r="H93" s="248"/>
      <c r="I93" s="248"/>
      <c r="J93" s="397"/>
      <c r="K93" s="397"/>
      <c r="L93" s="397"/>
      <c r="M93" s="398"/>
      <c r="N93" s="397"/>
      <c r="O93" s="397"/>
      <c r="P93" s="397"/>
      <c r="Q93" s="398"/>
      <c r="R93" s="48"/>
      <c r="S93" s="48"/>
      <c r="T93" s="4"/>
      <c r="U93" s="397"/>
      <c r="V93" s="398"/>
      <c r="W93" s="48"/>
      <c r="X93" s="397"/>
      <c r="Y93" s="248"/>
      <c r="Z93" s="4"/>
    </row>
    <row r="94" customFormat="false" ht="12.75" hidden="false" customHeight="false" outlineLevel="0" collapsed="false">
      <c r="A94" s="456"/>
      <c r="B94" s="456"/>
      <c r="C94" s="456"/>
      <c r="D94" s="457"/>
      <c r="E94" s="354"/>
      <c r="F94" s="354"/>
      <c r="G94" s="354"/>
      <c r="H94" s="456"/>
      <c r="I94" s="456"/>
      <c r="J94" s="456"/>
      <c r="K94" s="456"/>
      <c r="L94" s="456"/>
      <c r="M94" s="457"/>
      <c r="N94" s="456"/>
      <c r="O94" s="456"/>
      <c r="P94" s="456"/>
      <c r="Q94" s="457"/>
      <c r="R94" s="48"/>
      <c r="S94" s="48"/>
      <c r="T94" s="4"/>
      <c r="U94" s="397"/>
      <c r="V94" s="398"/>
      <c r="W94" s="48"/>
      <c r="X94" s="397"/>
      <c r="Y94" s="248"/>
      <c r="Z94" s="4"/>
    </row>
    <row r="95" customFormat="false" ht="12.75" hidden="false" customHeight="false" outlineLevel="0" collapsed="false">
      <c r="A95" s="458"/>
      <c r="B95" s="458"/>
      <c r="C95" s="458"/>
      <c r="D95" s="457"/>
      <c r="E95" s="354"/>
      <c r="F95" s="354"/>
      <c r="G95" s="354"/>
      <c r="H95" s="456"/>
      <c r="I95" s="456"/>
      <c r="J95" s="354"/>
      <c r="K95" s="354"/>
      <c r="L95" s="354"/>
      <c r="M95" s="457"/>
      <c r="N95" s="354"/>
      <c r="O95" s="354"/>
      <c r="P95" s="354"/>
      <c r="Q95" s="457"/>
      <c r="R95" s="48"/>
      <c r="S95" s="48"/>
      <c r="T95" s="4"/>
      <c r="U95" s="397"/>
      <c r="V95" s="398"/>
      <c r="W95" s="48"/>
      <c r="X95" s="397"/>
      <c r="Y95" s="248"/>
      <c r="Z95" s="4"/>
    </row>
    <row r="96" customFormat="false" ht="12.75" hidden="false" customHeight="false" outlineLevel="0" collapsed="false">
      <c r="A96" s="354"/>
      <c r="B96" s="354"/>
      <c r="C96" s="354"/>
      <c r="D96" s="457"/>
      <c r="E96" s="354"/>
      <c r="F96" s="354"/>
      <c r="G96" s="354"/>
      <c r="H96" s="456"/>
      <c r="I96" s="456"/>
      <c r="J96" s="354"/>
      <c r="K96" s="354"/>
      <c r="L96" s="354"/>
      <c r="M96" s="457"/>
      <c r="N96" s="354"/>
      <c r="O96" s="354"/>
      <c r="P96" s="354"/>
      <c r="Q96" s="457"/>
      <c r="R96" s="48"/>
      <c r="S96" s="48"/>
      <c r="T96" s="4"/>
      <c r="U96" s="397"/>
      <c r="V96" s="398"/>
      <c r="W96" s="48"/>
      <c r="X96" s="397"/>
      <c r="Y96" s="248"/>
      <c r="Z96" s="4"/>
    </row>
    <row r="97" customFormat="false" ht="12.75" hidden="false" customHeight="false" outlineLevel="0" collapsed="false">
      <c r="A97" s="354"/>
      <c r="B97" s="354"/>
      <c r="C97" s="354"/>
      <c r="D97" s="456"/>
      <c r="E97" s="354"/>
      <c r="F97" s="354"/>
      <c r="G97" s="354"/>
      <c r="H97" s="456"/>
      <c r="I97" s="456"/>
      <c r="J97" s="354"/>
      <c r="K97" s="354"/>
      <c r="L97" s="354"/>
      <c r="M97" s="457"/>
      <c r="N97" s="397"/>
      <c r="O97" s="397"/>
      <c r="P97" s="397"/>
      <c r="Q97" s="398"/>
      <c r="R97" s="48"/>
      <c r="S97" s="48"/>
      <c r="T97" s="4"/>
      <c r="U97" s="397"/>
      <c r="V97" s="398"/>
      <c r="W97" s="48"/>
      <c r="X97" s="397"/>
      <c r="Y97" s="248"/>
      <c r="Z97" s="4"/>
    </row>
    <row r="98" customFormat="false" ht="12.75" hidden="false" customHeight="false" outlineLevel="0" collapsed="false">
      <c r="A98" s="397"/>
      <c r="B98" s="397"/>
      <c r="C98" s="397"/>
      <c r="D98" s="248"/>
      <c r="E98" s="354"/>
      <c r="F98" s="354"/>
      <c r="G98" s="354"/>
      <c r="H98" s="456"/>
      <c r="I98" s="456"/>
      <c r="J98" s="354"/>
      <c r="K98" s="354"/>
      <c r="L98" s="354"/>
      <c r="M98" s="457"/>
      <c r="N98" s="397"/>
      <c r="O98" s="397"/>
      <c r="P98" s="397"/>
      <c r="Q98" s="398"/>
      <c r="R98" s="48"/>
      <c r="S98" s="48"/>
      <c r="T98" s="4"/>
      <c r="U98" s="397"/>
      <c r="V98" s="398"/>
      <c r="W98" s="48"/>
      <c r="X98" s="397"/>
      <c r="Y98" s="248"/>
      <c r="Z98" s="4"/>
    </row>
    <row r="99" customFormat="false" ht="12.75" hidden="false" customHeight="false" outlineLevel="0" collapsed="false">
      <c r="A99" s="354"/>
      <c r="B99" s="354"/>
      <c r="C99" s="354"/>
      <c r="D99" s="456"/>
      <c r="E99" s="354"/>
      <c r="F99" s="354"/>
      <c r="G99" s="354"/>
      <c r="H99" s="456"/>
      <c r="I99" s="456"/>
      <c r="J99" s="354"/>
      <c r="K99" s="354"/>
      <c r="L99" s="354"/>
      <c r="M99" s="456"/>
      <c r="N99" s="354"/>
      <c r="O99" s="354"/>
      <c r="P99" s="354"/>
      <c r="Q99" s="456"/>
      <c r="R99" s="48"/>
      <c r="S99" s="48"/>
      <c r="T99" s="4"/>
      <c r="U99" s="397"/>
      <c r="V99" s="398"/>
      <c r="W99" s="48"/>
      <c r="X99" s="397"/>
      <c r="Y99" s="248"/>
      <c r="Z99" s="4"/>
    </row>
    <row r="100" customFormat="false" ht="12.75" hidden="false" customHeight="false" outlineLevel="0" collapsed="false">
      <c r="A100" s="354"/>
      <c r="B100" s="354"/>
      <c r="C100" s="354"/>
      <c r="D100" s="456"/>
      <c r="E100" s="354"/>
      <c r="F100" s="354"/>
      <c r="G100" s="354"/>
      <c r="H100" s="456"/>
      <c r="I100" s="456"/>
      <c r="J100" s="354"/>
      <c r="K100" s="354"/>
      <c r="L100" s="354"/>
      <c r="M100" s="456"/>
      <c r="N100" s="354"/>
      <c r="O100" s="354"/>
      <c r="P100" s="354"/>
      <c r="Q100" s="456"/>
      <c r="R100" s="48"/>
      <c r="S100" s="48"/>
      <c r="T100" s="4"/>
      <c r="U100" s="397"/>
      <c r="V100" s="398"/>
      <c r="W100" s="48"/>
      <c r="X100" s="397"/>
      <c r="Y100" s="248"/>
      <c r="Z100" s="4"/>
    </row>
  </sheetData>
  <mergeCells count="19">
    <mergeCell ref="A1:Q1"/>
    <mergeCell ref="A2:Q2"/>
    <mergeCell ref="A3:D3"/>
    <mergeCell ref="E3:H3"/>
    <mergeCell ref="J3:M3"/>
    <mergeCell ref="N3:Q3"/>
    <mergeCell ref="A30:Q30"/>
    <mergeCell ref="A31:D31"/>
    <mergeCell ref="E31:H31"/>
    <mergeCell ref="J31:M31"/>
    <mergeCell ref="N31:Q31"/>
    <mergeCell ref="W34:X34"/>
    <mergeCell ref="E58:M58"/>
    <mergeCell ref="E59:H59"/>
    <mergeCell ref="J59:M59"/>
    <mergeCell ref="A80:D80"/>
    <mergeCell ref="U86:Y86"/>
    <mergeCell ref="U87:V87"/>
    <mergeCell ref="X87:Y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4.85"/>
    <col collapsed="false" customWidth="true" hidden="false" outlineLevel="0" max="4" min="4" style="0" width="4.99"/>
    <col collapsed="false" customWidth="true" hidden="false" outlineLevel="0" max="5" min="5" style="0" width="13.7"/>
    <col collapsed="false" customWidth="true" hidden="false" outlineLevel="0" max="8" min="6" style="0" width="4.85"/>
    <col collapsed="false" customWidth="true" hidden="false" outlineLevel="0" max="9" min="9" style="0" width="1.13"/>
    <col collapsed="false" customWidth="true" hidden="false" outlineLevel="0" max="10" min="10" style="0" width="13.41"/>
    <col collapsed="false" customWidth="true" hidden="false" outlineLevel="0" max="12" min="11" style="0" width="4.85"/>
    <col collapsed="false" customWidth="true" hidden="false" outlineLevel="0" max="13" min="13" style="0" width="4.99"/>
    <col collapsed="false" customWidth="true" hidden="false" outlineLevel="0" max="14" min="14" style="0" width="12.85"/>
    <col collapsed="false" customWidth="true" hidden="false" outlineLevel="0" max="17" min="15" style="0" width="4.85"/>
  </cols>
  <sheetData>
    <row r="1" customFormat="false" ht="15" hidden="false" customHeight="false" outlineLevel="0" collapsed="false">
      <c r="A1" s="1" t="s">
        <v>4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4"/>
      <c r="S2" s="4"/>
      <c r="T2" s="4"/>
      <c r="U2" s="4"/>
      <c r="V2" s="4"/>
      <c r="W2" s="4"/>
      <c r="X2" s="4"/>
      <c r="Y2" s="4"/>
      <c r="Z2" s="4"/>
    </row>
    <row r="3" customFormat="false" ht="13.5" hidden="false" customHeight="false" outlineLevel="0" collapsed="false">
      <c r="A3" s="240" t="s">
        <v>193</v>
      </c>
      <c r="B3" s="240"/>
      <c r="C3" s="240"/>
      <c r="D3" s="240"/>
      <c r="E3" s="433" t="s">
        <v>359</v>
      </c>
      <c r="F3" s="433"/>
      <c r="G3" s="433"/>
      <c r="H3" s="433"/>
      <c r="I3" s="318"/>
      <c r="J3" s="227" t="s">
        <v>194</v>
      </c>
      <c r="K3" s="227"/>
      <c r="L3" s="227"/>
      <c r="M3" s="227"/>
      <c r="N3" s="215" t="s">
        <v>192</v>
      </c>
      <c r="O3" s="215"/>
      <c r="P3" s="215"/>
      <c r="Q3" s="215"/>
      <c r="R3" s="319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false" outlineLevel="0" collapsed="false">
      <c r="A4" s="323" t="s">
        <v>195</v>
      </c>
      <c r="B4" s="323" t="s">
        <v>196</v>
      </c>
      <c r="C4" s="323" t="n">
        <v>2</v>
      </c>
      <c r="D4" s="323" t="s">
        <v>197</v>
      </c>
      <c r="E4" s="436" t="s">
        <v>195</v>
      </c>
      <c r="F4" s="436" t="s">
        <v>196</v>
      </c>
      <c r="G4" s="436" t="s">
        <v>198</v>
      </c>
      <c r="H4" s="436" t="s">
        <v>197</v>
      </c>
      <c r="I4" s="322"/>
      <c r="J4" s="324" t="s">
        <v>195</v>
      </c>
      <c r="K4" s="324" t="s">
        <v>196</v>
      </c>
      <c r="L4" s="324" t="n">
        <v>2</v>
      </c>
      <c r="M4" s="324" t="s">
        <v>197</v>
      </c>
      <c r="N4" s="321" t="s">
        <v>195</v>
      </c>
      <c r="O4" s="321" t="s">
        <v>196</v>
      </c>
      <c r="P4" s="321" t="s">
        <v>198</v>
      </c>
      <c r="Q4" s="321" t="s">
        <v>197</v>
      </c>
      <c r="R4" s="266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325" t="s">
        <v>201</v>
      </c>
      <c r="B5" s="326" t="s">
        <v>287</v>
      </c>
      <c r="C5" s="327" t="s">
        <v>287</v>
      </c>
      <c r="D5" s="328" t="s">
        <v>287</v>
      </c>
      <c r="E5" s="325" t="s">
        <v>361</v>
      </c>
      <c r="F5" s="326" t="n">
        <v>6</v>
      </c>
      <c r="G5" s="327" t="n">
        <v>-1</v>
      </c>
      <c r="H5" s="328" t="n">
        <f aca="false">F5+G5</f>
        <v>5</v>
      </c>
      <c r="I5" s="322"/>
      <c r="J5" s="325" t="s">
        <v>202</v>
      </c>
      <c r="K5" s="326" t="n">
        <v>5</v>
      </c>
      <c r="L5" s="327" t="n">
        <v>-4</v>
      </c>
      <c r="M5" s="329" t="n">
        <f aca="false">K5+L5</f>
        <v>1</v>
      </c>
      <c r="N5" s="325" t="s">
        <v>400</v>
      </c>
      <c r="O5" s="326" t="n">
        <v>6</v>
      </c>
      <c r="P5" s="327" t="n">
        <v>1</v>
      </c>
      <c r="Q5" s="328" t="n">
        <f aca="false">O5+P5</f>
        <v>7</v>
      </c>
      <c r="R5" s="266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330" t="s">
        <v>213</v>
      </c>
      <c r="B6" s="331" t="n">
        <v>6.5</v>
      </c>
      <c r="C6" s="332" t="n">
        <v>0</v>
      </c>
      <c r="D6" s="329" t="n">
        <f aca="false">B6+C6</f>
        <v>6.5</v>
      </c>
      <c r="E6" s="330" t="s">
        <v>363</v>
      </c>
      <c r="F6" s="331" t="n">
        <v>6</v>
      </c>
      <c r="G6" s="332" t="n">
        <v>0</v>
      </c>
      <c r="H6" s="329" t="n">
        <f aca="false">F6+G6</f>
        <v>6</v>
      </c>
      <c r="I6" s="322"/>
      <c r="J6" s="330" t="s">
        <v>401</v>
      </c>
      <c r="K6" s="331" t="n">
        <v>6</v>
      </c>
      <c r="L6" s="332" t="n">
        <v>-0.5</v>
      </c>
      <c r="M6" s="329" t="n">
        <f aca="false">K6+L6</f>
        <v>5.5</v>
      </c>
      <c r="N6" s="330" t="s">
        <v>270</v>
      </c>
      <c r="O6" s="331" t="n">
        <v>6</v>
      </c>
      <c r="P6" s="332" t="n">
        <v>-0.5</v>
      </c>
      <c r="Q6" s="329" t="n">
        <f aca="false">O6+P6</f>
        <v>5.5</v>
      </c>
      <c r="R6" s="266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330" t="s">
        <v>209</v>
      </c>
      <c r="B7" s="331" t="n">
        <v>6</v>
      </c>
      <c r="C7" s="332" t="n">
        <v>0</v>
      </c>
      <c r="D7" s="329" t="n">
        <f aca="false">B7+C7</f>
        <v>6</v>
      </c>
      <c r="E7" s="330" t="s">
        <v>365</v>
      </c>
      <c r="F7" s="331" t="n">
        <v>5</v>
      </c>
      <c r="G7" s="332" t="n">
        <v>0</v>
      </c>
      <c r="H7" s="329" t="n">
        <f aca="false">F7+G7</f>
        <v>5</v>
      </c>
      <c r="I7" s="322"/>
      <c r="J7" s="333" t="s">
        <v>272</v>
      </c>
      <c r="K7" s="331" t="n">
        <v>6</v>
      </c>
      <c r="L7" s="332" t="n">
        <v>0</v>
      </c>
      <c r="M7" s="329" t="n">
        <f aca="false">K7+L7</f>
        <v>6</v>
      </c>
      <c r="N7" s="330" t="s">
        <v>493</v>
      </c>
      <c r="O7" s="331" t="n">
        <v>5.5</v>
      </c>
      <c r="P7" s="332" t="n">
        <v>-0.5</v>
      </c>
      <c r="Q7" s="329" t="n">
        <f aca="false">O7+P7</f>
        <v>5</v>
      </c>
      <c r="R7" s="266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true" outlineLevel="0" collapsed="false">
      <c r="A8" s="330" t="s">
        <v>267</v>
      </c>
      <c r="B8" s="331" t="n">
        <v>6.5</v>
      </c>
      <c r="C8" s="332" t="n">
        <v>0</v>
      </c>
      <c r="D8" s="329" t="n">
        <f aca="false">B8+C8</f>
        <v>6.5</v>
      </c>
      <c r="E8" s="330" t="s">
        <v>458</v>
      </c>
      <c r="F8" s="331" t="n">
        <v>6</v>
      </c>
      <c r="G8" s="332" t="n">
        <v>0</v>
      </c>
      <c r="H8" s="329" t="n">
        <f aca="false">F8+G8</f>
        <v>6</v>
      </c>
      <c r="I8" s="322"/>
      <c r="J8" s="330" t="s">
        <v>214</v>
      </c>
      <c r="K8" s="331" t="s">
        <v>287</v>
      </c>
      <c r="L8" s="332" t="s">
        <v>287</v>
      </c>
      <c r="M8" s="329" t="s">
        <v>287</v>
      </c>
      <c r="N8" s="330" t="s">
        <v>212</v>
      </c>
      <c r="O8" s="331" t="n">
        <v>6.5</v>
      </c>
      <c r="P8" s="332" t="n">
        <v>0</v>
      </c>
      <c r="Q8" s="329" t="n">
        <f aca="false">O8+P8</f>
        <v>6.5</v>
      </c>
      <c r="R8" s="266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true" outlineLevel="0" collapsed="false">
      <c r="A9" s="330" t="s">
        <v>217</v>
      </c>
      <c r="B9" s="331" t="n">
        <v>6.5</v>
      </c>
      <c r="C9" s="332" t="n">
        <v>-0.5</v>
      </c>
      <c r="D9" s="329" t="n">
        <f aca="false">B9+C9</f>
        <v>6</v>
      </c>
      <c r="E9" s="330" t="s">
        <v>375</v>
      </c>
      <c r="F9" s="331" t="n">
        <v>6</v>
      </c>
      <c r="G9" s="332" t="n">
        <v>0</v>
      </c>
      <c r="H9" s="329" t="n">
        <f aca="false">F9+G9</f>
        <v>6</v>
      </c>
      <c r="I9" s="322"/>
      <c r="J9" s="330" t="s">
        <v>218</v>
      </c>
      <c r="K9" s="331" t="n">
        <v>5.5</v>
      </c>
      <c r="L9" s="332" t="n">
        <v>0</v>
      </c>
      <c r="M9" s="329" t="n">
        <f aca="false">K9+L9</f>
        <v>5.5</v>
      </c>
      <c r="N9" s="330" t="s">
        <v>216</v>
      </c>
      <c r="O9" s="331" t="n">
        <v>7.5</v>
      </c>
      <c r="P9" s="332" t="n">
        <v>3</v>
      </c>
      <c r="Q9" s="329" t="n">
        <f aca="false">O9+P9</f>
        <v>10.5</v>
      </c>
      <c r="R9" s="48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true" outlineLevel="0" collapsed="false">
      <c r="A10" s="330" t="s">
        <v>482</v>
      </c>
      <c r="B10" s="331" t="n">
        <v>7</v>
      </c>
      <c r="C10" s="332" t="n">
        <v>0</v>
      </c>
      <c r="D10" s="329" t="n">
        <f aca="false">B10+C10</f>
        <v>7</v>
      </c>
      <c r="E10" s="330" t="s">
        <v>373</v>
      </c>
      <c r="F10" s="331" t="n">
        <v>5.5</v>
      </c>
      <c r="G10" s="332" t="n">
        <v>0</v>
      </c>
      <c r="H10" s="329" t="n">
        <f aca="false">F10+G10</f>
        <v>5.5</v>
      </c>
      <c r="I10" s="322"/>
      <c r="J10" s="330" t="s">
        <v>231</v>
      </c>
      <c r="K10" s="331" t="n">
        <v>5.5</v>
      </c>
      <c r="L10" s="332" t="n">
        <v>0</v>
      </c>
      <c r="M10" s="329" t="n">
        <f aca="false">K10+L10</f>
        <v>5.5</v>
      </c>
      <c r="N10" s="330" t="s">
        <v>461</v>
      </c>
      <c r="O10" s="331" t="n">
        <v>5.5</v>
      </c>
      <c r="P10" s="332" t="n">
        <v>0</v>
      </c>
      <c r="Q10" s="329" t="n">
        <f aca="false">O10+P10</f>
        <v>5.5</v>
      </c>
      <c r="R10" s="48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true" outlineLevel="0" collapsed="false">
      <c r="A11" s="330" t="s">
        <v>221</v>
      </c>
      <c r="B11" s="331" t="n">
        <v>6.5</v>
      </c>
      <c r="C11" s="332" t="n">
        <v>-0.5</v>
      </c>
      <c r="D11" s="329" t="n">
        <f aca="false">B11+C11</f>
        <v>6</v>
      </c>
      <c r="E11" s="330" t="s">
        <v>460</v>
      </c>
      <c r="F11" s="331" t="n">
        <v>6</v>
      </c>
      <c r="G11" s="332" t="n">
        <v>-0.5</v>
      </c>
      <c r="H11" s="329" t="n">
        <f aca="false">F11+G11</f>
        <v>5.5</v>
      </c>
      <c r="I11" s="322"/>
      <c r="J11" s="330" t="s">
        <v>415</v>
      </c>
      <c r="K11" s="331" t="n">
        <v>5</v>
      </c>
      <c r="L11" s="332" t="n">
        <v>0</v>
      </c>
      <c r="M11" s="329" t="n">
        <f aca="false">K11+L11</f>
        <v>5</v>
      </c>
      <c r="N11" s="330" t="s">
        <v>266</v>
      </c>
      <c r="O11" s="331" t="n">
        <v>6</v>
      </c>
      <c r="P11" s="332" t="n">
        <v>0</v>
      </c>
      <c r="Q11" s="329" t="n">
        <f aca="false">O11+P11</f>
        <v>6</v>
      </c>
      <c r="R11" s="48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true" outlineLevel="0" collapsed="false">
      <c r="A12" s="330" t="s">
        <v>230</v>
      </c>
      <c r="B12" s="331" t="n">
        <v>7.5</v>
      </c>
      <c r="C12" s="332" t="n">
        <v>3</v>
      </c>
      <c r="D12" s="329" t="n">
        <f aca="false">B12+C12</f>
        <v>10.5</v>
      </c>
      <c r="E12" s="330" t="s">
        <v>391</v>
      </c>
      <c r="F12" s="331" t="n">
        <v>6.5</v>
      </c>
      <c r="G12" s="332" t="n">
        <v>3</v>
      </c>
      <c r="H12" s="329" t="n">
        <f aca="false">F12+G12</f>
        <v>9.5</v>
      </c>
      <c r="I12" s="322"/>
      <c r="J12" s="330" t="s">
        <v>226</v>
      </c>
      <c r="K12" s="331" t="n">
        <v>6</v>
      </c>
      <c r="L12" s="332" t="n">
        <v>2</v>
      </c>
      <c r="M12" s="329" t="n">
        <f aca="false">K12+L12</f>
        <v>8</v>
      </c>
      <c r="N12" s="330" t="s">
        <v>414</v>
      </c>
      <c r="O12" s="331" t="n">
        <v>7</v>
      </c>
      <c r="P12" s="332" t="n">
        <v>-0.5</v>
      </c>
      <c r="Q12" s="329" t="n">
        <f aca="false">O12+P12</f>
        <v>6.5</v>
      </c>
      <c r="R12" s="48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330" t="s">
        <v>234</v>
      </c>
      <c r="B13" s="331" t="n">
        <v>6.5</v>
      </c>
      <c r="C13" s="332" t="n">
        <v>3</v>
      </c>
      <c r="D13" s="329" t="n">
        <f aca="false">B13+C13</f>
        <v>9.5</v>
      </c>
      <c r="E13" s="330" t="s">
        <v>377</v>
      </c>
      <c r="F13" s="331" t="n">
        <v>5</v>
      </c>
      <c r="G13" s="332" t="n">
        <v>0</v>
      </c>
      <c r="H13" s="329" t="n">
        <f aca="false">F13+G13</f>
        <v>5</v>
      </c>
      <c r="I13" s="322"/>
      <c r="J13" s="330" t="s">
        <v>239</v>
      </c>
      <c r="K13" s="331" t="n">
        <v>5.5</v>
      </c>
      <c r="L13" s="332" t="n">
        <v>0</v>
      </c>
      <c r="M13" s="329" t="n">
        <f aca="false">K13+L13</f>
        <v>5.5</v>
      </c>
      <c r="N13" s="330" t="s">
        <v>233</v>
      </c>
      <c r="O13" s="331" t="n">
        <v>7</v>
      </c>
      <c r="P13" s="332" t="n">
        <v>3</v>
      </c>
      <c r="Q13" s="329" t="n">
        <f aca="false">O13+P13</f>
        <v>10</v>
      </c>
      <c r="R13" s="48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true" outlineLevel="0" collapsed="false">
      <c r="A14" s="330" t="s">
        <v>447</v>
      </c>
      <c r="B14" s="331" t="n">
        <v>7</v>
      </c>
      <c r="C14" s="332" t="n">
        <v>0</v>
      </c>
      <c r="D14" s="329" t="n">
        <f aca="false">B14+C14</f>
        <v>7</v>
      </c>
      <c r="E14" s="330" t="s">
        <v>385</v>
      </c>
      <c r="F14" s="331" t="n">
        <v>6.5</v>
      </c>
      <c r="G14" s="332" t="n">
        <v>-0.5</v>
      </c>
      <c r="H14" s="329" t="n">
        <f aca="false">F14+G14</f>
        <v>6</v>
      </c>
      <c r="I14" s="322"/>
      <c r="J14" s="330" t="s">
        <v>235</v>
      </c>
      <c r="K14" s="331" t="n">
        <v>4.5</v>
      </c>
      <c r="L14" s="332" t="n">
        <v>0</v>
      </c>
      <c r="M14" s="329" t="n">
        <f aca="false">K14+L14</f>
        <v>4.5</v>
      </c>
      <c r="N14" s="330" t="s">
        <v>241</v>
      </c>
      <c r="O14" s="331" t="n">
        <v>5</v>
      </c>
      <c r="P14" s="332" t="n">
        <v>0</v>
      </c>
      <c r="Q14" s="329" t="n">
        <f aca="false">O14+P14</f>
        <v>5</v>
      </c>
      <c r="R14" s="48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334" t="s">
        <v>242</v>
      </c>
      <c r="B15" s="335" t="n">
        <v>5</v>
      </c>
      <c r="C15" s="263" t="n">
        <v>-0.5</v>
      </c>
      <c r="D15" s="336" t="n">
        <f aca="false">B15+C15</f>
        <v>4.5</v>
      </c>
      <c r="E15" s="334" t="s">
        <v>379</v>
      </c>
      <c r="F15" s="335" t="n">
        <v>6</v>
      </c>
      <c r="G15" s="263" t="n">
        <v>0</v>
      </c>
      <c r="H15" s="336" t="n">
        <f aca="false">F15+G15</f>
        <v>6</v>
      </c>
      <c r="I15" s="322"/>
      <c r="J15" s="334" t="s">
        <v>243</v>
      </c>
      <c r="K15" s="335" t="n">
        <v>7.5</v>
      </c>
      <c r="L15" s="263" t="n">
        <v>3</v>
      </c>
      <c r="M15" s="336" t="n">
        <f aca="false">K15+L15</f>
        <v>10.5</v>
      </c>
      <c r="N15" s="334" t="s">
        <v>408</v>
      </c>
      <c r="O15" s="335" t="n">
        <v>5</v>
      </c>
      <c r="P15" s="263" t="n">
        <v>0</v>
      </c>
      <c r="Q15" s="336" t="n">
        <f aca="false">O15+P15</f>
        <v>5</v>
      </c>
      <c r="R15" s="48"/>
      <c r="S15" s="4"/>
      <c r="T15" s="4"/>
      <c r="U15" s="4"/>
      <c r="V15" s="4"/>
      <c r="W15" s="4"/>
      <c r="X15" s="4"/>
      <c r="Y15" s="4"/>
      <c r="Z15" s="4"/>
    </row>
    <row r="16" customFormat="false" ht="13.5" hidden="false" customHeight="false" outlineLevel="0" collapsed="false">
      <c r="A16" s="337"/>
      <c r="B16" s="338"/>
      <c r="C16" s="338"/>
      <c r="D16" s="339"/>
      <c r="E16" s="337"/>
      <c r="F16" s="338"/>
      <c r="G16" s="338"/>
      <c r="H16" s="339"/>
      <c r="I16" s="340"/>
      <c r="J16" s="337"/>
      <c r="K16" s="338"/>
      <c r="L16" s="338"/>
      <c r="M16" s="339"/>
      <c r="N16" s="337"/>
      <c r="O16" s="338"/>
      <c r="P16" s="338"/>
      <c r="Q16" s="339"/>
      <c r="R16" s="48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325" t="s">
        <v>247</v>
      </c>
      <c r="B17" s="326" t="n">
        <v>6</v>
      </c>
      <c r="C17" s="327" t="n">
        <v>0.5</v>
      </c>
      <c r="D17" s="328" t="n">
        <f aca="false">B17+C17</f>
        <v>6.5</v>
      </c>
      <c r="E17" s="341" t="s">
        <v>383</v>
      </c>
      <c r="F17" s="342" t="n">
        <v>7</v>
      </c>
      <c r="G17" s="343" t="n">
        <v>1</v>
      </c>
      <c r="H17" s="344" t="n">
        <f aca="false">F17+G17</f>
        <v>8</v>
      </c>
      <c r="I17" s="340"/>
      <c r="J17" s="341" t="s">
        <v>248</v>
      </c>
      <c r="K17" s="342" t="s">
        <v>246</v>
      </c>
      <c r="L17" s="343" t="s">
        <v>246</v>
      </c>
      <c r="M17" s="344" t="s">
        <v>246</v>
      </c>
      <c r="N17" s="341" t="s">
        <v>200</v>
      </c>
      <c r="O17" s="342" t="n">
        <v>6</v>
      </c>
      <c r="P17" s="343" t="n">
        <v>-1</v>
      </c>
      <c r="Q17" s="344" t="n">
        <f aca="false">O17+P17</f>
        <v>5</v>
      </c>
      <c r="R17" s="48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345" t="s">
        <v>251</v>
      </c>
      <c r="B18" s="346" t="n">
        <v>5.5</v>
      </c>
      <c r="C18" s="339" t="n">
        <v>0</v>
      </c>
      <c r="D18" s="347" t="n">
        <f aca="false">B18+C18</f>
        <v>5.5</v>
      </c>
      <c r="E18" s="345" t="s">
        <v>407</v>
      </c>
      <c r="F18" s="346" t="n">
        <v>5</v>
      </c>
      <c r="G18" s="339" t="n">
        <v>0</v>
      </c>
      <c r="H18" s="347" t="n">
        <f aca="false">F18+G18</f>
        <v>5</v>
      </c>
      <c r="I18" s="340"/>
      <c r="J18" s="345" t="s">
        <v>475</v>
      </c>
      <c r="K18" s="346" t="n">
        <v>4.5</v>
      </c>
      <c r="L18" s="339" t="n">
        <v>0</v>
      </c>
      <c r="M18" s="347" t="n">
        <f aca="false">K18+L18</f>
        <v>4.5</v>
      </c>
      <c r="N18" s="345" t="s">
        <v>254</v>
      </c>
      <c r="O18" s="346" t="n">
        <v>5.5</v>
      </c>
      <c r="P18" s="339" t="n">
        <v>0</v>
      </c>
      <c r="Q18" s="347" t="n">
        <f aca="false">O18+P18</f>
        <v>5.5</v>
      </c>
      <c r="R18" s="48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345" t="s">
        <v>238</v>
      </c>
      <c r="B19" s="346" t="n">
        <v>5.5</v>
      </c>
      <c r="C19" s="339" t="n">
        <v>-0.5</v>
      </c>
      <c r="D19" s="347" t="n">
        <f aca="false">B19+C19</f>
        <v>5</v>
      </c>
      <c r="E19" s="345" t="s">
        <v>462</v>
      </c>
      <c r="F19" s="346" t="s">
        <v>246</v>
      </c>
      <c r="G19" s="339" t="s">
        <v>246</v>
      </c>
      <c r="H19" s="347" t="s">
        <v>246</v>
      </c>
      <c r="I19" s="340"/>
      <c r="J19" s="345" t="s">
        <v>256</v>
      </c>
      <c r="K19" s="346" t="s">
        <v>344</v>
      </c>
      <c r="L19" s="339" t="s">
        <v>344</v>
      </c>
      <c r="M19" s="347" t="s">
        <v>344</v>
      </c>
      <c r="N19" s="345" t="s">
        <v>224</v>
      </c>
      <c r="O19" s="346" t="n">
        <v>6</v>
      </c>
      <c r="P19" s="339" t="n">
        <v>0</v>
      </c>
      <c r="Q19" s="347" t="n">
        <f aca="false">O19+P19</f>
        <v>6</v>
      </c>
      <c r="R19" s="48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345" t="s">
        <v>446</v>
      </c>
      <c r="B20" s="346" t="n">
        <v>6</v>
      </c>
      <c r="C20" s="339" t="n">
        <v>0</v>
      </c>
      <c r="D20" s="347" t="n">
        <f aca="false">B20+C20</f>
        <v>6</v>
      </c>
      <c r="E20" s="345" t="s">
        <v>389</v>
      </c>
      <c r="F20" s="346" t="n">
        <v>5</v>
      </c>
      <c r="G20" s="339" t="n">
        <v>0</v>
      </c>
      <c r="H20" s="347" t="n">
        <f aca="false">F20+G20</f>
        <v>5</v>
      </c>
      <c r="I20" s="340"/>
      <c r="J20" s="345" t="s">
        <v>222</v>
      </c>
      <c r="K20" s="346" t="n">
        <v>7</v>
      </c>
      <c r="L20" s="339" t="n">
        <v>3</v>
      </c>
      <c r="M20" s="347" t="n">
        <f aca="false">K20+L20</f>
        <v>10</v>
      </c>
      <c r="N20" s="345" t="s">
        <v>229</v>
      </c>
      <c r="O20" s="346" t="s">
        <v>344</v>
      </c>
      <c r="P20" s="339" t="s">
        <v>344</v>
      </c>
      <c r="Q20" s="347" t="s">
        <v>344</v>
      </c>
      <c r="R20" s="48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345" t="s">
        <v>259</v>
      </c>
      <c r="B21" s="346" t="n">
        <v>5.5</v>
      </c>
      <c r="C21" s="339" t="n">
        <v>0</v>
      </c>
      <c r="D21" s="347" t="n">
        <f aca="false">B21+C21</f>
        <v>5.5</v>
      </c>
      <c r="E21" s="345" t="s">
        <v>371</v>
      </c>
      <c r="F21" s="346" t="n">
        <v>6</v>
      </c>
      <c r="G21" s="339" t="n">
        <v>0</v>
      </c>
      <c r="H21" s="347" t="n">
        <f aca="false">F21+G21</f>
        <v>6</v>
      </c>
      <c r="I21" s="340"/>
      <c r="J21" s="345" t="s">
        <v>404</v>
      </c>
      <c r="K21" s="346" t="n">
        <v>7</v>
      </c>
      <c r="L21" s="339" t="n">
        <v>0</v>
      </c>
      <c r="M21" s="347" t="n">
        <f aca="false">K21+L21</f>
        <v>7</v>
      </c>
      <c r="N21" s="345" t="s">
        <v>417</v>
      </c>
      <c r="O21" s="346" t="s">
        <v>246</v>
      </c>
      <c r="P21" s="339" t="s">
        <v>246</v>
      </c>
      <c r="Q21" s="347" t="s">
        <v>246</v>
      </c>
      <c r="R21" s="48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345" t="s">
        <v>453</v>
      </c>
      <c r="B22" s="346" t="n">
        <v>5</v>
      </c>
      <c r="C22" s="339" t="n">
        <v>0</v>
      </c>
      <c r="D22" s="347" t="n">
        <f aca="false">B22+C22</f>
        <v>5</v>
      </c>
      <c r="E22" s="345" t="s">
        <v>393</v>
      </c>
      <c r="F22" s="346" t="n">
        <v>6.5</v>
      </c>
      <c r="G22" s="339" t="n">
        <v>0</v>
      </c>
      <c r="H22" s="347" t="n">
        <f aca="false">F22+G22</f>
        <v>6.5</v>
      </c>
      <c r="I22" s="340"/>
      <c r="J22" s="330" t="s">
        <v>268</v>
      </c>
      <c r="K22" s="331" t="n">
        <v>6</v>
      </c>
      <c r="L22" s="332" t="n">
        <v>0</v>
      </c>
      <c r="M22" s="329" t="n">
        <f aca="false">K22+L22</f>
        <v>6</v>
      </c>
      <c r="N22" s="345" t="s">
        <v>204</v>
      </c>
      <c r="O22" s="346" t="n">
        <v>5</v>
      </c>
      <c r="P22" s="339" t="n">
        <v>0</v>
      </c>
      <c r="Q22" s="347" t="n">
        <f aca="false">O22+P22</f>
        <v>5</v>
      </c>
      <c r="R22" s="48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348" t="s">
        <v>271</v>
      </c>
      <c r="B23" s="349" t="s">
        <v>246</v>
      </c>
      <c r="C23" s="350" t="s">
        <v>246</v>
      </c>
      <c r="D23" s="351" t="s">
        <v>246</v>
      </c>
      <c r="E23" s="348" t="s">
        <v>367</v>
      </c>
      <c r="F23" s="349" t="n">
        <v>6.5</v>
      </c>
      <c r="G23" s="350" t="n">
        <v>0</v>
      </c>
      <c r="H23" s="347" t="n">
        <f aca="false">F23+G23</f>
        <v>6.5</v>
      </c>
      <c r="I23" s="340"/>
      <c r="J23" s="348" t="s">
        <v>484</v>
      </c>
      <c r="K23" s="349" t="n">
        <v>6</v>
      </c>
      <c r="L23" s="350" t="n">
        <v>0</v>
      </c>
      <c r="M23" s="351" t="n">
        <f aca="false">K23+L23</f>
        <v>6</v>
      </c>
      <c r="N23" s="348" t="s">
        <v>394</v>
      </c>
      <c r="O23" s="349" t="n">
        <v>5</v>
      </c>
      <c r="P23" s="350" t="n">
        <v>-0.5</v>
      </c>
      <c r="Q23" s="347" t="n">
        <f aca="false">O23+P23</f>
        <v>4.5</v>
      </c>
      <c r="R23" s="48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334" t="s">
        <v>275</v>
      </c>
      <c r="B24" s="335" t="n">
        <v>-1</v>
      </c>
      <c r="C24" s="263" t="n">
        <v>0</v>
      </c>
      <c r="D24" s="352" t="n">
        <f aca="false">B24+C24</f>
        <v>-1</v>
      </c>
      <c r="E24" s="334" t="s">
        <v>397</v>
      </c>
      <c r="F24" s="335" t="n">
        <v>-1</v>
      </c>
      <c r="G24" s="263" t="n">
        <v>0</v>
      </c>
      <c r="H24" s="352" t="n">
        <f aca="false">F24+G24</f>
        <v>-1</v>
      </c>
      <c r="I24" s="322"/>
      <c r="J24" s="334" t="s">
        <v>276</v>
      </c>
      <c r="K24" s="335" t="n">
        <v>1</v>
      </c>
      <c r="L24" s="263" t="n">
        <v>0</v>
      </c>
      <c r="M24" s="352" t="n">
        <f aca="false">K24+L24</f>
        <v>1</v>
      </c>
      <c r="N24" s="334" t="s">
        <v>274</v>
      </c>
      <c r="O24" s="335" t="n">
        <v>1</v>
      </c>
      <c r="P24" s="263" t="n">
        <v>0</v>
      </c>
      <c r="Q24" s="352" t="n">
        <f aca="false">O24+P24</f>
        <v>1</v>
      </c>
      <c r="R24" s="48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true" outlineLevel="0" collapsed="false">
      <c r="A25" s="353"/>
      <c r="B25" s="354"/>
      <c r="C25" s="354"/>
      <c r="D25" s="355"/>
      <c r="E25" s="353"/>
      <c r="F25" s="354"/>
      <c r="G25" s="354"/>
      <c r="H25" s="355"/>
      <c r="I25" s="356"/>
      <c r="J25" s="353"/>
      <c r="K25" s="354"/>
      <c r="L25" s="354"/>
      <c r="M25" s="355"/>
      <c r="N25" s="353"/>
      <c r="O25" s="354"/>
      <c r="P25" s="354"/>
      <c r="Q25" s="355"/>
      <c r="R25" s="48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357"/>
      <c r="B26" s="363" t="n">
        <f aca="false">B17+B6+B7+B8+B9+B10+B11+B12+B13+B14+B15+B24</f>
        <v>70</v>
      </c>
      <c r="C26" s="363" t="n">
        <f aca="false">C17+C6+C7+C8+C9+C10+C11+C12+C13+C14+C15+C24</f>
        <v>5</v>
      </c>
      <c r="D26" s="364" t="n">
        <f aca="false">D17+D6+D7+D8+D9+D10+D11+D12+D13+D14+D15+D24</f>
        <v>75</v>
      </c>
      <c r="E26" s="357"/>
      <c r="F26" s="443" t="n">
        <f aca="false">F5+F6+F7+F8+F9+F10+F11+F12+F13+F14+F15+F24</f>
        <v>63.5</v>
      </c>
      <c r="G26" s="443" t="n">
        <f aca="false">G5+G6+G7+G8+G9+G10+G11+G12+G13+G14+G15+G24</f>
        <v>1</v>
      </c>
      <c r="H26" s="444" t="n">
        <f aca="false">H5+H6+H7+H8+H9+H10+H11+H12+H13+H14+H15+H24</f>
        <v>64.5</v>
      </c>
      <c r="I26" s="362"/>
      <c r="J26" s="357"/>
      <c r="K26" s="365" t="n">
        <f aca="false">K5+K6+K7+K22+K9+K10+K11+K12+K13+K14+K15+K24</f>
        <v>63.5</v>
      </c>
      <c r="L26" s="365" t="n">
        <f aca="false">L4+L5+L6+L7+L22+L9+L10+L11+L12+L13+L14+L15+L24</f>
        <v>2.5</v>
      </c>
      <c r="M26" s="366" t="n">
        <f aca="false">L4+M5+M6+M7+M22+M9+M10+M11+M12+M13+M14+M15+M24</f>
        <v>66</v>
      </c>
      <c r="N26" s="357"/>
      <c r="O26" s="360" t="n">
        <f aca="false">O5+O6+O7+O8+O9+O10+O11+O12+O13+O14+O15+O24</f>
        <v>68</v>
      </c>
      <c r="P26" s="360" t="n">
        <f aca="false">P5+P6+P7+P8+P9+P10+P11+P12+P13+P14+P15+P24</f>
        <v>5.5</v>
      </c>
      <c r="Q26" s="361" t="n">
        <f aca="false">Q5+Q6+Q7+Q8+Q9+Q10+Q11+Q12+Q13+Q14+Q15+Q24</f>
        <v>73.5</v>
      </c>
      <c r="R26" s="48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367"/>
      <c r="B27" s="368"/>
      <c r="C27" s="368"/>
      <c r="D27" s="54"/>
      <c r="E27" s="367"/>
      <c r="F27" s="368"/>
      <c r="G27" s="368"/>
      <c r="H27" s="54"/>
      <c r="I27" s="369"/>
      <c r="J27" s="367"/>
      <c r="K27" s="368"/>
      <c r="L27" s="368"/>
      <c r="M27" s="54"/>
      <c r="N27" s="367"/>
      <c r="O27" s="368"/>
      <c r="P27" s="368"/>
      <c r="Q27" s="54"/>
      <c r="R27" s="48"/>
      <c r="S27" s="4"/>
      <c r="T27" s="4"/>
      <c r="U27" s="4"/>
      <c r="V27" s="4"/>
      <c r="W27" s="4"/>
      <c r="X27" s="4"/>
      <c r="Y27" s="4"/>
      <c r="Z27" s="4"/>
    </row>
    <row r="28" customFormat="false" ht="18.75" hidden="false" customHeight="false" outlineLevel="0" collapsed="false">
      <c r="A28" s="377"/>
      <c r="B28" s="378"/>
      <c r="C28" s="378"/>
      <c r="D28" s="379" t="n">
        <v>2</v>
      </c>
      <c r="E28" s="447"/>
      <c r="F28" s="448"/>
      <c r="G28" s="448"/>
      <c r="H28" s="449" t="n">
        <v>0</v>
      </c>
      <c r="I28" s="376"/>
      <c r="J28" s="380"/>
      <c r="K28" s="381"/>
      <c r="L28" s="381"/>
      <c r="M28" s="382" t="n">
        <v>1</v>
      </c>
      <c r="N28" s="373"/>
      <c r="O28" s="374"/>
      <c r="P28" s="374"/>
      <c r="Q28" s="375" t="n">
        <v>2</v>
      </c>
      <c r="R28" s="383"/>
      <c r="S28" s="4"/>
      <c r="T28" s="4"/>
      <c r="U28" s="4"/>
      <c r="V28" s="4"/>
      <c r="W28" s="4"/>
      <c r="X28" s="4"/>
      <c r="Y28" s="4"/>
      <c r="Z28" s="4"/>
    </row>
    <row r="29" customFormat="false" ht="6" hidden="false" customHeight="true" outlineLevel="0" collapsed="false">
      <c r="A29" s="384"/>
      <c r="B29" s="385"/>
      <c r="C29" s="385"/>
      <c r="D29" s="385"/>
      <c r="E29" s="385"/>
      <c r="F29" s="385"/>
      <c r="G29" s="385"/>
      <c r="H29" s="385"/>
      <c r="I29" s="385"/>
      <c r="J29" s="385"/>
      <c r="K29" s="385"/>
      <c r="L29" s="385"/>
      <c r="M29" s="385"/>
      <c r="N29" s="385"/>
      <c r="O29" s="385"/>
      <c r="P29" s="385"/>
      <c r="Q29" s="386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" hidden="false" customHeight="false" outlineLevel="0" collapsed="false">
      <c r="A30" s="1" t="s">
        <v>34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3.5" hidden="false" customHeight="false" outlineLevel="0" collapsed="false">
      <c r="A31" s="234" t="s">
        <v>279</v>
      </c>
      <c r="B31" s="234"/>
      <c r="C31" s="234"/>
      <c r="D31" s="234"/>
      <c r="E31" s="435" t="s">
        <v>360</v>
      </c>
      <c r="F31" s="435"/>
      <c r="G31" s="435"/>
      <c r="H31" s="435"/>
      <c r="I31" s="385"/>
      <c r="J31" s="389" t="s">
        <v>495</v>
      </c>
      <c r="K31" s="389"/>
      <c r="L31" s="389"/>
      <c r="M31" s="389"/>
      <c r="N31" s="388" t="s">
        <v>278</v>
      </c>
      <c r="O31" s="388"/>
      <c r="P31" s="388"/>
      <c r="Q31" s="388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3.5" hidden="false" customHeight="false" outlineLevel="0" collapsed="false">
      <c r="A32" s="392" t="s">
        <v>195</v>
      </c>
      <c r="B32" s="392" t="s">
        <v>196</v>
      </c>
      <c r="C32" s="392" t="n">
        <v>2</v>
      </c>
      <c r="D32" s="392" t="s">
        <v>197</v>
      </c>
      <c r="E32" s="437" t="s">
        <v>195</v>
      </c>
      <c r="F32" s="437" t="s">
        <v>196</v>
      </c>
      <c r="G32" s="437" t="s">
        <v>198</v>
      </c>
      <c r="H32" s="437" t="s">
        <v>197</v>
      </c>
      <c r="I32" s="385"/>
      <c r="J32" s="393" t="s">
        <v>195</v>
      </c>
      <c r="K32" s="393" t="s">
        <v>196</v>
      </c>
      <c r="L32" s="393" t="n">
        <v>2</v>
      </c>
      <c r="M32" s="393" t="s">
        <v>197</v>
      </c>
      <c r="N32" s="391" t="s">
        <v>195</v>
      </c>
      <c r="O32" s="391" t="s">
        <v>196</v>
      </c>
      <c r="P32" s="391" t="s">
        <v>198</v>
      </c>
      <c r="Q32" s="391" t="s">
        <v>197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true" outlineLevel="0" collapsed="false">
      <c r="A33" s="325" t="s">
        <v>283</v>
      </c>
      <c r="B33" s="326" t="n">
        <v>6.5</v>
      </c>
      <c r="C33" s="327" t="n">
        <v>0.5</v>
      </c>
      <c r="D33" s="328" t="n">
        <f aca="false">B33+C33</f>
        <v>7</v>
      </c>
      <c r="E33" s="325" t="s">
        <v>362</v>
      </c>
      <c r="F33" s="326" t="n">
        <v>7</v>
      </c>
      <c r="G33" s="327" t="n">
        <v>1</v>
      </c>
      <c r="H33" s="328" t="n">
        <f aca="false">F33+G33</f>
        <v>8</v>
      </c>
      <c r="I33" s="385"/>
      <c r="J33" s="325" t="s">
        <v>216</v>
      </c>
      <c r="K33" s="326" t="n">
        <v>6</v>
      </c>
      <c r="L33" s="327" t="n">
        <v>1</v>
      </c>
      <c r="M33" s="329" t="n">
        <f aca="false">K33+L33</f>
        <v>7</v>
      </c>
      <c r="N33" s="325" t="s">
        <v>326</v>
      </c>
      <c r="O33" s="326" t="n">
        <v>7</v>
      </c>
      <c r="P33" s="327" t="n">
        <v>-1</v>
      </c>
      <c r="Q33" s="328" t="n">
        <f aca="false">O33+P33</f>
        <v>6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true" outlineLevel="0" collapsed="false">
      <c r="A34" s="330" t="s">
        <v>291</v>
      </c>
      <c r="B34" s="331" t="n">
        <v>6.5</v>
      </c>
      <c r="C34" s="332" t="n">
        <v>0</v>
      </c>
      <c r="D34" s="329" t="n">
        <f aca="false">B34+C34</f>
        <v>6.5</v>
      </c>
      <c r="E34" s="330" t="s">
        <v>429</v>
      </c>
      <c r="F34" s="331" t="n">
        <v>6</v>
      </c>
      <c r="G34" s="332" t="n">
        <v>0</v>
      </c>
      <c r="H34" s="329" t="n">
        <f aca="false">F34+G34</f>
        <v>6</v>
      </c>
      <c r="I34" s="385"/>
      <c r="J34" s="330" t="s">
        <v>473</v>
      </c>
      <c r="K34" s="331" t="n">
        <v>6.5</v>
      </c>
      <c r="L34" s="332" t="n">
        <v>-0.5</v>
      </c>
      <c r="M34" s="329" t="n">
        <f aca="false">K34+L34</f>
        <v>6</v>
      </c>
      <c r="N34" s="330" t="s">
        <v>351</v>
      </c>
      <c r="O34" s="331" t="n">
        <v>6</v>
      </c>
      <c r="P34" s="332" t="n">
        <v>0</v>
      </c>
      <c r="Q34" s="329" t="n">
        <f aca="false">O34+P34</f>
        <v>6</v>
      </c>
      <c r="R34" s="4"/>
      <c r="S34" s="4"/>
      <c r="T34" s="4"/>
      <c r="U34" s="4"/>
      <c r="V34" s="4"/>
      <c r="W34" s="394"/>
      <c r="X34" s="394"/>
      <c r="Y34" s="4"/>
      <c r="Z34" s="4"/>
    </row>
    <row r="35" customFormat="false" ht="12.75" hidden="false" customHeight="true" outlineLevel="0" collapsed="false">
      <c r="A35" s="330" t="s">
        <v>352</v>
      </c>
      <c r="B35" s="331" t="n">
        <v>6</v>
      </c>
      <c r="C35" s="332" t="n">
        <v>0</v>
      </c>
      <c r="D35" s="329" t="n">
        <f aca="false">B35+C35</f>
        <v>6</v>
      </c>
      <c r="E35" s="330" t="s">
        <v>366</v>
      </c>
      <c r="F35" s="331" t="n">
        <v>6</v>
      </c>
      <c r="G35" s="332" t="n">
        <v>0</v>
      </c>
      <c r="H35" s="329" t="n">
        <f aca="false">F35+G35</f>
        <v>6</v>
      </c>
      <c r="I35" s="385"/>
      <c r="J35" s="330" t="s">
        <v>288</v>
      </c>
      <c r="K35" s="331" t="n">
        <v>6</v>
      </c>
      <c r="L35" s="332" t="n">
        <v>0</v>
      </c>
      <c r="M35" s="329" t="n">
        <f aca="false">K35+L35</f>
        <v>6</v>
      </c>
      <c r="N35" s="330" t="s">
        <v>347</v>
      </c>
      <c r="O35" s="331" t="n">
        <v>6.5</v>
      </c>
      <c r="P35" s="332" t="n">
        <v>0</v>
      </c>
      <c r="Q35" s="329" t="n">
        <f aca="false">O35+P35</f>
        <v>6.5</v>
      </c>
      <c r="R35" s="4"/>
      <c r="S35" s="4"/>
      <c r="T35" s="4"/>
      <c r="U35" s="4"/>
      <c r="V35" s="4"/>
      <c r="W35" s="395"/>
      <c r="X35" s="396"/>
      <c r="Y35" s="4"/>
      <c r="Z35" s="4"/>
    </row>
    <row r="36" customFormat="false" ht="12.75" hidden="false" customHeight="true" outlineLevel="0" collapsed="false">
      <c r="A36" s="330" t="s">
        <v>348</v>
      </c>
      <c r="B36" s="331" t="n">
        <v>6</v>
      </c>
      <c r="C36" s="332" t="n">
        <v>0</v>
      </c>
      <c r="D36" s="329" t="n">
        <f aca="false">B36+C36</f>
        <v>6</v>
      </c>
      <c r="E36" s="330" t="s">
        <v>444</v>
      </c>
      <c r="F36" s="399" t="n">
        <v>5.5</v>
      </c>
      <c r="G36" s="400" t="n">
        <v>0</v>
      </c>
      <c r="H36" s="329" t="n">
        <f aca="false">F36+G36</f>
        <v>5.5</v>
      </c>
      <c r="I36" s="385"/>
      <c r="J36" s="330" t="s">
        <v>332</v>
      </c>
      <c r="K36" s="331" t="n">
        <v>6.5</v>
      </c>
      <c r="L36" s="332" t="n">
        <v>0</v>
      </c>
      <c r="M36" s="329" t="n">
        <f aca="false">K36+L36</f>
        <v>6.5</v>
      </c>
      <c r="N36" s="330" t="s">
        <v>466</v>
      </c>
      <c r="O36" s="331" t="n">
        <v>6.5</v>
      </c>
      <c r="P36" s="332" t="n">
        <v>-0.5</v>
      </c>
      <c r="Q36" s="329" t="n">
        <f aca="false">O36+P36</f>
        <v>6</v>
      </c>
      <c r="R36" s="4"/>
      <c r="S36" s="4"/>
      <c r="T36" s="4"/>
      <c r="U36" s="4"/>
      <c r="V36" s="4"/>
      <c r="W36" s="397"/>
      <c r="X36" s="398"/>
      <c r="Y36" s="4"/>
      <c r="Z36" s="4"/>
    </row>
    <row r="37" customFormat="false" ht="12.75" hidden="false" customHeight="true" outlineLevel="0" collapsed="false">
      <c r="A37" s="330" t="s">
        <v>299</v>
      </c>
      <c r="B37" s="331" t="n">
        <v>6</v>
      </c>
      <c r="C37" s="332" t="n">
        <v>-0.5</v>
      </c>
      <c r="D37" s="329" t="n">
        <f aca="false">B37+C37</f>
        <v>5.5</v>
      </c>
      <c r="E37" s="330" t="s">
        <v>390</v>
      </c>
      <c r="F37" s="331" t="n">
        <v>6</v>
      </c>
      <c r="G37" s="332" t="n">
        <v>0</v>
      </c>
      <c r="H37" s="329" t="n">
        <f aca="false">F37+G37</f>
        <v>6</v>
      </c>
      <c r="I37" s="385"/>
      <c r="J37" s="333" t="s">
        <v>336</v>
      </c>
      <c r="K37" s="331" t="n">
        <v>6</v>
      </c>
      <c r="L37" s="332" t="n">
        <v>-0.5</v>
      </c>
      <c r="M37" s="329" t="n">
        <f aca="false">K37+L37</f>
        <v>5.5</v>
      </c>
      <c r="N37" s="330" t="s">
        <v>298</v>
      </c>
      <c r="O37" s="331" t="n">
        <v>5</v>
      </c>
      <c r="P37" s="332" t="n">
        <v>0</v>
      </c>
      <c r="Q37" s="329" t="n">
        <f aca="false">O37+P37</f>
        <v>5</v>
      </c>
      <c r="R37" s="4"/>
      <c r="S37" s="4"/>
      <c r="T37" s="4"/>
      <c r="U37" s="4"/>
      <c r="V37" s="4"/>
      <c r="W37" s="397"/>
      <c r="X37" s="398"/>
      <c r="Y37" s="4"/>
      <c r="Z37" s="4"/>
    </row>
    <row r="38" customFormat="false" ht="12.75" hidden="false" customHeight="true" outlineLevel="0" collapsed="false">
      <c r="A38" s="330" t="s">
        <v>343</v>
      </c>
      <c r="B38" s="331" t="n">
        <v>5.5</v>
      </c>
      <c r="C38" s="332" t="n">
        <v>0</v>
      </c>
      <c r="D38" s="329" t="n">
        <f aca="false">B38+C38</f>
        <v>5.5</v>
      </c>
      <c r="E38" s="330" t="s">
        <v>376</v>
      </c>
      <c r="F38" s="331" t="n">
        <v>5.5</v>
      </c>
      <c r="G38" s="332" t="n">
        <v>0</v>
      </c>
      <c r="H38" s="329" t="n">
        <f aca="false">F38+G38</f>
        <v>5.5</v>
      </c>
      <c r="I38" s="385"/>
      <c r="J38" s="330" t="s">
        <v>304</v>
      </c>
      <c r="K38" s="331" t="n">
        <v>6.5</v>
      </c>
      <c r="L38" s="332" t="n">
        <v>0</v>
      </c>
      <c r="M38" s="329" t="n">
        <f aca="false">K38+L38</f>
        <v>6.5</v>
      </c>
      <c r="N38" s="330" t="s">
        <v>302</v>
      </c>
      <c r="O38" s="331" t="n">
        <v>6.5</v>
      </c>
      <c r="P38" s="332" t="n">
        <v>0</v>
      </c>
      <c r="Q38" s="329" t="n">
        <f aca="false">O38+P38</f>
        <v>6.5</v>
      </c>
      <c r="R38" s="4"/>
      <c r="S38" s="4"/>
      <c r="T38" s="4"/>
      <c r="U38" s="4"/>
      <c r="V38" s="4"/>
      <c r="W38" s="397"/>
      <c r="X38" s="398"/>
      <c r="Y38" s="4"/>
      <c r="Z38" s="4"/>
    </row>
    <row r="39" customFormat="false" ht="12.75" hidden="false" customHeight="true" outlineLevel="0" collapsed="false">
      <c r="A39" s="330" t="s">
        <v>307</v>
      </c>
      <c r="B39" s="331" t="n">
        <v>6</v>
      </c>
      <c r="C39" s="332" t="n">
        <v>0</v>
      </c>
      <c r="D39" s="329" t="n">
        <f aca="false">B39+C39</f>
        <v>6</v>
      </c>
      <c r="E39" s="330" t="s">
        <v>374</v>
      </c>
      <c r="F39" s="331" t="n">
        <v>6.5</v>
      </c>
      <c r="G39" s="332" t="n">
        <v>3</v>
      </c>
      <c r="H39" s="329" t="n">
        <f aca="false">F39+G39</f>
        <v>9.5</v>
      </c>
      <c r="I39" s="385"/>
      <c r="J39" s="330" t="s">
        <v>308</v>
      </c>
      <c r="K39" s="331" t="n">
        <v>7</v>
      </c>
      <c r="L39" s="332" t="n">
        <v>3</v>
      </c>
      <c r="M39" s="329" t="n">
        <f aca="false">K39+L39</f>
        <v>10</v>
      </c>
      <c r="N39" s="330" t="s">
        <v>306</v>
      </c>
      <c r="O39" s="331" t="n">
        <v>6.5</v>
      </c>
      <c r="P39" s="332" t="n">
        <v>-0.5</v>
      </c>
      <c r="Q39" s="329" t="n">
        <f aca="false">O39+P39</f>
        <v>6</v>
      </c>
      <c r="R39" s="4"/>
      <c r="S39" s="4"/>
      <c r="T39" s="4"/>
      <c r="U39" s="4"/>
      <c r="V39" s="4"/>
      <c r="W39" s="397"/>
      <c r="X39" s="398"/>
      <c r="Y39" s="4"/>
      <c r="Z39" s="4"/>
    </row>
    <row r="40" customFormat="false" ht="12.75" hidden="false" customHeight="true" outlineLevel="0" collapsed="false">
      <c r="A40" s="330" t="s">
        <v>339</v>
      </c>
      <c r="B40" s="331" t="n">
        <v>6.5</v>
      </c>
      <c r="C40" s="332" t="n">
        <v>0</v>
      </c>
      <c r="D40" s="329" t="n">
        <f aca="false">B40+C40</f>
        <v>6.5</v>
      </c>
      <c r="E40" s="330" t="s">
        <v>442</v>
      </c>
      <c r="F40" s="331" t="n">
        <v>6</v>
      </c>
      <c r="G40" s="332" t="n">
        <v>0</v>
      </c>
      <c r="H40" s="329" t="n">
        <f aca="false">F40+G40</f>
        <v>6</v>
      </c>
      <c r="I40" s="385"/>
      <c r="J40" s="330" t="s">
        <v>312</v>
      </c>
      <c r="K40" s="399" t="n">
        <v>6</v>
      </c>
      <c r="L40" s="400" t="n">
        <v>0</v>
      </c>
      <c r="M40" s="329" t="n">
        <f aca="false">K40+L40</f>
        <v>6</v>
      </c>
      <c r="N40" s="330" t="s">
        <v>310</v>
      </c>
      <c r="O40" s="331" t="n">
        <v>6.5</v>
      </c>
      <c r="P40" s="332" t="n">
        <v>0</v>
      </c>
      <c r="Q40" s="329" t="n">
        <f aca="false">O40+P40</f>
        <v>6.5</v>
      </c>
      <c r="R40" s="4"/>
      <c r="S40" s="4"/>
      <c r="T40" s="4"/>
      <c r="U40" s="4"/>
      <c r="V40" s="4"/>
      <c r="W40" s="397"/>
      <c r="X40" s="398"/>
      <c r="Y40" s="4"/>
      <c r="Z40" s="4"/>
    </row>
    <row r="41" customFormat="false" ht="12.75" hidden="false" customHeight="true" outlineLevel="0" collapsed="false">
      <c r="A41" s="330" t="s">
        <v>315</v>
      </c>
      <c r="B41" s="331" t="s">
        <v>287</v>
      </c>
      <c r="C41" s="332" t="s">
        <v>287</v>
      </c>
      <c r="D41" s="329" t="s">
        <v>287</v>
      </c>
      <c r="E41" s="330" t="s">
        <v>378</v>
      </c>
      <c r="F41" s="331" t="n">
        <v>6</v>
      </c>
      <c r="G41" s="332" t="n">
        <v>-0.5</v>
      </c>
      <c r="H41" s="329" t="n">
        <f aca="false">F41+G41</f>
        <v>5.5</v>
      </c>
      <c r="I41" s="385"/>
      <c r="J41" s="330" t="s">
        <v>476</v>
      </c>
      <c r="K41" s="331" t="n">
        <v>6</v>
      </c>
      <c r="L41" s="332" t="n">
        <v>0</v>
      </c>
      <c r="M41" s="329" t="n">
        <f aca="false">K41+L41</f>
        <v>6</v>
      </c>
      <c r="N41" s="330" t="s">
        <v>314</v>
      </c>
      <c r="O41" s="331" t="n">
        <v>6.5</v>
      </c>
      <c r="P41" s="332" t="n">
        <v>3</v>
      </c>
      <c r="Q41" s="329" t="n">
        <f aca="false">O41+P41</f>
        <v>9.5</v>
      </c>
      <c r="R41" s="4"/>
      <c r="S41" s="4"/>
      <c r="T41" s="4"/>
      <c r="U41" s="4"/>
      <c r="V41" s="4"/>
      <c r="W41" s="397"/>
      <c r="X41" s="398"/>
      <c r="Y41" s="4"/>
      <c r="Z41" s="4"/>
    </row>
    <row r="42" customFormat="false" ht="12.75" hidden="false" customHeight="true" outlineLevel="0" collapsed="false">
      <c r="A42" s="330" t="s">
        <v>319</v>
      </c>
      <c r="B42" s="331" t="n">
        <v>6</v>
      </c>
      <c r="C42" s="332" t="n">
        <v>0</v>
      </c>
      <c r="D42" s="329" t="n">
        <f aca="false">B42+C42</f>
        <v>6</v>
      </c>
      <c r="E42" s="330" t="s">
        <v>435</v>
      </c>
      <c r="F42" s="331" t="n">
        <v>6.5</v>
      </c>
      <c r="G42" s="332" t="n">
        <v>3</v>
      </c>
      <c r="H42" s="329" t="n">
        <f aca="false">F42+G42</f>
        <v>9.5</v>
      </c>
      <c r="I42" s="385"/>
      <c r="J42" s="330" t="s">
        <v>353</v>
      </c>
      <c r="K42" s="331" t="n">
        <v>5</v>
      </c>
      <c r="L42" s="332" t="n">
        <v>0</v>
      </c>
      <c r="M42" s="329" t="n">
        <f aca="false">K42+L42</f>
        <v>5</v>
      </c>
      <c r="N42" s="330" t="s">
        <v>330</v>
      </c>
      <c r="O42" s="331" t="n">
        <v>7.5</v>
      </c>
      <c r="P42" s="332" t="n">
        <v>6</v>
      </c>
      <c r="Q42" s="329" t="n">
        <f aca="false">O42+P42</f>
        <v>13.5</v>
      </c>
      <c r="R42" s="4"/>
      <c r="S42" s="4"/>
      <c r="T42" s="4"/>
      <c r="U42" s="4"/>
      <c r="V42" s="4"/>
      <c r="W42" s="397"/>
      <c r="X42" s="398"/>
      <c r="Y42" s="4"/>
      <c r="Z42" s="4"/>
    </row>
    <row r="43" customFormat="false" ht="12.75" hidden="false" customHeight="true" outlineLevel="0" collapsed="false">
      <c r="A43" s="334" t="s">
        <v>323</v>
      </c>
      <c r="B43" s="335" t="n">
        <v>6.5</v>
      </c>
      <c r="C43" s="263" t="n">
        <v>0</v>
      </c>
      <c r="D43" s="336" t="n">
        <f aca="false">B43+C43</f>
        <v>6.5</v>
      </c>
      <c r="E43" s="334" t="s">
        <v>382</v>
      </c>
      <c r="F43" s="335" t="n">
        <v>7.5</v>
      </c>
      <c r="G43" s="263" t="n">
        <v>0</v>
      </c>
      <c r="H43" s="336" t="n">
        <f aca="false">F43+G43</f>
        <v>7.5</v>
      </c>
      <c r="I43" s="385"/>
      <c r="J43" s="334" t="s">
        <v>349</v>
      </c>
      <c r="K43" s="463" t="n">
        <v>6</v>
      </c>
      <c r="L43" s="464" t="n">
        <v>0</v>
      </c>
      <c r="M43" s="465" t="n">
        <f aca="false">K43+L43</f>
        <v>6</v>
      </c>
      <c r="N43" s="334" t="s">
        <v>334</v>
      </c>
      <c r="O43" s="335" t="n">
        <v>6.5</v>
      </c>
      <c r="P43" s="263" t="n">
        <v>3</v>
      </c>
      <c r="Q43" s="336" t="n">
        <f aca="false">O43+P43</f>
        <v>9.5</v>
      </c>
      <c r="R43" s="4"/>
      <c r="S43" s="4"/>
      <c r="T43" s="4"/>
      <c r="U43" s="4"/>
      <c r="V43" s="4"/>
      <c r="W43" s="397"/>
      <c r="X43" s="398"/>
      <c r="Y43" s="4"/>
      <c r="Z43" s="4"/>
    </row>
    <row r="44" customFormat="false" ht="13.5" hidden="false" customHeight="false" outlineLevel="0" collapsed="false">
      <c r="A44" s="337"/>
      <c r="B44" s="338"/>
      <c r="C44" s="338"/>
      <c r="D44" s="339"/>
      <c r="E44" s="337"/>
      <c r="F44" s="338"/>
      <c r="G44" s="338"/>
      <c r="H44" s="339"/>
      <c r="I44" s="385"/>
      <c r="J44" s="337"/>
      <c r="K44" s="338"/>
      <c r="L44" s="338"/>
      <c r="M44" s="339"/>
      <c r="N44" s="337"/>
      <c r="O44" s="338"/>
      <c r="P44" s="338"/>
      <c r="Q44" s="339"/>
      <c r="R44" s="4"/>
      <c r="S44" s="4"/>
      <c r="T44" s="4"/>
      <c r="U44" s="4"/>
      <c r="V44" s="4"/>
      <c r="W44" s="397"/>
      <c r="X44" s="398"/>
      <c r="Y44" s="4"/>
      <c r="Z44" s="4"/>
    </row>
    <row r="45" customFormat="false" ht="12.75" hidden="false" customHeight="true" outlineLevel="0" collapsed="false">
      <c r="A45" s="341" t="s">
        <v>327</v>
      </c>
      <c r="B45" s="342" t="s">
        <v>246</v>
      </c>
      <c r="C45" s="343" t="s">
        <v>246</v>
      </c>
      <c r="D45" s="344" t="s">
        <v>246</v>
      </c>
      <c r="E45" s="341" t="s">
        <v>384</v>
      </c>
      <c r="F45" s="342" t="s">
        <v>246</v>
      </c>
      <c r="G45" s="343" t="s">
        <v>246</v>
      </c>
      <c r="H45" s="344" t="s">
        <v>246</v>
      </c>
      <c r="I45" s="385"/>
      <c r="J45" s="341" t="s">
        <v>328</v>
      </c>
      <c r="K45" s="342" t="n">
        <v>7</v>
      </c>
      <c r="L45" s="343" t="n">
        <v>-2</v>
      </c>
      <c r="M45" s="344" t="n">
        <f aca="false">K45+L45</f>
        <v>5</v>
      </c>
      <c r="N45" s="341" t="s">
        <v>282</v>
      </c>
      <c r="O45" s="342" t="n">
        <v>6</v>
      </c>
      <c r="P45" s="343" t="n">
        <v>-3</v>
      </c>
      <c r="Q45" s="344" t="n">
        <f aca="false">O45+P45</f>
        <v>3</v>
      </c>
      <c r="R45" s="4"/>
      <c r="S45" s="4"/>
      <c r="T45" s="4"/>
      <c r="U45" s="4"/>
      <c r="V45" s="4"/>
      <c r="W45" s="397"/>
      <c r="X45" s="398"/>
      <c r="Y45" s="4"/>
      <c r="Z45" s="4"/>
    </row>
    <row r="46" customFormat="false" ht="12.75" hidden="false" customHeight="true" outlineLevel="0" collapsed="false">
      <c r="A46" s="330" t="s">
        <v>331</v>
      </c>
      <c r="B46" s="331" t="n">
        <v>5.5</v>
      </c>
      <c r="C46" s="332" t="n">
        <v>0</v>
      </c>
      <c r="D46" s="329" t="n">
        <f aca="false">B46+C46</f>
        <v>5.5</v>
      </c>
      <c r="E46" s="345" t="s">
        <v>386</v>
      </c>
      <c r="F46" s="346" t="n">
        <v>6</v>
      </c>
      <c r="G46" s="339" t="n">
        <v>0</v>
      </c>
      <c r="H46" s="347" t="n">
        <f aca="false">F46+G46</f>
        <v>6</v>
      </c>
      <c r="I46" s="385"/>
      <c r="J46" s="345" t="s">
        <v>320</v>
      </c>
      <c r="K46" s="346" t="s">
        <v>246</v>
      </c>
      <c r="L46" s="339" t="s">
        <v>246</v>
      </c>
      <c r="M46" s="347" t="s">
        <v>246</v>
      </c>
      <c r="N46" s="345" t="s">
        <v>448</v>
      </c>
      <c r="O46" s="346" t="s">
        <v>246</v>
      </c>
      <c r="P46" s="339" t="s">
        <v>246</v>
      </c>
      <c r="Q46" s="347" t="s">
        <v>246</v>
      </c>
      <c r="R46" s="4"/>
      <c r="S46" s="4"/>
      <c r="T46" s="4"/>
      <c r="U46" s="4"/>
      <c r="V46" s="4"/>
      <c r="W46" s="397"/>
      <c r="X46" s="398"/>
      <c r="Y46" s="4"/>
      <c r="Z46" s="4"/>
    </row>
    <row r="47" customFormat="false" ht="12.75" hidden="false" customHeight="true" outlineLevel="0" collapsed="false">
      <c r="A47" s="345" t="s">
        <v>438</v>
      </c>
      <c r="B47" s="346" t="s">
        <v>246</v>
      </c>
      <c r="C47" s="339" t="s">
        <v>246</v>
      </c>
      <c r="D47" s="347" t="s">
        <v>246</v>
      </c>
      <c r="E47" s="345" t="s">
        <v>370</v>
      </c>
      <c r="F47" s="346" t="n">
        <v>6.5</v>
      </c>
      <c r="G47" s="339" t="n">
        <v>0</v>
      </c>
      <c r="H47" s="347" t="n">
        <f aca="false">F47+G47</f>
        <v>6.5</v>
      </c>
      <c r="I47" s="385"/>
      <c r="J47" s="345" t="s">
        <v>474</v>
      </c>
      <c r="K47" s="346" t="n">
        <v>5.5</v>
      </c>
      <c r="L47" s="339" t="n">
        <v>0</v>
      </c>
      <c r="M47" s="347" t="n">
        <f aca="false">K47+L47</f>
        <v>5.5</v>
      </c>
      <c r="N47" s="345" t="s">
        <v>322</v>
      </c>
      <c r="O47" s="346" t="n">
        <v>5</v>
      </c>
      <c r="P47" s="339" t="n">
        <v>0</v>
      </c>
      <c r="Q47" s="347" t="n">
        <f aca="false">O47+P47</f>
        <v>5</v>
      </c>
      <c r="R47" s="4"/>
      <c r="S47" s="4"/>
      <c r="T47" s="4"/>
      <c r="U47" s="4"/>
      <c r="V47" s="4"/>
      <c r="W47" s="248"/>
      <c r="X47" s="398"/>
      <c r="Y47" s="4"/>
      <c r="Z47" s="4"/>
    </row>
    <row r="48" customFormat="false" ht="12.75" hidden="false" customHeight="true" outlineLevel="0" collapsed="false">
      <c r="A48" s="345" t="s">
        <v>496</v>
      </c>
      <c r="B48" s="346" t="s">
        <v>344</v>
      </c>
      <c r="C48" s="339" t="s">
        <v>344</v>
      </c>
      <c r="D48" s="347" t="s">
        <v>344</v>
      </c>
      <c r="E48" s="345" t="s">
        <v>372</v>
      </c>
      <c r="F48" s="346" t="n">
        <v>6</v>
      </c>
      <c r="G48" s="339" t="n">
        <v>0</v>
      </c>
      <c r="H48" s="347" t="n">
        <f aca="false">F48+G48</f>
        <v>6</v>
      </c>
      <c r="I48" s="385"/>
      <c r="J48" s="405" t="s">
        <v>292</v>
      </c>
      <c r="K48" s="346" t="n">
        <v>6.5</v>
      </c>
      <c r="L48" s="339" t="n">
        <v>0</v>
      </c>
      <c r="M48" s="347" t="n">
        <f aca="false">K48+L48</f>
        <v>6.5</v>
      </c>
      <c r="N48" s="345" t="s">
        <v>451</v>
      </c>
      <c r="O48" s="346" t="n">
        <v>6</v>
      </c>
      <c r="P48" s="339" t="n">
        <v>0</v>
      </c>
      <c r="Q48" s="347" t="n">
        <f aca="false">O48+P48</f>
        <v>6</v>
      </c>
      <c r="R48" s="4"/>
      <c r="S48" s="4"/>
      <c r="T48" s="4"/>
      <c r="U48" s="4"/>
      <c r="V48" s="4"/>
      <c r="W48" s="397"/>
      <c r="X48" s="398"/>
      <c r="Y48" s="4"/>
      <c r="Z48" s="4"/>
    </row>
    <row r="49" customFormat="false" ht="12.75" hidden="false" customHeight="true" outlineLevel="0" collapsed="false">
      <c r="A49" s="345" t="s">
        <v>286</v>
      </c>
      <c r="B49" s="346" t="n">
        <v>6</v>
      </c>
      <c r="C49" s="339" t="n">
        <v>0</v>
      </c>
      <c r="D49" s="347" t="n">
        <f aca="false">B49+C49</f>
        <v>6</v>
      </c>
      <c r="E49" s="345" t="s">
        <v>469</v>
      </c>
      <c r="F49" s="346" t="n">
        <v>6</v>
      </c>
      <c r="G49" s="339" t="n">
        <v>-0.5</v>
      </c>
      <c r="H49" s="347" t="n">
        <f aca="false">F49+G49</f>
        <v>5.5</v>
      </c>
      <c r="I49" s="385"/>
      <c r="J49" s="345" t="s">
        <v>296</v>
      </c>
      <c r="K49" s="346" t="s">
        <v>246</v>
      </c>
      <c r="L49" s="339" t="s">
        <v>246</v>
      </c>
      <c r="M49" s="347" t="s">
        <v>246</v>
      </c>
      <c r="N49" s="345" t="s">
        <v>338</v>
      </c>
      <c r="O49" s="346" t="n">
        <v>6</v>
      </c>
      <c r="P49" s="339" t="n">
        <v>0</v>
      </c>
      <c r="Q49" s="347" t="n">
        <f aca="false">O49+P49</f>
        <v>6</v>
      </c>
      <c r="R49" s="4"/>
      <c r="S49" s="4"/>
      <c r="T49" s="4"/>
      <c r="U49" s="4"/>
      <c r="V49" s="4"/>
      <c r="W49" s="397"/>
      <c r="X49" s="398"/>
      <c r="Y49" s="4"/>
      <c r="Z49" s="4"/>
    </row>
    <row r="50" customFormat="false" ht="12.75" hidden="false" customHeight="true" outlineLevel="0" collapsed="false">
      <c r="A50" s="345" t="s">
        <v>471</v>
      </c>
      <c r="B50" s="346" t="s">
        <v>246</v>
      </c>
      <c r="C50" s="339" t="s">
        <v>246</v>
      </c>
      <c r="D50" s="347" t="s">
        <v>246</v>
      </c>
      <c r="E50" s="345" t="s">
        <v>368</v>
      </c>
      <c r="F50" s="346" t="n">
        <v>6</v>
      </c>
      <c r="G50" s="339" t="n">
        <v>0</v>
      </c>
      <c r="H50" s="347" t="n">
        <f aca="false">F50+G50</f>
        <v>6</v>
      </c>
      <c r="I50" s="385"/>
      <c r="J50" s="345" t="s">
        <v>340</v>
      </c>
      <c r="K50" s="406" t="s">
        <v>246</v>
      </c>
      <c r="L50" s="407" t="s">
        <v>246</v>
      </c>
      <c r="M50" s="347" t="s">
        <v>246</v>
      </c>
      <c r="N50" s="345" t="s">
        <v>454</v>
      </c>
      <c r="O50" s="346" t="s">
        <v>344</v>
      </c>
      <c r="P50" s="339" t="s">
        <v>344</v>
      </c>
      <c r="Q50" s="347" t="s">
        <v>344</v>
      </c>
      <c r="R50" s="4"/>
      <c r="S50" s="4"/>
      <c r="T50" s="4"/>
      <c r="U50" s="4"/>
      <c r="V50" s="4"/>
      <c r="W50" s="397"/>
      <c r="X50" s="398"/>
      <c r="Y50" s="4"/>
      <c r="Z50" s="4"/>
    </row>
    <row r="51" customFormat="false" ht="12.75" hidden="false" customHeight="true" outlineLevel="0" collapsed="false">
      <c r="A51" s="348" t="s">
        <v>467</v>
      </c>
      <c r="B51" s="349" t="n">
        <v>6</v>
      </c>
      <c r="C51" s="350" t="n">
        <v>0</v>
      </c>
      <c r="D51" s="347" t="n">
        <f aca="false">B51+C51</f>
        <v>6</v>
      </c>
      <c r="E51" s="348" t="s">
        <v>396</v>
      </c>
      <c r="F51" s="349" t="n">
        <v>6</v>
      </c>
      <c r="G51" s="350" t="n">
        <v>0</v>
      </c>
      <c r="H51" s="351" t="n">
        <f aca="false">F51+G51</f>
        <v>6</v>
      </c>
      <c r="I51" s="385"/>
      <c r="J51" s="348" t="s">
        <v>316</v>
      </c>
      <c r="K51" s="349" t="s">
        <v>246</v>
      </c>
      <c r="L51" s="350" t="s">
        <v>246</v>
      </c>
      <c r="M51" s="347" t="s">
        <v>246</v>
      </c>
      <c r="N51" s="348" t="s">
        <v>497</v>
      </c>
      <c r="O51" s="349" t="n">
        <v>5.5</v>
      </c>
      <c r="P51" s="350" t="n">
        <v>0</v>
      </c>
      <c r="Q51" s="347" t="n">
        <f aca="false">O51+P51</f>
        <v>5.5</v>
      </c>
      <c r="R51" s="4"/>
      <c r="S51" s="4"/>
      <c r="T51" s="4"/>
      <c r="U51" s="4"/>
      <c r="V51" s="4"/>
      <c r="W51" s="397"/>
      <c r="X51" s="398"/>
      <c r="Y51" s="4"/>
      <c r="Z51" s="4"/>
    </row>
    <row r="52" customFormat="false" ht="12.75" hidden="false" customHeight="true" outlineLevel="0" collapsed="false">
      <c r="A52" s="334" t="s">
        <v>356</v>
      </c>
      <c r="B52" s="335" t="n">
        <v>0.5</v>
      </c>
      <c r="C52" s="263" t="n">
        <v>0</v>
      </c>
      <c r="D52" s="352" t="n">
        <f aca="false">B52+C52</f>
        <v>0.5</v>
      </c>
      <c r="E52" s="334" t="s">
        <v>398</v>
      </c>
      <c r="F52" s="335" t="n">
        <v>0</v>
      </c>
      <c r="G52" s="263" t="n">
        <v>0</v>
      </c>
      <c r="H52" s="352" t="n">
        <f aca="false">F52+G52</f>
        <v>0</v>
      </c>
      <c r="I52" s="385"/>
      <c r="J52" s="334" t="s">
        <v>357</v>
      </c>
      <c r="K52" s="335" t="n">
        <v>1</v>
      </c>
      <c r="L52" s="263" t="n">
        <v>0</v>
      </c>
      <c r="M52" s="352" t="n">
        <f aca="false">K52+L52</f>
        <v>1</v>
      </c>
      <c r="N52" s="334" t="s">
        <v>355</v>
      </c>
      <c r="O52" s="335" t="n">
        <v>1</v>
      </c>
      <c r="P52" s="263" t="n">
        <v>0</v>
      </c>
      <c r="Q52" s="352" t="n">
        <f aca="false">O52+P52</f>
        <v>1</v>
      </c>
      <c r="R52" s="4"/>
      <c r="S52" s="4"/>
      <c r="T52" s="4"/>
      <c r="U52" s="4"/>
      <c r="V52" s="4"/>
      <c r="W52" s="397"/>
      <c r="X52" s="248"/>
      <c r="Y52" s="4"/>
      <c r="Z52" s="4"/>
    </row>
    <row r="53" customFormat="false" ht="12.75" hidden="false" customHeight="true" outlineLevel="0" collapsed="false">
      <c r="A53" s="353"/>
      <c r="B53" s="354"/>
      <c r="C53" s="354"/>
      <c r="D53" s="355"/>
      <c r="E53" s="353"/>
      <c r="F53" s="354"/>
      <c r="G53" s="354"/>
      <c r="H53" s="355"/>
      <c r="I53" s="385"/>
      <c r="J53" s="353"/>
      <c r="K53" s="354"/>
      <c r="L53" s="354"/>
      <c r="M53" s="355"/>
      <c r="N53" s="353"/>
      <c r="O53" s="354"/>
      <c r="P53" s="354"/>
      <c r="Q53" s="355"/>
      <c r="R53" s="4"/>
      <c r="S53" s="4"/>
      <c r="T53" s="4"/>
      <c r="U53" s="4"/>
      <c r="V53" s="4"/>
      <c r="W53" s="397"/>
      <c r="X53" s="248"/>
      <c r="Y53" s="4"/>
      <c r="Z53" s="4"/>
    </row>
    <row r="54" customFormat="false" ht="12.75" hidden="false" customHeight="true" outlineLevel="0" collapsed="false">
      <c r="A54" s="357"/>
      <c r="B54" s="413" t="n">
        <f aca="false">B33+B34+B35+B36+B37+B38+B39+B40+B46+B42+B43+B52</f>
        <v>67.5</v>
      </c>
      <c r="C54" s="413" t="n">
        <f aca="false">C32+C33+C34+C35+C36+C37+C38+C39+C40+C46+C42+C43+C52</f>
        <v>2</v>
      </c>
      <c r="D54" s="414" t="n">
        <f aca="false">C32+D33+D34+D35+D36+D37+D38+D39+D40+D46+D42+D43+D52</f>
        <v>69.5</v>
      </c>
      <c r="E54" s="357"/>
      <c r="F54" s="445" t="n">
        <f aca="false">F33+F34+F35+F36+F37+F38+F39+F40+F41+F42+F43+F52</f>
        <v>68.5</v>
      </c>
      <c r="G54" s="445" t="n">
        <f aca="false">G33+G34+G35+G36+G37+G38+G39+G40+G41+G42+G43+G52</f>
        <v>6.5</v>
      </c>
      <c r="H54" s="446" t="n">
        <f aca="false">H33+H34+H35+H36+H37+H38+H39+H40+H41+H42+H43+H52</f>
        <v>75</v>
      </c>
      <c r="I54" s="385"/>
      <c r="J54" s="357"/>
      <c r="K54" s="415" t="n">
        <f aca="false">K33+K34+K35+K36+K37+K38+K39+K40+K41+K42+K43+K52</f>
        <v>68.5</v>
      </c>
      <c r="L54" s="415" t="n">
        <f aca="false">L32+L33+L34+L35+L36+L37+L38+L39+L40+L41+L42+L43+L52</f>
        <v>5</v>
      </c>
      <c r="M54" s="416" t="n">
        <f aca="false">L32+M33+M34+M35+M36+M37+M38+M39+M40+M41+M42+M43+M52</f>
        <v>73.5</v>
      </c>
      <c r="N54" s="357"/>
      <c r="O54" s="411" t="n">
        <f aca="false">O33+O34+O35+O36+O37+O38+O39+O40+O41+O42+O43+O52</f>
        <v>72</v>
      </c>
      <c r="P54" s="411" t="n">
        <f aca="false">P33+P34+P35+P36+P37+P38+P39+P40+P41+P42+P43+P52</f>
        <v>10</v>
      </c>
      <c r="Q54" s="412" t="n">
        <f aca="false">Q33+Q34+Q35+Q36+Q37+Q38+Q39+Q40+Q41+Q42+Q43+Q52</f>
        <v>82</v>
      </c>
      <c r="R54" s="4"/>
      <c r="S54" s="4"/>
      <c r="T54" s="4"/>
      <c r="U54" s="4"/>
      <c r="V54" s="4"/>
      <c r="W54" s="397"/>
      <c r="X54" s="248"/>
      <c r="Y54" s="4"/>
      <c r="Z54" s="4"/>
    </row>
    <row r="55" customFormat="false" ht="12.75" hidden="false" customHeight="true" outlineLevel="0" collapsed="false">
      <c r="A55" s="367"/>
      <c r="B55" s="368"/>
      <c r="C55" s="368"/>
      <c r="D55" s="54"/>
      <c r="E55" s="367"/>
      <c r="F55" s="368"/>
      <c r="G55" s="368"/>
      <c r="H55" s="54"/>
      <c r="I55" s="385"/>
      <c r="J55" s="367"/>
      <c r="K55" s="368"/>
      <c r="L55" s="368"/>
      <c r="M55" s="54"/>
      <c r="N55" s="367"/>
      <c r="O55" s="368"/>
      <c r="P55" s="368"/>
      <c r="Q55" s="54"/>
      <c r="R55" s="4"/>
      <c r="S55" s="4"/>
      <c r="T55" s="4"/>
      <c r="U55" s="4"/>
      <c r="V55" s="4"/>
      <c r="W55" s="397"/>
      <c r="X55" s="248"/>
      <c r="Y55" s="4"/>
      <c r="Z55" s="4"/>
    </row>
    <row r="56" customFormat="false" ht="18.75" hidden="false" customHeight="false" outlineLevel="0" collapsed="false">
      <c r="A56" s="424"/>
      <c r="B56" s="425"/>
      <c r="C56" s="425"/>
      <c r="D56" s="426" t="n">
        <v>1</v>
      </c>
      <c r="E56" s="451"/>
      <c r="F56" s="452"/>
      <c r="G56" s="452"/>
      <c r="H56" s="453" t="n">
        <v>2</v>
      </c>
      <c r="I56" s="423"/>
      <c r="J56" s="427"/>
      <c r="K56" s="428"/>
      <c r="L56" s="428"/>
      <c r="M56" s="429" t="n">
        <v>2</v>
      </c>
      <c r="N56" s="420"/>
      <c r="O56" s="421"/>
      <c r="P56" s="421"/>
      <c r="Q56" s="485" t="n">
        <v>4</v>
      </c>
      <c r="R56" s="4"/>
      <c r="S56" s="4"/>
      <c r="T56" s="4"/>
      <c r="U56" s="4"/>
      <c r="V56" s="4"/>
      <c r="W56" s="397"/>
      <c r="X56" s="248"/>
      <c r="Y56" s="4"/>
      <c r="Z56" s="4"/>
    </row>
    <row r="57" customFormat="false" ht="6" hidden="false" customHeight="true" outlineLevel="0" collapsed="false">
      <c r="A57" s="4"/>
      <c r="B57" s="4"/>
      <c r="C57" s="4"/>
      <c r="D57" s="4"/>
      <c r="E57" s="430"/>
      <c r="F57" s="431"/>
      <c r="G57" s="431"/>
      <c r="H57" s="431"/>
      <c r="I57" s="385"/>
      <c r="J57" s="431"/>
      <c r="K57" s="431"/>
      <c r="L57" s="431"/>
      <c r="M57" s="432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5" hidden="false" customHeight="false" outlineLevel="0" collapsed="false">
      <c r="A58" s="4"/>
      <c r="B58" s="4"/>
      <c r="C58" s="4"/>
      <c r="D58" s="4"/>
      <c r="E58" s="1" t="s">
        <v>358</v>
      </c>
      <c r="F58" s="1"/>
      <c r="G58" s="1"/>
      <c r="H58" s="1"/>
      <c r="I58" s="1"/>
      <c r="J58" s="1"/>
      <c r="K58" s="1"/>
      <c r="L58" s="1"/>
      <c r="M58" s="1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3.5" hidden="false" customHeight="false" outlineLevel="0" collapsed="false">
      <c r="A59" s="4"/>
      <c r="B59" s="4"/>
      <c r="C59" s="4"/>
      <c r="D59" s="4"/>
      <c r="E59" s="252" t="s">
        <v>191</v>
      </c>
      <c r="F59" s="252"/>
      <c r="G59" s="252"/>
      <c r="H59" s="252"/>
      <c r="I59" s="434"/>
      <c r="J59" s="387" t="s">
        <v>486</v>
      </c>
      <c r="K59" s="387"/>
      <c r="L59" s="387"/>
      <c r="M59" s="387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3.5" hidden="false" customHeight="false" outlineLevel="0" collapsed="false">
      <c r="A60" s="4"/>
      <c r="B60" s="4"/>
      <c r="C60" s="4"/>
      <c r="D60" s="4"/>
      <c r="E60" s="320" t="s">
        <v>195</v>
      </c>
      <c r="F60" s="320" t="s">
        <v>196</v>
      </c>
      <c r="G60" s="320" t="n">
        <v>2</v>
      </c>
      <c r="H60" s="320" t="s">
        <v>197</v>
      </c>
      <c r="I60" s="48"/>
      <c r="J60" s="390" t="s">
        <v>195</v>
      </c>
      <c r="K60" s="390" t="s">
        <v>196</v>
      </c>
      <c r="L60" s="390" t="s">
        <v>198</v>
      </c>
      <c r="M60" s="390" t="s">
        <v>197</v>
      </c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325" t="s">
        <v>199</v>
      </c>
      <c r="F61" s="326" t="n">
        <v>6.5</v>
      </c>
      <c r="G61" s="327" t="n">
        <v>0.5</v>
      </c>
      <c r="H61" s="328" t="n">
        <f aca="false">F61+G61</f>
        <v>7</v>
      </c>
      <c r="I61" s="48"/>
      <c r="J61" s="325" t="s">
        <v>281</v>
      </c>
      <c r="K61" s="326" t="n">
        <v>5.5</v>
      </c>
      <c r="L61" s="327" t="n">
        <v>-3</v>
      </c>
      <c r="M61" s="329" t="n">
        <f aca="false">K61+L61</f>
        <v>2.5</v>
      </c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330" t="s">
        <v>203</v>
      </c>
      <c r="F62" s="331" t="n">
        <v>6.5</v>
      </c>
      <c r="G62" s="332" t="n">
        <v>0</v>
      </c>
      <c r="H62" s="329" t="n">
        <f aca="false">F62+G62</f>
        <v>6.5</v>
      </c>
      <c r="I62" s="48"/>
      <c r="J62" s="330" t="s">
        <v>284</v>
      </c>
      <c r="K62" s="331" t="n">
        <v>6</v>
      </c>
      <c r="L62" s="332" t="n">
        <v>-0.5</v>
      </c>
      <c r="M62" s="329" t="n">
        <f aca="false">K62+L62</f>
        <v>5.5</v>
      </c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330" t="s">
        <v>457</v>
      </c>
      <c r="F63" s="331" t="n">
        <v>7</v>
      </c>
      <c r="G63" s="332" t="n">
        <v>3</v>
      </c>
      <c r="H63" s="329" t="n">
        <f aca="false">F63+G63</f>
        <v>10</v>
      </c>
      <c r="I63" s="48"/>
      <c r="J63" s="330" t="s">
        <v>468</v>
      </c>
      <c r="K63" s="331" t="n">
        <v>5</v>
      </c>
      <c r="L63" s="332" t="n">
        <v>0</v>
      </c>
      <c r="M63" s="329" t="n">
        <f aca="false">K63+L63</f>
        <v>5</v>
      </c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330" t="s">
        <v>403</v>
      </c>
      <c r="F64" s="331" t="n">
        <v>6.5</v>
      </c>
      <c r="G64" s="332" t="n">
        <v>0</v>
      </c>
      <c r="H64" s="329" t="n">
        <f aca="false">F64+G64</f>
        <v>6.5</v>
      </c>
      <c r="I64" s="48"/>
      <c r="J64" s="330" t="s">
        <v>293</v>
      </c>
      <c r="K64" s="331" t="n">
        <v>5</v>
      </c>
      <c r="L64" s="332" t="n">
        <v>0</v>
      </c>
      <c r="M64" s="329" t="n">
        <f aca="false">K64+L64</f>
        <v>5</v>
      </c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330" t="s">
        <v>215</v>
      </c>
      <c r="F65" s="331" t="n">
        <v>7</v>
      </c>
      <c r="G65" s="332" t="n">
        <v>0</v>
      </c>
      <c r="H65" s="329" t="n">
        <f aca="false">F65+G65</f>
        <v>7</v>
      </c>
      <c r="I65" s="48"/>
      <c r="J65" s="330" t="s">
        <v>337</v>
      </c>
      <c r="K65" s="331" t="n">
        <v>6.5</v>
      </c>
      <c r="L65" s="332" t="n">
        <v>0</v>
      </c>
      <c r="M65" s="329" t="n">
        <f aca="false">K65+L65</f>
        <v>6.5</v>
      </c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330" t="s">
        <v>219</v>
      </c>
      <c r="F66" s="331" t="n">
        <v>6.5</v>
      </c>
      <c r="G66" s="332" t="n">
        <v>-0.5</v>
      </c>
      <c r="H66" s="329" t="n">
        <f aca="false">F66+G66</f>
        <v>6</v>
      </c>
      <c r="I66" s="48"/>
      <c r="J66" s="330" t="s">
        <v>301</v>
      </c>
      <c r="K66" s="331" t="n">
        <v>5</v>
      </c>
      <c r="L66" s="332" t="n">
        <v>-0.5</v>
      </c>
      <c r="M66" s="329" t="n">
        <f aca="false">K66+L66</f>
        <v>4.5</v>
      </c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330" t="s">
        <v>223</v>
      </c>
      <c r="F67" s="331" t="n">
        <v>6.5</v>
      </c>
      <c r="G67" s="332" t="n">
        <v>0</v>
      </c>
      <c r="H67" s="329" t="n">
        <f aca="false">F67+G67</f>
        <v>6.5</v>
      </c>
      <c r="I67" s="48"/>
      <c r="J67" s="330" t="s">
        <v>305</v>
      </c>
      <c r="K67" s="331" t="n">
        <v>6.5</v>
      </c>
      <c r="L67" s="332" t="n">
        <v>-0.5</v>
      </c>
      <c r="M67" s="329" t="n">
        <f aca="false">K67+L67</f>
        <v>6</v>
      </c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330" t="s">
        <v>406</v>
      </c>
      <c r="F68" s="331" t="n">
        <v>5.5</v>
      </c>
      <c r="G68" s="332" t="n">
        <v>0</v>
      </c>
      <c r="H68" s="329" t="n">
        <f aca="false">F68+G68</f>
        <v>5.5</v>
      </c>
      <c r="I68" s="48"/>
      <c r="J68" s="330" t="s">
        <v>309</v>
      </c>
      <c r="K68" s="331" t="s">
        <v>227</v>
      </c>
      <c r="L68" s="332" t="s">
        <v>227</v>
      </c>
      <c r="M68" s="329" t="s">
        <v>227</v>
      </c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330" t="s">
        <v>232</v>
      </c>
      <c r="F69" s="331" t="n">
        <v>6</v>
      </c>
      <c r="G69" s="332" t="n">
        <v>0</v>
      </c>
      <c r="H69" s="329" t="n">
        <f aca="false">F69+G69</f>
        <v>6</v>
      </c>
      <c r="I69" s="48"/>
      <c r="J69" s="330" t="s">
        <v>321</v>
      </c>
      <c r="K69" s="331" t="n">
        <v>6</v>
      </c>
      <c r="L69" s="332" t="n">
        <v>0</v>
      </c>
      <c r="M69" s="329" t="n">
        <f aca="false">K69+L69</f>
        <v>6</v>
      </c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330" t="s">
        <v>236</v>
      </c>
      <c r="F70" s="331" t="n">
        <v>7</v>
      </c>
      <c r="G70" s="332" t="n">
        <v>3</v>
      </c>
      <c r="H70" s="329" t="n">
        <f aca="false">F70+G70</f>
        <v>10</v>
      </c>
      <c r="I70" s="48"/>
      <c r="J70" s="330" t="s">
        <v>317</v>
      </c>
      <c r="K70" s="331" t="n">
        <v>6.5</v>
      </c>
      <c r="L70" s="332" t="n">
        <v>0</v>
      </c>
      <c r="M70" s="329" t="n">
        <f aca="false">K70+L70</f>
        <v>6.5</v>
      </c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334" t="s">
        <v>249</v>
      </c>
      <c r="F71" s="335" t="n">
        <v>6</v>
      </c>
      <c r="G71" s="263" t="n">
        <v>0</v>
      </c>
      <c r="H71" s="336" t="n">
        <f aca="false">F71+G71</f>
        <v>6</v>
      </c>
      <c r="I71" s="48"/>
      <c r="J71" s="334" t="s">
        <v>431</v>
      </c>
      <c r="K71" s="335" t="n">
        <v>7</v>
      </c>
      <c r="L71" s="263" t="n">
        <v>3</v>
      </c>
      <c r="M71" s="336" t="n">
        <f aca="false">K71+L71</f>
        <v>10</v>
      </c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3.5" hidden="false" customHeight="false" outlineLevel="0" collapsed="false">
      <c r="A72" s="4"/>
      <c r="B72" s="4"/>
      <c r="C72" s="4"/>
      <c r="D72" s="4"/>
      <c r="E72" s="337"/>
      <c r="F72" s="338"/>
      <c r="G72" s="338"/>
      <c r="H72" s="339"/>
      <c r="I72" s="48"/>
      <c r="J72" s="337"/>
      <c r="K72" s="338"/>
      <c r="L72" s="338"/>
      <c r="M72" s="339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341" t="s">
        <v>498</v>
      </c>
      <c r="F73" s="342" t="s">
        <v>246</v>
      </c>
      <c r="G73" s="343" t="s">
        <v>246</v>
      </c>
      <c r="H73" s="344" t="s">
        <v>246</v>
      </c>
      <c r="I73" s="48"/>
      <c r="J73" s="341" t="s">
        <v>325</v>
      </c>
      <c r="K73" s="342" t="n">
        <v>5.5</v>
      </c>
      <c r="L73" s="343" t="n">
        <v>-2</v>
      </c>
      <c r="M73" s="344" t="n">
        <f aca="false">K73+L73</f>
        <v>3.5</v>
      </c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345" t="s">
        <v>240</v>
      </c>
      <c r="F74" s="346" t="n">
        <v>5</v>
      </c>
      <c r="G74" s="339" t="n">
        <v>0</v>
      </c>
      <c r="H74" s="347" t="n">
        <f aca="false">F74+G74</f>
        <v>5</v>
      </c>
      <c r="I74" s="48"/>
      <c r="J74" s="345" t="s">
        <v>297</v>
      </c>
      <c r="K74" s="346" t="s">
        <v>246</v>
      </c>
      <c r="L74" s="339" t="s">
        <v>246</v>
      </c>
      <c r="M74" s="347" t="s">
        <v>246</v>
      </c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345" t="s">
        <v>411</v>
      </c>
      <c r="F75" s="346" t="n">
        <v>5</v>
      </c>
      <c r="G75" s="339" t="n">
        <v>0</v>
      </c>
      <c r="H75" s="347" t="n">
        <f aca="false">F75+G75</f>
        <v>5</v>
      </c>
      <c r="I75" s="48"/>
      <c r="J75" s="330" t="s">
        <v>329</v>
      </c>
      <c r="K75" s="331" t="n">
        <v>5</v>
      </c>
      <c r="L75" s="332" t="n">
        <v>0</v>
      </c>
      <c r="M75" s="329" t="n">
        <f aca="false">K75+L75</f>
        <v>5</v>
      </c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345" t="s">
        <v>416</v>
      </c>
      <c r="F76" s="346" t="n">
        <v>6.5</v>
      </c>
      <c r="G76" s="339" t="n">
        <v>0</v>
      </c>
      <c r="H76" s="347" t="n">
        <f aca="false">F76+G76</f>
        <v>6.5</v>
      </c>
      <c r="I76" s="48"/>
      <c r="J76" s="345" t="s">
        <v>289</v>
      </c>
      <c r="K76" s="346" t="n">
        <v>6</v>
      </c>
      <c r="L76" s="339" t="n">
        <v>0</v>
      </c>
      <c r="M76" s="347" t="n">
        <f aca="false">K76+L76</f>
        <v>6</v>
      </c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8"/>
      <c r="B77" s="48"/>
      <c r="C77" s="48"/>
      <c r="D77" s="48"/>
      <c r="E77" s="345" t="s">
        <v>405</v>
      </c>
      <c r="F77" s="346" t="n">
        <v>6</v>
      </c>
      <c r="G77" s="339" t="n">
        <v>-0.5</v>
      </c>
      <c r="H77" s="347" t="n">
        <f aca="false">F77+G77</f>
        <v>5.5</v>
      </c>
      <c r="I77" s="48"/>
      <c r="J77" s="345" t="s">
        <v>491</v>
      </c>
      <c r="K77" s="346" t="s">
        <v>246</v>
      </c>
      <c r="L77" s="339" t="s">
        <v>246</v>
      </c>
      <c r="M77" s="347" t="s">
        <v>246</v>
      </c>
      <c r="N77" s="4"/>
      <c r="O77" s="4"/>
      <c r="P77" s="4"/>
      <c r="Q77" s="4"/>
      <c r="R77" s="48"/>
      <c r="S77" s="48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8"/>
      <c r="B78" s="48"/>
      <c r="C78" s="48"/>
      <c r="D78" s="48"/>
      <c r="E78" s="345" t="s">
        <v>207</v>
      </c>
      <c r="F78" s="346" t="n">
        <v>6</v>
      </c>
      <c r="G78" s="339" t="n">
        <v>0</v>
      </c>
      <c r="H78" s="347" t="n">
        <f aca="false">F78+G78</f>
        <v>6</v>
      </c>
      <c r="I78" s="48"/>
      <c r="J78" s="345" t="s">
        <v>346</v>
      </c>
      <c r="K78" s="346" t="n">
        <v>6.5</v>
      </c>
      <c r="L78" s="339" t="n">
        <v>-0.5</v>
      </c>
      <c r="M78" s="347" t="n">
        <f aca="false">K78+L78</f>
        <v>6</v>
      </c>
      <c r="N78" s="4"/>
      <c r="O78" s="4"/>
      <c r="P78" s="4"/>
      <c r="Q78" s="4"/>
      <c r="R78" s="48"/>
      <c r="S78" s="48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38"/>
      <c r="B79" s="438"/>
      <c r="C79" s="438"/>
      <c r="D79" s="438"/>
      <c r="E79" s="348" t="s">
        <v>265</v>
      </c>
      <c r="F79" s="349" t="n">
        <v>7</v>
      </c>
      <c r="G79" s="350" t="n">
        <v>0</v>
      </c>
      <c r="H79" s="347" t="n">
        <f aca="false">F79+G79</f>
        <v>7</v>
      </c>
      <c r="I79" s="438"/>
      <c r="J79" s="348" t="s">
        <v>441</v>
      </c>
      <c r="K79" s="349" t="s">
        <v>246</v>
      </c>
      <c r="L79" s="350" t="s">
        <v>246</v>
      </c>
      <c r="M79" s="347" t="s">
        <v>246</v>
      </c>
      <c r="N79" s="4"/>
      <c r="O79" s="4"/>
      <c r="P79" s="4"/>
      <c r="Q79" s="4"/>
      <c r="R79" s="48"/>
      <c r="S79" s="48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39"/>
      <c r="B80" s="439"/>
      <c r="C80" s="439"/>
      <c r="D80" s="439"/>
      <c r="E80" s="334" t="s">
        <v>273</v>
      </c>
      <c r="F80" s="335" t="n">
        <v>1.5</v>
      </c>
      <c r="G80" s="263" t="n">
        <v>0</v>
      </c>
      <c r="H80" s="352" t="n">
        <f aca="false">F80+G80</f>
        <v>1.5</v>
      </c>
      <c r="I80" s="440"/>
      <c r="J80" s="334" t="s">
        <v>354</v>
      </c>
      <c r="K80" s="335" t="n">
        <v>1</v>
      </c>
      <c r="L80" s="263" t="n">
        <v>0</v>
      </c>
      <c r="M80" s="352" t="n">
        <f aca="false">K80+L80</f>
        <v>1</v>
      </c>
      <c r="N80" s="4"/>
      <c r="O80" s="4"/>
      <c r="P80" s="4"/>
      <c r="Q80" s="4"/>
      <c r="R80" s="48"/>
      <c r="S80" s="48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41"/>
      <c r="B81" s="441"/>
      <c r="C81" s="441"/>
      <c r="D81" s="439"/>
      <c r="E81" s="353"/>
      <c r="F81" s="354"/>
      <c r="G81" s="354"/>
      <c r="H81" s="355"/>
      <c r="I81" s="440"/>
      <c r="J81" s="353"/>
      <c r="K81" s="354"/>
      <c r="L81" s="354"/>
      <c r="M81" s="355"/>
      <c r="N81" s="4"/>
      <c r="O81" s="4"/>
      <c r="P81" s="4"/>
      <c r="Q81" s="4"/>
      <c r="R81" s="48"/>
      <c r="S81" s="48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395"/>
      <c r="B82" s="395"/>
      <c r="C82" s="395"/>
      <c r="D82" s="3"/>
      <c r="E82" s="357"/>
      <c r="F82" s="358" t="n">
        <f aca="false">F61+F62+F63+F64+F65+F66+F67+F68+F69+F70+F71+F80</f>
        <v>72.5</v>
      </c>
      <c r="G82" s="358" t="n">
        <f aca="false">G60+G61+G62+G63+G64+G65+G66+G67+G68+G69+G70+G71+G80</f>
        <v>8</v>
      </c>
      <c r="H82" s="359" t="n">
        <f aca="false">G60+H61+H62+H63+H64+H65+H66+H67+H68+H69+H70+H71+H80</f>
        <v>80.5</v>
      </c>
      <c r="I82" s="394"/>
      <c r="J82" s="357"/>
      <c r="K82" s="409" t="n">
        <f aca="false">K61+K62+K63+K64+K65+K66+K67+K75+K69+K70+K71+K80</f>
        <v>65</v>
      </c>
      <c r="L82" s="409" t="n">
        <f aca="false">L61+L62+L63+L64+L65+L66+L67+L75+L69+L70+L71+L80</f>
        <v>-1.5</v>
      </c>
      <c r="M82" s="410" t="n">
        <f aca="false">M61+M62+M63+M64+M65+M66+M67+M75+M69+M70+M71+M80</f>
        <v>63.5</v>
      </c>
      <c r="N82" s="4"/>
      <c r="O82" s="4"/>
      <c r="P82" s="4"/>
      <c r="Q82" s="4"/>
      <c r="R82" s="48"/>
      <c r="S82" s="48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397"/>
      <c r="B83" s="397"/>
      <c r="C83" s="397"/>
      <c r="D83" s="398"/>
      <c r="E83" s="367"/>
      <c r="F83" s="368"/>
      <c r="G83" s="368"/>
      <c r="H83" s="54"/>
      <c r="I83" s="248"/>
      <c r="J83" s="367"/>
      <c r="K83" s="368"/>
      <c r="L83" s="368"/>
      <c r="M83" s="54"/>
      <c r="N83" s="4"/>
      <c r="O83" s="4"/>
      <c r="P83" s="4"/>
      <c r="Q83" s="4"/>
      <c r="R83" s="48"/>
      <c r="S83" s="48"/>
      <c r="T83" s="4"/>
      <c r="U83" s="4"/>
      <c r="V83" s="4"/>
      <c r="W83" s="4"/>
      <c r="X83" s="4"/>
      <c r="Y83" s="4"/>
      <c r="Z83" s="4"/>
    </row>
    <row r="84" customFormat="false" ht="18.75" hidden="false" customHeight="false" outlineLevel="0" collapsed="false">
      <c r="A84" s="397"/>
      <c r="B84" s="397"/>
      <c r="C84" s="397"/>
      <c r="D84" s="398"/>
      <c r="E84" s="370"/>
      <c r="F84" s="371"/>
      <c r="G84" s="371"/>
      <c r="H84" s="460" t="n">
        <v>3</v>
      </c>
      <c r="I84" s="450"/>
      <c r="J84" s="417"/>
      <c r="K84" s="418"/>
      <c r="L84" s="418"/>
      <c r="M84" s="419" t="n">
        <v>0</v>
      </c>
      <c r="N84" s="4"/>
      <c r="O84" s="4"/>
      <c r="P84" s="4"/>
      <c r="Q84" s="4"/>
      <c r="R84" s="48"/>
      <c r="S84" s="48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397"/>
      <c r="B85" s="397"/>
      <c r="C85" s="397"/>
      <c r="D85" s="398"/>
      <c r="E85" s="397"/>
      <c r="F85" s="397"/>
      <c r="G85" s="397"/>
      <c r="H85" s="248"/>
      <c r="I85" s="248"/>
      <c r="J85" s="397"/>
      <c r="K85" s="397"/>
      <c r="L85" s="397"/>
      <c r="M85" s="398"/>
      <c r="N85" s="397"/>
      <c r="O85" s="397"/>
      <c r="P85" s="397"/>
      <c r="Q85" s="398"/>
      <c r="R85" s="48"/>
      <c r="S85" s="48"/>
      <c r="T85" s="4"/>
      <c r="U85" s="4"/>
      <c r="V85" s="4"/>
      <c r="W85" s="4"/>
      <c r="X85" s="4"/>
      <c r="Y85" s="4"/>
      <c r="Z85" s="4"/>
    </row>
    <row r="86" customFormat="false" ht="14.25" hidden="false" customHeight="false" outlineLevel="0" collapsed="false">
      <c r="A86" s="397"/>
      <c r="B86" s="397"/>
      <c r="C86" s="397"/>
      <c r="D86" s="398"/>
      <c r="E86" s="397"/>
      <c r="F86" s="397"/>
      <c r="G86" s="397"/>
      <c r="H86" s="248"/>
      <c r="I86" s="248"/>
      <c r="J86" s="397"/>
      <c r="K86" s="397"/>
      <c r="L86" s="397"/>
      <c r="M86" s="398"/>
      <c r="N86" s="397"/>
      <c r="O86" s="397"/>
      <c r="P86" s="397"/>
      <c r="Q86" s="398"/>
      <c r="R86" s="48"/>
      <c r="S86" s="48"/>
      <c r="T86" s="4"/>
      <c r="U86" s="454"/>
      <c r="V86" s="454"/>
      <c r="W86" s="454"/>
      <c r="X86" s="454"/>
      <c r="Y86" s="454"/>
      <c r="Z86" s="4"/>
    </row>
    <row r="87" customFormat="false" ht="12.75" hidden="false" customHeight="false" outlineLevel="0" collapsed="false">
      <c r="A87" s="397"/>
      <c r="B87" s="397"/>
      <c r="C87" s="397"/>
      <c r="D87" s="398"/>
      <c r="E87" s="397"/>
      <c r="F87" s="397"/>
      <c r="G87" s="397"/>
      <c r="H87" s="248"/>
      <c r="I87" s="248"/>
      <c r="J87" s="397"/>
      <c r="K87" s="397"/>
      <c r="L87" s="397"/>
      <c r="M87" s="398"/>
      <c r="N87" s="397"/>
      <c r="O87" s="397"/>
      <c r="P87" s="397"/>
      <c r="Q87" s="398"/>
      <c r="R87" s="48"/>
      <c r="S87" s="48"/>
      <c r="T87" s="4"/>
      <c r="U87" s="439"/>
      <c r="V87" s="439"/>
      <c r="W87" s="455"/>
      <c r="X87" s="440"/>
      <c r="Y87" s="440"/>
      <c r="Z87" s="4"/>
    </row>
    <row r="88" customFormat="false" ht="12.75" hidden="false" customHeight="false" outlineLevel="0" collapsed="false">
      <c r="A88" s="397"/>
      <c r="B88" s="397"/>
      <c r="C88" s="397"/>
      <c r="D88" s="398"/>
      <c r="E88" s="397"/>
      <c r="F88" s="397"/>
      <c r="G88" s="397"/>
      <c r="H88" s="248"/>
      <c r="I88" s="248"/>
      <c r="J88" s="397"/>
      <c r="K88" s="397"/>
      <c r="L88" s="397"/>
      <c r="M88" s="398"/>
      <c r="N88" s="397"/>
      <c r="O88" s="397"/>
      <c r="P88" s="397"/>
      <c r="Q88" s="398"/>
      <c r="R88" s="48"/>
      <c r="S88" s="48"/>
      <c r="T88" s="4"/>
      <c r="U88" s="441"/>
      <c r="V88" s="439"/>
      <c r="W88" s="455"/>
      <c r="X88" s="442"/>
      <c r="Y88" s="440"/>
      <c r="Z88" s="4"/>
    </row>
    <row r="89" customFormat="false" ht="12.75" hidden="false" customHeight="false" outlineLevel="0" collapsed="false">
      <c r="A89" s="397"/>
      <c r="B89" s="397"/>
      <c r="C89" s="397"/>
      <c r="D89" s="398"/>
      <c r="E89" s="397"/>
      <c r="F89" s="397"/>
      <c r="G89" s="397"/>
      <c r="H89" s="248"/>
      <c r="I89" s="248"/>
      <c r="J89" s="397"/>
      <c r="K89" s="397"/>
      <c r="L89" s="397"/>
      <c r="M89" s="398"/>
      <c r="N89" s="397"/>
      <c r="O89" s="397"/>
      <c r="P89" s="397"/>
      <c r="Q89" s="398"/>
      <c r="R89" s="48"/>
      <c r="S89" s="48"/>
      <c r="T89" s="4"/>
      <c r="U89" s="395"/>
      <c r="V89" s="3"/>
      <c r="W89" s="48"/>
      <c r="X89" s="395"/>
      <c r="Y89" s="3"/>
      <c r="Z89" s="4"/>
    </row>
    <row r="90" customFormat="false" ht="12.75" hidden="false" customHeight="false" outlineLevel="0" collapsed="false">
      <c r="A90" s="397"/>
      <c r="B90" s="397"/>
      <c r="C90" s="397"/>
      <c r="D90" s="398"/>
      <c r="E90" s="397"/>
      <c r="F90" s="397"/>
      <c r="G90" s="397"/>
      <c r="H90" s="248"/>
      <c r="I90" s="248"/>
      <c r="J90" s="397"/>
      <c r="K90" s="397"/>
      <c r="L90" s="397"/>
      <c r="M90" s="398"/>
      <c r="N90" s="397"/>
      <c r="O90" s="397"/>
      <c r="P90" s="397"/>
      <c r="Q90" s="398"/>
      <c r="R90" s="48"/>
      <c r="S90" s="48"/>
      <c r="T90" s="4"/>
      <c r="U90" s="397"/>
      <c r="V90" s="398"/>
      <c r="W90" s="48"/>
      <c r="X90" s="397"/>
      <c r="Y90" s="248"/>
      <c r="Z90" s="4"/>
    </row>
    <row r="91" customFormat="false" ht="12.75" hidden="false" customHeight="false" outlineLevel="0" collapsed="false">
      <c r="A91" s="397"/>
      <c r="B91" s="397"/>
      <c r="C91" s="397"/>
      <c r="D91" s="398"/>
      <c r="E91" s="397"/>
      <c r="F91" s="397"/>
      <c r="G91" s="397"/>
      <c r="H91" s="248"/>
      <c r="I91" s="248"/>
      <c r="J91" s="397"/>
      <c r="K91" s="397"/>
      <c r="L91" s="397"/>
      <c r="M91" s="398"/>
      <c r="N91" s="397"/>
      <c r="O91" s="397"/>
      <c r="P91" s="397"/>
      <c r="Q91" s="398"/>
      <c r="R91" s="48"/>
      <c r="S91" s="48"/>
      <c r="T91" s="4"/>
      <c r="U91" s="397"/>
      <c r="V91" s="398"/>
      <c r="W91" s="48"/>
      <c r="X91" s="397"/>
      <c r="Y91" s="248"/>
      <c r="Z91" s="4"/>
    </row>
    <row r="92" customFormat="false" ht="12.75" hidden="false" customHeight="false" outlineLevel="0" collapsed="false">
      <c r="A92" s="397"/>
      <c r="B92" s="397"/>
      <c r="C92" s="397"/>
      <c r="D92" s="398"/>
      <c r="E92" s="397"/>
      <c r="F92" s="397"/>
      <c r="G92" s="397"/>
      <c r="H92" s="248"/>
      <c r="I92" s="248"/>
      <c r="J92" s="397"/>
      <c r="K92" s="397"/>
      <c r="L92" s="397"/>
      <c r="M92" s="398"/>
      <c r="N92" s="397"/>
      <c r="O92" s="397"/>
      <c r="P92" s="397"/>
      <c r="Q92" s="398"/>
      <c r="R92" s="48"/>
      <c r="S92" s="48"/>
      <c r="T92" s="4"/>
      <c r="U92" s="397"/>
      <c r="V92" s="398"/>
      <c r="W92" s="48"/>
      <c r="X92" s="397"/>
      <c r="Y92" s="248"/>
      <c r="Z92" s="4"/>
    </row>
    <row r="93" customFormat="false" ht="12.75" hidden="false" customHeight="false" outlineLevel="0" collapsed="false">
      <c r="A93" s="397"/>
      <c r="B93" s="397"/>
      <c r="C93" s="397"/>
      <c r="D93" s="398"/>
      <c r="E93" s="397"/>
      <c r="F93" s="397"/>
      <c r="G93" s="397"/>
      <c r="H93" s="248"/>
      <c r="I93" s="248"/>
      <c r="J93" s="397"/>
      <c r="K93" s="397"/>
      <c r="L93" s="397"/>
      <c r="M93" s="398"/>
      <c r="N93" s="397"/>
      <c r="O93" s="397"/>
      <c r="P93" s="397"/>
      <c r="Q93" s="398"/>
      <c r="R93" s="48"/>
      <c r="S93" s="48"/>
      <c r="T93" s="4"/>
      <c r="U93" s="397"/>
      <c r="V93" s="398"/>
      <c r="W93" s="48"/>
      <c r="X93" s="397"/>
      <c r="Y93" s="248"/>
      <c r="Z93" s="4"/>
    </row>
    <row r="94" customFormat="false" ht="12.75" hidden="false" customHeight="false" outlineLevel="0" collapsed="false">
      <c r="A94" s="456"/>
      <c r="B94" s="456"/>
      <c r="C94" s="456"/>
      <c r="D94" s="457"/>
      <c r="E94" s="354"/>
      <c r="F94" s="354"/>
      <c r="G94" s="354"/>
      <c r="H94" s="456"/>
      <c r="I94" s="456"/>
      <c r="J94" s="456"/>
      <c r="K94" s="456"/>
      <c r="L94" s="456"/>
      <c r="M94" s="457"/>
      <c r="N94" s="456"/>
      <c r="O94" s="456"/>
      <c r="P94" s="456"/>
      <c r="Q94" s="457"/>
      <c r="R94" s="48"/>
      <c r="S94" s="48"/>
      <c r="T94" s="4"/>
      <c r="U94" s="397"/>
      <c r="V94" s="398"/>
      <c r="W94" s="48"/>
      <c r="X94" s="397"/>
      <c r="Y94" s="248"/>
      <c r="Z94" s="4"/>
    </row>
    <row r="95" customFormat="false" ht="12.75" hidden="false" customHeight="false" outlineLevel="0" collapsed="false">
      <c r="A95" s="458"/>
      <c r="B95" s="458"/>
      <c r="C95" s="458"/>
      <c r="D95" s="457"/>
      <c r="E95" s="354"/>
      <c r="F95" s="354"/>
      <c r="G95" s="354"/>
      <c r="H95" s="456"/>
      <c r="I95" s="456"/>
      <c r="J95" s="354"/>
      <c r="K95" s="354"/>
      <c r="L95" s="354"/>
      <c r="M95" s="457"/>
      <c r="N95" s="354"/>
      <c r="O95" s="354"/>
      <c r="P95" s="354"/>
      <c r="Q95" s="457"/>
      <c r="R95" s="48"/>
      <c r="S95" s="48"/>
      <c r="T95" s="4"/>
      <c r="U95" s="397"/>
      <c r="V95" s="398"/>
      <c r="W95" s="48"/>
      <c r="X95" s="397"/>
      <c r="Y95" s="248"/>
      <c r="Z95" s="4"/>
    </row>
    <row r="96" customFormat="false" ht="12.75" hidden="false" customHeight="false" outlineLevel="0" collapsed="false">
      <c r="A96" s="354"/>
      <c r="B96" s="354"/>
      <c r="C96" s="354"/>
      <c r="D96" s="457"/>
      <c r="E96" s="354"/>
      <c r="F96" s="354"/>
      <c r="G96" s="354"/>
      <c r="H96" s="456"/>
      <c r="I96" s="456"/>
      <c r="J96" s="354"/>
      <c r="K96" s="354"/>
      <c r="L96" s="354"/>
      <c r="M96" s="457"/>
      <c r="N96" s="354"/>
      <c r="O96" s="354"/>
      <c r="P96" s="354"/>
      <c r="Q96" s="457"/>
      <c r="R96" s="48"/>
      <c r="S96" s="48"/>
      <c r="T96" s="4"/>
      <c r="U96" s="397"/>
      <c r="V96" s="398"/>
      <c r="W96" s="48"/>
      <c r="X96" s="397"/>
      <c r="Y96" s="248"/>
      <c r="Z96" s="4"/>
    </row>
    <row r="97" customFormat="false" ht="12.75" hidden="false" customHeight="false" outlineLevel="0" collapsed="false">
      <c r="A97" s="354"/>
      <c r="B97" s="354"/>
      <c r="C97" s="354"/>
      <c r="D97" s="456"/>
      <c r="E97" s="354"/>
      <c r="F97" s="354"/>
      <c r="G97" s="354"/>
      <c r="H97" s="456"/>
      <c r="I97" s="456"/>
      <c r="J97" s="354"/>
      <c r="K97" s="354"/>
      <c r="L97" s="354"/>
      <c r="M97" s="457"/>
      <c r="N97" s="397"/>
      <c r="O97" s="397"/>
      <c r="P97" s="397"/>
      <c r="Q97" s="398"/>
      <c r="R97" s="48"/>
      <c r="S97" s="48"/>
      <c r="T97" s="4"/>
      <c r="U97" s="397"/>
      <c r="V97" s="398"/>
      <c r="W97" s="48"/>
      <c r="X97" s="397"/>
      <c r="Y97" s="248"/>
      <c r="Z97" s="4"/>
    </row>
    <row r="98" customFormat="false" ht="12.75" hidden="false" customHeight="false" outlineLevel="0" collapsed="false">
      <c r="A98" s="397"/>
      <c r="B98" s="397"/>
      <c r="C98" s="397"/>
      <c r="D98" s="248"/>
      <c r="E98" s="354"/>
      <c r="F98" s="354"/>
      <c r="G98" s="354"/>
      <c r="H98" s="456"/>
      <c r="I98" s="456"/>
      <c r="J98" s="354"/>
      <c r="K98" s="354"/>
      <c r="L98" s="354"/>
      <c r="M98" s="457"/>
      <c r="N98" s="397"/>
      <c r="O98" s="397"/>
      <c r="P98" s="397"/>
      <c r="Q98" s="398"/>
      <c r="R98" s="48"/>
      <c r="S98" s="48"/>
      <c r="T98" s="4"/>
      <c r="U98" s="397"/>
      <c r="V98" s="398"/>
      <c r="W98" s="48"/>
      <c r="X98" s="397"/>
      <c r="Y98" s="248"/>
      <c r="Z98" s="4"/>
    </row>
    <row r="99" customFormat="false" ht="12.75" hidden="false" customHeight="false" outlineLevel="0" collapsed="false">
      <c r="A99" s="354"/>
      <c r="B99" s="354"/>
      <c r="C99" s="354"/>
      <c r="D99" s="456"/>
      <c r="E99" s="354"/>
      <c r="F99" s="354"/>
      <c r="G99" s="354"/>
      <c r="H99" s="456"/>
      <c r="I99" s="456"/>
      <c r="J99" s="354"/>
      <c r="K99" s="354"/>
      <c r="L99" s="354"/>
      <c r="M99" s="456"/>
      <c r="N99" s="354"/>
      <c r="O99" s="354"/>
      <c r="P99" s="354"/>
      <c r="Q99" s="456"/>
      <c r="R99" s="48"/>
      <c r="S99" s="48"/>
      <c r="T99" s="4"/>
      <c r="U99" s="397"/>
      <c r="V99" s="398"/>
      <c r="W99" s="48"/>
      <c r="X99" s="397"/>
      <c r="Y99" s="248"/>
      <c r="Z99" s="4"/>
    </row>
    <row r="100" customFormat="false" ht="12.75" hidden="false" customHeight="false" outlineLevel="0" collapsed="false">
      <c r="A100" s="354"/>
      <c r="B100" s="354"/>
      <c r="C100" s="354"/>
      <c r="D100" s="456"/>
      <c r="E100" s="354"/>
      <c r="F100" s="354"/>
      <c r="G100" s="354"/>
      <c r="H100" s="456"/>
      <c r="I100" s="456"/>
      <c r="J100" s="354"/>
      <c r="K100" s="354"/>
      <c r="L100" s="354"/>
      <c r="M100" s="456"/>
      <c r="N100" s="354"/>
      <c r="O100" s="354"/>
      <c r="P100" s="354"/>
      <c r="Q100" s="456"/>
      <c r="R100" s="48"/>
      <c r="S100" s="48"/>
      <c r="T100" s="4"/>
      <c r="U100" s="397"/>
      <c r="V100" s="398"/>
      <c r="W100" s="48"/>
      <c r="X100" s="397"/>
      <c r="Y100" s="248"/>
      <c r="Z100" s="4"/>
    </row>
  </sheetData>
  <mergeCells count="19">
    <mergeCell ref="A1:Q1"/>
    <mergeCell ref="A2:Q2"/>
    <mergeCell ref="A3:D3"/>
    <mergeCell ref="E3:H3"/>
    <mergeCell ref="J3:M3"/>
    <mergeCell ref="N3:Q3"/>
    <mergeCell ref="A30:Q30"/>
    <mergeCell ref="A31:D31"/>
    <mergeCell ref="E31:H31"/>
    <mergeCell ref="J31:M31"/>
    <mergeCell ref="N31:Q31"/>
    <mergeCell ref="W34:X34"/>
    <mergeCell ref="E58:M58"/>
    <mergeCell ref="E59:H59"/>
    <mergeCell ref="J59:M59"/>
    <mergeCell ref="A80:D80"/>
    <mergeCell ref="U86:Y86"/>
    <mergeCell ref="U87:V87"/>
    <mergeCell ref="X87:Y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2" style="0" width="4.85"/>
    <col collapsed="false" customWidth="true" hidden="false" outlineLevel="0" max="5" min="5" style="0" width="13.56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9" min="9" style="0" width="1.13"/>
    <col collapsed="false" customWidth="true" hidden="false" outlineLevel="0" max="10" min="10" style="0" width="13.41"/>
    <col collapsed="false" customWidth="true" hidden="false" outlineLevel="0" max="13" min="11" style="0" width="4.85"/>
    <col collapsed="false" customWidth="true" hidden="false" outlineLevel="0" max="14" min="14" style="0" width="15.13"/>
    <col collapsed="false" customWidth="true" hidden="false" outlineLevel="0" max="17" min="15" style="0" width="4.85"/>
  </cols>
  <sheetData>
    <row r="1" customFormat="false" ht="15" hidden="false" customHeight="false" outlineLevel="0" collapsed="false">
      <c r="A1" s="1" t="s">
        <v>4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4"/>
      <c r="S2" s="4"/>
      <c r="T2" s="4"/>
      <c r="U2" s="4"/>
      <c r="V2" s="4"/>
      <c r="W2" s="4"/>
      <c r="X2" s="4"/>
      <c r="Y2" s="4"/>
      <c r="Z2" s="4"/>
    </row>
    <row r="3" customFormat="false" ht="13.5" hidden="false" customHeight="false" outlineLevel="0" collapsed="false">
      <c r="A3" s="215" t="s">
        <v>192</v>
      </c>
      <c r="B3" s="215"/>
      <c r="C3" s="215"/>
      <c r="D3" s="215"/>
      <c r="E3" s="252" t="s">
        <v>500</v>
      </c>
      <c r="F3" s="252"/>
      <c r="G3" s="252"/>
      <c r="H3" s="252"/>
      <c r="I3" s="318"/>
      <c r="J3" s="227" t="s">
        <v>194</v>
      </c>
      <c r="K3" s="227"/>
      <c r="L3" s="227"/>
      <c r="M3" s="227"/>
      <c r="N3" s="240" t="s">
        <v>193</v>
      </c>
      <c r="O3" s="240"/>
      <c r="P3" s="240"/>
      <c r="Q3" s="240"/>
      <c r="R3" s="319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false" outlineLevel="0" collapsed="false">
      <c r="A4" s="321" t="s">
        <v>195</v>
      </c>
      <c r="B4" s="321" t="s">
        <v>196</v>
      </c>
      <c r="C4" s="321" t="n">
        <v>2</v>
      </c>
      <c r="D4" s="321" t="s">
        <v>197</v>
      </c>
      <c r="E4" s="320" t="s">
        <v>195</v>
      </c>
      <c r="F4" s="320" t="s">
        <v>196</v>
      </c>
      <c r="G4" s="320" t="s">
        <v>198</v>
      </c>
      <c r="H4" s="320" t="s">
        <v>197</v>
      </c>
      <c r="I4" s="322"/>
      <c r="J4" s="324" t="s">
        <v>195</v>
      </c>
      <c r="K4" s="324" t="s">
        <v>196</v>
      </c>
      <c r="L4" s="324" t="n">
        <v>2</v>
      </c>
      <c r="M4" s="324" t="s">
        <v>197</v>
      </c>
      <c r="N4" s="323" t="s">
        <v>195</v>
      </c>
      <c r="O4" s="323" t="s">
        <v>196</v>
      </c>
      <c r="P4" s="323" t="s">
        <v>198</v>
      </c>
      <c r="Q4" s="323" t="s">
        <v>197</v>
      </c>
      <c r="R4" s="266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325" t="s">
        <v>200</v>
      </c>
      <c r="B5" s="326" t="n">
        <v>6.5</v>
      </c>
      <c r="C5" s="327" t="n">
        <v>1</v>
      </c>
      <c r="D5" s="328" t="n">
        <f aca="false">B5+C5</f>
        <v>7.5</v>
      </c>
      <c r="E5" s="325" t="s">
        <v>199</v>
      </c>
      <c r="F5" s="326" t="n">
        <v>5.5</v>
      </c>
      <c r="G5" s="327" t="n">
        <v>-1</v>
      </c>
      <c r="H5" s="328" t="n">
        <f aca="false">F5+G5</f>
        <v>4.5</v>
      </c>
      <c r="I5" s="322"/>
      <c r="J5" s="325" t="s">
        <v>202</v>
      </c>
      <c r="K5" s="326" t="n">
        <v>6</v>
      </c>
      <c r="L5" s="327" t="n">
        <v>1</v>
      </c>
      <c r="M5" s="329" t="n">
        <f aca="false">K5+L5</f>
        <v>7</v>
      </c>
      <c r="N5" s="325" t="s">
        <v>201</v>
      </c>
      <c r="O5" s="326" t="n">
        <v>6.5</v>
      </c>
      <c r="P5" s="327" t="n">
        <v>-1</v>
      </c>
      <c r="Q5" s="328" t="n">
        <f aca="false">O5+P5</f>
        <v>5.5</v>
      </c>
      <c r="R5" s="266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330" t="s">
        <v>270</v>
      </c>
      <c r="B6" s="331" t="n">
        <v>6</v>
      </c>
      <c r="C6" s="332" t="n">
        <v>-0.5</v>
      </c>
      <c r="D6" s="329" t="n">
        <f aca="false">B6+C6</f>
        <v>5.5</v>
      </c>
      <c r="E6" s="330" t="s">
        <v>203</v>
      </c>
      <c r="F6" s="331" t="n">
        <v>5.5</v>
      </c>
      <c r="G6" s="332" t="n">
        <v>0</v>
      </c>
      <c r="H6" s="329" t="n">
        <f aca="false">F6+G6</f>
        <v>5.5</v>
      </c>
      <c r="I6" s="322"/>
      <c r="J6" s="330" t="s">
        <v>401</v>
      </c>
      <c r="K6" s="331" t="n">
        <v>6</v>
      </c>
      <c r="L6" s="332" t="n">
        <v>0</v>
      </c>
      <c r="M6" s="329" t="n">
        <f aca="false">K6+L6</f>
        <v>6</v>
      </c>
      <c r="N6" s="330" t="s">
        <v>267</v>
      </c>
      <c r="O6" s="331" t="n">
        <v>6.5</v>
      </c>
      <c r="P6" s="332" t="n">
        <v>0</v>
      </c>
      <c r="Q6" s="329" t="n">
        <f aca="false">O6+P6</f>
        <v>6.5</v>
      </c>
      <c r="R6" s="266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330" t="s">
        <v>212</v>
      </c>
      <c r="B7" s="331" t="n">
        <v>6</v>
      </c>
      <c r="C7" s="332" t="n">
        <v>0</v>
      </c>
      <c r="D7" s="329" t="n">
        <f aca="false">B7+C7</f>
        <v>6</v>
      </c>
      <c r="E7" s="330" t="s">
        <v>403</v>
      </c>
      <c r="F7" s="331" t="n">
        <v>4.5</v>
      </c>
      <c r="G7" s="332" t="n">
        <v>0</v>
      </c>
      <c r="H7" s="329" t="n">
        <f aca="false">F7+G7</f>
        <v>4.5</v>
      </c>
      <c r="I7" s="322"/>
      <c r="J7" s="333" t="s">
        <v>268</v>
      </c>
      <c r="K7" s="331" t="n">
        <v>6.5</v>
      </c>
      <c r="L7" s="332" t="n">
        <v>0</v>
      </c>
      <c r="M7" s="329" t="n">
        <f aca="false">K7+L7</f>
        <v>6.5</v>
      </c>
      <c r="N7" s="330" t="s">
        <v>209</v>
      </c>
      <c r="O7" s="331" t="n">
        <v>5.5</v>
      </c>
      <c r="P7" s="332" t="n">
        <v>-0.5</v>
      </c>
      <c r="Q7" s="329" t="n">
        <f aca="false">O7+P7</f>
        <v>5</v>
      </c>
      <c r="R7" s="266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true" outlineLevel="0" collapsed="false">
      <c r="A8" s="330" t="s">
        <v>208</v>
      </c>
      <c r="B8" s="331" t="n">
        <v>6</v>
      </c>
      <c r="C8" s="332" t="n">
        <v>0</v>
      </c>
      <c r="D8" s="329" t="n">
        <f aca="false">B8+C8</f>
        <v>6</v>
      </c>
      <c r="E8" s="330" t="s">
        <v>457</v>
      </c>
      <c r="F8" s="331" t="n">
        <v>6</v>
      </c>
      <c r="G8" s="332" t="n">
        <v>-0.5</v>
      </c>
      <c r="H8" s="329" t="n">
        <f aca="false">F8+G8</f>
        <v>5.5</v>
      </c>
      <c r="I8" s="322"/>
      <c r="J8" s="330" t="s">
        <v>272</v>
      </c>
      <c r="K8" s="331" t="n">
        <v>6</v>
      </c>
      <c r="L8" s="332" t="n">
        <v>0</v>
      </c>
      <c r="M8" s="329" t="n">
        <f aca="false">K8+L8</f>
        <v>6</v>
      </c>
      <c r="N8" s="330" t="s">
        <v>213</v>
      </c>
      <c r="O8" s="331" t="n">
        <v>6.5</v>
      </c>
      <c r="P8" s="332" t="n">
        <v>5.5</v>
      </c>
      <c r="Q8" s="329" t="n">
        <f aca="false">O8+P8</f>
        <v>12</v>
      </c>
      <c r="R8" s="266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true" outlineLevel="0" collapsed="false">
      <c r="A9" s="330" t="s">
        <v>216</v>
      </c>
      <c r="B9" s="331" t="n">
        <v>6</v>
      </c>
      <c r="C9" s="332" t="n">
        <v>-0.5</v>
      </c>
      <c r="D9" s="329" t="n">
        <f aca="false">B9+C9</f>
        <v>5.5</v>
      </c>
      <c r="E9" s="330" t="s">
        <v>215</v>
      </c>
      <c r="F9" s="331" t="n">
        <v>7</v>
      </c>
      <c r="G9" s="332" t="n">
        <v>0</v>
      </c>
      <c r="H9" s="329" t="n">
        <f aca="false">F9+G9</f>
        <v>7</v>
      </c>
      <c r="I9" s="322"/>
      <c r="J9" s="330" t="s">
        <v>218</v>
      </c>
      <c r="K9" s="331" t="n">
        <v>6.5</v>
      </c>
      <c r="L9" s="332" t="n">
        <v>0</v>
      </c>
      <c r="M9" s="329" t="n">
        <f aca="false">K9+L9</f>
        <v>6.5</v>
      </c>
      <c r="N9" s="330" t="s">
        <v>217</v>
      </c>
      <c r="O9" s="331" t="n">
        <v>5.5</v>
      </c>
      <c r="P9" s="332" t="n">
        <v>0</v>
      </c>
      <c r="Q9" s="329" t="n">
        <f aca="false">O9+P9</f>
        <v>5.5</v>
      </c>
      <c r="R9" s="48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true" outlineLevel="0" collapsed="false">
      <c r="A10" s="330" t="s">
        <v>266</v>
      </c>
      <c r="B10" s="331" t="n">
        <v>6.5</v>
      </c>
      <c r="C10" s="332" t="n">
        <v>2</v>
      </c>
      <c r="D10" s="329" t="n">
        <f aca="false">B10+C10</f>
        <v>8.5</v>
      </c>
      <c r="E10" s="330" t="s">
        <v>223</v>
      </c>
      <c r="F10" s="331" t="n">
        <v>6</v>
      </c>
      <c r="G10" s="332" t="n">
        <v>0</v>
      </c>
      <c r="H10" s="329" t="n">
        <f aca="false">F10+G10</f>
        <v>6</v>
      </c>
      <c r="I10" s="322"/>
      <c r="J10" s="330" t="s">
        <v>415</v>
      </c>
      <c r="K10" s="331" t="n">
        <v>7</v>
      </c>
      <c r="L10" s="332" t="n">
        <v>0</v>
      </c>
      <c r="M10" s="329" t="n">
        <f aca="false">K10+L10</f>
        <v>7</v>
      </c>
      <c r="N10" s="330" t="s">
        <v>482</v>
      </c>
      <c r="O10" s="331" t="n">
        <v>5.5</v>
      </c>
      <c r="P10" s="332" t="n">
        <v>0</v>
      </c>
      <c r="Q10" s="329" t="n">
        <f aca="false">O10+P10</f>
        <v>5.5</v>
      </c>
      <c r="R10" s="48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true" outlineLevel="0" collapsed="false">
      <c r="A11" s="330" t="s">
        <v>414</v>
      </c>
      <c r="B11" s="331" t="n">
        <v>6</v>
      </c>
      <c r="C11" s="332" t="n">
        <v>0</v>
      </c>
      <c r="D11" s="329" t="n">
        <f aca="false">B11+C11</f>
        <v>6</v>
      </c>
      <c r="E11" s="330" t="s">
        <v>405</v>
      </c>
      <c r="F11" s="331" t="s">
        <v>287</v>
      </c>
      <c r="G11" s="332" t="s">
        <v>287</v>
      </c>
      <c r="H11" s="329" t="s">
        <v>287</v>
      </c>
      <c r="I11" s="322"/>
      <c r="J11" s="330" t="s">
        <v>226</v>
      </c>
      <c r="K11" s="331" t="n">
        <v>5.5</v>
      </c>
      <c r="L11" s="332" t="n">
        <v>0</v>
      </c>
      <c r="M11" s="329" t="n">
        <f aca="false">K11+L11</f>
        <v>5.5</v>
      </c>
      <c r="N11" s="330" t="s">
        <v>446</v>
      </c>
      <c r="O11" s="331" t="s">
        <v>287</v>
      </c>
      <c r="P11" s="332" t="s">
        <v>287</v>
      </c>
      <c r="Q11" s="329" t="s">
        <v>287</v>
      </c>
      <c r="R11" s="48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true" outlineLevel="0" collapsed="false">
      <c r="A12" s="330" t="s">
        <v>224</v>
      </c>
      <c r="B12" s="331" t="n">
        <v>6.5</v>
      </c>
      <c r="C12" s="332" t="n">
        <v>0</v>
      </c>
      <c r="D12" s="329" t="n">
        <f aca="false">B12+C12</f>
        <v>6.5</v>
      </c>
      <c r="E12" s="330" t="s">
        <v>406</v>
      </c>
      <c r="F12" s="331" t="n">
        <v>6</v>
      </c>
      <c r="G12" s="332" t="n">
        <v>0</v>
      </c>
      <c r="H12" s="329" t="n">
        <f aca="false">F12+G12</f>
        <v>6</v>
      </c>
      <c r="I12" s="322"/>
      <c r="J12" s="330" t="s">
        <v>231</v>
      </c>
      <c r="K12" s="331" t="n">
        <v>6</v>
      </c>
      <c r="L12" s="332" t="n">
        <v>0</v>
      </c>
      <c r="M12" s="329" t="n">
        <f aca="false">K12+L12</f>
        <v>6</v>
      </c>
      <c r="N12" s="330" t="s">
        <v>230</v>
      </c>
      <c r="O12" s="331" t="n">
        <v>6.5</v>
      </c>
      <c r="P12" s="332" t="n">
        <v>3</v>
      </c>
      <c r="Q12" s="329" t="n">
        <f aca="false">O12+P12</f>
        <v>9.5</v>
      </c>
      <c r="R12" s="48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330" t="s">
        <v>408</v>
      </c>
      <c r="B13" s="331" t="n">
        <v>6</v>
      </c>
      <c r="C13" s="332" t="n">
        <v>0</v>
      </c>
      <c r="D13" s="329" t="n">
        <f aca="false">B13+C13</f>
        <v>6</v>
      </c>
      <c r="E13" s="330" t="s">
        <v>249</v>
      </c>
      <c r="F13" s="331" t="n">
        <v>5</v>
      </c>
      <c r="G13" s="332" t="n">
        <v>0</v>
      </c>
      <c r="H13" s="329" t="n">
        <f aca="false">F13+G13</f>
        <v>5</v>
      </c>
      <c r="I13" s="322"/>
      <c r="J13" s="330" t="s">
        <v>239</v>
      </c>
      <c r="K13" s="331" t="n">
        <v>7</v>
      </c>
      <c r="L13" s="332" t="n">
        <v>3</v>
      </c>
      <c r="M13" s="329" t="n">
        <f aca="false">K13+L13</f>
        <v>10</v>
      </c>
      <c r="N13" s="330" t="s">
        <v>234</v>
      </c>
      <c r="O13" s="331" t="n">
        <v>6.5</v>
      </c>
      <c r="P13" s="332" t="n">
        <v>3</v>
      </c>
      <c r="Q13" s="329" t="n">
        <f aca="false">O13+P13</f>
        <v>9.5</v>
      </c>
      <c r="R13" s="48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true" outlineLevel="0" collapsed="false">
      <c r="A14" s="330" t="s">
        <v>241</v>
      </c>
      <c r="B14" s="331" t="n">
        <v>6.5</v>
      </c>
      <c r="C14" s="332" t="n">
        <v>3</v>
      </c>
      <c r="D14" s="329" t="n">
        <f aca="false">B14+C14</f>
        <v>9.5</v>
      </c>
      <c r="E14" s="330" t="s">
        <v>236</v>
      </c>
      <c r="F14" s="331" t="n">
        <v>5.5</v>
      </c>
      <c r="G14" s="332" t="n">
        <v>0</v>
      </c>
      <c r="H14" s="329" t="n">
        <f aca="false">F14+G14</f>
        <v>5.5</v>
      </c>
      <c r="I14" s="322"/>
      <c r="J14" s="330" t="s">
        <v>252</v>
      </c>
      <c r="K14" s="331" t="n">
        <v>6</v>
      </c>
      <c r="L14" s="332" t="n">
        <v>2.5</v>
      </c>
      <c r="M14" s="329" t="n">
        <f aca="false">K14+L14</f>
        <v>8.5</v>
      </c>
      <c r="N14" s="330" t="s">
        <v>447</v>
      </c>
      <c r="O14" s="331" t="n">
        <v>5.5</v>
      </c>
      <c r="P14" s="332" t="n">
        <v>0</v>
      </c>
      <c r="Q14" s="329" t="n">
        <f aca="false">O14+P14</f>
        <v>5.5</v>
      </c>
      <c r="R14" s="48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334" t="s">
        <v>237</v>
      </c>
      <c r="B15" s="335" t="n">
        <v>7</v>
      </c>
      <c r="C15" s="263" t="n">
        <v>0</v>
      </c>
      <c r="D15" s="336" t="n">
        <f aca="false">B15+C15</f>
        <v>7</v>
      </c>
      <c r="E15" s="334" t="s">
        <v>411</v>
      </c>
      <c r="F15" s="335" t="s">
        <v>227</v>
      </c>
      <c r="G15" s="263" t="s">
        <v>227</v>
      </c>
      <c r="H15" s="336" t="s">
        <v>227</v>
      </c>
      <c r="I15" s="322"/>
      <c r="J15" s="334" t="s">
        <v>243</v>
      </c>
      <c r="K15" s="335" t="s">
        <v>287</v>
      </c>
      <c r="L15" s="263" t="s">
        <v>287</v>
      </c>
      <c r="M15" s="336" t="s">
        <v>287</v>
      </c>
      <c r="N15" s="334" t="s">
        <v>242</v>
      </c>
      <c r="O15" s="335" t="n">
        <v>6.5</v>
      </c>
      <c r="P15" s="263" t="n">
        <v>0</v>
      </c>
      <c r="Q15" s="336" t="n">
        <f aca="false">O15+P15</f>
        <v>6.5</v>
      </c>
      <c r="R15" s="48"/>
      <c r="S15" s="4"/>
      <c r="T15" s="4"/>
      <c r="U15" s="4"/>
      <c r="V15" s="4"/>
      <c r="W15" s="4"/>
      <c r="X15" s="4"/>
      <c r="Y15" s="4"/>
      <c r="Z15" s="4"/>
    </row>
    <row r="16" customFormat="false" ht="13.5" hidden="false" customHeight="false" outlineLevel="0" collapsed="false">
      <c r="A16" s="337"/>
      <c r="B16" s="338"/>
      <c r="C16" s="338"/>
      <c r="D16" s="339"/>
      <c r="E16" s="337"/>
      <c r="F16" s="338"/>
      <c r="G16" s="338"/>
      <c r="H16" s="339"/>
      <c r="I16" s="340"/>
      <c r="J16" s="337"/>
      <c r="K16" s="338"/>
      <c r="L16" s="338"/>
      <c r="M16" s="339"/>
      <c r="N16" s="337"/>
      <c r="O16" s="338"/>
      <c r="P16" s="338"/>
      <c r="Q16" s="339"/>
      <c r="R16" s="48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341" t="s">
        <v>245</v>
      </c>
      <c r="B17" s="342" t="s">
        <v>246</v>
      </c>
      <c r="C17" s="343" t="s">
        <v>246</v>
      </c>
      <c r="D17" s="344" t="s">
        <v>246</v>
      </c>
      <c r="E17" s="341" t="s">
        <v>244</v>
      </c>
      <c r="F17" s="342" t="n">
        <v>6</v>
      </c>
      <c r="G17" s="343" t="n">
        <v>1</v>
      </c>
      <c r="H17" s="344" t="n">
        <f aca="false">F17+G17</f>
        <v>7</v>
      </c>
      <c r="I17" s="340"/>
      <c r="J17" s="341" t="s">
        <v>248</v>
      </c>
      <c r="K17" s="342" t="s">
        <v>246</v>
      </c>
      <c r="L17" s="343" t="s">
        <v>246</v>
      </c>
      <c r="M17" s="344" t="s">
        <v>246</v>
      </c>
      <c r="N17" s="341" t="s">
        <v>247</v>
      </c>
      <c r="O17" s="342" t="s">
        <v>246</v>
      </c>
      <c r="P17" s="343" t="s">
        <v>246</v>
      </c>
      <c r="Q17" s="344" t="s">
        <v>246</v>
      </c>
      <c r="R17" s="48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345" t="s">
        <v>233</v>
      </c>
      <c r="B18" s="346" t="n">
        <v>5</v>
      </c>
      <c r="C18" s="339" t="n">
        <v>0</v>
      </c>
      <c r="D18" s="347" t="n">
        <f aca="false">B18+C18</f>
        <v>5</v>
      </c>
      <c r="E18" s="330" t="s">
        <v>240</v>
      </c>
      <c r="F18" s="331" t="n">
        <v>6.5</v>
      </c>
      <c r="G18" s="332" t="n">
        <v>0</v>
      </c>
      <c r="H18" s="329" t="n">
        <f aca="false">F18+G18</f>
        <v>6.5</v>
      </c>
      <c r="I18" s="340"/>
      <c r="J18" s="330" t="s">
        <v>256</v>
      </c>
      <c r="K18" s="331" t="n">
        <v>6</v>
      </c>
      <c r="L18" s="332" t="n">
        <v>3</v>
      </c>
      <c r="M18" s="329" t="n">
        <f aca="false">K18+L18</f>
        <v>9</v>
      </c>
      <c r="N18" s="345" t="s">
        <v>501</v>
      </c>
      <c r="O18" s="346" t="n">
        <v>5.5</v>
      </c>
      <c r="P18" s="339" t="n">
        <v>0</v>
      </c>
      <c r="Q18" s="347" t="n">
        <f aca="false">O18+P18</f>
        <v>5.5</v>
      </c>
      <c r="R18" s="48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345" t="s">
        <v>254</v>
      </c>
      <c r="B19" s="346" t="s">
        <v>246</v>
      </c>
      <c r="C19" s="339" t="s">
        <v>246</v>
      </c>
      <c r="D19" s="347" t="s">
        <v>246</v>
      </c>
      <c r="E19" s="330" t="s">
        <v>211</v>
      </c>
      <c r="F19" s="331" t="n">
        <v>6</v>
      </c>
      <c r="G19" s="332" t="n">
        <v>0</v>
      </c>
      <c r="H19" s="329" t="n">
        <f aca="false">F19+G19</f>
        <v>6</v>
      </c>
      <c r="I19" s="340"/>
      <c r="J19" s="345" t="s">
        <v>235</v>
      </c>
      <c r="K19" s="346" t="n">
        <v>5.5</v>
      </c>
      <c r="L19" s="339" t="n">
        <v>-0.5</v>
      </c>
      <c r="M19" s="347" t="n">
        <f aca="false">K19+L19</f>
        <v>5</v>
      </c>
      <c r="N19" s="345" t="s">
        <v>251</v>
      </c>
      <c r="O19" s="346" t="n">
        <v>5</v>
      </c>
      <c r="P19" s="339" t="n">
        <v>-0.5</v>
      </c>
      <c r="Q19" s="347" t="n">
        <f aca="false">O19+P19</f>
        <v>4.5</v>
      </c>
      <c r="R19" s="48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345" t="s">
        <v>229</v>
      </c>
      <c r="B20" s="346" t="s">
        <v>344</v>
      </c>
      <c r="C20" s="339" t="s">
        <v>344</v>
      </c>
      <c r="D20" s="347" t="s">
        <v>344</v>
      </c>
      <c r="E20" s="345" t="s">
        <v>502</v>
      </c>
      <c r="F20" s="346" t="n">
        <v>6.5</v>
      </c>
      <c r="G20" s="339" t="n">
        <v>-0.5</v>
      </c>
      <c r="H20" s="347" t="n">
        <f aca="false">F20+G20</f>
        <v>6</v>
      </c>
      <c r="I20" s="340"/>
      <c r="J20" s="345" t="s">
        <v>222</v>
      </c>
      <c r="K20" s="346" t="n">
        <v>5.5</v>
      </c>
      <c r="L20" s="339" t="n">
        <v>0</v>
      </c>
      <c r="M20" s="347" t="n">
        <f aca="false">K20+L20</f>
        <v>5.5</v>
      </c>
      <c r="N20" s="330" t="s">
        <v>221</v>
      </c>
      <c r="O20" s="331" t="n">
        <v>7.5</v>
      </c>
      <c r="P20" s="332" t="n">
        <v>-0.5</v>
      </c>
      <c r="Q20" s="329" t="n">
        <f aca="false">O20+P20</f>
        <v>7</v>
      </c>
      <c r="R20" s="48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345" t="s">
        <v>503</v>
      </c>
      <c r="B21" s="346" t="n">
        <v>5</v>
      </c>
      <c r="C21" s="339" t="n">
        <v>0</v>
      </c>
      <c r="D21" s="347" t="n">
        <f aca="false">B21+C21</f>
        <v>5</v>
      </c>
      <c r="E21" s="345" t="s">
        <v>416</v>
      </c>
      <c r="F21" s="346" t="n">
        <v>5.5</v>
      </c>
      <c r="G21" s="339" t="n">
        <v>0</v>
      </c>
      <c r="H21" s="347" t="n">
        <f aca="false">F21+G21</f>
        <v>5.5</v>
      </c>
      <c r="I21" s="340"/>
      <c r="J21" s="345" t="s">
        <v>404</v>
      </c>
      <c r="K21" s="346" t="n">
        <v>6</v>
      </c>
      <c r="L21" s="339" t="n">
        <v>0</v>
      </c>
      <c r="M21" s="347" t="n">
        <f aca="false">K21+L21</f>
        <v>6</v>
      </c>
      <c r="N21" s="345" t="s">
        <v>259</v>
      </c>
      <c r="O21" s="346" t="n">
        <v>5.5</v>
      </c>
      <c r="P21" s="339" t="n">
        <v>-0.5</v>
      </c>
      <c r="Q21" s="347" t="n">
        <f aca="false">O21+P21</f>
        <v>5</v>
      </c>
      <c r="R21" s="48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345" t="s">
        <v>394</v>
      </c>
      <c r="B22" s="346" t="n">
        <v>6</v>
      </c>
      <c r="C22" s="339" t="n">
        <v>0</v>
      </c>
      <c r="D22" s="347" t="n">
        <f aca="false">B22+C22</f>
        <v>6</v>
      </c>
      <c r="E22" s="345" t="s">
        <v>207</v>
      </c>
      <c r="F22" s="346" t="s">
        <v>246</v>
      </c>
      <c r="G22" s="339" t="s">
        <v>246</v>
      </c>
      <c r="H22" s="347" t="s">
        <v>246</v>
      </c>
      <c r="I22" s="340"/>
      <c r="J22" s="345" t="s">
        <v>484</v>
      </c>
      <c r="K22" s="346" t="n">
        <v>6</v>
      </c>
      <c r="L22" s="339" t="n">
        <v>0</v>
      </c>
      <c r="M22" s="347" t="n">
        <f aca="false">K22+L22</f>
        <v>6</v>
      </c>
      <c r="N22" s="345" t="s">
        <v>205</v>
      </c>
      <c r="O22" s="346" t="s">
        <v>246</v>
      </c>
      <c r="P22" s="339" t="s">
        <v>246</v>
      </c>
      <c r="Q22" s="347" t="s">
        <v>246</v>
      </c>
      <c r="R22" s="48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348" t="s">
        <v>204</v>
      </c>
      <c r="B23" s="349" t="n">
        <v>6</v>
      </c>
      <c r="C23" s="350" t="n">
        <v>0</v>
      </c>
      <c r="D23" s="347" t="n">
        <f aca="false">B23+C23</f>
        <v>6</v>
      </c>
      <c r="E23" s="348" t="s">
        <v>265</v>
      </c>
      <c r="F23" s="349" t="n">
        <v>5.5</v>
      </c>
      <c r="G23" s="350" t="n">
        <v>-0.5</v>
      </c>
      <c r="H23" s="347" t="n">
        <f aca="false">F23+G23</f>
        <v>5</v>
      </c>
      <c r="I23" s="340"/>
      <c r="J23" s="348" t="s">
        <v>418</v>
      </c>
      <c r="K23" s="349" t="n">
        <v>5</v>
      </c>
      <c r="L23" s="350" t="n">
        <v>-0.5</v>
      </c>
      <c r="M23" s="351" t="n">
        <f aca="false">K23+L23</f>
        <v>4.5</v>
      </c>
      <c r="N23" s="348" t="s">
        <v>453</v>
      </c>
      <c r="O23" s="349" t="s">
        <v>246</v>
      </c>
      <c r="P23" s="350" t="s">
        <v>246</v>
      </c>
      <c r="Q23" s="351" t="s">
        <v>246</v>
      </c>
      <c r="R23" s="48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334" t="s">
        <v>274</v>
      </c>
      <c r="B24" s="335" t="n">
        <v>0</v>
      </c>
      <c r="C24" s="263" t="n">
        <v>0</v>
      </c>
      <c r="D24" s="352" t="n">
        <f aca="false">B24+C24</f>
        <v>0</v>
      </c>
      <c r="E24" s="334" t="s">
        <v>273</v>
      </c>
      <c r="F24" s="335" t="n">
        <v>0</v>
      </c>
      <c r="G24" s="263" t="n">
        <v>0</v>
      </c>
      <c r="H24" s="352" t="n">
        <f aca="false">F24+G24</f>
        <v>0</v>
      </c>
      <c r="I24" s="322"/>
      <c r="J24" s="334" t="s">
        <v>276</v>
      </c>
      <c r="K24" s="335" t="n">
        <v>0.5</v>
      </c>
      <c r="L24" s="263" t="n">
        <v>0</v>
      </c>
      <c r="M24" s="352" t="n">
        <f aca="false">K24+L24</f>
        <v>0.5</v>
      </c>
      <c r="N24" s="334" t="s">
        <v>275</v>
      </c>
      <c r="O24" s="335" t="n">
        <v>0</v>
      </c>
      <c r="P24" s="263" t="n">
        <v>0</v>
      </c>
      <c r="Q24" s="352" t="n">
        <f aca="false">O24+P24</f>
        <v>0</v>
      </c>
      <c r="R24" s="48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true" outlineLevel="0" collapsed="false">
      <c r="A25" s="353"/>
      <c r="B25" s="354"/>
      <c r="C25" s="354"/>
      <c r="D25" s="355"/>
      <c r="E25" s="353"/>
      <c r="F25" s="354"/>
      <c r="G25" s="354"/>
      <c r="H25" s="355"/>
      <c r="I25" s="356"/>
      <c r="J25" s="353"/>
      <c r="K25" s="354"/>
      <c r="L25" s="354"/>
      <c r="M25" s="355"/>
      <c r="N25" s="353"/>
      <c r="O25" s="354"/>
      <c r="P25" s="354"/>
      <c r="Q25" s="355"/>
      <c r="R25" s="48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357"/>
      <c r="B26" s="360" t="n">
        <f aca="false">B5+B6+B7+B8+B9+B10+B11+B12+B13+B14+B15+B24</f>
        <v>69</v>
      </c>
      <c r="C26" s="360" t="n">
        <f aca="false">C4+C5+C6+C7+C8+C9+C10+C11+C12+C13+C14+C15+C24</f>
        <v>7</v>
      </c>
      <c r="D26" s="361" t="n">
        <f aca="false">C4+D5+D6+D7+D8+D9+D10+D11+D12+D13+D14+D15+D24</f>
        <v>76</v>
      </c>
      <c r="E26" s="357"/>
      <c r="F26" s="358" t="n">
        <f aca="false">F5+F6+F7+F8+F9+F10+F19+F12+F13+F14+F18+F24</f>
        <v>63.5</v>
      </c>
      <c r="G26" s="358" t="n">
        <f aca="false">G5+G6+G7+G8+G9+G10+G19+G12+G13+G14+G18+G24</f>
        <v>-1.5</v>
      </c>
      <c r="H26" s="359" t="n">
        <f aca="false">H5+H6+H7+H8+H9+H10+H19+H12+H13+H14+H18+H24</f>
        <v>62</v>
      </c>
      <c r="I26" s="362"/>
      <c r="J26" s="357"/>
      <c r="K26" s="365" t="n">
        <f aca="false">K5+K6+K7+K8+K9+K10+K11+K12+K13+K14+K18+K24</f>
        <v>69</v>
      </c>
      <c r="L26" s="365" t="n">
        <f aca="false">L4+L5+L6+L7+L8+L9+L10+L11+L12+L13+L14+L18+L24</f>
        <v>11.5</v>
      </c>
      <c r="M26" s="366" t="n">
        <f aca="false">L4+M5+M6+M7+M8+M9+M10+M11+M12+M13+M14+M18+M24</f>
        <v>80.5</v>
      </c>
      <c r="N26" s="357"/>
      <c r="O26" s="363" t="n">
        <f aca="false">O5+O6+O7+O8+O9+O10+O20+O12+O13+O14+O15+O24</f>
        <v>68.5</v>
      </c>
      <c r="P26" s="363" t="n">
        <f aca="false">P5+P6+P7+P8+P9+P10+P20+P12+P13+P14+P15+P24</f>
        <v>9.5</v>
      </c>
      <c r="Q26" s="364" t="n">
        <f aca="false">Q5+Q6+Q7+Q8+Q9+Q10+Q20+Q12+Q13+Q14+Q15+Q24</f>
        <v>78</v>
      </c>
      <c r="R26" s="48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367"/>
      <c r="B27" s="368"/>
      <c r="C27" s="368"/>
      <c r="D27" s="54"/>
      <c r="E27" s="367"/>
      <c r="F27" s="368"/>
      <c r="G27" s="368"/>
      <c r="H27" s="54"/>
      <c r="I27" s="369"/>
      <c r="J27" s="367"/>
      <c r="K27" s="368"/>
      <c r="L27" s="368"/>
      <c r="M27" s="54"/>
      <c r="N27" s="367"/>
      <c r="O27" s="368"/>
      <c r="P27" s="368"/>
      <c r="Q27" s="54"/>
      <c r="R27" s="48"/>
      <c r="S27" s="4"/>
      <c r="T27" s="4"/>
      <c r="U27" s="4"/>
      <c r="V27" s="4"/>
      <c r="W27" s="4"/>
      <c r="X27" s="4"/>
      <c r="Y27" s="4"/>
      <c r="Z27" s="4"/>
    </row>
    <row r="28" customFormat="false" ht="18.75" hidden="false" customHeight="false" outlineLevel="0" collapsed="false">
      <c r="A28" s="373"/>
      <c r="B28" s="374"/>
      <c r="C28" s="374"/>
      <c r="D28" s="375" t="n">
        <v>3</v>
      </c>
      <c r="E28" s="370"/>
      <c r="F28" s="371"/>
      <c r="G28" s="371"/>
      <c r="H28" s="460" t="n">
        <v>0</v>
      </c>
      <c r="I28" s="376"/>
      <c r="J28" s="380"/>
      <c r="K28" s="381"/>
      <c r="L28" s="381"/>
      <c r="M28" s="483" t="n">
        <v>3</v>
      </c>
      <c r="N28" s="377"/>
      <c r="O28" s="378"/>
      <c r="P28" s="378"/>
      <c r="Q28" s="379" t="n">
        <v>3</v>
      </c>
      <c r="R28" s="383"/>
      <c r="S28" s="4"/>
      <c r="T28" s="4"/>
      <c r="U28" s="4"/>
      <c r="V28" s="4"/>
      <c r="W28" s="4"/>
      <c r="X28" s="4"/>
      <c r="Y28" s="4"/>
      <c r="Z28" s="4"/>
    </row>
    <row r="29" customFormat="false" ht="6" hidden="false" customHeight="true" outlineLevel="0" collapsed="false">
      <c r="A29" s="384"/>
      <c r="B29" s="385"/>
      <c r="C29" s="385"/>
      <c r="D29" s="385"/>
      <c r="E29" s="385"/>
      <c r="F29" s="385"/>
      <c r="G29" s="385"/>
      <c r="H29" s="385"/>
      <c r="I29" s="385"/>
      <c r="J29" s="385"/>
      <c r="K29" s="385"/>
      <c r="L29" s="385"/>
      <c r="M29" s="385"/>
      <c r="N29" s="385"/>
      <c r="O29" s="385"/>
      <c r="P29" s="385"/>
      <c r="Q29" s="386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" hidden="false" customHeight="false" outlineLevel="0" collapsed="false">
      <c r="A30" s="1" t="s">
        <v>34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3.5" hidden="false" customHeight="false" outlineLevel="0" collapsed="false">
      <c r="A31" s="388" t="s">
        <v>278</v>
      </c>
      <c r="B31" s="388"/>
      <c r="C31" s="388"/>
      <c r="D31" s="388"/>
      <c r="E31" s="387" t="s">
        <v>504</v>
      </c>
      <c r="F31" s="387"/>
      <c r="G31" s="387"/>
      <c r="H31" s="387"/>
      <c r="I31" s="385"/>
      <c r="J31" s="389" t="s">
        <v>505</v>
      </c>
      <c r="K31" s="389"/>
      <c r="L31" s="389"/>
      <c r="M31" s="389"/>
      <c r="N31" s="234" t="s">
        <v>279</v>
      </c>
      <c r="O31" s="234"/>
      <c r="P31" s="234"/>
      <c r="Q31" s="23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3.5" hidden="false" customHeight="false" outlineLevel="0" collapsed="false">
      <c r="A32" s="391" t="s">
        <v>195</v>
      </c>
      <c r="B32" s="391" t="s">
        <v>196</v>
      </c>
      <c r="C32" s="391" t="n">
        <v>2</v>
      </c>
      <c r="D32" s="391" t="s">
        <v>197</v>
      </c>
      <c r="E32" s="390" t="s">
        <v>195</v>
      </c>
      <c r="F32" s="390" t="s">
        <v>196</v>
      </c>
      <c r="G32" s="390" t="s">
        <v>198</v>
      </c>
      <c r="H32" s="390" t="s">
        <v>197</v>
      </c>
      <c r="I32" s="385"/>
      <c r="J32" s="393" t="s">
        <v>195</v>
      </c>
      <c r="K32" s="393" t="s">
        <v>196</v>
      </c>
      <c r="L32" s="393" t="n">
        <v>2</v>
      </c>
      <c r="M32" s="393" t="s">
        <v>197</v>
      </c>
      <c r="N32" s="392" t="s">
        <v>195</v>
      </c>
      <c r="O32" s="392" t="s">
        <v>196</v>
      </c>
      <c r="P32" s="392" t="s">
        <v>198</v>
      </c>
      <c r="Q32" s="392" t="s">
        <v>197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true" outlineLevel="0" collapsed="false">
      <c r="A33" s="325" t="s">
        <v>326</v>
      </c>
      <c r="B33" s="326" t="n">
        <v>6</v>
      </c>
      <c r="C33" s="327" t="n">
        <v>-1</v>
      </c>
      <c r="D33" s="328" t="n">
        <f aca="false">B33+C33</f>
        <v>5</v>
      </c>
      <c r="E33" s="325" t="s">
        <v>281</v>
      </c>
      <c r="F33" s="326" t="n">
        <v>5</v>
      </c>
      <c r="G33" s="327" t="n">
        <v>-5</v>
      </c>
      <c r="H33" s="329" t="n">
        <f aca="false">F33+G33</f>
        <v>0</v>
      </c>
      <c r="I33" s="385"/>
      <c r="J33" s="325" t="s">
        <v>216</v>
      </c>
      <c r="K33" s="326" t="n">
        <v>5.5</v>
      </c>
      <c r="L33" s="327" t="n">
        <v>-3</v>
      </c>
      <c r="M33" s="329" t="n">
        <f aca="false">K33+L33</f>
        <v>2.5</v>
      </c>
      <c r="N33" s="325" t="s">
        <v>283</v>
      </c>
      <c r="O33" s="326" t="n">
        <v>6</v>
      </c>
      <c r="P33" s="327" t="n">
        <v>1</v>
      </c>
      <c r="Q33" s="328" t="n">
        <f aca="false">O33+P33</f>
        <v>7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true" outlineLevel="0" collapsed="false">
      <c r="A34" s="330" t="s">
        <v>290</v>
      </c>
      <c r="B34" s="331" t="n">
        <v>6</v>
      </c>
      <c r="C34" s="332" t="n">
        <v>-0.5</v>
      </c>
      <c r="D34" s="329" t="n">
        <f aca="false">B34+C34</f>
        <v>5.5</v>
      </c>
      <c r="E34" s="330" t="s">
        <v>284</v>
      </c>
      <c r="F34" s="331" t="n">
        <v>5</v>
      </c>
      <c r="G34" s="332" t="n">
        <v>0</v>
      </c>
      <c r="H34" s="329" t="n">
        <f aca="false">F34+G34</f>
        <v>5</v>
      </c>
      <c r="I34" s="385"/>
      <c r="J34" s="330" t="s">
        <v>288</v>
      </c>
      <c r="K34" s="331" t="n">
        <v>6.5</v>
      </c>
      <c r="L34" s="332" t="n">
        <v>-0.5</v>
      </c>
      <c r="M34" s="329" t="n">
        <f aca="false">K34+L34</f>
        <v>6</v>
      </c>
      <c r="N34" s="330" t="s">
        <v>286</v>
      </c>
      <c r="O34" s="331" t="s">
        <v>287</v>
      </c>
      <c r="P34" s="332" t="s">
        <v>287</v>
      </c>
      <c r="Q34" s="329" t="s">
        <v>287</v>
      </c>
      <c r="R34" s="4"/>
      <c r="S34" s="4"/>
      <c r="T34" s="4"/>
      <c r="U34" s="4"/>
      <c r="V34" s="4"/>
      <c r="W34" s="394"/>
      <c r="X34" s="394"/>
      <c r="Y34" s="4"/>
      <c r="Z34" s="4"/>
    </row>
    <row r="35" customFormat="false" ht="12.75" hidden="false" customHeight="true" outlineLevel="0" collapsed="false">
      <c r="A35" s="330" t="s">
        <v>466</v>
      </c>
      <c r="B35" s="331" t="n">
        <v>7</v>
      </c>
      <c r="C35" s="332" t="n">
        <v>3</v>
      </c>
      <c r="D35" s="329" t="n">
        <f aca="false">B35+C35</f>
        <v>10</v>
      </c>
      <c r="E35" s="330" t="s">
        <v>468</v>
      </c>
      <c r="F35" s="331" t="n">
        <v>6.5</v>
      </c>
      <c r="G35" s="332" t="n">
        <v>-0.5</v>
      </c>
      <c r="H35" s="329" t="n">
        <f aca="false">F35+G35</f>
        <v>6</v>
      </c>
      <c r="I35" s="385"/>
      <c r="J35" s="330" t="s">
        <v>473</v>
      </c>
      <c r="K35" s="331" t="n">
        <v>4</v>
      </c>
      <c r="L35" s="332" t="n">
        <v>-0.5</v>
      </c>
      <c r="M35" s="329" t="n">
        <f aca="false">K35+L35</f>
        <v>3.5</v>
      </c>
      <c r="N35" s="330" t="s">
        <v>295</v>
      </c>
      <c r="O35" s="331" t="n">
        <v>6</v>
      </c>
      <c r="P35" s="332" t="n">
        <v>-0.5</v>
      </c>
      <c r="Q35" s="329" t="n">
        <f aca="false">O35+P35</f>
        <v>5.5</v>
      </c>
      <c r="R35" s="4"/>
      <c r="S35" s="4"/>
      <c r="T35" s="4"/>
      <c r="U35" s="4"/>
      <c r="V35" s="4"/>
      <c r="W35" s="395"/>
      <c r="X35" s="396"/>
      <c r="Y35" s="4"/>
      <c r="Z35" s="4"/>
    </row>
    <row r="36" customFormat="false" ht="12.75" hidden="false" customHeight="true" outlineLevel="0" collapsed="false">
      <c r="A36" s="330" t="s">
        <v>347</v>
      </c>
      <c r="B36" s="331" t="n">
        <v>5.5</v>
      </c>
      <c r="C36" s="332" t="n">
        <v>0</v>
      </c>
      <c r="D36" s="329" t="n">
        <f aca="false">B36+C36</f>
        <v>5.5</v>
      </c>
      <c r="E36" s="330" t="s">
        <v>341</v>
      </c>
      <c r="F36" s="331" t="n">
        <v>5.5</v>
      </c>
      <c r="G36" s="332" t="n">
        <v>-0.5</v>
      </c>
      <c r="H36" s="329" t="n">
        <f aca="false">F36+G36</f>
        <v>5</v>
      </c>
      <c r="I36" s="385"/>
      <c r="J36" s="330" t="s">
        <v>336</v>
      </c>
      <c r="K36" s="331" t="n">
        <v>5.5</v>
      </c>
      <c r="L36" s="332" t="n">
        <v>-1</v>
      </c>
      <c r="M36" s="329" t="n">
        <f aca="false">K36+L36</f>
        <v>4.5</v>
      </c>
      <c r="N36" s="330" t="s">
        <v>348</v>
      </c>
      <c r="O36" s="331" t="s">
        <v>287</v>
      </c>
      <c r="P36" s="332" t="s">
        <v>287</v>
      </c>
      <c r="Q36" s="329" t="s">
        <v>287</v>
      </c>
      <c r="R36" s="4"/>
      <c r="S36" s="4"/>
      <c r="T36" s="4"/>
      <c r="U36" s="4"/>
      <c r="V36" s="4"/>
      <c r="W36" s="397"/>
      <c r="X36" s="398"/>
      <c r="Y36" s="4"/>
      <c r="Z36" s="4"/>
    </row>
    <row r="37" customFormat="false" ht="12.75" hidden="false" customHeight="true" outlineLevel="0" collapsed="false">
      <c r="A37" s="330" t="s">
        <v>451</v>
      </c>
      <c r="B37" s="331" t="n">
        <v>6.5</v>
      </c>
      <c r="C37" s="332" t="n">
        <v>-0.5</v>
      </c>
      <c r="D37" s="329" t="n">
        <f aca="false">B37+C37</f>
        <v>6</v>
      </c>
      <c r="E37" s="330" t="s">
        <v>309</v>
      </c>
      <c r="F37" s="331" t="s">
        <v>287</v>
      </c>
      <c r="G37" s="332" t="s">
        <v>287</v>
      </c>
      <c r="H37" s="329" t="s">
        <v>287</v>
      </c>
      <c r="I37" s="385"/>
      <c r="J37" s="333" t="s">
        <v>308</v>
      </c>
      <c r="K37" s="331" t="n">
        <v>8</v>
      </c>
      <c r="L37" s="332" t="n">
        <v>6</v>
      </c>
      <c r="M37" s="329" t="n">
        <f aca="false">K37+L37</f>
        <v>14</v>
      </c>
      <c r="N37" s="330" t="s">
        <v>339</v>
      </c>
      <c r="O37" s="331" t="n">
        <v>6</v>
      </c>
      <c r="P37" s="332" t="n">
        <v>0</v>
      </c>
      <c r="Q37" s="329" t="n">
        <f aca="false">O37+P37</f>
        <v>6</v>
      </c>
      <c r="R37" s="4"/>
      <c r="S37" s="4"/>
      <c r="T37" s="4"/>
      <c r="U37" s="4"/>
      <c r="V37" s="4"/>
      <c r="W37" s="397"/>
      <c r="X37" s="398"/>
      <c r="Y37" s="4"/>
      <c r="Z37" s="4"/>
    </row>
    <row r="38" customFormat="false" ht="12.75" hidden="false" customHeight="true" outlineLevel="0" collapsed="false">
      <c r="A38" s="330" t="s">
        <v>302</v>
      </c>
      <c r="B38" s="331" t="n">
        <v>5.5</v>
      </c>
      <c r="C38" s="332" t="n">
        <v>-0.5</v>
      </c>
      <c r="D38" s="329" t="n">
        <f aca="false">B38+C38</f>
        <v>5</v>
      </c>
      <c r="E38" s="330" t="s">
        <v>301</v>
      </c>
      <c r="F38" s="331" t="n">
        <v>5.5</v>
      </c>
      <c r="G38" s="332" t="n">
        <v>0</v>
      </c>
      <c r="H38" s="329" t="n">
        <f aca="false">F38+G38</f>
        <v>5.5</v>
      </c>
      <c r="I38" s="385"/>
      <c r="J38" s="330" t="s">
        <v>304</v>
      </c>
      <c r="K38" s="331" t="n">
        <v>5</v>
      </c>
      <c r="L38" s="332" t="n">
        <v>-0.5</v>
      </c>
      <c r="M38" s="329" t="n">
        <f aca="false">K38+L38</f>
        <v>4.5</v>
      </c>
      <c r="N38" s="330" t="s">
        <v>303</v>
      </c>
      <c r="O38" s="331" t="n">
        <v>6.5</v>
      </c>
      <c r="P38" s="332" t="n">
        <v>0</v>
      </c>
      <c r="Q38" s="329" t="n">
        <f aca="false">O38+P38</f>
        <v>6.5</v>
      </c>
      <c r="R38" s="4"/>
      <c r="S38" s="4"/>
      <c r="T38" s="4"/>
      <c r="U38" s="4"/>
      <c r="V38" s="4"/>
      <c r="W38" s="397"/>
      <c r="X38" s="398"/>
      <c r="Y38" s="4"/>
      <c r="Z38" s="4"/>
    </row>
    <row r="39" customFormat="false" ht="12.75" hidden="false" customHeight="true" outlineLevel="0" collapsed="false">
      <c r="A39" s="330" t="s">
        <v>306</v>
      </c>
      <c r="B39" s="331" t="s">
        <v>287</v>
      </c>
      <c r="C39" s="332" t="s">
        <v>287</v>
      </c>
      <c r="D39" s="329" t="s">
        <v>287</v>
      </c>
      <c r="E39" s="330" t="s">
        <v>337</v>
      </c>
      <c r="F39" s="331" t="n">
        <v>7</v>
      </c>
      <c r="G39" s="332" t="n">
        <v>2.5</v>
      </c>
      <c r="H39" s="329" t="n">
        <f aca="false">F39+G39</f>
        <v>9.5</v>
      </c>
      <c r="I39" s="385"/>
      <c r="J39" s="330" t="s">
        <v>476</v>
      </c>
      <c r="K39" s="331" t="n">
        <v>6</v>
      </c>
      <c r="L39" s="332" t="n">
        <v>-0.5</v>
      </c>
      <c r="M39" s="329" t="n">
        <f aca="false">K39+L39</f>
        <v>5.5</v>
      </c>
      <c r="N39" s="330" t="s">
        <v>299</v>
      </c>
      <c r="O39" s="331" t="n">
        <v>6</v>
      </c>
      <c r="P39" s="332" t="n">
        <v>0</v>
      </c>
      <c r="Q39" s="329" t="n">
        <f aca="false">O39+P39</f>
        <v>6</v>
      </c>
      <c r="R39" s="4"/>
      <c r="S39" s="4"/>
      <c r="T39" s="4"/>
      <c r="U39" s="4"/>
      <c r="V39" s="4"/>
      <c r="W39" s="397"/>
      <c r="X39" s="398"/>
      <c r="Y39" s="4"/>
      <c r="Z39" s="4"/>
    </row>
    <row r="40" customFormat="false" ht="12.75" hidden="false" customHeight="true" outlineLevel="0" collapsed="false">
      <c r="A40" s="330" t="s">
        <v>310</v>
      </c>
      <c r="B40" s="331" t="n">
        <v>6.5</v>
      </c>
      <c r="C40" s="332" t="n">
        <v>0</v>
      </c>
      <c r="D40" s="329" t="n">
        <f aca="false">B40+C40</f>
        <v>6.5</v>
      </c>
      <c r="E40" s="330" t="s">
        <v>297</v>
      </c>
      <c r="F40" s="331" t="n">
        <v>6</v>
      </c>
      <c r="G40" s="332" t="n">
        <v>-0.5</v>
      </c>
      <c r="H40" s="329" t="n">
        <f aca="false">F40+G40</f>
        <v>5.5</v>
      </c>
      <c r="I40" s="385"/>
      <c r="J40" s="330" t="s">
        <v>312</v>
      </c>
      <c r="K40" s="399" t="n">
        <v>5</v>
      </c>
      <c r="L40" s="400" t="n">
        <v>-0.5</v>
      </c>
      <c r="M40" s="329" t="n">
        <f aca="false">K40+L40</f>
        <v>4.5</v>
      </c>
      <c r="N40" s="330" t="s">
        <v>311</v>
      </c>
      <c r="O40" s="331" t="n">
        <v>7</v>
      </c>
      <c r="P40" s="332" t="n">
        <v>3</v>
      </c>
      <c r="Q40" s="329" t="n">
        <f aca="false">O40+P40</f>
        <v>10</v>
      </c>
      <c r="R40" s="4"/>
      <c r="S40" s="4"/>
      <c r="T40" s="4"/>
      <c r="U40" s="4"/>
      <c r="V40" s="4"/>
      <c r="W40" s="397"/>
      <c r="X40" s="398"/>
      <c r="Y40" s="4"/>
      <c r="Z40" s="4"/>
    </row>
    <row r="41" customFormat="false" ht="12.75" hidden="false" customHeight="true" outlineLevel="0" collapsed="false">
      <c r="A41" s="330" t="s">
        <v>314</v>
      </c>
      <c r="B41" s="331" t="n">
        <v>5</v>
      </c>
      <c r="C41" s="332" t="n">
        <v>0</v>
      </c>
      <c r="D41" s="329" t="n">
        <f aca="false">B41+C41</f>
        <v>5</v>
      </c>
      <c r="E41" s="330" t="s">
        <v>431</v>
      </c>
      <c r="F41" s="331" t="n">
        <v>6</v>
      </c>
      <c r="G41" s="332" t="n">
        <v>-0.5</v>
      </c>
      <c r="H41" s="329" t="n">
        <f aca="false">F41+G41</f>
        <v>5.5</v>
      </c>
      <c r="I41" s="385"/>
      <c r="J41" s="330" t="s">
        <v>324</v>
      </c>
      <c r="K41" s="331" t="n">
        <v>6</v>
      </c>
      <c r="L41" s="332" t="n">
        <v>0</v>
      </c>
      <c r="M41" s="329" t="n">
        <f aca="false">K41+L41</f>
        <v>6</v>
      </c>
      <c r="N41" s="330" t="s">
        <v>315</v>
      </c>
      <c r="O41" s="331" t="n">
        <v>7.5</v>
      </c>
      <c r="P41" s="332" t="n">
        <v>3</v>
      </c>
      <c r="Q41" s="329" t="n">
        <f aca="false">O41+P41</f>
        <v>10.5</v>
      </c>
      <c r="R41" s="4"/>
      <c r="S41" s="4"/>
      <c r="T41" s="4"/>
      <c r="U41" s="4"/>
      <c r="V41" s="4"/>
      <c r="W41" s="397"/>
      <c r="X41" s="398"/>
      <c r="Y41" s="4"/>
      <c r="Z41" s="4"/>
    </row>
    <row r="42" customFormat="false" ht="12.75" hidden="false" customHeight="true" outlineLevel="0" collapsed="false">
      <c r="A42" s="330" t="s">
        <v>330</v>
      </c>
      <c r="B42" s="331" t="n">
        <v>6</v>
      </c>
      <c r="C42" s="332" t="n">
        <v>0</v>
      </c>
      <c r="D42" s="329" t="n">
        <f aca="false">B42+C42</f>
        <v>6</v>
      </c>
      <c r="E42" s="330" t="s">
        <v>317</v>
      </c>
      <c r="F42" s="331" t="n">
        <v>5.5</v>
      </c>
      <c r="G42" s="332" t="n">
        <v>0</v>
      </c>
      <c r="H42" s="329" t="n">
        <f aca="false">F42+G42</f>
        <v>5.5</v>
      </c>
      <c r="I42" s="385"/>
      <c r="J42" s="330" t="s">
        <v>353</v>
      </c>
      <c r="K42" s="331" t="n">
        <v>5.5</v>
      </c>
      <c r="L42" s="332" t="n">
        <v>0</v>
      </c>
      <c r="M42" s="329" t="n">
        <f aca="false">K42+L42</f>
        <v>5.5</v>
      </c>
      <c r="N42" s="330" t="s">
        <v>319</v>
      </c>
      <c r="O42" s="331" t="n">
        <v>6</v>
      </c>
      <c r="P42" s="332" t="n">
        <v>0</v>
      </c>
      <c r="Q42" s="329" t="n">
        <f aca="false">O42+P42</f>
        <v>6</v>
      </c>
      <c r="R42" s="4"/>
      <c r="S42" s="4"/>
      <c r="T42" s="4"/>
      <c r="U42" s="4"/>
      <c r="V42" s="4"/>
      <c r="W42" s="397"/>
      <c r="X42" s="398"/>
      <c r="Y42" s="4"/>
      <c r="Z42" s="4"/>
    </row>
    <row r="43" customFormat="false" ht="12.75" hidden="false" customHeight="true" outlineLevel="0" collapsed="false">
      <c r="A43" s="334" t="s">
        <v>322</v>
      </c>
      <c r="B43" s="335" t="n">
        <v>6</v>
      </c>
      <c r="C43" s="263" t="n">
        <v>-0.5</v>
      </c>
      <c r="D43" s="336" t="n">
        <f aca="false">B43+C43</f>
        <v>5.5</v>
      </c>
      <c r="E43" s="334" t="s">
        <v>313</v>
      </c>
      <c r="F43" s="335" t="n">
        <v>6</v>
      </c>
      <c r="G43" s="263" t="n">
        <v>3</v>
      </c>
      <c r="H43" s="336" t="n">
        <f aca="false">F43+G43</f>
        <v>9</v>
      </c>
      <c r="I43" s="385"/>
      <c r="J43" s="462" t="s">
        <v>320</v>
      </c>
      <c r="K43" s="463" t="n">
        <v>5</v>
      </c>
      <c r="L43" s="464" t="n">
        <v>-0.5</v>
      </c>
      <c r="M43" s="465" t="n">
        <f aca="false">K43+L43</f>
        <v>4.5</v>
      </c>
      <c r="N43" s="334" t="s">
        <v>331</v>
      </c>
      <c r="O43" s="335" t="n">
        <v>6</v>
      </c>
      <c r="P43" s="263" t="n">
        <v>0</v>
      </c>
      <c r="Q43" s="336" t="n">
        <f aca="false">O43+P43</f>
        <v>6</v>
      </c>
      <c r="R43" s="4"/>
      <c r="S43" s="4"/>
      <c r="T43" s="4"/>
      <c r="U43" s="4"/>
      <c r="V43" s="4"/>
      <c r="W43" s="397"/>
      <c r="X43" s="398"/>
      <c r="Y43" s="4"/>
      <c r="Z43" s="4"/>
    </row>
    <row r="44" customFormat="false" ht="13.5" hidden="false" customHeight="false" outlineLevel="0" collapsed="false">
      <c r="A44" s="337"/>
      <c r="B44" s="338"/>
      <c r="C44" s="338"/>
      <c r="D44" s="339"/>
      <c r="E44" s="337"/>
      <c r="F44" s="338"/>
      <c r="G44" s="338"/>
      <c r="H44" s="339"/>
      <c r="I44" s="385"/>
      <c r="J44" s="337"/>
      <c r="K44" s="338"/>
      <c r="L44" s="338"/>
      <c r="M44" s="339"/>
      <c r="N44" s="337"/>
      <c r="O44" s="338"/>
      <c r="P44" s="338"/>
      <c r="Q44" s="339"/>
      <c r="R44" s="4"/>
      <c r="S44" s="4"/>
      <c r="T44" s="4"/>
      <c r="U44" s="4"/>
      <c r="V44" s="4"/>
      <c r="W44" s="397"/>
      <c r="X44" s="398"/>
      <c r="Y44" s="4"/>
      <c r="Z44" s="4"/>
    </row>
    <row r="45" customFormat="false" ht="12.75" hidden="false" customHeight="true" outlineLevel="0" collapsed="false">
      <c r="A45" s="341" t="s">
        <v>282</v>
      </c>
      <c r="B45" s="342" t="n">
        <v>6.5</v>
      </c>
      <c r="C45" s="343" t="n">
        <v>1</v>
      </c>
      <c r="D45" s="344" t="n">
        <f aca="false">B45+C45</f>
        <v>7.5</v>
      </c>
      <c r="E45" s="341" t="s">
        <v>325</v>
      </c>
      <c r="F45" s="342" t="n">
        <v>6</v>
      </c>
      <c r="G45" s="343" t="n">
        <v>-1</v>
      </c>
      <c r="H45" s="344" t="n">
        <f aca="false">F45+G45</f>
        <v>5</v>
      </c>
      <c r="I45" s="385"/>
      <c r="J45" s="341" t="s">
        <v>328</v>
      </c>
      <c r="K45" s="342" t="n">
        <v>6.5</v>
      </c>
      <c r="L45" s="343" t="n">
        <v>1</v>
      </c>
      <c r="M45" s="344" t="n">
        <f aca="false">K45+L45</f>
        <v>7.5</v>
      </c>
      <c r="N45" s="341" t="s">
        <v>327</v>
      </c>
      <c r="O45" s="342" t="s">
        <v>246</v>
      </c>
      <c r="P45" s="343" t="s">
        <v>246</v>
      </c>
      <c r="Q45" s="344" t="s">
        <v>246</v>
      </c>
      <c r="R45" s="4"/>
      <c r="S45" s="4"/>
      <c r="T45" s="4"/>
      <c r="U45" s="4"/>
      <c r="V45" s="4"/>
      <c r="W45" s="397"/>
      <c r="X45" s="398"/>
      <c r="Y45" s="4"/>
      <c r="Z45" s="4"/>
    </row>
    <row r="46" customFormat="false" ht="12.75" hidden="false" customHeight="true" outlineLevel="0" collapsed="false">
      <c r="A46" s="345" t="s">
        <v>506</v>
      </c>
      <c r="B46" s="346" t="n">
        <v>6</v>
      </c>
      <c r="C46" s="339" t="n">
        <v>0</v>
      </c>
      <c r="D46" s="347" t="n">
        <f aca="false">B46+C46</f>
        <v>6</v>
      </c>
      <c r="E46" s="345" t="s">
        <v>321</v>
      </c>
      <c r="F46" s="346" t="s">
        <v>246</v>
      </c>
      <c r="G46" s="339" t="s">
        <v>246</v>
      </c>
      <c r="H46" s="347" t="s">
        <v>246</v>
      </c>
      <c r="I46" s="385"/>
      <c r="J46" s="345" t="s">
        <v>474</v>
      </c>
      <c r="K46" s="346" t="n">
        <v>6</v>
      </c>
      <c r="L46" s="339" t="n">
        <v>-0.5</v>
      </c>
      <c r="M46" s="347" t="n">
        <f aca="false">K46+L46</f>
        <v>5.5</v>
      </c>
      <c r="N46" s="345" t="s">
        <v>323</v>
      </c>
      <c r="O46" s="346" t="n">
        <v>7</v>
      </c>
      <c r="P46" s="339" t="n">
        <v>0</v>
      </c>
      <c r="Q46" s="347" t="n">
        <f aca="false">O46+P46</f>
        <v>7</v>
      </c>
      <c r="R46" s="4"/>
      <c r="S46" s="4"/>
      <c r="T46" s="4"/>
      <c r="U46" s="4"/>
      <c r="V46" s="4"/>
      <c r="W46" s="397"/>
      <c r="X46" s="398"/>
      <c r="Y46" s="4"/>
      <c r="Z46" s="4"/>
    </row>
    <row r="47" customFormat="false" ht="12.75" hidden="false" customHeight="true" outlineLevel="0" collapsed="false">
      <c r="A47" s="345" t="s">
        <v>450</v>
      </c>
      <c r="B47" s="346" t="s">
        <v>344</v>
      </c>
      <c r="C47" s="339" t="s">
        <v>344</v>
      </c>
      <c r="D47" s="347" t="s">
        <v>344</v>
      </c>
      <c r="E47" s="345" t="s">
        <v>507</v>
      </c>
      <c r="F47" s="346" t="s">
        <v>246</v>
      </c>
      <c r="G47" s="339" t="s">
        <v>246</v>
      </c>
      <c r="H47" s="347" t="s">
        <v>246</v>
      </c>
      <c r="I47" s="385"/>
      <c r="J47" s="345" t="s">
        <v>316</v>
      </c>
      <c r="K47" s="346" t="n">
        <v>5</v>
      </c>
      <c r="L47" s="339" t="n">
        <v>-0.5</v>
      </c>
      <c r="M47" s="347" t="n">
        <f aca="false">K47+L47</f>
        <v>4.5</v>
      </c>
      <c r="N47" s="345" t="s">
        <v>335</v>
      </c>
      <c r="O47" s="346" t="n">
        <v>5</v>
      </c>
      <c r="P47" s="339" t="n">
        <v>0</v>
      </c>
      <c r="Q47" s="347" t="n">
        <f aca="false">O47+P47</f>
        <v>5</v>
      </c>
      <c r="R47" s="4"/>
      <c r="S47" s="4"/>
      <c r="T47" s="4"/>
      <c r="U47" s="4"/>
      <c r="V47" s="4"/>
      <c r="W47" s="248"/>
      <c r="X47" s="398"/>
      <c r="Y47" s="4"/>
      <c r="Z47" s="4"/>
    </row>
    <row r="48" customFormat="false" ht="12.75" hidden="false" customHeight="true" outlineLevel="0" collapsed="false">
      <c r="A48" s="330" t="s">
        <v>338</v>
      </c>
      <c r="B48" s="331" t="n">
        <v>6</v>
      </c>
      <c r="C48" s="332" t="n">
        <v>0</v>
      </c>
      <c r="D48" s="329" t="n">
        <f aca="false">B48+C48</f>
        <v>6</v>
      </c>
      <c r="E48" s="345" t="s">
        <v>329</v>
      </c>
      <c r="F48" s="346" t="s">
        <v>246</v>
      </c>
      <c r="G48" s="339" t="s">
        <v>246</v>
      </c>
      <c r="H48" s="347" t="s">
        <v>246</v>
      </c>
      <c r="I48" s="385"/>
      <c r="J48" s="405" t="s">
        <v>439</v>
      </c>
      <c r="K48" s="346" t="s">
        <v>344</v>
      </c>
      <c r="L48" s="339" t="s">
        <v>344</v>
      </c>
      <c r="M48" s="347" t="s">
        <v>344</v>
      </c>
      <c r="N48" s="345" t="s">
        <v>343</v>
      </c>
      <c r="O48" s="346" t="s">
        <v>246</v>
      </c>
      <c r="P48" s="339" t="s">
        <v>246</v>
      </c>
      <c r="Q48" s="347" t="s">
        <v>246</v>
      </c>
      <c r="R48" s="4"/>
      <c r="S48" s="4"/>
      <c r="T48" s="4"/>
      <c r="U48" s="4"/>
      <c r="V48" s="4"/>
      <c r="W48" s="397"/>
      <c r="X48" s="398"/>
      <c r="Y48" s="4"/>
      <c r="Z48" s="4"/>
    </row>
    <row r="49" customFormat="false" ht="12.75" hidden="false" customHeight="true" outlineLevel="0" collapsed="false">
      <c r="A49" s="345" t="s">
        <v>508</v>
      </c>
      <c r="B49" s="346" t="s">
        <v>344</v>
      </c>
      <c r="C49" s="339" t="s">
        <v>344</v>
      </c>
      <c r="D49" s="347" t="s">
        <v>344</v>
      </c>
      <c r="E49" s="345" t="s">
        <v>491</v>
      </c>
      <c r="F49" s="346" t="s">
        <v>246</v>
      </c>
      <c r="G49" s="339" t="s">
        <v>246</v>
      </c>
      <c r="H49" s="347" t="s">
        <v>246</v>
      </c>
      <c r="I49" s="385"/>
      <c r="J49" s="345" t="s">
        <v>340</v>
      </c>
      <c r="K49" s="346" t="s">
        <v>246</v>
      </c>
      <c r="L49" s="339" t="s">
        <v>246</v>
      </c>
      <c r="M49" s="347" t="s">
        <v>246</v>
      </c>
      <c r="N49" s="330" t="s">
        <v>352</v>
      </c>
      <c r="O49" s="331" t="n">
        <v>6</v>
      </c>
      <c r="P49" s="332" t="n">
        <v>-0.5</v>
      </c>
      <c r="Q49" s="329" t="n">
        <f aca="false">O49+P49</f>
        <v>5.5</v>
      </c>
      <c r="R49" s="4"/>
      <c r="S49" s="4"/>
      <c r="T49" s="4"/>
      <c r="U49" s="4"/>
      <c r="V49" s="4"/>
      <c r="W49" s="397"/>
      <c r="X49" s="398"/>
      <c r="Y49" s="4"/>
      <c r="Z49" s="4"/>
    </row>
    <row r="50" customFormat="false" ht="12.75" hidden="false" customHeight="true" outlineLevel="0" collapsed="false">
      <c r="A50" s="345" t="s">
        <v>454</v>
      </c>
      <c r="B50" s="346" t="n">
        <v>6.5</v>
      </c>
      <c r="C50" s="339" t="n">
        <v>-0.5</v>
      </c>
      <c r="D50" s="347" t="n">
        <f aca="false">B50+C50</f>
        <v>6</v>
      </c>
      <c r="E50" s="345" t="s">
        <v>289</v>
      </c>
      <c r="F50" s="346" t="s">
        <v>344</v>
      </c>
      <c r="G50" s="339" t="s">
        <v>344</v>
      </c>
      <c r="H50" s="347" t="s">
        <v>344</v>
      </c>
      <c r="I50" s="385"/>
      <c r="J50" s="405" t="s">
        <v>292</v>
      </c>
      <c r="K50" s="406" t="n">
        <v>5.5</v>
      </c>
      <c r="L50" s="407" t="n">
        <v>0</v>
      </c>
      <c r="M50" s="347" t="n">
        <f aca="false">K50+L50</f>
        <v>5.5</v>
      </c>
      <c r="N50" s="330" t="s">
        <v>428</v>
      </c>
      <c r="O50" s="331" t="n">
        <v>5.5</v>
      </c>
      <c r="P50" s="332" t="n">
        <v>0</v>
      </c>
      <c r="Q50" s="329" t="n">
        <f aca="false">O50+P50</f>
        <v>5.5</v>
      </c>
      <c r="R50" s="4"/>
      <c r="S50" s="4"/>
      <c r="T50" s="4"/>
      <c r="U50" s="4"/>
      <c r="V50" s="4"/>
      <c r="W50" s="397"/>
      <c r="X50" s="398"/>
      <c r="Y50" s="4"/>
      <c r="Z50" s="4"/>
    </row>
    <row r="51" customFormat="false" ht="12.75" hidden="false" customHeight="true" outlineLevel="0" collapsed="false">
      <c r="A51" s="348" t="s">
        <v>445</v>
      </c>
      <c r="B51" s="349" t="n">
        <v>5.5</v>
      </c>
      <c r="C51" s="350" t="n">
        <v>-0.5</v>
      </c>
      <c r="D51" s="347" t="n">
        <f aca="false">B51+C51</f>
        <v>5</v>
      </c>
      <c r="E51" s="334" t="s">
        <v>346</v>
      </c>
      <c r="F51" s="335" t="n">
        <v>5.5</v>
      </c>
      <c r="G51" s="263" t="n">
        <v>0</v>
      </c>
      <c r="H51" s="329" t="n">
        <f aca="false">F51+G51</f>
        <v>5.5</v>
      </c>
      <c r="I51" s="385"/>
      <c r="J51" s="348" t="s">
        <v>443</v>
      </c>
      <c r="K51" s="349" t="n">
        <v>6</v>
      </c>
      <c r="L51" s="350" t="n">
        <v>-0.5</v>
      </c>
      <c r="M51" s="347" t="n">
        <f aca="false">K51+L51</f>
        <v>5.5</v>
      </c>
      <c r="N51" s="348" t="s">
        <v>471</v>
      </c>
      <c r="O51" s="349" t="s">
        <v>246</v>
      </c>
      <c r="P51" s="350" t="s">
        <v>246</v>
      </c>
      <c r="Q51" s="347" t="s">
        <v>246</v>
      </c>
      <c r="R51" s="4"/>
      <c r="S51" s="4"/>
      <c r="T51" s="4"/>
      <c r="U51" s="4"/>
      <c r="V51" s="4"/>
      <c r="W51" s="397"/>
      <c r="X51" s="398"/>
      <c r="Y51" s="4"/>
      <c r="Z51" s="4"/>
    </row>
    <row r="52" customFormat="false" ht="12.75" hidden="false" customHeight="true" outlineLevel="0" collapsed="false">
      <c r="A52" s="334" t="s">
        <v>355</v>
      </c>
      <c r="B52" s="335" t="n">
        <v>0.5</v>
      </c>
      <c r="C52" s="263" t="n">
        <v>0</v>
      </c>
      <c r="D52" s="352" t="n">
        <f aca="false">B52+C52</f>
        <v>0.5</v>
      </c>
      <c r="E52" s="334" t="s">
        <v>354</v>
      </c>
      <c r="F52" s="335" t="n">
        <v>-0.5</v>
      </c>
      <c r="G52" s="263" t="n">
        <v>0</v>
      </c>
      <c r="H52" s="352" t="n">
        <f aca="false">F52+G52</f>
        <v>-0.5</v>
      </c>
      <c r="I52" s="385"/>
      <c r="J52" s="334" t="s">
        <v>357</v>
      </c>
      <c r="K52" s="335" t="n">
        <v>-0.5</v>
      </c>
      <c r="L52" s="263" t="n">
        <v>0</v>
      </c>
      <c r="M52" s="352" t="n">
        <f aca="false">K52+L52</f>
        <v>-0.5</v>
      </c>
      <c r="N52" s="334" t="s">
        <v>356</v>
      </c>
      <c r="O52" s="335" t="n">
        <v>1.5</v>
      </c>
      <c r="P52" s="263" t="n">
        <v>0</v>
      </c>
      <c r="Q52" s="352" t="n">
        <f aca="false">O52+P52</f>
        <v>1.5</v>
      </c>
      <c r="R52" s="4"/>
      <c r="S52" s="4"/>
      <c r="T52" s="4"/>
      <c r="U52" s="4"/>
      <c r="V52" s="4"/>
      <c r="W52" s="397"/>
      <c r="X52" s="248"/>
      <c r="Y52" s="4"/>
      <c r="Z52" s="4"/>
    </row>
    <row r="53" customFormat="false" ht="12.75" hidden="false" customHeight="true" outlineLevel="0" collapsed="false">
      <c r="A53" s="353"/>
      <c r="B53" s="354"/>
      <c r="C53" s="354"/>
      <c r="D53" s="355"/>
      <c r="E53" s="353"/>
      <c r="F53" s="354"/>
      <c r="G53" s="354"/>
      <c r="H53" s="355"/>
      <c r="I53" s="385"/>
      <c r="J53" s="353"/>
      <c r="K53" s="354"/>
      <c r="L53" s="354"/>
      <c r="M53" s="355"/>
      <c r="N53" s="353"/>
      <c r="O53" s="354"/>
      <c r="P53" s="354"/>
      <c r="Q53" s="355"/>
      <c r="R53" s="4"/>
      <c r="S53" s="4"/>
      <c r="T53" s="4"/>
      <c r="U53" s="4"/>
      <c r="V53" s="4"/>
      <c r="W53" s="397"/>
      <c r="X53" s="248"/>
      <c r="Y53" s="4"/>
      <c r="Z53" s="4"/>
    </row>
    <row r="54" customFormat="false" ht="12.75" hidden="false" customHeight="true" outlineLevel="0" collapsed="false">
      <c r="A54" s="357"/>
      <c r="B54" s="411" t="n">
        <f aca="false">B33+B34+B35+B36+B37+B38+B48+B40+B41+B42+B43+B52</f>
        <v>66.5</v>
      </c>
      <c r="C54" s="411" t="n">
        <f aca="false">C32+C33+C34+C35+C36+C37+C38+C48+C40+C41+C42+C43+C52</f>
        <v>2</v>
      </c>
      <c r="D54" s="412" t="n">
        <f aca="false">C32+D33+D34+D35+D36+D37+D38+D48+D40+D41+D42+D43+D52</f>
        <v>68.5</v>
      </c>
      <c r="E54" s="357"/>
      <c r="F54" s="409" t="n">
        <f aca="false">F33+F34+F35+F36+F51+F38+F39+F40+F41+F42+F43+F52</f>
        <v>63</v>
      </c>
      <c r="G54" s="409" t="n">
        <f aca="false">G33+G34+G35+G36+G51+G38+G39+G40+G41+G42+G43+G52</f>
        <v>-1.5</v>
      </c>
      <c r="H54" s="410" t="n">
        <f aca="false">H33+H34+H35+H36+H51+H38+H39+H40+H41+H42+H43+H52</f>
        <v>61.5</v>
      </c>
      <c r="I54" s="385"/>
      <c r="J54" s="357"/>
      <c r="K54" s="415" t="n">
        <f aca="false">K33+K34+K35+K36+K37+K38+K39+K40+K41+K42+K43+K52</f>
        <v>61.5</v>
      </c>
      <c r="L54" s="415" t="n">
        <f aca="false">L32+L33+L34+L35+L36+L37+L38+L39+L40+L41+L42+L43+L52</f>
        <v>1</v>
      </c>
      <c r="M54" s="416" t="n">
        <f aca="false">L32+M33+M34+M35+M36+M37+M38+M39+M40+M41+M42+M43+M52</f>
        <v>62.5</v>
      </c>
      <c r="N54" s="357"/>
      <c r="O54" s="413" t="n">
        <f aca="false">O33+O49+O35+O50+O37+O38+O39+O40+O41+O42+O43+O52</f>
        <v>70</v>
      </c>
      <c r="P54" s="413" t="n">
        <f aca="false">P33+P49+P35+P50+P37+P38+P39+P40+P41+P42+P43+P52</f>
        <v>6</v>
      </c>
      <c r="Q54" s="414" t="n">
        <f aca="false">Q33+Q49+Q35+Q50+Q37+Q38+Q39+Q40+Q41+Q42+Q43+Q52</f>
        <v>76</v>
      </c>
      <c r="R54" s="4"/>
      <c r="S54" s="4"/>
      <c r="T54" s="4"/>
      <c r="U54" s="4"/>
      <c r="V54" s="4"/>
      <c r="W54" s="397"/>
      <c r="X54" s="248"/>
      <c r="Y54" s="4"/>
      <c r="Z54" s="4"/>
    </row>
    <row r="55" customFormat="false" ht="12.75" hidden="false" customHeight="true" outlineLevel="0" collapsed="false">
      <c r="A55" s="367"/>
      <c r="B55" s="368"/>
      <c r="C55" s="368"/>
      <c r="D55" s="54"/>
      <c r="E55" s="367"/>
      <c r="F55" s="368"/>
      <c r="G55" s="368"/>
      <c r="H55" s="54"/>
      <c r="I55" s="385"/>
      <c r="J55" s="367"/>
      <c r="K55" s="368"/>
      <c r="L55" s="368"/>
      <c r="M55" s="54"/>
      <c r="N55" s="367"/>
      <c r="O55" s="368"/>
      <c r="P55" s="368"/>
      <c r="Q55" s="54"/>
      <c r="R55" s="4"/>
      <c r="S55" s="4"/>
      <c r="T55" s="4"/>
      <c r="U55" s="4"/>
      <c r="V55" s="4"/>
      <c r="W55" s="397"/>
      <c r="X55" s="248"/>
      <c r="Y55" s="4"/>
      <c r="Z55" s="4"/>
    </row>
    <row r="56" customFormat="false" ht="18.75" hidden="false" customHeight="false" outlineLevel="0" collapsed="false">
      <c r="A56" s="420"/>
      <c r="B56" s="421"/>
      <c r="C56" s="421"/>
      <c r="D56" s="422" t="n">
        <v>1</v>
      </c>
      <c r="E56" s="417"/>
      <c r="F56" s="418"/>
      <c r="G56" s="418"/>
      <c r="H56" s="419" t="n">
        <v>0</v>
      </c>
      <c r="I56" s="423"/>
      <c r="J56" s="427"/>
      <c r="K56" s="428"/>
      <c r="L56" s="428"/>
      <c r="M56" s="429" t="n">
        <v>0</v>
      </c>
      <c r="N56" s="424"/>
      <c r="O56" s="425"/>
      <c r="P56" s="425"/>
      <c r="Q56" s="426" t="n">
        <v>3</v>
      </c>
      <c r="R56" s="4"/>
      <c r="S56" s="4"/>
      <c r="T56" s="4"/>
      <c r="U56" s="4"/>
      <c r="V56" s="4"/>
      <c r="W56" s="397"/>
      <c r="X56" s="248"/>
      <c r="Y56" s="4"/>
      <c r="Z56" s="4"/>
    </row>
    <row r="57" customFormat="false" ht="6" hidden="false" customHeight="true" outlineLevel="0" collapsed="false">
      <c r="A57" s="4"/>
      <c r="B57" s="4"/>
      <c r="C57" s="4"/>
      <c r="D57" s="4"/>
      <c r="E57" s="430"/>
      <c r="F57" s="431"/>
      <c r="G57" s="431"/>
      <c r="H57" s="431"/>
      <c r="I57" s="385"/>
      <c r="J57" s="431"/>
      <c r="K57" s="431"/>
      <c r="L57" s="431"/>
      <c r="M57" s="432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5" hidden="false" customHeight="false" outlineLevel="0" collapsed="false">
      <c r="A58" s="4"/>
      <c r="B58" s="4"/>
      <c r="C58" s="4"/>
      <c r="D58" s="4"/>
      <c r="E58" s="1" t="s">
        <v>358</v>
      </c>
      <c r="F58" s="1"/>
      <c r="G58" s="1"/>
      <c r="H58" s="1"/>
      <c r="I58" s="1"/>
      <c r="J58" s="1"/>
      <c r="K58" s="1"/>
      <c r="L58" s="1"/>
      <c r="M58" s="1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3.5" hidden="false" customHeight="false" outlineLevel="0" collapsed="false">
      <c r="A59" s="4"/>
      <c r="B59" s="4"/>
      <c r="C59" s="4"/>
      <c r="D59" s="4"/>
      <c r="E59" s="435" t="s">
        <v>360</v>
      </c>
      <c r="F59" s="435"/>
      <c r="G59" s="435"/>
      <c r="H59" s="435"/>
      <c r="I59" s="434"/>
      <c r="J59" s="433" t="s">
        <v>359</v>
      </c>
      <c r="K59" s="433"/>
      <c r="L59" s="433"/>
      <c r="M59" s="433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3.5" hidden="false" customHeight="false" outlineLevel="0" collapsed="false">
      <c r="A60" s="4"/>
      <c r="B60" s="4"/>
      <c r="C60" s="4"/>
      <c r="D60" s="4"/>
      <c r="E60" s="437" t="s">
        <v>195</v>
      </c>
      <c r="F60" s="437" t="s">
        <v>196</v>
      </c>
      <c r="G60" s="437" t="n">
        <v>2</v>
      </c>
      <c r="H60" s="437" t="s">
        <v>197</v>
      </c>
      <c r="I60" s="48"/>
      <c r="J60" s="436" t="s">
        <v>195</v>
      </c>
      <c r="K60" s="436" t="s">
        <v>196</v>
      </c>
      <c r="L60" s="436" t="s">
        <v>198</v>
      </c>
      <c r="M60" s="436" t="s">
        <v>197</v>
      </c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476" t="s">
        <v>362</v>
      </c>
      <c r="F61" s="326" t="n">
        <v>7</v>
      </c>
      <c r="G61" s="327" t="n">
        <v>-1</v>
      </c>
      <c r="H61" s="328" t="n">
        <f aca="false">F61+G61</f>
        <v>6</v>
      </c>
      <c r="I61" s="48"/>
      <c r="J61" s="325" t="s">
        <v>361</v>
      </c>
      <c r="K61" s="326" t="n">
        <v>7</v>
      </c>
      <c r="L61" s="327" t="n">
        <v>-1</v>
      </c>
      <c r="M61" s="328" t="n">
        <f aca="false">K61+L61</f>
        <v>6</v>
      </c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477" t="s">
        <v>396</v>
      </c>
      <c r="F62" s="331" t="n">
        <v>6</v>
      </c>
      <c r="G62" s="332" t="n">
        <v>0</v>
      </c>
      <c r="H62" s="329" t="n">
        <f aca="false">F62+G62</f>
        <v>6</v>
      </c>
      <c r="I62" s="48"/>
      <c r="J62" s="330" t="s">
        <v>395</v>
      </c>
      <c r="K62" s="331" t="n">
        <v>6</v>
      </c>
      <c r="L62" s="332" t="n">
        <v>0</v>
      </c>
      <c r="M62" s="329" t="n">
        <f aca="false">K62+L62</f>
        <v>6</v>
      </c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477" t="s">
        <v>426</v>
      </c>
      <c r="F63" s="331" t="s">
        <v>287</v>
      </c>
      <c r="G63" s="332" t="s">
        <v>287</v>
      </c>
      <c r="H63" s="329" t="s">
        <v>287</v>
      </c>
      <c r="I63" s="48"/>
      <c r="J63" s="330" t="s">
        <v>365</v>
      </c>
      <c r="K63" s="331" t="n">
        <v>4</v>
      </c>
      <c r="L63" s="332" t="n">
        <v>0</v>
      </c>
      <c r="M63" s="329" t="n">
        <f aca="false">K63+L63</f>
        <v>4</v>
      </c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477" t="s">
        <v>366</v>
      </c>
      <c r="F64" s="399" t="n">
        <v>6.5</v>
      </c>
      <c r="G64" s="400" t="n">
        <v>0</v>
      </c>
      <c r="H64" s="329" t="n">
        <f aca="false">F64+G64</f>
        <v>6.5</v>
      </c>
      <c r="I64" s="48"/>
      <c r="J64" s="330" t="s">
        <v>363</v>
      </c>
      <c r="K64" s="331" t="n">
        <v>5.5</v>
      </c>
      <c r="L64" s="332" t="n">
        <v>-0.5</v>
      </c>
      <c r="M64" s="329" t="n">
        <f aca="false">K64+L64</f>
        <v>5</v>
      </c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77" t="s">
        <v>370</v>
      </c>
      <c r="F65" s="331" t="n">
        <v>5.5</v>
      </c>
      <c r="G65" s="332" t="n">
        <v>-0.5</v>
      </c>
      <c r="H65" s="329" t="n">
        <f aca="false">F65+G65</f>
        <v>5</v>
      </c>
      <c r="I65" s="48"/>
      <c r="J65" s="330" t="s">
        <v>509</v>
      </c>
      <c r="K65" s="331" t="n">
        <v>6.5</v>
      </c>
      <c r="L65" s="332" t="n">
        <v>3</v>
      </c>
      <c r="M65" s="329" t="n">
        <f aca="false">K65+L65</f>
        <v>9.5</v>
      </c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77" t="s">
        <v>440</v>
      </c>
      <c r="F66" s="331" t="n">
        <v>6</v>
      </c>
      <c r="G66" s="332" t="n">
        <v>-0.5</v>
      </c>
      <c r="H66" s="329" t="n">
        <f aca="false">F66+G66</f>
        <v>5.5</v>
      </c>
      <c r="I66" s="48"/>
      <c r="J66" s="330" t="s">
        <v>391</v>
      </c>
      <c r="K66" s="331" t="n">
        <v>6</v>
      </c>
      <c r="L66" s="332" t="n">
        <v>-0.5</v>
      </c>
      <c r="M66" s="329" t="n">
        <f aca="false">K66+L66</f>
        <v>5.5</v>
      </c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77" t="s">
        <v>376</v>
      </c>
      <c r="F67" s="331" t="n">
        <v>6.5</v>
      </c>
      <c r="G67" s="332" t="n">
        <v>0</v>
      </c>
      <c r="H67" s="329" t="n">
        <f aca="false">F67+G67</f>
        <v>6.5</v>
      </c>
      <c r="I67" s="48"/>
      <c r="J67" s="330" t="s">
        <v>479</v>
      </c>
      <c r="K67" s="331" t="n">
        <v>7</v>
      </c>
      <c r="L67" s="332" t="n">
        <v>0</v>
      </c>
      <c r="M67" s="329" t="n">
        <f aca="false">K67+L67</f>
        <v>7</v>
      </c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77" t="s">
        <v>374</v>
      </c>
      <c r="F68" s="331" t="n">
        <v>6.5</v>
      </c>
      <c r="G68" s="332" t="n">
        <v>0</v>
      </c>
      <c r="H68" s="329" t="n">
        <f aca="false">F68+G68</f>
        <v>6.5</v>
      </c>
      <c r="I68" s="48"/>
      <c r="J68" s="330" t="s">
        <v>387</v>
      </c>
      <c r="K68" s="331" t="n">
        <v>6</v>
      </c>
      <c r="L68" s="332" t="n">
        <v>-0.5</v>
      </c>
      <c r="M68" s="329" t="n">
        <f aca="false">K68+L68</f>
        <v>5.5</v>
      </c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77" t="s">
        <v>378</v>
      </c>
      <c r="F69" s="331" t="n">
        <v>5</v>
      </c>
      <c r="G69" s="332" t="n">
        <v>0</v>
      </c>
      <c r="H69" s="329" t="n">
        <f aca="false">F69+G69</f>
        <v>5</v>
      </c>
      <c r="I69" s="48"/>
      <c r="J69" s="330" t="s">
        <v>377</v>
      </c>
      <c r="K69" s="331" t="n">
        <v>5</v>
      </c>
      <c r="L69" s="332" t="n">
        <v>0</v>
      </c>
      <c r="M69" s="329" t="n">
        <f aca="false">K69+L69</f>
        <v>5</v>
      </c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77" t="s">
        <v>382</v>
      </c>
      <c r="F70" s="331" t="n">
        <v>5.5</v>
      </c>
      <c r="G70" s="332" t="n">
        <v>0</v>
      </c>
      <c r="H70" s="329" t="n">
        <f aca="false">F70+G70</f>
        <v>5.5</v>
      </c>
      <c r="I70" s="48"/>
      <c r="J70" s="330" t="s">
        <v>385</v>
      </c>
      <c r="K70" s="331" t="n">
        <v>8</v>
      </c>
      <c r="L70" s="332" t="n">
        <v>6</v>
      </c>
      <c r="M70" s="329" t="n">
        <f aca="false">K70+L70</f>
        <v>14</v>
      </c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78" t="s">
        <v>435</v>
      </c>
      <c r="F71" s="335" t="n">
        <v>5.5</v>
      </c>
      <c r="G71" s="263" t="n">
        <v>0</v>
      </c>
      <c r="H71" s="336" t="n">
        <f aca="false">F71+G71</f>
        <v>5.5</v>
      </c>
      <c r="I71" s="48"/>
      <c r="J71" s="334" t="s">
        <v>379</v>
      </c>
      <c r="K71" s="335" t="n">
        <v>6</v>
      </c>
      <c r="L71" s="263" t="n">
        <v>0</v>
      </c>
      <c r="M71" s="336" t="n">
        <f aca="false">K71+L71</f>
        <v>6</v>
      </c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3.5" hidden="false" customHeight="false" outlineLevel="0" collapsed="false">
      <c r="A72" s="4"/>
      <c r="B72" s="4"/>
      <c r="C72" s="4"/>
      <c r="D72" s="4"/>
      <c r="E72" s="479"/>
      <c r="F72" s="338"/>
      <c r="G72" s="338"/>
      <c r="H72" s="339"/>
      <c r="I72" s="48"/>
      <c r="J72" s="337"/>
      <c r="K72" s="338"/>
      <c r="L72" s="338"/>
      <c r="M72" s="339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80" t="s">
        <v>384</v>
      </c>
      <c r="F73" s="342" t="s">
        <v>246</v>
      </c>
      <c r="G73" s="343" t="s">
        <v>246</v>
      </c>
      <c r="H73" s="344" t="s">
        <v>246</v>
      </c>
      <c r="I73" s="48"/>
      <c r="J73" s="341" t="s">
        <v>383</v>
      </c>
      <c r="K73" s="342" t="n">
        <v>6</v>
      </c>
      <c r="L73" s="343" t="n">
        <v>-1</v>
      </c>
      <c r="M73" s="344" t="n">
        <f aca="false">K73+L73</f>
        <v>5</v>
      </c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81" t="s">
        <v>388</v>
      </c>
      <c r="F74" s="346" t="s">
        <v>246</v>
      </c>
      <c r="G74" s="339" t="s">
        <v>246</v>
      </c>
      <c r="H74" s="347" t="s">
        <v>246</v>
      </c>
      <c r="I74" s="48"/>
      <c r="J74" s="345" t="s">
        <v>407</v>
      </c>
      <c r="K74" s="346" t="n">
        <v>5</v>
      </c>
      <c r="L74" s="339" t="n">
        <v>0</v>
      </c>
      <c r="M74" s="347" t="n">
        <f aca="false">K74+L74</f>
        <v>5</v>
      </c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81" t="s">
        <v>437</v>
      </c>
      <c r="F75" s="346" t="n">
        <v>4.5</v>
      </c>
      <c r="G75" s="339" t="n">
        <v>0</v>
      </c>
      <c r="H75" s="347" t="n">
        <f aca="false">F75+G75</f>
        <v>4.5</v>
      </c>
      <c r="I75" s="48"/>
      <c r="J75" s="345" t="s">
        <v>381</v>
      </c>
      <c r="K75" s="346" t="s">
        <v>344</v>
      </c>
      <c r="L75" s="339" t="s">
        <v>344</v>
      </c>
      <c r="M75" s="347" t="s">
        <v>344</v>
      </c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81" t="s">
        <v>372</v>
      </c>
      <c r="F76" s="346" t="n">
        <v>6</v>
      </c>
      <c r="G76" s="339" t="n">
        <v>0</v>
      </c>
      <c r="H76" s="347" t="n">
        <f aca="false">F76+G76</f>
        <v>6</v>
      </c>
      <c r="I76" s="48"/>
      <c r="J76" s="345" t="s">
        <v>423</v>
      </c>
      <c r="K76" s="346" t="n">
        <v>5.5</v>
      </c>
      <c r="L76" s="339" t="n">
        <v>0</v>
      </c>
      <c r="M76" s="347" t="n">
        <f aca="false">K76+L76</f>
        <v>5.5</v>
      </c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8"/>
      <c r="B77" s="48"/>
      <c r="C77" s="48"/>
      <c r="D77" s="48"/>
      <c r="E77" s="481" t="s">
        <v>442</v>
      </c>
      <c r="F77" s="346" t="n">
        <v>6.5</v>
      </c>
      <c r="G77" s="339" t="n">
        <v>0</v>
      </c>
      <c r="H77" s="347" t="n">
        <f aca="false">F77+G77</f>
        <v>6.5</v>
      </c>
      <c r="I77" s="48"/>
      <c r="J77" s="345" t="s">
        <v>375</v>
      </c>
      <c r="K77" s="346" t="n">
        <v>6.5</v>
      </c>
      <c r="L77" s="339" t="n">
        <v>2.5</v>
      </c>
      <c r="M77" s="347" t="n">
        <f aca="false">K77+L77</f>
        <v>9</v>
      </c>
      <c r="N77" s="4"/>
      <c r="O77" s="4"/>
      <c r="P77" s="4"/>
      <c r="Q77" s="4"/>
      <c r="R77" s="48"/>
      <c r="S77" s="48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8"/>
      <c r="B78" s="48"/>
      <c r="C78" s="48"/>
      <c r="D78" s="48"/>
      <c r="E78" s="477" t="s">
        <v>364</v>
      </c>
      <c r="F78" s="331" t="n">
        <v>5.5</v>
      </c>
      <c r="G78" s="332" t="n">
        <v>-0.5</v>
      </c>
      <c r="H78" s="329" t="n">
        <f aca="false">F78+G78</f>
        <v>5</v>
      </c>
      <c r="I78" s="48"/>
      <c r="J78" s="345" t="s">
        <v>393</v>
      </c>
      <c r="K78" s="346" t="n">
        <v>6.5</v>
      </c>
      <c r="L78" s="339" t="n">
        <v>0</v>
      </c>
      <c r="M78" s="347" t="n">
        <f aca="false">K78+L78</f>
        <v>6.5</v>
      </c>
      <c r="N78" s="4"/>
      <c r="O78" s="4"/>
      <c r="P78" s="4"/>
      <c r="Q78" s="4"/>
      <c r="R78" s="48"/>
      <c r="S78" s="48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38"/>
      <c r="B79" s="438"/>
      <c r="C79" s="438"/>
      <c r="D79" s="438"/>
      <c r="E79" s="481" t="s">
        <v>510</v>
      </c>
      <c r="F79" s="349" t="n">
        <v>3</v>
      </c>
      <c r="G79" s="350" t="n">
        <v>0</v>
      </c>
      <c r="H79" s="351" t="n">
        <f aca="false">F79+G79</f>
        <v>3</v>
      </c>
      <c r="I79" s="438"/>
      <c r="J79" s="348" t="s">
        <v>458</v>
      </c>
      <c r="K79" s="349" t="n">
        <v>6</v>
      </c>
      <c r="L79" s="350" t="n">
        <v>0</v>
      </c>
      <c r="M79" s="347" t="n">
        <f aca="false">K79+L79</f>
        <v>6</v>
      </c>
      <c r="N79" s="4"/>
      <c r="O79" s="4"/>
      <c r="P79" s="4"/>
      <c r="Q79" s="4"/>
      <c r="R79" s="48"/>
      <c r="S79" s="48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39"/>
      <c r="B80" s="439"/>
      <c r="C80" s="439"/>
      <c r="D80" s="439"/>
      <c r="E80" s="482" t="s">
        <v>398</v>
      </c>
      <c r="F80" s="335" t="n">
        <v>-0.5</v>
      </c>
      <c r="G80" s="263" t="n">
        <v>0</v>
      </c>
      <c r="H80" s="352" t="n">
        <f aca="false">F80+G80</f>
        <v>-0.5</v>
      </c>
      <c r="I80" s="440"/>
      <c r="J80" s="334" t="s">
        <v>397</v>
      </c>
      <c r="K80" s="335" t="n">
        <v>-2</v>
      </c>
      <c r="L80" s="263" t="n">
        <v>0</v>
      </c>
      <c r="M80" s="352" t="n">
        <f aca="false">K80+L80</f>
        <v>-2</v>
      </c>
      <c r="N80" s="4"/>
      <c r="O80" s="4"/>
      <c r="P80" s="4"/>
      <c r="Q80" s="4"/>
      <c r="R80" s="48"/>
      <c r="S80" s="48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41"/>
      <c r="B81" s="441"/>
      <c r="C81" s="441"/>
      <c r="D81" s="439"/>
      <c r="E81" s="353"/>
      <c r="F81" s="354"/>
      <c r="G81" s="354"/>
      <c r="H81" s="355"/>
      <c r="I81" s="440"/>
      <c r="J81" s="353"/>
      <c r="K81" s="354"/>
      <c r="L81" s="354"/>
      <c r="M81" s="355"/>
      <c r="N81" s="4"/>
      <c r="O81" s="4"/>
      <c r="P81" s="4"/>
      <c r="Q81" s="4"/>
      <c r="R81" s="48"/>
      <c r="S81" s="48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395"/>
      <c r="B82" s="395"/>
      <c r="C82" s="395"/>
      <c r="D82" s="3"/>
      <c r="E82" s="357"/>
      <c r="F82" s="445" t="n">
        <f aca="false">F61+F62+F78+F64+F65+F66+F67+F68+F69+F70+F71+F80</f>
        <v>65</v>
      </c>
      <c r="G82" s="445" t="n">
        <f aca="false">G60+G61+G62+G78+G64+G65+G66+G67+G68+G69+G70+G71+G80</f>
        <v>-0.5</v>
      </c>
      <c r="H82" s="446" t="n">
        <f aca="false">G60+H61+H62+H78+H64+H65+H66+H67+H68+H69+H70+H71+H80</f>
        <v>64.5</v>
      </c>
      <c r="I82" s="394"/>
      <c r="J82" s="357"/>
      <c r="K82" s="443" t="n">
        <f aca="false">K61+K62+K63+K64+K65+K66+K67+K68+K69+K70+K71+K80</f>
        <v>65</v>
      </c>
      <c r="L82" s="443" t="n">
        <f aca="false">L61+L62+L63+L64+L65+L66+L67+L68+L69+L70+L71+L80</f>
        <v>6.5</v>
      </c>
      <c r="M82" s="444" t="n">
        <f aca="false">M61+M62+M63+M64+M65+M66+M67+M68+M69+M70+M71+M80</f>
        <v>71.5</v>
      </c>
      <c r="N82" s="4"/>
      <c r="O82" s="4"/>
      <c r="P82" s="4"/>
      <c r="Q82" s="4"/>
      <c r="R82" s="48"/>
      <c r="S82" s="48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397"/>
      <c r="B83" s="397"/>
      <c r="C83" s="397"/>
      <c r="D83" s="398"/>
      <c r="E83" s="367"/>
      <c r="F83" s="368"/>
      <c r="G83" s="368"/>
      <c r="H83" s="54"/>
      <c r="I83" s="248"/>
      <c r="J83" s="367"/>
      <c r="K83" s="368"/>
      <c r="L83" s="368"/>
      <c r="M83" s="54"/>
      <c r="N83" s="4"/>
      <c r="O83" s="4"/>
      <c r="P83" s="4"/>
      <c r="Q83" s="4"/>
      <c r="R83" s="48"/>
      <c r="S83" s="48"/>
      <c r="T83" s="4"/>
      <c r="U83" s="4"/>
      <c r="V83" s="4"/>
      <c r="W83" s="4"/>
      <c r="X83" s="4"/>
      <c r="Y83" s="4"/>
      <c r="Z83" s="4"/>
    </row>
    <row r="84" customFormat="false" ht="18.75" hidden="false" customHeight="false" outlineLevel="0" collapsed="false">
      <c r="A84" s="397"/>
      <c r="B84" s="397"/>
      <c r="C84" s="397"/>
      <c r="D84" s="398"/>
      <c r="E84" s="451"/>
      <c r="F84" s="452"/>
      <c r="G84" s="452"/>
      <c r="H84" s="453" t="n">
        <v>0</v>
      </c>
      <c r="I84" s="450"/>
      <c r="J84" s="447"/>
      <c r="K84" s="448"/>
      <c r="L84" s="448"/>
      <c r="M84" s="449" t="n">
        <v>2</v>
      </c>
      <c r="N84" s="4"/>
      <c r="O84" s="4"/>
      <c r="P84" s="4"/>
      <c r="Q84" s="4"/>
      <c r="R84" s="48"/>
      <c r="S84" s="48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397"/>
      <c r="B85" s="397"/>
      <c r="C85" s="397"/>
      <c r="D85" s="398"/>
      <c r="E85" s="397"/>
      <c r="F85" s="397"/>
      <c r="G85" s="397"/>
      <c r="H85" s="248"/>
      <c r="I85" s="248"/>
      <c r="J85" s="397"/>
      <c r="K85" s="397"/>
      <c r="L85" s="397"/>
      <c r="M85" s="398"/>
      <c r="N85" s="397"/>
      <c r="O85" s="397"/>
      <c r="P85" s="397"/>
      <c r="Q85" s="398"/>
      <c r="R85" s="48"/>
      <c r="S85" s="48"/>
      <c r="T85" s="4"/>
      <c r="U85" s="4"/>
      <c r="V85" s="4"/>
      <c r="W85" s="4"/>
      <c r="X85" s="4"/>
      <c r="Y85" s="4"/>
      <c r="Z85" s="4"/>
    </row>
    <row r="86" customFormat="false" ht="14.25" hidden="false" customHeight="false" outlineLevel="0" collapsed="false">
      <c r="A86" s="397"/>
      <c r="B86" s="397"/>
      <c r="C86" s="397"/>
      <c r="D86" s="398"/>
      <c r="E86" s="397"/>
      <c r="F86" s="397"/>
      <c r="G86" s="397"/>
      <c r="H86" s="248"/>
      <c r="I86" s="248"/>
      <c r="J86" s="397"/>
      <c r="K86" s="397"/>
      <c r="L86" s="397"/>
      <c r="M86" s="398"/>
      <c r="N86" s="397"/>
      <c r="O86" s="397"/>
      <c r="P86" s="397"/>
      <c r="Q86" s="398"/>
      <c r="R86" s="48"/>
      <c r="S86" s="48"/>
      <c r="T86" s="4"/>
      <c r="U86" s="454"/>
      <c r="V86" s="454"/>
      <c r="W86" s="454"/>
      <c r="X86" s="454"/>
      <c r="Y86" s="454"/>
      <c r="Z86" s="4"/>
    </row>
    <row r="87" customFormat="false" ht="12.75" hidden="false" customHeight="false" outlineLevel="0" collapsed="false">
      <c r="A87" s="397"/>
      <c r="B87" s="397"/>
      <c r="C87" s="397"/>
      <c r="D87" s="398"/>
      <c r="E87" s="397"/>
      <c r="F87" s="397"/>
      <c r="G87" s="397"/>
      <c r="H87" s="248"/>
      <c r="I87" s="248"/>
      <c r="J87" s="397"/>
      <c r="K87" s="397"/>
      <c r="L87" s="397"/>
      <c r="M87" s="398"/>
      <c r="N87" s="397"/>
      <c r="O87" s="397"/>
      <c r="P87" s="397"/>
      <c r="Q87" s="398"/>
      <c r="R87" s="48"/>
      <c r="S87" s="48"/>
      <c r="T87" s="4"/>
      <c r="U87" s="439"/>
      <c r="V87" s="439"/>
      <c r="W87" s="455"/>
      <c r="X87" s="440"/>
      <c r="Y87" s="440"/>
      <c r="Z87" s="4"/>
    </row>
    <row r="88" customFormat="false" ht="12.75" hidden="false" customHeight="false" outlineLevel="0" collapsed="false">
      <c r="A88" s="397"/>
      <c r="B88" s="397"/>
      <c r="C88" s="397"/>
      <c r="D88" s="398"/>
      <c r="E88" s="397"/>
      <c r="F88" s="397"/>
      <c r="G88" s="397"/>
      <c r="H88" s="248"/>
      <c r="I88" s="248"/>
      <c r="J88" s="397"/>
      <c r="K88" s="397"/>
      <c r="L88" s="397"/>
      <c r="M88" s="398"/>
      <c r="N88" s="397"/>
      <c r="O88" s="397"/>
      <c r="P88" s="397"/>
      <c r="Q88" s="398"/>
      <c r="R88" s="48"/>
      <c r="S88" s="48"/>
      <c r="T88" s="4"/>
      <c r="U88" s="441"/>
      <c r="V88" s="439"/>
      <c r="W88" s="455"/>
      <c r="X88" s="442"/>
      <c r="Y88" s="440"/>
      <c r="Z88" s="4"/>
    </row>
    <row r="89" customFormat="false" ht="12.75" hidden="false" customHeight="false" outlineLevel="0" collapsed="false">
      <c r="A89" s="397"/>
      <c r="B89" s="397"/>
      <c r="C89" s="397"/>
      <c r="D89" s="398"/>
      <c r="E89" s="397"/>
      <c r="F89" s="397"/>
      <c r="G89" s="397"/>
      <c r="H89" s="248"/>
      <c r="I89" s="248"/>
      <c r="J89" s="397"/>
      <c r="K89" s="397"/>
      <c r="L89" s="397"/>
      <c r="M89" s="398"/>
      <c r="N89" s="397"/>
      <c r="O89" s="397"/>
      <c r="P89" s="397"/>
      <c r="Q89" s="398"/>
      <c r="R89" s="48"/>
      <c r="S89" s="48"/>
      <c r="T89" s="4"/>
      <c r="U89" s="395"/>
      <c r="V89" s="3"/>
      <c r="W89" s="48"/>
      <c r="X89" s="395"/>
      <c r="Y89" s="3"/>
      <c r="Z89" s="4"/>
    </row>
    <row r="90" customFormat="false" ht="12.75" hidden="false" customHeight="false" outlineLevel="0" collapsed="false">
      <c r="A90" s="397"/>
      <c r="B90" s="397"/>
      <c r="C90" s="397"/>
      <c r="D90" s="398"/>
      <c r="E90" s="397"/>
      <c r="F90" s="397"/>
      <c r="G90" s="397"/>
      <c r="H90" s="248"/>
      <c r="I90" s="248"/>
      <c r="J90" s="397"/>
      <c r="K90" s="397"/>
      <c r="L90" s="397"/>
      <c r="M90" s="398"/>
      <c r="N90" s="397"/>
      <c r="O90" s="397"/>
      <c r="P90" s="397"/>
      <c r="Q90" s="398"/>
      <c r="R90" s="48"/>
      <c r="S90" s="48"/>
      <c r="T90" s="4"/>
      <c r="U90" s="397"/>
      <c r="V90" s="398"/>
      <c r="W90" s="48"/>
      <c r="X90" s="397"/>
      <c r="Y90" s="248"/>
      <c r="Z90" s="4"/>
    </row>
    <row r="91" customFormat="false" ht="12.75" hidden="false" customHeight="false" outlineLevel="0" collapsed="false">
      <c r="A91" s="397"/>
      <c r="B91" s="397"/>
      <c r="C91" s="397"/>
      <c r="D91" s="398"/>
      <c r="E91" s="397"/>
      <c r="F91" s="397"/>
      <c r="G91" s="397"/>
      <c r="H91" s="248"/>
      <c r="I91" s="248"/>
      <c r="J91" s="397"/>
      <c r="K91" s="397"/>
      <c r="L91" s="397"/>
      <c r="M91" s="398"/>
      <c r="N91" s="397"/>
      <c r="O91" s="397"/>
      <c r="P91" s="397"/>
      <c r="Q91" s="398"/>
      <c r="R91" s="48"/>
      <c r="S91" s="48"/>
      <c r="T91" s="4"/>
      <c r="U91" s="397"/>
      <c r="V91" s="398"/>
      <c r="W91" s="48"/>
      <c r="X91" s="397"/>
      <c r="Y91" s="248"/>
      <c r="Z91" s="4"/>
    </row>
    <row r="92" customFormat="false" ht="12.75" hidden="false" customHeight="false" outlineLevel="0" collapsed="false">
      <c r="A92" s="397"/>
      <c r="B92" s="397"/>
      <c r="C92" s="397"/>
      <c r="D92" s="398"/>
      <c r="E92" s="397"/>
      <c r="F92" s="397"/>
      <c r="G92" s="397"/>
      <c r="H92" s="248"/>
      <c r="I92" s="248"/>
      <c r="J92" s="397"/>
      <c r="K92" s="397"/>
      <c r="L92" s="397"/>
      <c r="M92" s="398"/>
      <c r="N92" s="397"/>
      <c r="O92" s="397"/>
      <c r="P92" s="397"/>
      <c r="Q92" s="398"/>
      <c r="R92" s="48"/>
      <c r="S92" s="48"/>
      <c r="T92" s="4"/>
      <c r="U92" s="397"/>
      <c r="V92" s="398"/>
      <c r="W92" s="48"/>
      <c r="X92" s="397"/>
      <c r="Y92" s="248"/>
      <c r="Z92" s="4"/>
    </row>
    <row r="93" customFormat="false" ht="12.75" hidden="false" customHeight="false" outlineLevel="0" collapsed="false">
      <c r="A93" s="397"/>
      <c r="B93" s="397"/>
      <c r="C93" s="397"/>
      <c r="D93" s="398"/>
      <c r="E93" s="397"/>
      <c r="F93" s="397"/>
      <c r="G93" s="397"/>
      <c r="H93" s="248"/>
      <c r="I93" s="248"/>
      <c r="J93" s="397"/>
      <c r="K93" s="397"/>
      <c r="L93" s="397"/>
      <c r="M93" s="398"/>
      <c r="N93" s="397"/>
      <c r="O93" s="397"/>
      <c r="P93" s="397"/>
      <c r="Q93" s="398"/>
      <c r="R93" s="48"/>
      <c r="S93" s="48"/>
      <c r="T93" s="4"/>
      <c r="U93" s="397"/>
      <c r="V93" s="398"/>
      <c r="W93" s="48"/>
      <c r="X93" s="397"/>
      <c r="Y93" s="248"/>
      <c r="Z93" s="4"/>
    </row>
    <row r="94" customFormat="false" ht="12.75" hidden="false" customHeight="false" outlineLevel="0" collapsed="false">
      <c r="A94" s="456"/>
      <c r="B94" s="456"/>
      <c r="C94" s="456"/>
      <c r="D94" s="457"/>
      <c r="E94" s="354"/>
      <c r="F94" s="354"/>
      <c r="G94" s="354"/>
      <c r="H94" s="456"/>
      <c r="I94" s="456"/>
      <c r="J94" s="456"/>
      <c r="K94" s="456"/>
      <c r="L94" s="456"/>
      <c r="M94" s="457"/>
      <c r="N94" s="456"/>
      <c r="O94" s="456"/>
      <c r="P94" s="456"/>
      <c r="Q94" s="457"/>
      <c r="R94" s="48"/>
      <c r="S94" s="48"/>
      <c r="T94" s="4"/>
      <c r="U94" s="397"/>
      <c r="V94" s="398"/>
      <c r="W94" s="48"/>
      <c r="X94" s="397"/>
      <c r="Y94" s="248"/>
      <c r="Z94" s="4"/>
    </row>
    <row r="95" customFormat="false" ht="12.75" hidden="false" customHeight="false" outlineLevel="0" collapsed="false">
      <c r="A95" s="458"/>
      <c r="B95" s="458"/>
      <c r="C95" s="458"/>
      <c r="D95" s="457"/>
      <c r="E95" s="354"/>
      <c r="F95" s="354"/>
      <c r="G95" s="354"/>
      <c r="H95" s="456"/>
      <c r="I95" s="456"/>
      <c r="J95" s="354"/>
      <c r="K95" s="354"/>
      <c r="L95" s="354"/>
      <c r="M95" s="457"/>
      <c r="N95" s="354"/>
      <c r="O95" s="354"/>
      <c r="P95" s="354"/>
      <c r="Q95" s="457"/>
      <c r="R95" s="48"/>
      <c r="S95" s="48"/>
      <c r="T95" s="4"/>
      <c r="U95" s="397"/>
      <c r="V95" s="398"/>
      <c r="W95" s="48"/>
      <c r="X95" s="397"/>
      <c r="Y95" s="248"/>
      <c r="Z95" s="4"/>
    </row>
    <row r="96" customFormat="false" ht="12.75" hidden="false" customHeight="false" outlineLevel="0" collapsed="false">
      <c r="A96" s="354"/>
      <c r="B96" s="354"/>
      <c r="C96" s="354"/>
      <c r="D96" s="457"/>
      <c r="E96" s="354"/>
      <c r="F96" s="354"/>
      <c r="G96" s="354"/>
      <c r="H96" s="456"/>
      <c r="I96" s="456"/>
      <c r="J96" s="354"/>
      <c r="K96" s="354"/>
      <c r="L96" s="354"/>
      <c r="M96" s="457"/>
      <c r="N96" s="354"/>
      <c r="O96" s="354"/>
      <c r="P96" s="354"/>
      <c r="Q96" s="457"/>
      <c r="R96" s="48"/>
      <c r="S96" s="48"/>
      <c r="T96" s="4"/>
      <c r="U96" s="397"/>
      <c r="V96" s="398"/>
      <c r="W96" s="48"/>
      <c r="X96" s="397"/>
      <c r="Y96" s="248"/>
      <c r="Z96" s="4"/>
    </row>
    <row r="97" customFormat="false" ht="12.75" hidden="false" customHeight="false" outlineLevel="0" collapsed="false">
      <c r="A97" s="354"/>
      <c r="B97" s="354"/>
      <c r="C97" s="354"/>
      <c r="D97" s="456"/>
      <c r="E97" s="354"/>
      <c r="F97" s="354"/>
      <c r="G97" s="354"/>
      <c r="H97" s="456"/>
      <c r="I97" s="456"/>
      <c r="J97" s="354"/>
      <c r="K97" s="354"/>
      <c r="L97" s="354"/>
      <c r="M97" s="457"/>
      <c r="N97" s="397"/>
      <c r="O97" s="397"/>
      <c r="P97" s="397"/>
      <c r="Q97" s="398"/>
      <c r="R97" s="48"/>
      <c r="S97" s="48"/>
      <c r="T97" s="4"/>
      <c r="U97" s="397"/>
      <c r="V97" s="398"/>
      <c r="W97" s="48"/>
      <c r="X97" s="397"/>
      <c r="Y97" s="248"/>
      <c r="Z97" s="4"/>
    </row>
    <row r="98" customFormat="false" ht="12.75" hidden="false" customHeight="false" outlineLevel="0" collapsed="false">
      <c r="A98" s="397"/>
      <c r="B98" s="397"/>
      <c r="C98" s="397"/>
      <c r="D98" s="248"/>
      <c r="E98" s="354"/>
      <c r="F98" s="354"/>
      <c r="G98" s="354"/>
      <c r="H98" s="456"/>
      <c r="I98" s="456"/>
      <c r="J98" s="354"/>
      <c r="K98" s="354"/>
      <c r="L98" s="354"/>
      <c r="M98" s="457"/>
      <c r="N98" s="397"/>
      <c r="O98" s="397"/>
      <c r="P98" s="397"/>
      <c r="Q98" s="398"/>
      <c r="R98" s="48"/>
      <c r="S98" s="48"/>
      <c r="T98" s="4"/>
      <c r="U98" s="397"/>
      <c r="V98" s="398"/>
      <c r="W98" s="48"/>
      <c r="X98" s="397"/>
      <c r="Y98" s="248"/>
      <c r="Z98" s="4"/>
    </row>
    <row r="99" customFormat="false" ht="12.75" hidden="false" customHeight="false" outlineLevel="0" collapsed="false">
      <c r="A99" s="354"/>
      <c r="B99" s="354"/>
      <c r="C99" s="354"/>
      <c r="D99" s="456"/>
      <c r="E99" s="354"/>
      <c r="F99" s="354"/>
      <c r="G99" s="354"/>
      <c r="H99" s="456"/>
      <c r="I99" s="456"/>
      <c r="J99" s="354"/>
      <c r="K99" s="354"/>
      <c r="L99" s="354"/>
      <c r="M99" s="456"/>
      <c r="N99" s="354"/>
      <c r="O99" s="354"/>
      <c r="P99" s="354"/>
      <c r="Q99" s="456"/>
      <c r="R99" s="48"/>
      <c r="S99" s="48"/>
      <c r="T99" s="4"/>
      <c r="U99" s="397"/>
      <c r="V99" s="398"/>
      <c r="W99" s="48"/>
      <c r="X99" s="397"/>
      <c r="Y99" s="248"/>
      <c r="Z99" s="4"/>
    </row>
    <row r="100" customFormat="false" ht="12.75" hidden="false" customHeight="false" outlineLevel="0" collapsed="false">
      <c r="A100" s="354"/>
      <c r="B100" s="354"/>
      <c r="C100" s="354"/>
      <c r="D100" s="456"/>
      <c r="E100" s="354"/>
      <c r="F100" s="354"/>
      <c r="G100" s="354"/>
      <c r="H100" s="456"/>
      <c r="I100" s="456"/>
      <c r="J100" s="354"/>
      <c r="K100" s="354"/>
      <c r="L100" s="354"/>
      <c r="M100" s="456"/>
      <c r="N100" s="354"/>
      <c r="O100" s="354"/>
      <c r="P100" s="354"/>
      <c r="Q100" s="456"/>
      <c r="R100" s="48"/>
      <c r="S100" s="48"/>
      <c r="T100" s="4"/>
      <c r="U100" s="397"/>
      <c r="V100" s="398"/>
      <c r="W100" s="48"/>
      <c r="X100" s="397"/>
      <c r="Y100" s="248"/>
      <c r="Z100" s="4"/>
    </row>
  </sheetData>
  <mergeCells count="19">
    <mergeCell ref="A1:Q1"/>
    <mergeCell ref="A2:Q2"/>
    <mergeCell ref="A3:D3"/>
    <mergeCell ref="E3:H3"/>
    <mergeCell ref="J3:M3"/>
    <mergeCell ref="N3:Q3"/>
    <mergeCell ref="A30:Q30"/>
    <mergeCell ref="A31:D31"/>
    <mergeCell ref="E31:H31"/>
    <mergeCell ref="J31:M31"/>
    <mergeCell ref="N31:Q31"/>
    <mergeCell ref="W34:X34"/>
    <mergeCell ref="E58:M58"/>
    <mergeCell ref="E59:H59"/>
    <mergeCell ref="J59:M59"/>
    <mergeCell ref="A80:D80"/>
    <mergeCell ref="U86:Y86"/>
    <mergeCell ref="U87:V87"/>
    <mergeCell ref="X87:Y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4" min="2" style="0" width="4.7"/>
    <col collapsed="false" customWidth="true" hidden="false" outlineLevel="0" max="5" min="5" style="0" width="13.41"/>
    <col collapsed="false" customWidth="true" hidden="false" outlineLevel="0" max="8" min="6" style="0" width="4.85"/>
    <col collapsed="false" customWidth="true" hidden="false" outlineLevel="0" max="9" min="9" style="0" width="1.13"/>
    <col collapsed="false" customWidth="true" hidden="false" outlineLevel="0" max="10" min="10" style="0" width="13.56"/>
    <col collapsed="false" customWidth="true" hidden="false" outlineLevel="0" max="12" min="11" style="0" width="4.85"/>
    <col collapsed="false" customWidth="true" hidden="false" outlineLevel="0" max="13" min="13" style="0" width="4.99"/>
    <col collapsed="false" customWidth="true" hidden="false" outlineLevel="0" max="14" min="14" style="0" width="17.42"/>
    <col collapsed="false" customWidth="true" hidden="false" outlineLevel="0" max="17" min="15" style="0" width="4.85"/>
  </cols>
  <sheetData>
    <row r="1" customFormat="false" ht="15" hidden="false" customHeight="false" outlineLevel="0" collapsed="false">
      <c r="A1" s="1" t="s">
        <v>5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4"/>
      <c r="S2" s="4"/>
      <c r="T2" s="4"/>
      <c r="U2" s="4"/>
      <c r="V2" s="4"/>
      <c r="W2" s="4"/>
      <c r="X2" s="4"/>
      <c r="Y2" s="4"/>
      <c r="Z2" s="4"/>
    </row>
    <row r="3" customFormat="false" ht="13.5" hidden="false" customHeight="false" outlineLevel="0" collapsed="false">
      <c r="A3" s="252" t="s">
        <v>191</v>
      </c>
      <c r="B3" s="252"/>
      <c r="C3" s="252"/>
      <c r="D3" s="252"/>
      <c r="E3" s="227" t="s">
        <v>194</v>
      </c>
      <c r="F3" s="227"/>
      <c r="G3" s="227"/>
      <c r="H3" s="227"/>
      <c r="I3" s="318"/>
      <c r="J3" s="433" t="s">
        <v>359</v>
      </c>
      <c r="K3" s="433"/>
      <c r="L3" s="433"/>
      <c r="M3" s="433"/>
      <c r="N3" s="215" t="s">
        <v>512</v>
      </c>
      <c r="O3" s="215"/>
      <c r="P3" s="215"/>
      <c r="Q3" s="215"/>
      <c r="R3" s="319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false" outlineLevel="0" collapsed="false">
      <c r="A4" s="320" t="s">
        <v>195</v>
      </c>
      <c r="B4" s="320" t="s">
        <v>196</v>
      </c>
      <c r="C4" s="320" t="n">
        <v>2</v>
      </c>
      <c r="D4" s="320" t="s">
        <v>197</v>
      </c>
      <c r="E4" s="324" t="s">
        <v>195</v>
      </c>
      <c r="F4" s="324" t="s">
        <v>196</v>
      </c>
      <c r="G4" s="324" t="s">
        <v>198</v>
      </c>
      <c r="H4" s="324" t="s">
        <v>197</v>
      </c>
      <c r="I4" s="322"/>
      <c r="J4" s="436" t="s">
        <v>195</v>
      </c>
      <c r="K4" s="436" t="s">
        <v>196</v>
      </c>
      <c r="L4" s="436" t="n">
        <v>2</v>
      </c>
      <c r="M4" s="436" t="s">
        <v>197</v>
      </c>
      <c r="N4" s="321" t="s">
        <v>195</v>
      </c>
      <c r="O4" s="321" t="s">
        <v>196</v>
      </c>
      <c r="P4" s="321" t="s">
        <v>198</v>
      </c>
      <c r="Q4" s="321" t="s">
        <v>197</v>
      </c>
      <c r="R4" s="266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325" t="s">
        <v>199</v>
      </c>
      <c r="B5" s="326" t="n">
        <v>6</v>
      </c>
      <c r="C5" s="327" t="n">
        <v>-3</v>
      </c>
      <c r="D5" s="328" t="n">
        <f aca="false">B5+C5</f>
        <v>3</v>
      </c>
      <c r="E5" s="325" t="s">
        <v>202</v>
      </c>
      <c r="F5" s="326" t="s">
        <v>287</v>
      </c>
      <c r="G5" s="327" t="s">
        <v>287</v>
      </c>
      <c r="H5" s="329" t="s">
        <v>287</v>
      </c>
      <c r="I5" s="322"/>
      <c r="J5" s="325" t="s">
        <v>361</v>
      </c>
      <c r="K5" s="326" t="n">
        <v>5</v>
      </c>
      <c r="L5" s="327" t="n">
        <v>-1</v>
      </c>
      <c r="M5" s="328" t="n">
        <f aca="false">K5+L5</f>
        <v>4</v>
      </c>
      <c r="N5" s="325" t="s">
        <v>400</v>
      </c>
      <c r="O5" s="326" t="n">
        <v>6</v>
      </c>
      <c r="P5" s="327" t="n">
        <v>-1</v>
      </c>
      <c r="Q5" s="328" t="n">
        <f aca="false">O5+P5</f>
        <v>5</v>
      </c>
      <c r="R5" s="266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330" t="s">
        <v>203</v>
      </c>
      <c r="B6" s="331" t="n">
        <v>4</v>
      </c>
      <c r="C6" s="332" t="n">
        <v>0</v>
      </c>
      <c r="D6" s="329" t="n">
        <f aca="false">B6+C6</f>
        <v>4</v>
      </c>
      <c r="E6" s="330" t="s">
        <v>401</v>
      </c>
      <c r="F6" s="331" t="n">
        <v>4.5</v>
      </c>
      <c r="G6" s="332" t="n">
        <v>0</v>
      </c>
      <c r="H6" s="329" t="n">
        <f aca="false">F6+G6</f>
        <v>4.5</v>
      </c>
      <c r="I6" s="322"/>
      <c r="J6" s="330" t="s">
        <v>367</v>
      </c>
      <c r="K6" s="331" t="n">
        <v>6.5</v>
      </c>
      <c r="L6" s="332" t="n">
        <v>0</v>
      </c>
      <c r="M6" s="329" t="n">
        <f aca="false">K6+L6</f>
        <v>6.5</v>
      </c>
      <c r="N6" s="330" t="s">
        <v>212</v>
      </c>
      <c r="O6" s="331" t="n">
        <v>6.5</v>
      </c>
      <c r="P6" s="332" t="n">
        <v>0</v>
      </c>
      <c r="Q6" s="459" t="n">
        <f aca="false">O6+P6</f>
        <v>6.5</v>
      </c>
      <c r="R6" s="266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330" t="s">
        <v>403</v>
      </c>
      <c r="B7" s="331" t="n">
        <v>6</v>
      </c>
      <c r="C7" s="332" t="n">
        <v>0</v>
      </c>
      <c r="D7" s="329" t="n">
        <f aca="false">B7+C7</f>
        <v>6</v>
      </c>
      <c r="E7" s="333" t="s">
        <v>268</v>
      </c>
      <c r="F7" s="331" t="n">
        <v>5.5</v>
      </c>
      <c r="G7" s="332" t="n">
        <v>0</v>
      </c>
      <c r="H7" s="329" t="n">
        <f aca="false">F7+G7</f>
        <v>5.5</v>
      </c>
      <c r="I7" s="322"/>
      <c r="J7" s="330" t="s">
        <v>365</v>
      </c>
      <c r="K7" s="331" t="n">
        <v>5.5</v>
      </c>
      <c r="L7" s="332" t="n">
        <v>0</v>
      </c>
      <c r="M7" s="329" t="n">
        <f aca="false">K7+L7</f>
        <v>5.5</v>
      </c>
      <c r="N7" s="330" t="s">
        <v>513</v>
      </c>
      <c r="O7" s="399" t="n">
        <v>6</v>
      </c>
      <c r="P7" s="400" t="n">
        <v>0</v>
      </c>
      <c r="Q7" s="459" t="n">
        <f aca="false">O7+P7</f>
        <v>6</v>
      </c>
      <c r="R7" s="266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true" outlineLevel="0" collapsed="false">
      <c r="A8" s="330" t="s">
        <v>269</v>
      </c>
      <c r="B8" s="399" t="n">
        <v>5</v>
      </c>
      <c r="C8" s="400" t="n">
        <v>-0.5</v>
      </c>
      <c r="D8" s="459" t="n">
        <f aca="false">B8+C8</f>
        <v>4.5</v>
      </c>
      <c r="E8" s="330" t="s">
        <v>272</v>
      </c>
      <c r="F8" s="331" t="n">
        <v>6</v>
      </c>
      <c r="G8" s="332" t="n">
        <v>-0.5</v>
      </c>
      <c r="H8" s="329" t="n">
        <f aca="false">F8+G8</f>
        <v>5.5</v>
      </c>
      <c r="I8" s="322"/>
      <c r="J8" s="330" t="s">
        <v>363</v>
      </c>
      <c r="K8" s="331" t="n">
        <v>6</v>
      </c>
      <c r="L8" s="332" t="n">
        <v>0</v>
      </c>
      <c r="M8" s="329" t="n">
        <f aca="false">K8+L8</f>
        <v>6</v>
      </c>
      <c r="N8" s="330" t="s">
        <v>459</v>
      </c>
      <c r="O8" s="331" t="n">
        <v>6</v>
      </c>
      <c r="P8" s="332" t="n">
        <v>-0.5</v>
      </c>
      <c r="Q8" s="329" t="n">
        <f aca="false">O8+P8</f>
        <v>5.5</v>
      </c>
      <c r="R8" s="266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true" outlineLevel="0" collapsed="false">
      <c r="A9" s="330" t="s">
        <v>215</v>
      </c>
      <c r="B9" s="331" t="n">
        <v>5.5</v>
      </c>
      <c r="C9" s="332" t="n">
        <v>0</v>
      </c>
      <c r="D9" s="459" t="n">
        <f aca="false">B9+C9</f>
        <v>5.5</v>
      </c>
      <c r="E9" s="330" t="s">
        <v>218</v>
      </c>
      <c r="F9" s="331" t="n">
        <v>7</v>
      </c>
      <c r="G9" s="332" t="n">
        <v>3</v>
      </c>
      <c r="H9" s="329" t="n">
        <f aca="false">F9+G9</f>
        <v>10</v>
      </c>
      <c r="I9" s="322"/>
      <c r="J9" s="330" t="s">
        <v>509</v>
      </c>
      <c r="K9" s="331" t="n">
        <v>5.5</v>
      </c>
      <c r="L9" s="332" t="n">
        <v>0</v>
      </c>
      <c r="M9" s="329" t="n">
        <f aca="false">K9+L9</f>
        <v>5.5</v>
      </c>
      <c r="N9" s="330" t="s">
        <v>216</v>
      </c>
      <c r="O9" s="331" t="n">
        <v>8</v>
      </c>
      <c r="P9" s="332" t="n">
        <v>6</v>
      </c>
      <c r="Q9" s="329" t="n">
        <f aca="false">O9+P9</f>
        <v>14</v>
      </c>
      <c r="R9" s="48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true" outlineLevel="0" collapsed="false">
      <c r="A10" s="330" t="s">
        <v>219</v>
      </c>
      <c r="B10" s="331" t="n">
        <v>5</v>
      </c>
      <c r="C10" s="332" t="n">
        <v>0</v>
      </c>
      <c r="D10" s="459" t="n">
        <f aca="false">B10+C10</f>
        <v>5</v>
      </c>
      <c r="E10" s="330" t="s">
        <v>222</v>
      </c>
      <c r="F10" s="331" t="n">
        <v>7</v>
      </c>
      <c r="G10" s="332" t="n">
        <v>-0.5</v>
      </c>
      <c r="H10" s="329" t="n">
        <f aca="false">F10+G10</f>
        <v>6.5</v>
      </c>
      <c r="I10" s="322"/>
      <c r="J10" s="330" t="s">
        <v>369</v>
      </c>
      <c r="K10" s="399" t="n">
        <v>6.5</v>
      </c>
      <c r="L10" s="400" t="n">
        <v>0</v>
      </c>
      <c r="M10" s="459" t="n">
        <f aca="false">K10+L10</f>
        <v>6.5</v>
      </c>
      <c r="N10" s="330" t="s">
        <v>266</v>
      </c>
      <c r="O10" s="331" t="n">
        <v>6</v>
      </c>
      <c r="P10" s="332" t="n">
        <v>0</v>
      </c>
      <c r="Q10" s="329" t="n">
        <f aca="false">O10+P10</f>
        <v>6</v>
      </c>
      <c r="R10" s="48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true" outlineLevel="0" collapsed="false">
      <c r="A11" s="330" t="s">
        <v>406</v>
      </c>
      <c r="B11" s="331" t="n">
        <v>7</v>
      </c>
      <c r="C11" s="332" t="n">
        <v>6</v>
      </c>
      <c r="D11" s="459" t="n">
        <f aca="false">B11+C11</f>
        <v>13</v>
      </c>
      <c r="E11" s="330" t="s">
        <v>226</v>
      </c>
      <c r="F11" s="331" t="n">
        <v>6.5</v>
      </c>
      <c r="G11" s="332" t="n">
        <v>0</v>
      </c>
      <c r="H11" s="329" t="n">
        <f aca="false">F11+G11</f>
        <v>6.5</v>
      </c>
      <c r="I11" s="322"/>
      <c r="J11" s="330" t="s">
        <v>387</v>
      </c>
      <c r="K11" s="331" t="n">
        <v>7.5</v>
      </c>
      <c r="L11" s="332" t="n">
        <v>3</v>
      </c>
      <c r="M11" s="329" t="n">
        <f aca="false">K11+L11</f>
        <v>10.5</v>
      </c>
      <c r="N11" s="330" t="s">
        <v>233</v>
      </c>
      <c r="O11" s="331" t="n">
        <v>5</v>
      </c>
      <c r="P11" s="332" t="n">
        <v>0</v>
      </c>
      <c r="Q11" s="329" t="n">
        <f aca="false">O11+P11</f>
        <v>5</v>
      </c>
      <c r="R11" s="48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true" outlineLevel="0" collapsed="false">
      <c r="A12" s="330" t="s">
        <v>223</v>
      </c>
      <c r="B12" s="331" t="n">
        <v>5.5</v>
      </c>
      <c r="C12" s="332" t="n">
        <v>0</v>
      </c>
      <c r="D12" s="459" t="n">
        <f aca="false">B12+C12</f>
        <v>5.5</v>
      </c>
      <c r="E12" s="330" t="s">
        <v>231</v>
      </c>
      <c r="F12" s="331" t="n">
        <v>6.5</v>
      </c>
      <c r="G12" s="332" t="n">
        <v>0</v>
      </c>
      <c r="H12" s="329" t="n">
        <f aca="false">F12+G12</f>
        <v>6.5</v>
      </c>
      <c r="I12" s="322"/>
      <c r="J12" s="330" t="s">
        <v>375</v>
      </c>
      <c r="K12" s="331" t="n">
        <v>5.5</v>
      </c>
      <c r="L12" s="332" t="n">
        <v>0</v>
      </c>
      <c r="M12" s="329" t="n">
        <f aca="false">K12+L12</f>
        <v>5.5</v>
      </c>
      <c r="N12" s="330" t="s">
        <v>414</v>
      </c>
      <c r="O12" s="331" t="n">
        <v>5.5</v>
      </c>
      <c r="P12" s="332" t="n">
        <v>0</v>
      </c>
      <c r="Q12" s="329" t="n">
        <f aca="false">O12+P12</f>
        <v>5.5</v>
      </c>
      <c r="R12" s="48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330" t="s">
        <v>232</v>
      </c>
      <c r="B13" s="331" t="n">
        <v>7.5</v>
      </c>
      <c r="C13" s="332" t="n">
        <v>2.5</v>
      </c>
      <c r="D13" s="329" t="n">
        <f aca="false">B13+C13</f>
        <v>10</v>
      </c>
      <c r="E13" s="330" t="s">
        <v>256</v>
      </c>
      <c r="F13" s="331" t="s">
        <v>287</v>
      </c>
      <c r="G13" s="332" t="s">
        <v>287</v>
      </c>
      <c r="H13" s="329" t="s">
        <v>287</v>
      </c>
      <c r="I13" s="322"/>
      <c r="J13" s="330" t="s">
        <v>377</v>
      </c>
      <c r="K13" s="331" t="n">
        <v>5</v>
      </c>
      <c r="L13" s="332" t="n">
        <v>0</v>
      </c>
      <c r="M13" s="329" t="n">
        <f aca="false">K13+L13</f>
        <v>5</v>
      </c>
      <c r="N13" s="330" t="s">
        <v>229</v>
      </c>
      <c r="O13" s="399" t="n">
        <v>6.5</v>
      </c>
      <c r="P13" s="400" t="n">
        <v>0</v>
      </c>
      <c r="Q13" s="459" t="n">
        <f aca="false">O13+P13</f>
        <v>6.5</v>
      </c>
      <c r="R13" s="48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true" outlineLevel="0" collapsed="false">
      <c r="A14" s="330" t="s">
        <v>236</v>
      </c>
      <c r="B14" s="331" t="n">
        <v>5.5</v>
      </c>
      <c r="C14" s="332" t="n">
        <v>2.5</v>
      </c>
      <c r="D14" s="329" t="n">
        <f aca="false">B14+C14</f>
        <v>8</v>
      </c>
      <c r="E14" s="330" t="s">
        <v>239</v>
      </c>
      <c r="F14" s="331" t="n">
        <v>6</v>
      </c>
      <c r="G14" s="332" t="n">
        <v>0</v>
      </c>
      <c r="H14" s="329" t="n">
        <f aca="false">F14+G14</f>
        <v>6</v>
      </c>
      <c r="I14" s="322"/>
      <c r="J14" s="330" t="s">
        <v>385</v>
      </c>
      <c r="K14" s="331" t="n">
        <v>7</v>
      </c>
      <c r="L14" s="332" t="n">
        <v>3</v>
      </c>
      <c r="M14" s="329" t="n">
        <f aca="false">K14+L14</f>
        <v>10</v>
      </c>
      <c r="N14" s="330" t="s">
        <v>254</v>
      </c>
      <c r="O14" s="399" t="s">
        <v>227</v>
      </c>
      <c r="P14" s="400" t="s">
        <v>227</v>
      </c>
      <c r="Q14" s="459" t="s">
        <v>227</v>
      </c>
      <c r="R14" s="48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334" t="s">
        <v>240</v>
      </c>
      <c r="B15" s="335" t="n">
        <v>5</v>
      </c>
      <c r="C15" s="263" t="n">
        <v>0</v>
      </c>
      <c r="D15" s="336" t="n">
        <f aca="false">B15+C15</f>
        <v>5</v>
      </c>
      <c r="E15" s="334" t="s">
        <v>252</v>
      </c>
      <c r="F15" s="335" t="s">
        <v>287</v>
      </c>
      <c r="G15" s="263" t="s">
        <v>287</v>
      </c>
      <c r="H15" s="336" t="s">
        <v>287</v>
      </c>
      <c r="I15" s="322"/>
      <c r="J15" s="334" t="s">
        <v>379</v>
      </c>
      <c r="K15" s="335" t="s">
        <v>287</v>
      </c>
      <c r="L15" s="263" t="s">
        <v>287</v>
      </c>
      <c r="M15" s="336" t="s">
        <v>287</v>
      </c>
      <c r="N15" s="334" t="s">
        <v>241</v>
      </c>
      <c r="O15" s="335" t="n">
        <v>6</v>
      </c>
      <c r="P15" s="263" t="n">
        <v>0</v>
      </c>
      <c r="Q15" s="336" t="n">
        <f aca="false">O15+P15</f>
        <v>6</v>
      </c>
      <c r="R15" s="48"/>
      <c r="S15" s="4"/>
      <c r="T15" s="4"/>
      <c r="U15" s="4"/>
      <c r="V15" s="4"/>
      <c r="W15" s="4"/>
      <c r="X15" s="4"/>
      <c r="Y15" s="4"/>
      <c r="Z15" s="4"/>
    </row>
    <row r="16" customFormat="false" ht="13.5" hidden="false" customHeight="false" outlineLevel="0" collapsed="false">
      <c r="A16" s="337"/>
      <c r="B16" s="338"/>
      <c r="C16" s="338"/>
      <c r="D16" s="339"/>
      <c r="E16" s="337"/>
      <c r="F16" s="338"/>
      <c r="G16" s="338"/>
      <c r="H16" s="339"/>
      <c r="I16" s="340"/>
      <c r="J16" s="337"/>
      <c r="K16" s="338"/>
      <c r="L16" s="338"/>
      <c r="M16" s="339"/>
      <c r="N16" s="337"/>
      <c r="O16" s="338"/>
      <c r="P16" s="338"/>
      <c r="Q16" s="339"/>
      <c r="R16" s="48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341" t="s">
        <v>410</v>
      </c>
      <c r="B17" s="342" t="s">
        <v>246</v>
      </c>
      <c r="C17" s="343" t="s">
        <v>246</v>
      </c>
      <c r="D17" s="344" t="s">
        <v>246</v>
      </c>
      <c r="E17" s="325" t="s">
        <v>248</v>
      </c>
      <c r="F17" s="326" t="n">
        <v>6.5</v>
      </c>
      <c r="G17" s="327" t="n">
        <v>-1</v>
      </c>
      <c r="H17" s="328" t="n">
        <f aca="false">F17+G17</f>
        <v>5.5</v>
      </c>
      <c r="I17" s="340"/>
      <c r="J17" s="341" t="s">
        <v>383</v>
      </c>
      <c r="K17" s="342" t="n">
        <v>6.5</v>
      </c>
      <c r="L17" s="343" t="n">
        <v>1</v>
      </c>
      <c r="M17" s="344" t="n">
        <f aca="false">K17+L17</f>
        <v>7.5</v>
      </c>
      <c r="N17" s="341" t="s">
        <v>245</v>
      </c>
      <c r="O17" s="342" t="n">
        <v>6</v>
      </c>
      <c r="P17" s="343" t="n">
        <v>-1</v>
      </c>
      <c r="Q17" s="344" t="n">
        <f aca="false">O17+P17</f>
        <v>5</v>
      </c>
      <c r="R17" s="48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345" t="s">
        <v>249</v>
      </c>
      <c r="B18" s="346" t="n">
        <v>5</v>
      </c>
      <c r="C18" s="339" t="n">
        <v>0</v>
      </c>
      <c r="D18" s="347" t="n">
        <f aca="false">B18+C18</f>
        <v>5</v>
      </c>
      <c r="E18" s="330" t="s">
        <v>413</v>
      </c>
      <c r="F18" s="331" t="n">
        <v>7</v>
      </c>
      <c r="G18" s="332" t="n">
        <v>3</v>
      </c>
      <c r="H18" s="329" t="n">
        <f aca="false">F18+G18</f>
        <v>10</v>
      </c>
      <c r="I18" s="340"/>
      <c r="J18" s="345" t="s">
        <v>381</v>
      </c>
      <c r="K18" s="346" t="s">
        <v>246</v>
      </c>
      <c r="L18" s="339" t="s">
        <v>246</v>
      </c>
      <c r="M18" s="347" t="s">
        <v>246</v>
      </c>
      <c r="N18" s="345" t="s">
        <v>237</v>
      </c>
      <c r="O18" s="406" t="s">
        <v>344</v>
      </c>
      <c r="P18" s="407" t="s">
        <v>344</v>
      </c>
      <c r="Q18" s="408" t="s">
        <v>344</v>
      </c>
      <c r="R18" s="48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345" t="s">
        <v>411</v>
      </c>
      <c r="B19" s="346" t="n">
        <v>6.5</v>
      </c>
      <c r="C19" s="339" t="n">
        <v>3</v>
      </c>
      <c r="D19" s="347" t="n">
        <f aca="false">B19+C19</f>
        <v>9.5</v>
      </c>
      <c r="E19" s="330" t="s">
        <v>235</v>
      </c>
      <c r="F19" s="331" t="n">
        <v>5</v>
      </c>
      <c r="G19" s="332" t="n">
        <v>-0.5</v>
      </c>
      <c r="H19" s="329" t="n">
        <f aca="false">F19+G19</f>
        <v>4.5</v>
      </c>
      <c r="I19" s="340"/>
      <c r="J19" s="330" t="s">
        <v>407</v>
      </c>
      <c r="K19" s="331" t="n">
        <v>5.5</v>
      </c>
      <c r="L19" s="332" t="n">
        <v>0</v>
      </c>
      <c r="M19" s="329" t="n">
        <f aca="false">K19+L19</f>
        <v>5.5</v>
      </c>
      <c r="N19" s="345" t="s">
        <v>220</v>
      </c>
      <c r="O19" s="406" t="s">
        <v>344</v>
      </c>
      <c r="P19" s="407" t="s">
        <v>344</v>
      </c>
      <c r="Q19" s="408" t="s">
        <v>344</v>
      </c>
      <c r="R19" s="48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345" t="s">
        <v>405</v>
      </c>
      <c r="B20" s="346" t="n">
        <v>5</v>
      </c>
      <c r="C20" s="339" t="n">
        <v>0</v>
      </c>
      <c r="D20" s="347" t="n">
        <f aca="false">B20+C20</f>
        <v>5</v>
      </c>
      <c r="E20" s="345" t="s">
        <v>264</v>
      </c>
      <c r="F20" s="346" t="n">
        <v>6</v>
      </c>
      <c r="G20" s="339" t="n">
        <v>0</v>
      </c>
      <c r="H20" s="347" t="n">
        <f aca="false">F20+G20</f>
        <v>6</v>
      </c>
      <c r="I20" s="340"/>
      <c r="J20" s="345" t="s">
        <v>373</v>
      </c>
      <c r="K20" s="346" t="n">
        <v>5.5</v>
      </c>
      <c r="L20" s="339" t="n">
        <v>0</v>
      </c>
      <c r="M20" s="347" t="n">
        <f aca="false">K20+L20</f>
        <v>5.5</v>
      </c>
      <c r="N20" s="330" t="s">
        <v>461</v>
      </c>
      <c r="O20" s="331" t="n">
        <v>6</v>
      </c>
      <c r="P20" s="332" t="n">
        <v>0</v>
      </c>
      <c r="Q20" s="459" t="n">
        <f aca="false">O20+P20</f>
        <v>6</v>
      </c>
      <c r="R20" s="48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345" t="s">
        <v>261</v>
      </c>
      <c r="B21" s="346" t="n">
        <v>5</v>
      </c>
      <c r="C21" s="339" t="n">
        <v>0</v>
      </c>
      <c r="D21" s="347" t="n">
        <f aca="false">B21+C21</f>
        <v>5</v>
      </c>
      <c r="E21" s="345" t="s">
        <v>404</v>
      </c>
      <c r="F21" s="346" t="n">
        <v>6</v>
      </c>
      <c r="G21" s="339" t="n">
        <v>0</v>
      </c>
      <c r="H21" s="347" t="n">
        <f aca="false">F21+G21</f>
        <v>6</v>
      </c>
      <c r="I21" s="340"/>
      <c r="J21" s="345" t="s">
        <v>479</v>
      </c>
      <c r="K21" s="346" t="n">
        <v>6</v>
      </c>
      <c r="L21" s="339" t="n">
        <v>0</v>
      </c>
      <c r="M21" s="347" t="n">
        <f aca="false">K21+L21</f>
        <v>6</v>
      </c>
      <c r="N21" s="345" t="s">
        <v>514</v>
      </c>
      <c r="O21" s="406" t="n">
        <v>6</v>
      </c>
      <c r="P21" s="407" t="n">
        <v>0</v>
      </c>
      <c r="Q21" s="408" t="n">
        <f aca="false">O21+P21</f>
        <v>6</v>
      </c>
      <c r="R21" s="48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345" t="s">
        <v>207</v>
      </c>
      <c r="B22" s="346" t="s">
        <v>246</v>
      </c>
      <c r="C22" s="339" t="s">
        <v>246</v>
      </c>
      <c r="D22" s="347" t="s">
        <v>246</v>
      </c>
      <c r="E22" s="345" t="s">
        <v>484</v>
      </c>
      <c r="F22" s="406" t="n">
        <v>6.5</v>
      </c>
      <c r="G22" s="407" t="n">
        <v>-0.5</v>
      </c>
      <c r="H22" s="408" t="n">
        <f aca="false">F22+G22</f>
        <v>6</v>
      </c>
      <c r="I22" s="340"/>
      <c r="J22" s="345" t="s">
        <v>395</v>
      </c>
      <c r="K22" s="346" t="n">
        <v>5.5</v>
      </c>
      <c r="L22" s="339" t="n">
        <v>-0.5</v>
      </c>
      <c r="M22" s="347" t="n">
        <f aca="false">K22+L22</f>
        <v>5</v>
      </c>
      <c r="N22" s="345" t="s">
        <v>208</v>
      </c>
      <c r="O22" s="406" t="n">
        <v>7</v>
      </c>
      <c r="P22" s="407" t="n">
        <v>0</v>
      </c>
      <c r="Q22" s="408" t="n">
        <f aca="false">O22+P22</f>
        <v>7</v>
      </c>
      <c r="R22" s="48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348" t="s">
        <v>265</v>
      </c>
      <c r="B23" s="349" t="n">
        <v>7</v>
      </c>
      <c r="C23" s="350" t="n">
        <v>0</v>
      </c>
      <c r="D23" s="347" t="n">
        <f aca="false">B23+C23</f>
        <v>7</v>
      </c>
      <c r="E23" s="348" t="s">
        <v>515</v>
      </c>
      <c r="F23" s="349" t="n">
        <v>5</v>
      </c>
      <c r="G23" s="350" t="n">
        <v>-0.5</v>
      </c>
      <c r="H23" s="351" t="n">
        <f aca="false">F23+G23</f>
        <v>4.5</v>
      </c>
      <c r="I23" s="340"/>
      <c r="J23" s="348" t="s">
        <v>393</v>
      </c>
      <c r="K23" s="349" t="n">
        <v>6</v>
      </c>
      <c r="L23" s="350" t="n">
        <v>0</v>
      </c>
      <c r="M23" s="347" t="n">
        <f aca="false">K23+L23</f>
        <v>6</v>
      </c>
      <c r="N23" s="348" t="s">
        <v>204</v>
      </c>
      <c r="O23" s="349" t="s">
        <v>246</v>
      </c>
      <c r="P23" s="350" t="s">
        <v>246</v>
      </c>
      <c r="Q23" s="347" t="s">
        <v>246</v>
      </c>
      <c r="R23" s="48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334" t="s">
        <v>273</v>
      </c>
      <c r="B24" s="335" t="n">
        <v>-1</v>
      </c>
      <c r="C24" s="263" t="n">
        <v>0</v>
      </c>
      <c r="D24" s="352" t="n">
        <f aca="false">B24+C24</f>
        <v>-1</v>
      </c>
      <c r="E24" s="334" t="s">
        <v>276</v>
      </c>
      <c r="F24" s="335" t="n">
        <v>1</v>
      </c>
      <c r="G24" s="263" t="n">
        <v>0</v>
      </c>
      <c r="H24" s="352" t="n">
        <f aca="false">F24+G24</f>
        <v>1</v>
      </c>
      <c r="I24" s="322"/>
      <c r="J24" s="334" t="s">
        <v>397</v>
      </c>
      <c r="K24" s="335" t="n">
        <v>-1</v>
      </c>
      <c r="L24" s="263" t="n">
        <v>0</v>
      </c>
      <c r="M24" s="352" t="n">
        <f aca="false">K24+L24</f>
        <v>-1</v>
      </c>
      <c r="N24" s="334" t="s">
        <v>274</v>
      </c>
      <c r="O24" s="335" t="n">
        <v>0.5</v>
      </c>
      <c r="P24" s="263" t="n">
        <v>0</v>
      </c>
      <c r="Q24" s="352" t="n">
        <f aca="false">O24+P24</f>
        <v>0.5</v>
      </c>
      <c r="R24" s="48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true" outlineLevel="0" collapsed="false">
      <c r="A25" s="353"/>
      <c r="B25" s="354"/>
      <c r="C25" s="354"/>
      <c r="D25" s="355"/>
      <c r="E25" s="353"/>
      <c r="F25" s="354"/>
      <c r="G25" s="354"/>
      <c r="H25" s="355"/>
      <c r="I25" s="356"/>
      <c r="J25" s="353"/>
      <c r="K25" s="354"/>
      <c r="L25" s="354"/>
      <c r="M25" s="355"/>
      <c r="N25" s="353"/>
      <c r="O25" s="354"/>
      <c r="P25" s="354"/>
      <c r="Q25" s="355"/>
      <c r="R25" s="48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357"/>
      <c r="B26" s="358" t="n">
        <f aca="false">B5+B6+B7+B8+B9+B10+B11+B12+B13+B14+B15+B24</f>
        <v>61</v>
      </c>
      <c r="C26" s="358" t="n">
        <f aca="false">C4+C5+C6+C7+C8+C9+C10+C11+C12+C13+C14+C15+C24</f>
        <v>9.5</v>
      </c>
      <c r="D26" s="359" t="n">
        <f aca="false">C4+D5+D6+D7+D8+D9+D10+D11+D12+D13+D14+D15+D24</f>
        <v>70.5</v>
      </c>
      <c r="E26" s="357"/>
      <c r="F26" s="365" t="n">
        <f aca="false">F17+F6+F7+F8+F9+F10+F11+F12+F18+F14+F19+F24</f>
        <v>68.5</v>
      </c>
      <c r="G26" s="365" t="n">
        <f aca="false">G17+G6+G7+G8+G9+G10+G11+G12+G18+G14+G19+G24</f>
        <v>3.5</v>
      </c>
      <c r="H26" s="366" t="n">
        <f aca="false">H17+H6+H7+H8+H9+H10+H11+H12+H18+H14+H19+H24</f>
        <v>72</v>
      </c>
      <c r="I26" s="362"/>
      <c r="J26" s="357"/>
      <c r="K26" s="443" t="n">
        <f aca="false">K5+K6+K7+K8+K9+K10+K11+K12+K13+K14+K19+K24</f>
        <v>64.5</v>
      </c>
      <c r="L26" s="443" t="n">
        <f aca="false">L4+L5+L6+L7+L8+L9+L10+L11+L12+L13+L14+L19+L24</f>
        <v>7</v>
      </c>
      <c r="M26" s="444" t="n">
        <f aca="false">L4+M5+M6+M7+M8+M9+M10+M11+M12+M13+M14+M19+M24</f>
        <v>71.5</v>
      </c>
      <c r="N26" s="357"/>
      <c r="O26" s="360" t="n">
        <f aca="false">O5+O6+O7+O8+O9+O10+O11+O12+O13+O20+O15+O24</f>
        <v>68</v>
      </c>
      <c r="P26" s="360" t="n">
        <f aca="false">P5+P6+P7+P8+P9+P10+P11+P12+P13+P20+P15+P24</f>
        <v>4.5</v>
      </c>
      <c r="Q26" s="361" t="n">
        <f aca="false">Q5+Q6+Q7+Q8+Q9+Q10+Q11+Q12+Q13+Q20+Q15+Q24</f>
        <v>72.5</v>
      </c>
      <c r="R26" s="48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367"/>
      <c r="B27" s="368"/>
      <c r="C27" s="368"/>
      <c r="D27" s="54"/>
      <c r="E27" s="367"/>
      <c r="F27" s="368"/>
      <c r="G27" s="368"/>
      <c r="H27" s="54"/>
      <c r="I27" s="369"/>
      <c r="J27" s="367"/>
      <c r="K27" s="368"/>
      <c r="L27" s="368"/>
      <c r="M27" s="54"/>
      <c r="N27" s="367"/>
      <c r="O27" s="368"/>
      <c r="P27" s="368"/>
      <c r="Q27" s="54"/>
      <c r="R27" s="48"/>
      <c r="S27" s="4"/>
      <c r="T27" s="4"/>
      <c r="U27" s="4"/>
      <c r="V27" s="4"/>
      <c r="W27" s="4"/>
      <c r="X27" s="4"/>
      <c r="Y27" s="4"/>
      <c r="Z27" s="4"/>
    </row>
    <row r="28" customFormat="false" ht="18.75" hidden="false" customHeight="false" outlineLevel="0" collapsed="false">
      <c r="A28" s="370"/>
      <c r="B28" s="371"/>
      <c r="C28" s="371"/>
      <c r="D28" s="460" t="n">
        <v>1</v>
      </c>
      <c r="E28" s="380"/>
      <c r="F28" s="381"/>
      <c r="G28" s="381"/>
      <c r="H28" s="382" t="n">
        <v>2</v>
      </c>
      <c r="I28" s="376"/>
      <c r="J28" s="447"/>
      <c r="K28" s="448"/>
      <c r="L28" s="448"/>
      <c r="M28" s="449" t="n">
        <v>2</v>
      </c>
      <c r="N28" s="373"/>
      <c r="O28" s="374"/>
      <c r="P28" s="374"/>
      <c r="Q28" s="375" t="n">
        <v>2</v>
      </c>
      <c r="R28" s="383"/>
      <c r="S28" s="4"/>
      <c r="T28" s="4"/>
      <c r="U28" s="4"/>
      <c r="V28" s="4"/>
      <c r="W28" s="4"/>
      <c r="X28" s="4"/>
      <c r="Y28" s="4"/>
      <c r="Z28" s="4"/>
    </row>
    <row r="29" customFormat="false" ht="6" hidden="false" customHeight="true" outlineLevel="0" collapsed="false">
      <c r="A29" s="384"/>
      <c r="B29" s="385"/>
      <c r="C29" s="385"/>
      <c r="D29" s="385"/>
      <c r="E29" s="385"/>
      <c r="F29" s="385"/>
      <c r="G29" s="385"/>
      <c r="H29" s="385"/>
      <c r="I29" s="385"/>
      <c r="J29" s="385"/>
      <c r="K29" s="385"/>
      <c r="L29" s="385"/>
      <c r="M29" s="385"/>
      <c r="N29" s="385"/>
      <c r="O29" s="385"/>
      <c r="P29" s="385"/>
      <c r="Q29" s="386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" hidden="false" customHeight="false" outlineLevel="0" collapsed="false">
      <c r="A30" s="1" t="s">
        <v>34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3.5" hidden="false" customHeight="false" outlineLevel="0" collapsed="false">
      <c r="A31" s="234" t="s">
        <v>279</v>
      </c>
      <c r="B31" s="234"/>
      <c r="C31" s="234"/>
      <c r="D31" s="234"/>
      <c r="E31" s="228" t="s">
        <v>516</v>
      </c>
      <c r="F31" s="228"/>
      <c r="G31" s="228"/>
      <c r="H31" s="228"/>
      <c r="I31" s="385"/>
      <c r="J31" s="435" t="s">
        <v>360</v>
      </c>
      <c r="K31" s="435"/>
      <c r="L31" s="435"/>
      <c r="M31" s="435"/>
      <c r="N31" s="389" t="s">
        <v>495</v>
      </c>
      <c r="O31" s="389"/>
      <c r="P31" s="389"/>
      <c r="Q31" s="389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3.5" hidden="false" customHeight="false" outlineLevel="0" collapsed="false">
      <c r="A32" s="392" t="s">
        <v>195</v>
      </c>
      <c r="B32" s="392" t="s">
        <v>196</v>
      </c>
      <c r="C32" s="392" t="n">
        <v>2</v>
      </c>
      <c r="D32" s="392" t="s">
        <v>197</v>
      </c>
      <c r="E32" s="390" t="s">
        <v>195</v>
      </c>
      <c r="F32" s="390" t="s">
        <v>196</v>
      </c>
      <c r="G32" s="390" t="s">
        <v>198</v>
      </c>
      <c r="H32" s="390" t="s">
        <v>197</v>
      </c>
      <c r="I32" s="385"/>
      <c r="J32" s="437" t="s">
        <v>195</v>
      </c>
      <c r="K32" s="437" t="s">
        <v>196</v>
      </c>
      <c r="L32" s="437" t="n">
        <v>2</v>
      </c>
      <c r="M32" s="437" t="s">
        <v>197</v>
      </c>
      <c r="N32" s="393" t="s">
        <v>195</v>
      </c>
      <c r="O32" s="393" t="s">
        <v>196</v>
      </c>
      <c r="P32" s="393" t="s">
        <v>198</v>
      </c>
      <c r="Q32" s="393" t="s">
        <v>197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true" outlineLevel="0" collapsed="false">
      <c r="A33" s="325" t="s">
        <v>283</v>
      </c>
      <c r="B33" s="326" t="n">
        <v>6.5</v>
      </c>
      <c r="C33" s="327" t="n">
        <v>1</v>
      </c>
      <c r="D33" s="328" t="n">
        <f aca="false">B33+C33</f>
        <v>7.5</v>
      </c>
      <c r="E33" s="325" t="s">
        <v>281</v>
      </c>
      <c r="F33" s="326" t="n">
        <v>6</v>
      </c>
      <c r="G33" s="327" t="n">
        <v>-2</v>
      </c>
      <c r="H33" s="329" t="n">
        <f aca="false">F33+G33</f>
        <v>4</v>
      </c>
      <c r="I33" s="385"/>
      <c r="J33" s="476" t="s">
        <v>362</v>
      </c>
      <c r="K33" s="326" t="n">
        <v>7</v>
      </c>
      <c r="L33" s="327" t="n">
        <v>1</v>
      </c>
      <c r="M33" s="328" t="n">
        <f aca="false">K33+L33</f>
        <v>8</v>
      </c>
      <c r="N33" s="325" t="s">
        <v>216</v>
      </c>
      <c r="O33" s="326" t="s">
        <v>287</v>
      </c>
      <c r="P33" s="327" t="s">
        <v>287</v>
      </c>
      <c r="Q33" s="329" t="s">
        <v>287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true" outlineLevel="0" collapsed="false">
      <c r="A34" s="330" t="s">
        <v>467</v>
      </c>
      <c r="B34" s="331" t="n">
        <v>6</v>
      </c>
      <c r="C34" s="332" t="n">
        <v>-0.5</v>
      </c>
      <c r="D34" s="329" t="n">
        <f aca="false">B34+C34</f>
        <v>5.5</v>
      </c>
      <c r="E34" s="330" t="s">
        <v>284</v>
      </c>
      <c r="F34" s="331" t="s">
        <v>287</v>
      </c>
      <c r="G34" s="332" t="s">
        <v>287</v>
      </c>
      <c r="H34" s="329" t="s">
        <v>287</v>
      </c>
      <c r="I34" s="385"/>
      <c r="J34" s="477" t="s">
        <v>429</v>
      </c>
      <c r="K34" s="399" t="n">
        <v>6</v>
      </c>
      <c r="L34" s="400" t="n">
        <v>0</v>
      </c>
      <c r="M34" s="459" t="n">
        <f aca="false">K34+L34</f>
        <v>6</v>
      </c>
      <c r="N34" s="330" t="s">
        <v>288</v>
      </c>
      <c r="O34" s="331" t="n">
        <v>6.5</v>
      </c>
      <c r="P34" s="332" t="n">
        <v>-1</v>
      </c>
      <c r="Q34" s="329" t="n">
        <f aca="false">O34+P34</f>
        <v>5.5</v>
      </c>
      <c r="R34" s="4"/>
      <c r="S34" s="4"/>
      <c r="T34" s="4"/>
      <c r="U34" s="4"/>
      <c r="V34" s="4"/>
      <c r="W34" s="394"/>
      <c r="X34" s="394"/>
      <c r="Y34" s="4"/>
      <c r="Z34" s="4"/>
    </row>
    <row r="35" customFormat="false" ht="12.75" hidden="false" customHeight="true" outlineLevel="0" collapsed="false">
      <c r="A35" s="330" t="s">
        <v>352</v>
      </c>
      <c r="B35" s="331" t="n">
        <v>6</v>
      </c>
      <c r="C35" s="332" t="n">
        <v>0</v>
      </c>
      <c r="D35" s="329" t="n">
        <f aca="false">B35+C35</f>
        <v>6</v>
      </c>
      <c r="E35" s="330" t="s">
        <v>289</v>
      </c>
      <c r="F35" s="331" t="n">
        <v>5</v>
      </c>
      <c r="G35" s="332" t="n">
        <v>0</v>
      </c>
      <c r="H35" s="329" t="n">
        <f aca="false">F35+G35</f>
        <v>5</v>
      </c>
      <c r="I35" s="385"/>
      <c r="J35" s="477" t="s">
        <v>366</v>
      </c>
      <c r="K35" s="331" t="n">
        <v>6.5</v>
      </c>
      <c r="L35" s="332" t="n">
        <v>-0.5</v>
      </c>
      <c r="M35" s="329" t="n">
        <f aca="false">K35+L35</f>
        <v>6</v>
      </c>
      <c r="N35" s="330" t="s">
        <v>473</v>
      </c>
      <c r="O35" s="399" t="n">
        <v>6.5</v>
      </c>
      <c r="P35" s="400" t="n">
        <v>0</v>
      </c>
      <c r="Q35" s="459" t="n">
        <f aca="false">O35+P35</f>
        <v>6.5</v>
      </c>
      <c r="R35" s="4"/>
      <c r="S35" s="4"/>
      <c r="T35" s="4"/>
      <c r="U35" s="4"/>
      <c r="V35" s="4"/>
      <c r="W35" s="395"/>
      <c r="X35" s="396"/>
      <c r="Y35" s="4"/>
      <c r="Z35" s="4"/>
    </row>
    <row r="36" customFormat="false" ht="12.75" hidden="false" customHeight="true" outlineLevel="0" collapsed="false">
      <c r="A36" s="330" t="s">
        <v>348</v>
      </c>
      <c r="B36" s="331" t="n">
        <v>5</v>
      </c>
      <c r="C36" s="332" t="n">
        <v>0</v>
      </c>
      <c r="D36" s="329" t="n">
        <f aca="false">B36+C36</f>
        <v>5</v>
      </c>
      <c r="E36" s="330" t="s">
        <v>293</v>
      </c>
      <c r="F36" s="399" t="n">
        <v>5</v>
      </c>
      <c r="G36" s="400" t="n">
        <v>0</v>
      </c>
      <c r="H36" s="329" t="n">
        <f aca="false">F36+G36</f>
        <v>5</v>
      </c>
      <c r="I36" s="385"/>
      <c r="J36" s="477" t="s">
        <v>444</v>
      </c>
      <c r="K36" s="399" t="n">
        <v>5</v>
      </c>
      <c r="L36" s="400" t="n">
        <v>0</v>
      </c>
      <c r="M36" s="329" t="n">
        <f aca="false">K36+L36</f>
        <v>5</v>
      </c>
      <c r="N36" s="330" t="s">
        <v>443</v>
      </c>
      <c r="O36" s="331" t="n">
        <v>6</v>
      </c>
      <c r="P36" s="332" t="n">
        <v>0</v>
      </c>
      <c r="Q36" s="459" t="n">
        <f aca="false">O36+P36</f>
        <v>6</v>
      </c>
      <c r="R36" s="4"/>
      <c r="S36" s="4"/>
      <c r="T36" s="4"/>
      <c r="U36" s="4"/>
      <c r="V36" s="4"/>
      <c r="W36" s="397"/>
      <c r="X36" s="398"/>
      <c r="Y36" s="4"/>
      <c r="Z36" s="4"/>
    </row>
    <row r="37" customFormat="false" ht="12.75" hidden="false" customHeight="true" outlineLevel="0" collapsed="false">
      <c r="A37" s="330" t="s">
        <v>303</v>
      </c>
      <c r="B37" s="399" t="n">
        <v>6.5</v>
      </c>
      <c r="C37" s="400" t="n">
        <v>0</v>
      </c>
      <c r="D37" s="459" t="n">
        <f aca="false">B37+C37</f>
        <v>6.5</v>
      </c>
      <c r="E37" s="330" t="s">
        <v>350</v>
      </c>
      <c r="F37" s="331" t="n">
        <v>6</v>
      </c>
      <c r="G37" s="332" t="n">
        <v>0</v>
      </c>
      <c r="H37" s="329" t="n">
        <f aca="false">F37+G37</f>
        <v>6</v>
      </c>
      <c r="I37" s="385"/>
      <c r="J37" s="477" t="s">
        <v>376</v>
      </c>
      <c r="K37" s="331" t="n">
        <v>6.5</v>
      </c>
      <c r="L37" s="332" t="n">
        <v>0</v>
      </c>
      <c r="M37" s="329" t="n">
        <f aca="false">K37+L37</f>
        <v>6.5</v>
      </c>
      <c r="N37" s="333" t="s">
        <v>332</v>
      </c>
      <c r="O37" s="331" t="n">
        <v>5.5</v>
      </c>
      <c r="P37" s="332" t="n">
        <v>-0.5</v>
      </c>
      <c r="Q37" s="459" t="n">
        <f aca="false">O37+P37</f>
        <v>5</v>
      </c>
      <c r="R37" s="4"/>
      <c r="S37" s="4"/>
      <c r="T37" s="4"/>
      <c r="U37" s="4"/>
      <c r="V37" s="4"/>
      <c r="W37" s="397"/>
      <c r="X37" s="398"/>
      <c r="Y37" s="4"/>
      <c r="Z37" s="4"/>
    </row>
    <row r="38" customFormat="false" ht="12.75" hidden="false" customHeight="true" outlineLevel="0" collapsed="false">
      <c r="A38" s="330" t="s">
        <v>343</v>
      </c>
      <c r="B38" s="399" t="n">
        <v>5.5</v>
      </c>
      <c r="C38" s="400" t="n">
        <v>0</v>
      </c>
      <c r="D38" s="459" t="n">
        <f aca="false">B38+C38</f>
        <v>5.5</v>
      </c>
      <c r="E38" s="330" t="s">
        <v>301</v>
      </c>
      <c r="F38" s="399" t="n">
        <v>5.5</v>
      </c>
      <c r="G38" s="400" t="n">
        <v>0</v>
      </c>
      <c r="H38" s="329" t="n">
        <f aca="false">F38+G38</f>
        <v>5.5</v>
      </c>
      <c r="I38" s="385"/>
      <c r="J38" s="477" t="s">
        <v>372</v>
      </c>
      <c r="K38" s="331" t="n">
        <v>5</v>
      </c>
      <c r="L38" s="332" t="n">
        <v>-0.5</v>
      </c>
      <c r="M38" s="329" t="n">
        <f aca="false">K38+L38</f>
        <v>4.5</v>
      </c>
      <c r="N38" s="330" t="s">
        <v>304</v>
      </c>
      <c r="O38" s="399" t="s">
        <v>287</v>
      </c>
      <c r="P38" s="400" t="s">
        <v>287</v>
      </c>
      <c r="Q38" s="459" t="s">
        <v>287</v>
      </c>
      <c r="R38" s="4"/>
      <c r="S38" s="4"/>
      <c r="T38" s="4"/>
      <c r="U38" s="4"/>
      <c r="V38" s="4"/>
      <c r="W38" s="397"/>
      <c r="X38" s="398"/>
      <c r="Y38" s="4"/>
      <c r="Z38" s="4"/>
    </row>
    <row r="39" customFormat="false" ht="12.75" hidden="false" customHeight="true" outlineLevel="0" collapsed="false">
      <c r="A39" s="330" t="s">
        <v>430</v>
      </c>
      <c r="B39" s="331" t="n">
        <v>6.5</v>
      </c>
      <c r="C39" s="332" t="n">
        <v>-0.5</v>
      </c>
      <c r="D39" s="329" t="n">
        <f aca="false">B39+C39</f>
        <v>6</v>
      </c>
      <c r="E39" s="330" t="s">
        <v>305</v>
      </c>
      <c r="F39" s="331" t="n">
        <v>6</v>
      </c>
      <c r="G39" s="332" t="n">
        <v>3</v>
      </c>
      <c r="H39" s="329" t="n">
        <f aca="false">F39+G39</f>
        <v>9</v>
      </c>
      <c r="I39" s="385"/>
      <c r="J39" s="477" t="s">
        <v>370</v>
      </c>
      <c r="K39" s="331" t="n">
        <v>5.5</v>
      </c>
      <c r="L39" s="332" t="n">
        <v>0</v>
      </c>
      <c r="M39" s="329" t="n">
        <f aca="false">K39+L39</f>
        <v>5.5</v>
      </c>
      <c r="N39" s="330" t="s">
        <v>308</v>
      </c>
      <c r="O39" s="331" t="n">
        <v>6.5</v>
      </c>
      <c r="P39" s="332" t="n">
        <v>0</v>
      </c>
      <c r="Q39" s="459" t="n">
        <f aca="false">O39+P39</f>
        <v>6.5</v>
      </c>
      <c r="R39" s="4"/>
      <c r="S39" s="4"/>
      <c r="T39" s="4"/>
      <c r="U39" s="4"/>
      <c r="V39" s="4"/>
      <c r="W39" s="397"/>
      <c r="X39" s="398"/>
      <c r="Y39" s="4"/>
      <c r="Z39" s="4"/>
    </row>
    <row r="40" customFormat="false" ht="12.75" hidden="false" customHeight="true" outlineLevel="0" collapsed="false">
      <c r="A40" s="330" t="s">
        <v>311</v>
      </c>
      <c r="B40" s="331" t="n">
        <v>5</v>
      </c>
      <c r="C40" s="332" t="n">
        <v>0</v>
      </c>
      <c r="D40" s="329" t="n">
        <f aca="false">B40+C40</f>
        <v>5</v>
      </c>
      <c r="E40" s="330" t="s">
        <v>337</v>
      </c>
      <c r="F40" s="331" t="n">
        <v>6.5</v>
      </c>
      <c r="G40" s="332" t="n">
        <v>0</v>
      </c>
      <c r="H40" s="329" t="n">
        <f aca="false">F40+G40</f>
        <v>6.5</v>
      </c>
      <c r="I40" s="385"/>
      <c r="J40" s="477" t="s">
        <v>390</v>
      </c>
      <c r="K40" s="331" t="n">
        <v>6.5</v>
      </c>
      <c r="L40" s="332" t="n">
        <v>0</v>
      </c>
      <c r="M40" s="329" t="n">
        <f aca="false">K40+L40</f>
        <v>6.5</v>
      </c>
      <c r="N40" s="330" t="s">
        <v>312</v>
      </c>
      <c r="O40" s="399" t="n">
        <v>5.5</v>
      </c>
      <c r="P40" s="400" t="n">
        <v>0</v>
      </c>
      <c r="Q40" s="459" t="n">
        <f aca="false">O40+P40</f>
        <v>5.5</v>
      </c>
      <c r="R40" s="4"/>
      <c r="S40" s="4"/>
      <c r="T40" s="4"/>
      <c r="U40" s="4"/>
      <c r="V40" s="4"/>
      <c r="W40" s="397"/>
      <c r="X40" s="398"/>
      <c r="Y40" s="4"/>
      <c r="Z40" s="4"/>
    </row>
    <row r="41" customFormat="false" ht="12.75" hidden="false" customHeight="true" outlineLevel="0" collapsed="false">
      <c r="A41" s="330" t="s">
        <v>315</v>
      </c>
      <c r="B41" s="331" t="n">
        <v>5</v>
      </c>
      <c r="C41" s="332" t="n">
        <v>-0.5</v>
      </c>
      <c r="D41" s="329" t="n">
        <f aca="false">B41+C41</f>
        <v>4.5</v>
      </c>
      <c r="E41" s="330" t="s">
        <v>297</v>
      </c>
      <c r="F41" s="331" t="n">
        <v>5</v>
      </c>
      <c r="G41" s="332" t="n">
        <v>-0.5</v>
      </c>
      <c r="H41" s="329" t="n">
        <f aca="false">F41+G41</f>
        <v>4.5</v>
      </c>
      <c r="I41" s="385"/>
      <c r="J41" s="477" t="s">
        <v>382</v>
      </c>
      <c r="K41" s="331" t="n">
        <v>7.5</v>
      </c>
      <c r="L41" s="332" t="n">
        <v>3</v>
      </c>
      <c r="M41" s="329" t="n">
        <f aca="false">K41+L41</f>
        <v>10.5</v>
      </c>
      <c r="N41" s="330" t="s">
        <v>316</v>
      </c>
      <c r="O41" s="331" t="n">
        <v>4.5</v>
      </c>
      <c r="P41" s="332" t="n">
        <v>0</v>
      </c>
      <c r="Q41" s="459" t="n">
        <f aca="false">O41+P41</f>
        <v>4.5</v>
      </c>
      <c r="R41" s="4"/>
      <c r="S41" s="4"/>
      <c r="T41" s="4"/>
      <c r="U41" s="4"/>
      <c r="V41" s="4"/>
      <c r="W41" s="397"/>
      <c r="X41" s="398"/>
      <c r="Y41" s="4"/>
      <c r="Z41" s="4"/>
    </row>
    <row r="42" customFormat="false" ht="12.75" hidden="false" customHeight="true" outlineLevel="0" collapsed="false">
      <c r="A42" s="330" t="s">
        <v>319</v>
      </c>
      <c r="B42" s="331" t="n">
        <v>5.5</v>
      </c>
      <c r="C42" s="332" t="n">
        <v>0</v>
      </c>
      <c r="D42" s="329" t="n">
        <f aca="false">B42+C42</f>
        <v>5.5</v>
      </c>
      <c r="E42" s="330" t="s">
        <v>313</v>
      </c>
      <c r="F42" s="331" t="s">
        <v>287</v>
      </c>
      <c r="G42" s="332" t="s">
        <v>287</v>
      </c>
      <c r="H42" s="329" t="s">
        <v>287</v>
      </c>
      <c r="I42" s="385"/>
      <c r="J42" s="477" t="s">
        <v>435</v>
      </c>
      <c r="K42" s="331" t="n">
        <v>7</v>
      </c>
      <c r="L42" s="332" t="n">
        <v>3</v>
      </c>
      <c r="M42" s="329" t="n">
        <f aca="false">K42+L42</f>
        <v>10</v>
      </c>
      <c r="N42" s="330" t="s">
        <v>353</v>
      </c>
      <c r="O42" s="331" t="n">
        <v>7</v>
      </c>
      <c r="P42" s="332" t="n">
        <v>3</v>
      </c>
      <c r="Q42" s="459" t="n">
        <f aca="false">O42+P42</f>
        <v>10</v>
      </c>
      <c r="R42" s="4"/>
      <c r="S42" s="4"/>
      <c r="T42" s="4"/>
      <c r="U42" s="4"/>
      <c r="V42" s="4"/>
      <c r="W42" s="397"/>
      <c r="X42" s="398"/>
      <c r="Y42" s="4"/>
      <c r="Z42" s="4"/>
    </row>
    <row r="43" customFormat="false" ht="12.75" hidden="false" customHeight="true" outlineLevel="0" collapsed="false">
      <c r="A43" s="334" t="s">
        <v>323</v>
      </c>
      <c r="B43" s="335" t="n">
        <v>5.5</v>
      </c>
      <c r="C43" s="263" t="n">
        <v>-2</v>
      </c>
      <c r="D43" s="336" t="n">
        <f aca="false">B43+C43</f>
        <v>3.5</v>
      </c>
      <c r="E43" s="401" t="s">
        <v>321</v>
      </c>
      <c r="F43" s="402" t="n">
        <v>2</v>
      </c>
      <c r="G43" s="403" t="n">
        <v>0</v>
      </c>
      <c r="H43" s="404" t="n">
        <f aca="false">F43+G43</f>
        <v>2</v>
      </c>
      <c r="I43" s="385"/>
      <c r="J43" s="478" t="s">
        <v>378</v>
      </c>
      <c r="K43" s="335" t="n">
        <v>5.5</v>
      </c>
      <c r="L43" s="263" t="n">
        <v>0</v>
      </c>
      <c r="M43" s="336" t="n">
        <f aca="false">K43+L43</f>
        <v>5.5</v>
      </c>
      <c r="N43" s="462" t="s">
        <v>432</v>
      </c>
      <c r="O43" s="463" t="n">
        <v>7</v>
      </c>
      <c r="P43" s="464" t="n">
        <v>0</v>
      </c>
      <c r="Q43" s="465" t="n">
        <f aca="false">O43+P43</f>
        <v>7</v>
      </c>
      <c r="R43" s="4"/>
      <c r="S43" s="4"/>
      <c r="T43" s="4"/>
      <c r="U43" s="4"/>
      <c r="V43" s="4"/>
      <c r="W43" s="397"/>
      <c r="X43" s="398"/>
      <c r="Y43" s="4"/>
      <c r="Z43" s="4"/>
    </row>
    <row r="44" customFormat="false" ht="13.5" hidden="false" customHeight="false" outlineLevel="0" collapsed="false">
      <c r="A44" s="337"/>
      <c r="B44" s="338"/>
      <c r="C44" s="338"/>
      <c r="D44" s="339"/>
      <c r="E44" s="337"/>
      <c r="F44" s="338"/>
      <c r="G44" s="338"/>
      <c r="H44" s="339"/>
      <c r="I44" s="385"/>
      <c r="J44" s="479"/>
      <c r="K44" s="338"/>
      <c r="L44" s="338"/>
      <c r="M44" s="339"/>
      <c r="N44" s="337"/>
      <c r="O44" s="338"/>
      <c r="P44" s="338"/>
      <c r="Q44" s="339"/>
      <c r="R44" s="4"/>
      <c r="S44" s="4"/>
      <c r="T44" s="4"/>
      <c r="U44" s="4"/>
      <c r="V44" s="4"/>
      <c r="W44" s="397"/>
      <c r="X44" s="398"/>
      <c r="Y44" s="4"/>
      <c r="Z44" s="4"/>
    </row>
    <row r="45" customFormat="false" ht="12.75" hidden="false" customHeight="true" outlineLevel="0" collapsed="false">
      <c r="A45" s="341" t="s">
        <v>327</v>
      </c>
      <c r="B45" s="342" t="s">
        <v>246</v>
      </c>
      <c r="C45" s="343" t="s">
        <v>246</v>
      </c>
      <c r="D45" s="344" t="s">
        <v>246</v>
      </c>
      <c r="E45" s="341" t="s">
        <v>325</v>
      </c>
      <c r="F45" s="342" t="n">
        <v>6</v>
      </c>
      <c r="G45" s="343" t="n">
        <v>-1</v>
      </c>
      <c r="H45" s="344" t="n">
        <f aca="false">F45+G45</f>
        <v>5</v>
      </c>
      <c r="I45" s="385"/>
      <c r="J45" s="480" t="s">
        <v>384</v>
      </c>
      <c r="K45" s="342" t="s">
        <v>246</v>
      </c>
      <c r="L45" s="343" t="s">
        <v>246</v>
      </c>
      <c r="M45" s="344" t="s">
        <v>246</v>
      </c>
      <c r="N45" s="325" t="s">
        <v>328</v>
      </c>
      <c r="O45" s="486" t="n">
        <v>7.5</v>
      </c>
      <c r="P45" s="487" t="n">
        <v>2</v>
      </c>
      <c r="Q45" s="488" t="n">
        <f aca="false">O45+P45</f>
        <v>9.5</v>
      </c>
      <c r="R45" s="4"/>
      <c r="S45" s="4"/>
      <c r="T45" s="4"/>
      <c r="U45" s="4"/>
      <c r="V45" s="4"/>
      <c r="W45" s="397"/>
      <c r="X45" s="398"/>
      <c r="Y45" s="4"/>
      <c r="Z45" s="4"/>
    </row>
    <row r="46" customFormat="false" ht="12.75" hidden="false" customHeight="true" outlineLevel="0" collapsed="false">
      <c r="A46" s="345" t="s">
        <v>331</v>
      </c>
      <c r="B46" s="346" t="n">
        <v>6</v>
      </c>
      <c r="C46" s="339" t="n">
        <v>0</v>
      </c>
      <c r="D46" s="408" t="n">
        <f aca="false">B46+C46</f>
        <v>6</v>
      </c>
      <c r="E46" s="345" t="s">
        <v>517</v>
      </c>
      <c r="F46" s="346" t="s">
        <v>246</v>
      </c>
      <c r="G46" s="339" t="s">
        <v>246</v>
      </c>
      <c r="H46" s="347" t="s">
        <v>246</v>
      </c>
      <c r="I46" s="385"/>
      <c r="J46" s="481" t="s">
        <v>489</v>
      </c>
      <c r="K46" s="346" t="n">
        <v>5.5</v>
      </c>
      <c r="L46" s="339" t="n">
        <v>0</v>
      </c>
      <c r="M46" s="347" t="n">
        <f aca="false">K46+L46</f>
        <v>5.5</v>
      </c>
      <c r="N46" s="345" t="s">
        <v>474</v>
      </c>
      <c r="O46" s="406" t="s">
        <v>344</v>
      </c>
      <c r="P46" s="407" t="s">
        <v>344</v>
      </c>
      <c r="Q46" s="408" t="s">
        <v>344</v>
      </c>
      <c r="R46" s="4"/>
      <c r="S46" s="4"/>
      <c r="T46" s="4"/>
      <c r="U46" s="4"/>
      <c r="V46" s="4"/>
      <c r="W46" s="397"/>
      <c r="X46" s="398"/>
      <c r="Y46" s="4"/>
      <c r="Z46" s="4"/>
    </row>
    <row r="47" customFormat="false" ht="12.75" hidden="false" customHeight="true" outlineLevel="0" collapsed="false">
      <c r="A47" s="345" t="s">
        <v>518</v>
      </c>
      <c r="B47" s="346" t="n">
        <v>4</v>
      </c>
      <c r="C47" s="339" t="n">
        <v>0</v>
      </c>
      <c r="D47" s="408" t="n">
        <f aca="false">B47+C47</f>
        <v>4</v>
      </c>
      <c r="E47" s="345" t="s">
        <v>309</v>
      </c>
      <c r="F47" s="346" t="s">
        <v>246</v>
      </c>
      <c r="G47" s="339" t="s">
        <v>246</v>
      </c>
      <c r="H47" s="347" t="s">
        <v>246</v>
      </c>
      <c r="I47" s="385"/>
      <c r="J47" s="481" t="s">
        <v>386</v>
      </c>
      <c r="K47" s="346" t="n">
        <v>5</v>
      </c>
      <c r="L47" s="339" t="n">
        <v>0</v>
      </c>
      <c r="M47" s="347" t="n">
        <f aca="false">K47+L47</f>
        <v>5</v>
      </c>
      <c r="N47" s="345" t="s">
        <v>349</v>
      </c>
      <c r="O47" s="346" t="s">
        <v>246</v>
      </c>
      <c r="P47" s="339" t="s">
        <v>246</v>
      </c>
      <c r="Q47" s="408" t="s">
        <v>246</v>
      </c>
      <c r="R47" s="4"/>
      <c r="S47" s="4"/>
      <c r="T47" s="4"/>
      <c r="U47" s="4"/>
      <c r="V47" s="4"/>
      <c r="W47" s="248"/>
      <c r="X47" s="398"/>
      <c r="Y47" s="4"/>
      <c r="Z47" s="4"/>
    </row>
    <row r="48" customFormat="false" ht="12.75" hidden="false" customHeight="true" outlineLevel="0" collapsed="false">
      <c r="A48" s="345" t="s">
        <v>299</v>
      </c>
      <c r="B48" s="346" t="n">
        <v>5.5</v>
      </c>
      <c r="C48" s="339" t="n">
        <v>0</v>
      </c>
      <c r="D48" s="408" t="n">
        <f aca="false">B48+C48</f>
        <v>5.5</v>
      </c>
      <c r="E48" s="330" t="s">
        <v>491</v>
      </c>
      <c r="F48" s="331" t="n">
        <v>4</v>
      </c>
      <c r="G48" s="332" t="n">
        <v>-0.5</v>
      </c>
      <c r="H48" s="329" t="n">
        <f aca="false">F48+G48</f>
        <v>3.5</v>
      </c>
      <c r="I48" s="385"/>
      <c r="J48" s="481" t="s">
        <v>440</v>
      </c>
      <c r="K48" s="346" t="n">
        <v>5.5</v>
      </c>
      <c r="L48" s="339" t="n">
        <v>0</v>
      </c>
      <c r="M48" s="347" t="n">
        <f aca="false">K48+L48</f>
        <v>5.5</v>
      </c>
      <c r="N48" s="333" t="s">
        <v>340</v>
      </c>
      <c r="O48" s="331" t="n">
        <v>6.5</v>
      </c>
      <c r="P48" s="332" t="n">
        <v>-0.5</v>
      </c>
      <c r="Q48" s="459" t="n">
        <f aca="false">O48+P48</f>
        <v>6</v>
      </c>
      <c r="R48" s="4"/>
      <c r="S48" s="4"/>
      <c r="T48" s="4"/>
      <c r="U48" s="4"/>
      <c r="V48" s="4"/>
      <c r="W48" s="397"/>
      <c r="X48" s="398"/>
      <c r="Y48" s="4"/>
      <c r="Z48" s="4"/>
    </row>
    <row r="49" customFormat="false" ht="12.75" hidden="false" customHeight="true" outlineLevel="0" collapsed="false">
      <c r="A49" s="345" t="s">
        <v>428</v>
      </c>
      <c r="B49" s="346" t="n">
        <v>6.5</v>
      </c>
      <c r="C49" s="339" t="n">
        <v>3</v>
      </c>
      <c r="D49" s="408" t="n">
        <f aca="false">B49+C49</f>
        <v>9.5</v>
      </c>
      <c r="E49" s="330" t="s">
        <v>341</v>
      </c>
      <c r="F49" s="331" t="n">
        <v>6</v>
      </c>
      <c r="G49" s="332" t="n">
        <v>0</v>
      </c>
      <c r="H49" s="329" t="n">
        <f aca="false">F49+G49</f>
        <v>6</v>
      </c>
      <c r="I49" s="385"/>
      <c r="J49" s="481" t="s">
        <v>392</v>
      </c>
      <c r="K49" s="406" t="n">
        <v>6</v>
      </c>
      <c r="L49" s="407" t="n">
        <v>-0.5</v>
      </c>
      <c r="M49" s="408" t="n">
        <f aca="false">K49+L49</f>
        <v>5.5</v>
      </c>
      <c r="N49" s="345" t="s">
        <v>439</v>
      </c>
      <c r="O49" s="346" t="n">
        <v>6</v>
      </c>
      <c r="P49" s="339" t="n">
        <v>0</v>
      </c>
      <c r="Q49" s="408" t="n">
        <f aca="false">O49+P49</f>
        <v>6</v>
      </c>
      <c r="R49" s="4"/>
      <c r="S49" s="4"/>
      <c r="T49" s="4"/>
      <c r="U49" s="4"/>
      <c r="V49" s="4"/>
      <c r="W49" s="397"/>
      <c r="X49" s="398"/>
      <c r="Y49" s="4"/>
      <c r="Z49" s="4"/>
    </row>
    <row r="50" customFormat="false" ht="12.75" hidden="false" customHeight="true" outlineLevel="0" collapsed="false">
      <c r="A50" s="345" t="s">
        <v>286</v>
      </c>
      <c r="B50" s="406" t="n">
        <v>5.5</v>
      </c>
      <c r="C50" s="407" t="n">
        <v>0</v>
      </c>
      <c r="D50" s="408" t="n">
        <f aca="false">B50+C50</f>
        <v>5.5</v>
      </c>
      <c r="E50" s="345" t="s">
        <v>346</v>
      </c>
      <c r="F50" s="346" t="n">
        <v>6</v>
      </c>
      <c r="G50" s="339" t="n">
        <v>0</v>
      </c>
      <c r="H50" s="347" t="n">
        <f aca="false">F50+G50</f>
        <v>6</v>
      </c>
      <c r="I50" s="385"/>
      <c r="J50" s="481" t="s">
        <v>364</v>
      </c>
      <c r="K50" s="346" t="n">
        <v>4.5</v>
      </c>
      <c r="L50" s="339" t="n">
        <v>0</v>
      </c>
      <c r="M50" s="347" t="n">
        <f aca="false">K50+L50</f>
        <v>4.5</v>
      </c>
      <c r="N50" s="405" t="s">
        <v>336</v>
      </c>
      <c r="O50" s="406" t="n">
        <v>6</v>
      </c>
      <c r="P50" s="407" t="n">
        <v>-0.5</v>
      </c>
      <c r="Q50" s="347" t="n">
        <f aca="false">O50+P50</f>
        <v>5.5</v>
      </c>
      <c r="R50" s="4"/>
      <c r="S50" s="4"/>
      <c r="T50" s="4"/>
      <c r="U50" s="4"/>
      <c r="V50" s="4"/>
      <c r="W50" s="397"/>
      <c r="X50" s="398"/>
      <c r="Y50" s="4"/>
      <c r="Z50" s="4"/>
    </row>
    <row r="51" customFormat="false" ht="12.75" hidden="false" customHeight="true" outlineLevel="0" collapsed="false">
      <c r="A51" s="348" t="s">
        <v>291</v>
      </c>
      <c r="B51" s="349" t="n">
        <v>6</v>
      </c>
      <c r="C51" s="350" t="n">
        <v>-0.5</v>
      </c>
      <c r="D51" s="347" t="n">
        <f aca="false">B51+C51</f>
        <v>5.5</v>
      </c>
      <c r="E51" s="348" t="s">
        <v>427</v>
      </c>
      <c r="F51" s="349" t="s">
        <v>246</v>
      </c>
      <c r="G51" s="350" t="s">
        <v>246</v>
      </c>
      <c r="H51" s="347" t="s">
        <v>246</v>
      </c>
      <c r="I51" s="385"/>
      <c r="J51" s="481" t="s">
        <v>368</v>
      </c>
      <c r="K51" s="349" t="n">
        <v>6.5</v>
      </c>
      <c r="L51" s="350" t="n">
        <v>0</v>
      </c>
      <c r="M51" s="351" t="n">
        <f aca="false">K51+L51</f>
        <v>6.5</v>
      </c>
      <c r="N51" s="348" t="s">
        <v>292</v>
      </c>
      <c r="O51" s="349" t="n">
        <v>7</v>
      </c>
      <c r="P51" s="350" t="n">
        <v>0</v>
      </c>
      <c r="Q51" s="347" t="n">
        <f aca="false">O51+P51</f>
        <v>7</v>
      </c>
      <c r="R51" s="4"/>
      <c r="S51" s="4"/>
      <c r="T51" s="4"/>
      <c r="U51" s="4"/>
      <c r="V51" s="4"/>
      <c r="W51" s="397"/>
      <c r="X51" s="398"/>
      <c r="Y51" s="4"/>
      <c r="Z51" s="4"/>
    </row>
    <row r="52" customFormat="false" ht="12.75" hidden="false" customHeight="true" outlineLevel="0" collapsed="false">
      <c r="A52" s="334" t="s">
        <v>356</v>
      </c>
      <c r="B52" s="335" t="n">
        <v>0.5</v>
      </c>
      <c r="C52" s="263" t="n">
        <v>0</v>
      </c>
      <c r="D52" s="352" t="n">
        <f aca="false">B52+C52</f>
        <v>0.5</v>
      </c>
      <c r="E52" s="334" t="s">
        <v>354</v>
      </c>
      <c r="F52" s="463" t="n">
        <v>0</v>
      </c>
      <c r="G52" s="464" t="n">
        <v>0</v>
      </c>
      <c r="H52" s="474" t="n">
        <f aca="false">F52+G52</f>
        <v>0</v>
      </c>
      <c r="I52" s="385"/>
      <c r="J52" s="482" t="s">
        <v>398</v>
      </c>
      <c r="K52" s="335" t="n">
        <v>1</v>
      </c>
      <c r="L52" s="263" t="n">
        <v>0</v>
      </c>
      <c r="M52" s="352" t="n">
        <f aca="false">K52+L52</f>
        <v>1</v>
      </c>
      <c r="N52" s="334" t="s">
        <v>357</v>
      </c>
      <c r="O52" s="335" t="n">
        <v>-0.5</v>
      </c>
      <c r="P52" s="263" t="n">
        <v>0</v>
      </c>
      <c r="Q52" s="352" t="n">
        <f aca="false">O52+P52</f>
        <v>-0.5</v>
      </c>
      <c r="R52" s="4"/>
      <c r="S52" s="4"/>
      <c r="T52" s="4"/>
      <c r="U52" s="4"/>
      <c r="V52" s="4"/>
      <c r="W52" s="397"/>
      <c r="X52" s="248"/>
      <c r="Y52" s="4"/>
      <c r="Z52" s="4"/>
    </row>
    <row r="53" customFormat="false" ht="12.75" hidden="false" customHeight="true" outlineLevel="0" collapsed="false">
      <c r="A53" s="353"/>
      <c r="B53" s="354"/>
      <c r="C53" s="354"/>
      <c r="D53" s="355"/>
      <c r="E53" s="353"/>
      <c r="F53" s="354"/>
      <c r="G53" s="354"/>
      <c r="H53" s="355"/>
      <c r="I53" s="385"/>
      <c r="J53" s="353"/>
      <c r="K53" s="354"/>
      <c r="L53" s="354"/>
      <c r="M53" s="355"/>
      <c r="N53" s="353"/>
      <c r="O53" s="354"/>
      <c r="P53" s="354"/>
      <c r="Q53" s="355"/>
      <c r="R53" s="4"/>
      <c r="S53" s="4"/>
      <c r="T53" s="4"/>
      <c r="U53" s="4"/>
      <c r="V53" s="4"/>
      <c r="W53" s="397"/>
      <c r="X53" s="248"/>
      <c r="Y53" s="4"/>
      <c r="Z53" s="4"/>
    </row>
    <row r="54" customFormat="false" ht="12.75" hidden="false" customHeight="true" outlineLevel="0" collapsed="false">
      <c r="A54" s="357"/>
      <c r="B54" s="413" t="n">
        <f aca="false">B33+B34+B35+B36+B37+B38+B39+B40+B41+B42+B43+B52</f>
        <v>63.5</v>
      </c>
      <c r="C54" s="413" t="n">
        <f aca="false">C32+C33+C34+C35+C36+C37+C38+C39+C40+C41+C42+C43+C52</f>
        <v>-0.5</v>
      </c>
      <c r="D54" s="414" t="n">
        <f aca="false">C32+D33+D34+D35+D36+D37+D38+D39+D40+D41+D42+D43+D52</f>
        <v>63</v>
      </c>
      <c r="E54" s="357"/>
      <c r="F54" s="409" t="n">
        <f aca="false">F33+F48+F35+F36+F37+F38+F39+F40+F41+F49+F43+F52</f>
        <v>57</v>
      </c>
      <c r="G54" s="409" t="n">
        <f aca="false">G33+G48+G35+G36+G37+G38+G39+G40+G41+G49+G43+G52</f>
        <v>0</v>
      </c>
      <c r="H54" s="475" t="n">
        <f aca="false">H33+H48+H35+H36+H37+H38+H39+H40+H41+H49+H43+H52</f>
        <v>57</v>
      </c>
      <c r="I54" s="385"/>
      <c r="J54" s="357"/>
      <c r="K54" s="445" t="n">
        <f aca="false">K33+K34+K35+K36+K37+K38+K39+K40+K41+K42+K43+K52</f>
        <v>69</v>
      </c>
      <c r="L54" s="445" t="n">
        <f aca="false">L32+L33+L34+L35+L36+L37+L38+L39+L40+L41+L42+L43+L52</f>
        <v>8</v>
      </c>
      <c r="M54" s="446" t="n">
        <f aca="false">L32+M33+M34+M35+M36+M37+M38+M39+M40+M41+M42+M43+M52</f>
        <v>77</v>
      </c>
      <c r="N54" s="357"/>
      <c r="O54" s="415" t="n">
        <f aca="false">O45+O34+O35+O36+O37+O48+O39+O40+O41+O42+O43+O52</f>
        <v>68.5</v>
      </c>
      <c r="P54" s="415" t="n">
        <f aca="false">P45+P34+P35+P36+P37+P48+P39+P40+P41+P42+P43+P52</f>
        <v>3</v>
      </c>
      <c r="Q54" s="416" t="n">
        <f aca="false">Q45+Q34+Q35+Q36+Q37+Q48+Q39+Q40+Q41+Q42+Q43+Q52</f>
        <v>71.5</v>
      </c>
      <c r="R54" s="4"/>
      <c r="S54" s="4"/>
      <c r="T54" s="4"/>
      <c r="U54" s="4"/>
      <c r="V54" s="4"/>
      <c r="W54" s="397"/>
      <c r="X54" s="248"/>
      <c r="Y54" s="4"/>
      <c r="Z54" s="4"/>
    </row>
    <row r="55" customFormat="false" ht="12.75" hidden="false" customHeight="true" outlineLevel="0" collapsed="false">
      <c r="A55" s="367"/>
      <c r="B55" s="368"/>
      <c r="C55" s="368"/>
      <c r="D55" s="54"/>
      <c r="E55" s="367"/>
      <c r="F55" s="368"/>
      <c r="G55" s="368"/>
      <c r="H55" s="54"/>
      <c r="I55" s="385"/>
      <c r="J55" s="367"/>
      <c r="K55" s="368"/>
      <c r="L55" s="368"/>
      <c r="M55" s="54"/>
      <c r="N55" s="367"/>
      <c r="O55" s="368"/>
      <c r="P55" s="368"/>
      <c r="Q55" s="54"/>
      <c r="R55" s="4"/>
      <c r="S55" s="4"/>
      <c r="T55" s="4"/>
      <c r="U55" s="4"/>
      <c r="V55" s="4"/>
      <c r="W55" s="397"/>
      <c r="X55" s="248"/>
      <c r="Y55" s="4"/>
      <c r="Z55" s="4"/>
    </row>
    <row r="56" customFormat="false" ht="18.75" hidden="false" customHeight="false" outlineLevel="0" collapsed="false">
      <c r="A56" s="424"/>
      <c r="B56" s="425"/>
      <c r="C56" s="425"/>
      <c r="D56" s="426" t="n">
        <v>0</v>
      </c>
      <c r="E56" s="417"/>
      <c r="F56" s="418"/>
      <c r="G56" s="418"/>
      <c r="H56" s="419" t="n">
        <v>0</v>
      </c>
      <c r="I56" s="423"/>
      <c r="J56" s="451"/>
      <c r="K56" s="452"/>
      <c r="L56" s="452"/>
      <c r="M56" s="489" t="n">
        <v>3</v>
      </c>
      <c r="N56" s="427"/>
      <c r="O56" s="428"/>
      <c r="P56" s="428"/>
      <c r="Q56" s="429" t="n">
        <v>2</v>
      </c>
      <c r="R56" s="4"/>
      <c r="S56" s="4"/>
      <c r="T56" s="4"/>
      <c r="U56" s="4"/>
      <c r="V56" s="4"/>
      <c r="W56" s="397"/>
      <c r="X56" s="248"/>
      <c r="Y56" s="4"/>
      <c r="Z56" s="4"/>
    </row>
    <row r="57" customFormat="false" ht="6" hidden="false" customHeight="true" outlineLevel="0" collapsed="false">
      <c r="A57" s="4"/>
      <c r="B57" s="4"/>
      <c r="C57" s="4"/>
      <c r="D57" s="4"/>
      <c r="E57" s="430"/>
      <c r="F57" s="431"/>
      <c r="G57" s="431"/>
      <c r="H57" s="431"/>
      <c r="I57" s="385"/>
      <c r="J57" s="431"/>
      <c r="K57" s="431"/>
      <c r="L57" s="431"/>
      <c r="M57" s="432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5" hidden="false" customHeight="false" outlineLevel="0" collapsed="false">
      <c r="A58" s="4"/>
      <c r="B58" s="4"/>
      <c r="C58" s="4"/>
      <c r="D58" s="4"/>
      <c r="E58" s="1" t="s">
        <v>358</v>
      </c>
      <c r="F58" s="1"/>
      <c r="G58" s="1"/>
      <c r="H58" s="1"/>
      <c r="I58" s="1"/>
      <c r="J58" s="1"/>
      <c r="K58" s="1"/>
      <c r="L58" s="1"/>
      <c r="M58" s="1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3.5" hidden="false" customHeight="false" outlineLevel="0" collapsed="false">
      <c r="A59" s="4"/>
      <c r="B59" s="4"/>
      <c r="C59" s="4"/>
      <c r="D59" s="4"/>
      <c r="E59" s="240" t="s">
        <v>193</v>
      </c>
      <c r="F59" s="240"/>
      <c r="G59" s="240"/>
      <c r="H59" s="240"/>
      <c r="I59" s="434"/>
      <c r="J59" s="388" t="s">
        <v>278</v>
      </c>
      <c r="K59" s="388"/>
      <c r="L59" s="388"/>
      <c r="M59" s="388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3.5" hidden="false" customHeight="false" outlineLevel="0" collapsed="false">
      <c r="A60" s="4"/>
      <c r="B60" s="4"/>
      <c r="C60" s="4"/>
      <c r="D60" s="4"/>
      <c r="E60" s="323" t="s">
        <v>195</v>
      </c>
      <c r="F60" s="323" t="s">
        <v>196</v>
      </c>
      <c r="G60" s="323" t="n">
        <v>2</v>
      </c>
      <c r="H60" s="323" t="s">
        <v>197</v>
      </c>
      <c r="I60" s="48"/>
      <c r="J60" s="391" t="s">
        <v>195</v>
      </c>
      <c r="K60" s="391" t="s">
        <v>196</v>
      </c>
      <c r="L60" s="391" t="s">
        <v>198</v>
      </c>
      <c r="M60" s="391" t="s">
        <v>197</v>
      </c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325" t="s">
        <v>201</v>
      </c>
      <c r="F61" s="326" t="s">
        <v>287</v>
      </c>
      <c r="G61" s="327" t="s">
        <v>287</v>
      </c>
      <c r="H61" s="328" t="s">
        <v>287</v>
      </c>
      <c r="I61" s="48"/>
      <c r="J61" s="325" t="s">
        <v>282</v>
      </c>
      <c r="K61" s="326" t="n">
        <v>6</v>
      </c>
      <c r="L61" s="327" t="n">
        <v>-1</v>
      </c>
      <c r="M61" s="328" t="n">
        <f aca="false">K61+L61</f>
        <v>5</v>
      </c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330" t="s">
        <v>205</v>
      </c>
      <c r="F62" s="331" t="n">
        <v>5</v>
      </c>
      <c r="G62" s="332" t="n">
        <v>0</v>
      </c>
      <c r="H62" s="329" t="n">
        <f aca="false">F62+G62</f>
        <v>5</v>
      </c>
      <c r="I62" s="48"/>
      <c r="J62" s="330" t="s">
        <v>347</v>
      </c>
      <c r="K62" s="331" t="n">
        <v>6</v>
      </c>
      <c r="L62" s="332" t="n">
        <v>0</v>
      </c>
      <c r="M62" s="329" t="n">
        <f aca="false">K62+L62</f>
        <v>6</v>
      </c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330" t="s">
        <v>519</v>
      </c>
      <c r="F63" s="331" t="n">
        <v>6</v>
      </c>
      <c r="G63" s="332" t="n">
        <v>-0.5</v>
      </c>
      <c r="H63" s="329" t="n">
        <f aca="false">F63+G63</f>
        <v>5.5</v>
      </c>
      <c r="I63" s="48"/>
      <c r="J63" s="330" t="s">
        <v>351</v>
      </c>
      <c r="K63" s="331" t="n">
        <v>6.5</v>
      </c>
      <c r="L63" s="332" t="n">
        <v>0</v>
      </c>
      <c r="M63" s="329" t="n">
        <f aca="false">K63+L63</f>
        <v>6.5</v>
      </c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330" t="s">
        <v>213</v>
      </c>
      <c r="F64" s="331" t="n">
        <v>6</v>
      </c>
      <c r="G64" s="332" t="n">
        <v>0</v>
      </c>
      <c r="H64" s="329" t="n">
        <f aca="false">F64+G64</f>
        <v>6</v>
      </c>
      <c r="I64" s="48"/>
      <c r="J64" s="330" t="s">
        <v>454</v>
      </c>
      <c r="K64" s="399" t="n">
        <v>6</v>
      </c>
      <c r="L64" s="400" t="n">
        <v>-0.5</v>
      </c>
      <c r="M64" s="329" t="n">
        <f aca="false">K64+L64</f>
        <v>5.5</v>
      </c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330" t="s">
        <v>217</v>
      </c>
      <c r="F65" s="399" t="n">
        <v>6.5</v>
      </c>
      <c r="G65" s="400" t="n">
        <v>-0.5</v>
      </c>
      <c r="H65" s="459" t="n">
        <f aca="false">F65+G65</f>
        <v>6</v>
      </c>
      <c r="I65" s="48"/>
      <c r="J65" s="330" t="s">
        <v>298</v>
      </c>
      <c r="K65" s="331" t="n">
        <v>5.5</v>
      </c>
      <c r="L65" s="332" t="n">
        <v>0</v>
      </c>
      <c r="M65" s="329" t="n">
        <f aca="false">K65+L65</f>
        <v>5.5</v>
      </c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330" t="s">
        <v>230</v>
      </c>
      <c r="F66" s="331" t="n">
        <v>6</v>
      </c>
      <c r="G66" s="332" t="n">
        <v>0</v>
      </c>
      <c r="H66" s="329" t="n">
        <f aca="false">F66+G66</f>
        <v>6</v>
      </c>
      <c r="I66" s="48"/>
      <c r="J66" s="330" t="s">
        <v>302</v>
      </c>
      <c r="K66" s="399" t="n">
        <v>5.5</v>
      </c>
      <c r="L66" s="400" t="n">
        <v>0</v>
      </c>
      <c r="M66" s="459" t="n">
        <f aca="false">K66+L66</f>
        <v>5.5</v>
      </c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330" t="s">
        <v>520</v>
      </c>
      <c r="F67" s="331" t="n">
        <v>6</v>
      </c>
      <c r="G67" s="332" t="n">
        <v>-0.5</v>
      </c>
      <c r="H67" s="329" t="n">
        <f aca="false">F67+G67</f>
        <v>5.5</v>
      </c>
      <c r="I67" s="48"/>
      <c r="J67" s="330" t="s">
        <v>306</v>
      </c>
      <c r="K67" s="331" t="n">
        <v>4.5</v>
      </c>
      <c r="L67" s="332" t="n">
        <v>-1.5</v>
      </c>
      <c r="M67" s="329" t="n">
        <f aca="false">K67+L67</f>
        <v>3</v>
      </c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330" t="s">
        <v>221</v>
      </c>
      <c r="F68" s="331" t="n">
        <v>6</v>
      </c>
      <c r="G68" s="332" t="n">
        <v>0</v>
      </c>
      <c r="H68" s="329" t="n">
        <f aca="false">F68+G68</f>
        <v>6</v>
      </c>
      <c r="I68" s="48"/>
      <c r="J68" s="330" t="s">
        <v>310</v>
      </c>
      <c r="K68" s="331" t="n">
        <v>6</v>
      </c>
      <c r="L68" s="332" t="n">
        <v>0</v>
      </c>
      <c r="M68" s="329" t="n">
        <f aca="false">K68+L68</f>
        <v>6</v>
      </c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330" t="s">
        <v>234</v>
      </c>
      <c r="F69" s="331" t="n">
        <v>5.5</v>
      </c>
      <c r="G69" s="332" t="n">
        <v>0</v>
      </c>
      <c r="H69" s="329" t="n">
        <f aca="false">F69+G69</f>
        <v>5.5</v>
      </c>
      <c r="I69" s="48"/>
      <c r="J69" s="330" t="s">
        <v>314</v>
      </c>
      <c r="K69" s="331" t="n">
        <v>5</v>
      </c>
      <c r="L69" s="332" t="n">
        <v>0</v>
      </c>
      <c r="M69" s="329" t="n">
        <f aca="false">K69+L69</f>
        <v>5</v>
      </c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330" t="s">
        <v>238</v>
      </c>
      <c r="F70" s="399" t="n">
        <v>6</v>
      </c>
      <c r="G70" s="400" t="n">
        <v>0</v>
      </c>
      <c r="H70" s="459" t="n">
        <f aca="false">F70+G70</f>
        <v>6</v>
      </c>
      <c r="I70" s="48"/>
      <c r="J70" s="330" t="s">
        <v>318</v>
      </c>
      <c r="K70" s="331" t="n">
        <v>5.5</v>
      </c>
      <c r="L70" s="332" t="n">
        <v>0</v>
      </c>
      <c r="M70" s="329" t="n">
        <f aca="false">K70+L70</f>
        <v>5.5</v>
      </c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334" t="s">
        <v>242</v>
      </c>
      <c r="F71" s="463" t="n">
        <v>5</v>
      </c>
      <c r="G71" s="464" t="n">
        <v>0</v>
      </c>
      <c r="H71" s="465" t="n">
        <f aca="false">F71+G71</f>
        <v>5</v>
      </c>
      <c r="I71" s="48"/>
      <c r="J71" s="334" t="s">
        <v>330</v>
      </c>
      <c r="K71" s="335" t="n">
        <v>5</v>
      </c>
      <c r="L71" s="263" t="n">
        <v>0</v>
      </c>
      <c r="M71" s="336" t="n">
        <f aca="false">K71+L71</f>
        <v>5</v>
      </c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3.5" hidden="false" customHeight="false" outlineLevel="0" collapsed="false">
      <c r="A72" s="4"/>
      <c r="B72" s="4"/>
      <c r="C72" s="4"/>
      <c r="D72" s="4"/>
      <c r="E72" s="337"/>
      <c r="F72" s="338"/>
      <c r="G72" s="338"/>
      <c r="H72" s="339"/>
      <c r="I72" s="48"/>
      <c r="J72" s="337"/>
      <c r="K72" s="338"/>
      <c r="L72" s="338"/>
      <c r="M72" s="339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325" t="s">
        <v>449</v>
      </c>
      <c r="F73" s="326" t="n">
        <v>6</v>
      </c>
      <c r="G73" s="327" t="n">
        <v>-2</v>
      </c>
      <c r="H73" s="328" t="n">
        <f aca="false">F73+G73</f>
        <v>4</v>
      </c>
      <c r="I73" s="48"/>
      <c r="J73" s="341" t="s">
        <v>521</v>
      </c>
      <c r="K73" s="342" t="s">
        <v>246</v>
      </c>
      <c r="L73" s="343" t="s">
        <v>246</v>
      </c>
      <c r="M73" s="344" t="s">
        <v>246</v>
      </c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345" t="s">
        <v>501</v>
      </c>
      <c r="F74" s="346" t="s">
        <v>344</v>
      </c>
      <c r="G74" s="339" t="s">
        <v>344</v>
      </c>
      <c r="H74" s="347" t="s">
        <v>344</v>
      </c>
      <c r="I74" s="48"/>
      <c r="J74" s="345" t="s">
        <v>334</v>
      </c>
      <c r="K74" s="346" t="n">
        <v>6.5</v>
      </c>
      <c r="L74" s="339" t="n">
        <v>0</v>
      </c>
      <c r="M74" s="347" t="n">
        <f aca="false">K74+L74</f>
        <v>6.5</v>
      </c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345" t="s">
        <v>251</v>
      </c>
      <c r="F75" s="346" t="n">
        <v>6</v>
      </c>
      <c r="G75" s="339" t="n">
        <v>0</v>
      </c>
      <c r="H75" s="347" t="n">
        <f aca="false">F75+G75</f>
        <v>6</v>
      </c>
      <c r="I75" s="48"/>
      <c r="J75" s="345" t="s">
        <v>322</v>
      </c>
      <c r="K75" s="346" t="n">
        <v>6</v>
      </c>
      <c r="L75" s="339" t="n">
        <v>0</v>
      </c>
      <c r="M75" s="347" t="n">
        <f aca="false">K75+L75</f>
        <v>6</v>
      </c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345" t="s">
        <v>225</v>
      </c>
      <c r="F76" s="346" t="n">
        <v>5.5</v>
      </c>
      <c r="G76" s="339" t="n">
        <v>0</v>
      </c>
      <c r="H76" s="347" t="n">
        <f aca="false">F76+G76</f>
        <v>5.5</v>
      </c>
      <c r="I76" s="48"/>
      <c r="J76" s="345" t="s">
        <v>451</v>
      </c>
      <c r="K76" s="346" t="n">
        <v>6</v>
      </c>
      <c r="L76" s="339" t="n">
        <v>-0.5</v>
      </c>
      <c r="M76" s="347" t="n">
        <f aca="false">K76+L76</f>
        <v>5.5</v>
      </c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8"/>
      <c r="B77" s="48"/>
      <c r="C77" s="48"/>
      <c r="D77" s="48"/>
      <c r="E77" s="345" t="s">
        <v>263</v>
      </c>
      <c r="F77" s="346" t="n">
        <v>6.5</v>
      </c>
      <c r="G77" s="339" t="n">
        <v>0</v>
      </c>
      <c r="H77" s="347" t="n">
        <f aca="false">F77+G77</f>
        <v>6.5</v>
      </c>
      <c r="I77" s="48"/>
      <c r="J77" s="345" t="s">
        <v>452</v>
      </c>
      <c r="K77" s="346" t="n">
        <v>6.5</v>
      </c>
      <c r="L77" s="339" t="n">
        <v>3</v>
      </c>
      <c r="M77" s="347" t="n">
        <f aca="false">K77+L77</f>
        <v>9.5</v>
      </c>
      <c r="N77" s="4"/>
      <c r="O77" s="4"/>
      <c r="P77" s="4"/>
      <c r="Q77" s="4"/>
      <c r="R77" s="48"/>
      <c r="S77" s="48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8"/>
      <c r="B78" s="48"/>
      <c r="C78" s="48"/>
      <c r="D78" s="48"/>
      <c r="E78" s="345" t="s">
        <v>271</v>
      </c>
      <c r="F78" s="346" t="n">
        <v>6</v>
      </c>
      <c r="G78" s="339" t="n">
        <v>-0.5</v>
      </c>
      <c r="H78" s="347" t="n">
        <f aca="false">F78+G78</f>
        <v>5.5</v>
      </c>
      <c r="I78" s="48"/>
      <c r="J78" s="345" t="s">
        <v>466</v>
      </c>
      <c r="K78" s="346" t="n">
        <v>7.5</v>
      </c>
      <c r="L78" s="339" t="n">
        <v>0</v>
      </c>
      <c r="M78" s="347" t="n">
        <f aca="false">K78+L78</f>
        <v>7.5</v>
      </c>
      <c r="N78" s="4"/>
      <c r="O78" s="4"/>
      <c r="P78" s="4"/>
      <c r="Q78" s="4"/>
      <c r="R78" s="48"/>
      <c r="S78" s="48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38"/>
      <c r="B79" s="438"/>
      <c r="C79" s="438"/>
      <c r="D79" s="438"/>
      <c r="E79" s="348" t="s">
        <v>267</v>
      </c>
      <c r="F79" s="349" t="n">
        <v>6</v>
      </c>
      <c r="G79" s="350" t="n">
        <v>0</v>
      </c>
      <c r="H79" s="351" t="n">
        <f aca="false">F79+G79</f>
        <v>6</v>
      </c>
      <c r="I79" s="438"/>
      <c r="J79" s="348" t="s">
        <v>285</v>
      </c>
      <c r="K79" s="349" t="s">
        <v>246</v>
      </c>
      <c r="L79" s="350" t="s">
        <v>246</v>
      </c>
      <c r="M79" s="347" t="s">
        <v>246</v>
      </c>
      <c r="N79" s="4"/>
      <c r="O79" s="4"/>
      <c r="P79" s="4"/>
      <c r="Q79" s="4"/>
      <c r="R79" s="48"/>
      <c r="S79" s="48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90"/>
      <c r="B80" s="490"/>
      <c r="C80" s="490"/>
      <c r="D80" s="491"/>
      <c r="E80" s="334" t="s">
        <v>275</v>
      </c>
      <c r="F80" s="463" t="n">
        <v>-1</v>
      </c>
      <c r="G80" s="464" t="n">
        <v>0</v>
      </c>
      <c r="H80" s="474" t="n">
        <f aca="false">F80+G80</f>
        <v>-1</v>
      </c>
      <c r="I80" s="440"/>
      <c r="J80" s="334" t="s">
        <v>355</v>
      </c>
      <c r="K80" s="335" t="n">
        <v>0</v>
      </c>
      <c r="L80" s="263" t="n">
        <v>0</v>
      </c>
      <c r="M80" s="352" t="n">
        <f aca="false">K80+L80</f>
        <v>0</v>
      </c>
      <c r="N80" s="4"/>
      <c r="O80" s="4"/>
      <c r="P80" s="4"/>
      <c r="Q80" s="4"/>
      <c r="R80" s="48"/>
      <c r="S80" s="48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41"/>
      <c r="B81" s="441"/>
      <c r="C81" s="441"/>
      <c r="D81" s="439"/>
      <c r="E81" s="353"/>
      <c r="F81" s="354"/>
      <c r="G81" s="354"/>
      <c r="H81" s="355"/>
      <c r="I81" s="440"/>
      <c r="J81" s="353"/>
      <c r="K81" s="354"/>
      <c r="L81" s="354"/>
      <c r="M81" s="355"/>
      <c r="N81" s="4"/>
      <c r="O81" s="4"/>
      <c r="P81" s="4"/>
      <c r="Q81" s="4"/>
      <c r="R81" s="48"/>
      <c r="S81" s="48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395"/>
      <c r="B82" s="395"/>
      <c r="C82" s="395"/>
      <c r="D82" s="3"/>
      <c r="E82" s="357"/>
      <c r="F82" s="363" t="n">
        <f aca="false">F73+F62+F63+F64+F65+F66+F67+F68+F69+F70+F71+F80</f>
        <v>63</v>
      </c>
      <c r="G82" s="363" t="n">
        <f aca="false">G60+G73+G62+G63+G64+G65+G66+G67+G68+G69+G70+G71+G80</f>
        <v>-1.5</v>
      </c>
      <c r="H82" s="364" t="n">
        <f aca="false">G60+H73+H62+H63+H64+H65+H66+H67+H68+H69+H70+H71+H80</f>
        <v>61.5</v>
      </c>
      <c r="I82" s="394"/>
      <c r="J82" s="357"/>
      <c r="K82" s="411" t="n">
        <f aca="false">K61+K62+K63+K64+K65+K66+K67+K68+K69+K70+K71+K80</f>
        <v>61.5</v>
      </c>
      <c r="L82" s="411" t="n">
        <f aca="false">L61+L62+L63+L64+L65+L66+L67+L68+L69+L70+L71+L80</f>
        <v>-3</v>
      </c>
      <c r="M82" s="412" t="n">
        <f aca="false">M61+M62+M63+M64+M65+M66+M67+M68+M69+M70+M71+M80</f>
        <v>58.5</v>
      </c>
      <c r="N82" s="4"/>
      <c r="O82" s="4"/>
      <c r="P82" s="4"/>
      <c r="Q82" s="4"/>
      <c r="R82" s="48"/>
      <c r="S82" s="48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397"/>
      <c r="B83" s="397"/>
      <c r="C83" s="397"/>
      <c r="D83" s="398"/>
      <c r="E83" s="367"/>
      <c r="F83" s="368"/>
      <c r="G83" s="368"/>
      <c r="H83" s="54"/>
      <c r="I83" s="248"/>
      <c r="J83" s="367"/>
      <c r="K83" s="368"/>
      <c r="L83" s="368"/>
      <c r="M83" s="54"/>
      <c r="N83" s="4"/>
      <c r="O83" s="4"/>
      <c r="P83" s="4"/>
      <c r="Q83" s="4"/>
      <c r="R83" s="48"/>
      <c r="S83" s="48"/>
      <c r="T83" s="4"/>
      <c r="U83" s="4"/>
      <c r="V83" s="4"/>
      <c r="W83" s="4"/>
      <c r="X83" s="4"/>
      <c r="Y83" s="4"/>
      <c r="Z83" s="4"/>
    </row>
    <row r="84" customFormat="false" ht="18.75" hidden="false" customHeight="false" outlineLevel="0" collapsed="false">
      <c r="A84" s="397"/>
      <c r="B84" s="397"/>
      <c r="C84" s="397"/>
      <c r="D84" s="398"/>
      <c r="E84" s="377"/>
      <c r="F84" s="378"/>
      <c r="G84" s="378"/>
      <c r="H84" s="379" t="n">
        <v>0</v>
      </c>
      <c r="I84" s="450"/>
      <c r="J84" s="420"/>
      <c r="K84" s="421"/>
      <c r="L84" s="421"/>
      <c r="M84" s="422" t="n">
        <v>0</v>
      </c>
      <c r="N84" s="4"/>
      <c r="O84" s="4"/>
      <c r="P84" s="4"/>
      <c r="Q84" s="4"/>
      <c r="R84" s="48"/>
      <c r="S84" s="48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397"/>
      <c r="B85" s="397"/>
      <c r="C85" s="397"/>
      <c r="D85" s="398"/>
      <c r="E85" s="397"/>
      <c r="F85" s="397"/>
      <c r="G85" s="397"/>
      <c r="H85" s="248"/>
      <c r="I85" s="248"/>
      <c r="J85" s="397"/>
      <c r="K85" s="397"/>
      <c r="L85" s="397"/>
      <c r="M85" s="398"/>
      <c r="N85" s="397"/>
      <c r="O85" s="397"/>
      <c r="P85" s="397"/>
      <c r="Q85" s="398"/>
      <c r="R85" s="48"/>
      <c r="S85" s="48"/>
      <c r="T85" s="4"/>
      <c r="U85" s="4"/>
      <c r="V85" s="4"/>
      <c r="W85" s="4"/>
      <c r="X85" s="4"/>
      <c r="Y85" s="4"/>
      <c r="Z85" s="4"/>
    </row>
    <row r="86" customFormat="false" ht="14.25" hidden="false" customHeight="false" outlineLevel="0" collapsed="false">
      <c r="A86" s="397"/>
      <c r="B86" s="397"/>
      <c r="C86" s="397"/>
      <c r="D86" s="398"/>
      <c r="E86" s="397"/>
      <c r="F86" s="397"/>
      <c r="G86" s="397"/>
      <c r="H86" s="248"/>
      <c r="I86" s="248"/>
      <c r="J86" s="397"/>
      <c r="K86" s="397"/>
      <c r="L86" s="397"/>
      <c r="M86" s="398"/>
      <c r="N86" s="397"/>
      <c r="O86" s="397"/>
      <c r="P86" s="397"/>
      <c r="Q86" s="398"/>
      <c r="R86" s="48"/>
      <c r="S86" s="48"/>
      <c r="T86" s="4"/>
      <c r="U86" s="454"/>
      <c r="V86" s="454"/>
      <c r="W86" s="454"/>
      <c r="X86" s="454"/>
      <c r="Y86" s="454"/>
      <c r="Z86" s="4"/>
    </row>
    <row r="87" customFormat="false" ht="12.75" hidden="false" customHeight="false" outlineLevel="0" collapsed="false">
      <c r="A87" s="397"/>
      <c r="B87" s="397"/>
      <c r="C87" s="397"/>
      <c r="D87" s="398"/>
      <c r="E87" s="397"/>
      <c r="F87" s="397"/>
      <c r="G87" s="397"/>
      <c r="H87" s="248"/>
      <c r="I87" s="248"/>
      <c r="J87" s="397"/>
      <c r="K87" s="397"/>
      <c r="L87" s="397"/>
      <c r="M87" s="398"/>
      <c r="N87" s="397"/>
      <c r="O87" s="397"/>
      <c r="P87" s="397"/>
      <c r="Q87" s="398"/>
      <c r="R87" s="48"/>
      <c r="S87" s="48"/>
      <c r="T87" s="4"/>
      <c r="U87" s="439"/>
      <c r="V87" s="439"/>
      <c r="W87" s="455"/>
      <c r="X87" s="440"/>
      <c r="Y87" s="440"/>
      <c r="Z87" s="4"/>
    </row>
    <row r="88" customFormat="false" ht="12.75" hidden="false" customHeight="false" outlineLevel="0" collapsed="false">
      <c r="A88" s="397"/>
      <c r="B88" s="397"/>
      <c r="C88" s="397"/>
      <c r="D88" s="398"/>
      <c r="E88" s="397"/>
      <c r="F88" s="397"/>
      <c r="G88" s="397"/>
      <c r="H88" s="248"/>
      <c r="I88" s="248"/>
      <c r="J88" s="397"/>
      <c r="K88" s="397"/>
      <c r="L88" s="397"/>
      <c r="M88" s="398"/>
      <c r="N88" s="397"/>
      <c r="O88" s="397"/>
      <c r="P88" s="397"/>
      <c r="Q88" s="398"/>
      <c r="R88" s="48"/>
      <c r="S88" s="48"/>
      <c r="T88" s="4"/>
      <c r="U88" s="441"/>
      <c r="V88" s="439"/>
      <c r="W88" s="455"/>
      <c r="X88" s="442"/>
      <c r="Y88" s="440"/>
      <c r="Z88" s="4"/>
    </row>
    <row r="89" customFormat="false" ht="12.75" hidden="false" customHeight="false" outlineLevel="0" collapsed="false">
      <c r="A89" s="397"/>
      <c r="B89" s="397"/>
      <c r="C89" s="397"/>
      <c r="D89" s="398"/>
      <c r="E89" s="397"/>
      <c r="F89" s="397"/>
      <c r="G89" s="397"/>
      <c r="H89" s="248"/>
      <c r="I89" s="248"/>
      <c r="J89" s="397"/>
      <c r="K89" s="397"/>
      <c r="L89" s="397"/>
      <c r="M89" s="398"/>
      <c r="N89" s="397"/>
      <c r="O89" s="397"/>
      <c r="P89" s="397"/>
      <c r="Q89" s="398"/>
      <c r="R89" s="48"/>
      <c r="S89" s="48"/>
      <c r="T89" s="4"/>
      <c r="U89" s="395"/>
      <c r="V89" s="3"/>
      <c r="W89" s="48"/>
      <c r="X89" s="395"/>
      <c r="Y89" s="3"/>
      <c r="Z89" s="4"/>
    </row>
    <row r="90" customFormat="false" ht="12.75" hidden="false" customHeight="false" outlineLevel="0" collapsed="false">
      <c r="A90" s="397"/>
      <c r="B90" s="397"/>
      <c r="C90" s="397"/>
      <c r="D90" s="398"/>
      <c r="E90" s="397"/>
      <c r="F90" s="397"/>
      <c r="G90" s="397"/>
      <c r="H90" s="248"/>
      <c r="I90" s="248"/>
      <c r="J90" s="397"/>
      <c r="K90" s="397"/>
      <c r="L90" s="397"/>
      <c r="M90" s="398"/>
      <c r="N90" s="397"/>
      <c r="O90" s="397"/>
      <c r="P90" s="397"/>
      <c r="Q90" s="398"/>
      <c r="R90" s="48"/>
      <c r="S90" s="48"/>
      <c r="T90" s="4"/>
      <c r="U90" s="397"/>
      <c r="V90" s="398"/>
      <c r="W90" s="48"/>
      <c r="X90" s="397"/>
      <c r="Y90" s="248"/>
      <c r="Z90" s="4"/>
    </row>
    <row r="91" customFormat="false" ht="12.75" hidden="false" customHeight="false" outlineLevel="0" collapsed="false">
      <c r="A91" s="397"/>
      <c r="B91" s="397"/>
      <c r="C91" s="397"/>
      <c r="D91" s="398"/>
      <c r="E91" s="397"/>
      <c r="F91" s="397"/>
      <c r="G91" s="397"/>
      <c r="H91" s="248"/>
      <c r="I91" s="248"/>
      <c r="J91" s="397"/>
      <c r="K91" s="397"/>
      <c r="L91" s="397"/>
      <c r="M91" s="398"/>
      <c r="N91" s="397"/>
      <c r="O91" s="397"/>
      <c r="P91" s="397"/>
      <c r="Q91" s="398"/>
      <c r="R91" s="48"/>
      <c r="S91" s="48"/>
      <c r="T91" s="4"/>
      <c r="U91" s="397"/>
      <c r="V91" s="398"/>
      <c r="W91" s="48"/>
      <c r="X91" s="397"/>
      <c r="Y91" s="248"/>
      <c r="Z91" s="4"/>
    </row>
    <row r="92" customFormat="false" ht="12.75" hidden="false" customHeight="false" outlineLevel="0" collapsed="false">
      <c r="A92" s="397"/>
      <c r="B92" s="397"/>
      <c r="C92" s="397"/>
      <c r="D92" s="398"/>
      <c r="E92" s="397"/>
      <c r="F92" s="397"/>
      <c r="G92" s="397"/>
      <c r="H92" s="248"/>
      <c r="I92" s="248"/>
      <c r="J92" s="397"/>
      <c r="K92" s="397"/>
      <c r="L92" s="397"/>
      <c r="M92" s="398"/>
      <c r="N92" s="397"/>
      <c r="O92" s="397"/>
      <c r="P92" s="397"/>
      <c r="Q92" s="398"/>
      <c r="R92" s="48"/>
      <c r="S92" s="48"/>
      <c r="T92" s="4"/>
      <c r="U92" s="397"/>
      <c r="V92" s="398"/>
      <c r="W92" s="48"/>
      <c r="X92" s="397"/>
      <c r="Y92" s="248"/>
      <c r="Z92" s="4"/>
    </row>
    <row r="93" customFormat="false" ht="12.75" hidden="false" customHeight="false" outlineLevel="0" collapsed="false">
      <c r="A93" s="397"/>
      <c r="B93" s="397"/>
      <c r="C93" s="397"/>
      <c r="D93" s="398"/>
      <c r="E93" s="397"/>
      <c r="F93" s="397"/>
      <c r="G93" s="397"/>
      <c r="H93" s="248"/>
      <c r="I93" s="248"/>
      <c r="J93" s="397"/>
      <c r="K93" s="397"/>
      <c r="L93" s="397"/>
      <c r="M93" s="398"/>
      <c r="N93" s="397"/>
      <c r="O93" s="397"/>
      <c r="P93" s="397"/>
      <c r="Q93" s="398"/>
      <c r="R93" s="48"/>
      <c r="S93" s="48"/>
      <c r="T93" s="4"/>
      <c r="U93" s="397"/>
      <c r="V93" s="398"/>
      <c r="W93" s="48"/>
      <c r="X93" s="397"/>
      <c r="Y93" s="248"/>
      <c r="Z93" s="4"/>
    </row>
    <row r="94" customFormat="false" ht="12.75" hidden="false" customHeight="false" outlineLevel="0" collapsed="false">
      <c r="A94" s="456"/>
      <c r="B94" s="456"/>
      <c r="C94" s="456"/>
      <c r="D94" s="457"/>
      <c r="E94" s="354"/>
      <c r="F94" s="354"/>
      <c r="G94" s="354"/>
      <c r="H94" s="456"/>
      <c r="I94" s="456"/>
      <c r="J94" s="456"/>
      <c r="K94" s="456"/>
      <c r="L94" s="456"/>
      <c r="M94" s="457"/>
      <c r="N94" s="456"/>
      <c r="O94" s="456"/>
      <c r="P94" s="456"/>
      <c r="Q94" s="457"/>
      <c r="R94" s="48"/>
      <c r="S94" s="48"/>
      <c r="T94" s="4"/>
      <c r="U94" s="397"/>
      <c r="V94" s="398"/>
      <c r="W94" s="48"/>
      <c r="X94" s="397"/>
      <c r="Y94" s="248"/>
      <c r="Z94" s="4"/>
    </row>
    <row r="95" customFormat="false" ht="12.75" hidden="false" customHeight="false" outlineLevel="0" collapsed="false">
      <c r="A95" s="458"/>
      <c r="B95" s="458"/>
      <c r="C95" s="458"/>
      <c r="D95" s="457"/>
      <c r="E95" s="354"/>
      <c r="F95" s="354"/>
      <c r="G95" s="354"/>
      <c r="H95" s="456"/>
      <c r="I95" s="456"/>
      <c r="J95" s="354"/>
      <c r="K95" s="354"/>
      <c r="L95" s="354"/>
      <c r="M95" s="457"/>
      <c r="N95" s="354"/>
      <c r="O95" s="354"/>
      <c r="P95" s="354"/>
      <c r="Q95" s="457"/>
      <c r="R95" s="48"/>
      <c r="S95" s="48"/>
      <c r="T95" s="4"/>
      <c r="U95" s="397"/>
      <c r="V95" s="398"/>
      <c r="W95" s="48"/>
      <c r="X95" s="397"/>
      <c r="Y95" s="248"/>
      <c r="Z95" s="4"/>
    </row>
    <row r="96" customFormat="false" ht="12.75" hidden="false" customHeight="false" outlineLevel="0" collapsed="false">
      <c r="A96" s="354"/>
      <c r="B96" s="354"/>
      <c r="C96" s="354"/>
      <c r="D96" s="457"/>
      <c r="E96" s="354"/>
      <c r="F96" s="354"/>
      <c r="G96" s="354"/>
      <c r="H96" s="456"/>
      <c r="I96" s="456"/>
      <c r="J96" s="354"/>
      <c r="K96" s="354"/>
      <c r="L96" s="354"/>
      <c r="M96" s="457"/>
      <c r="N96" s="354"/>
      <c r="O96" s="354"/>
      <c r="P96" s="354"/>
      <c r="Q96" s="457"/>
      <c r="R96" s="48"/>
      <c r="S96" s="48"/>
      <c r="T96" s="4"/>
      <c r="U96" s="397"/>
      <c r="V96" s="398"/>
      <c r="W96" s="48"/>
      <c r="X96" s="397"/>
      <c r="Y96" s="248"/>
      <c r="Z96" s="4"/>
    </row>
    <row r="97" customFormat="false" ht="12.75" hidden="false" customHeight="false" outlineLevel="0" collapsed="false">
      <c r="A97" s="354"/>
      <c r="B97" s="354"/>
      <c r="C97" s="354"/>
      <c r="D97" s="456"/>
      <c r="E97" s="354"/>
      <c r="F97" s="354"/>
      <c r="G97" s="354"/>
      <c r="H97" s="456"/>
      <c r="I97" s="456"/>
      <c r="J97" s="354"/>
      <c r="K97" s="354"/>
      <c r="L97" s="354"/>
      <c r="M97" s="457"/>
      <c r="N97" s="397"/>
      <c r="O97" s="397"/>
      <c r="P97" s="397"/>
      <c r="Q97" s="398"/>
      <c r="R97" s="48"/>
      <c r="S97" s="48"/>
      <c r="T97" s="4"/>
      <c r="U97" s="397"/>
      <c r="V97" s="398"/>
      <c r="W97" s="48"/>
      <c r="X97" s="397"/>
      <c r="Y97" s="248"/>
      <c r="Z97" s="4"/>
    </row>
    <row r="98" customFormat="false" ht="12.75" hidden="false" customHeight="false" outlineLevel="0" collapsed="false">
      <c r="A98" s="397"/>
      <c r="B98" s="397"/>
      <c r="C98" s="397"/>
      <c r="D98" s="248"/>
      <c r="E98" s="354"/>
      <c r="F98" s="354"/>
      <c r="G98" s="354"/>
      <c r="H98" s="456"/>
      <c r="I98" s="456"/>
      <c r="J98" s="354"/>
      <c r="K98" s="354"/>
      <c r="L98" s="354"/>
      <c r="M98" s="457"/>
      <c r="N98" s="397"/>
      <c r="O98" s="397"/>
      <c r="P98" s="397"/>
      <c r="Q98" s="398"/>
      <c r="R98" s="48"/>
      <c r="S98" s="48"/>
      <c r="T98" s="4"/>
      <c r="U98" s="397"/>
      <c r="V98" s="398"/>
      <c r="W98" s="48"/>
      <c r="X98" s="397"/>
      <c r="Y98" s="248"/>
      <c r="Z98" s="4"/>
    </row>
    <row r="99" customFormat="false" ht="12.75" hidden="false" customHeight="false" outlineLevel="0" collapsed="false">
      <c r="A99" s="354"/>
      <c r="B99" s="354"/>
      <c r="C99" s="354"/>
      <c r="D99" s="456"/>
      <c r="E99" s="354"/>
      <c r="F99" s="354"/>
      <c r="G99" s="354"/>
      <c r="H99" s="456"/>
      <c r="I99" s="456"/>
      <c r="J99" s="354"/>
      <c r="K99" s="354"/>
      <c r="L99" s="354"/>
      <c r="M99" s="456"/>
      <c r="N99" s="354"/>
      <c r="O99" s="354"/>
      <c r="P99" s="354"/>
      <c r="Q99" s="456"/>
      <c r="R99" s="48"/>
      <c r="S99" s="48"/>
      <c r="T99" s="4"/>
      <c r="U99" s="397"/>
      <c r="V99" s="398"/>
      <c r="W99" s="48"/>
      <c r="X99" s="397"/>
      <c r="Y99" s="248"/>
      <c r="Z99" s="4"/>
    </row>
    <row r="100" customFormat="false" ht="12.75" hidden="false" customHeight="false" outlineLevel="0" collapsed="false">
      <c r="A100" s="354"/>
      <c r="B100" s="354"/>
      <c r="C100" s="354"/>
      <c r="D100" s="456"/>
      <c r="E100" s="354"/>
      <c r="F100" s="354"/>
      <c r="G100" s="354"/>
      <c r="H100" s="456"/>
      <c r="I100" s="456"/>
      <c r="J100" s="354"/>
      <c r="K100" s="354"/>
      <c r="L100" s="354"/>
      <c r="M100" s="456"/>
      <c r="N100" s="354"/>
      <c r="O100" s="354"/>
      <c r="P100" s="354"/>
      <c r="Q100" s="456"/>
      <c r="R100" s="48"/>
      <c r="S100" s="48"/>
      <c r="T100" s="4"/>
      <c r="U100" s="397"/>
      <c r="V100" s="398"/>
      <c r="W100" s="48"/>
      <c r="X100" s="397"/>
      <c r="Y100" s="248"/>
      <c r="Z100" s="4"/>
    </row>
  </sheetData>
  <mergeCells count="18">
    <mergeCell ref="A1:Q1"/>
    <mergeCell ref="A2:Q2"/>
    <mergeCell ref="A3:D3"/>
    <mergeCell ref="E3:H3"/>
    <mergeCell ref="J3:M3"/>
    <mergeCell ref="N3:Q3"/>
    <mergeCell ref="A30:Q30"/>
    <mergeCell ref="A31:D31"/>
    <mergeCell ref="E31:H31"/>
    <mergeCell ref="J31:M31"/>
    <mergeCell ref="N31:Q31"/>
    <mergeCell ref="W34:X34"/>
    <mergeCell ref="E58:M58"/>
    <mergeCell ref="E59:H59"/>
    <mergeCell ref="J59:M59"/>
    <mergeCell ref="U86:Y86"/>
    <mergeCell ref="U87:V87"/>
    <mergeCell ref="X87:Y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4" min="2" style="0" width="4.85"/>
    <col collapsed="false" customWidth="true" hidden="false" outlineLevel="0" max="5" min="5" style="0" width="13.7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9" min="9" style="0" width="1.13"/>
    <col collapsed="false" customWidth="true" hidden="false" outlineLevel="0" max="10" min="10" style="0" width="13.41"/>
    <col collapsed="false" customWidth="true" hidden="false" outlineLevel="0" max="13" min="11" style="0" width="4.85"/>
    <col collapsed="false" customWidth="true" hidden="false" outlineLevel="0" max="14" min="14" style="0" width="12.42"/>
    <col collapsed="false" customWidth="true" hidden="false" outlineLevel="0" max="17" min="15" style="0" width="4.7"/>
  </cols>
  <sheetData>
    <row r="1" customFormat="false" ht="15" hidden="false" customHeight="false" outlineLevel="0" collapsed="false">
      <c r="A1" s="1" t="s">
        <v>5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4"/>
      <c r="S2" s="4"/>
      <c r="T2" s="4"/>
      <c r="U2" s="4"/>
      <c r="V2" s="4"/>
      <c r="W2" s="4"/>
      <c r="X2" s="4"/>
      <c r="Y2" s="4"/>
      <c r="Z2" s="4"/>
    </row>
    <row r="3" customFormat="false" ht="13.5" hidden="false" customHeight="false" outlineLevel="0" collapsed="false">
      <c r="A3" s="252" t="s">
        <v>191</v>
      </c>
      <c r="B3" s="252"/>
      <c r="C3" s="252"/>
      <c r="D3" s="252"/>
      <c r="E3" s="433" t="s">
        <v>359</v>
      </c>
      <c r="F3" s="433"/>
      <c r="G3" s="433"/>
      <c r="H3" s="433"/>
      <c r="I3" s="318"/>
      <c r="J3" s="215" t="s">
        <v>192</v>
      </c>
      <c r="K3" s="215"/>
      <c r="L3" s="215"/>
      <c r="M3" s="215"/>
      <c r="N3" s="240" t="s">
        <v>193</v>
      </c>
      <c r="O3" s="240"/>
      <c r="P3" s="240"/>
      <c r="Q3" s="240"/>
      <c r="R3" s="319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false" outlineLevel="0" collapsed="false">
      <c r="A4" s="320" t="s">
        <v>195</v>
      </c>
      <c r="B4" s="320" t="s">
        <v>196</v>
      </c>
      <c r="C4" s="320" t="n">
        <v>2</v>
      </c>
      <c r="D4" s="320" t="s">
        <v>197</v>
      </c>
      <c r="E4" s="436" t="s">
        <v>195</v>
      </c>
      <c r="F4" s="436" t="s">
        <v>196</v>
      </c>
      <c r="G4" s="436" t="s">
        <v>198</v>
      </c>
      <c r="H4" s="436" t="s">
        <v>197</v>
      </c>
      <c r="I4" s="322"/>
      <c r="J4" s="321" t="s">
        <v>195</v>
      </c>
      <c r="K4" s="321" t="s">
        <v>196</v>
      </c>
      <c r="L4" s="321" t="n">
        <v>2</v>
      </c>
      <c r="M4" s="321" t="s">
        <v>197</v>
      </c>
      <c r="N4" s="323" t="s">
        <v>195</v>
      </c>
      <c r="O4" s="323" t="s">
        <v>196</v>
      </c>
      <c r="P4" s="323" t="s">
        <v>198</v>
      </c>
      <c r="Q4" s="323" t="s">
        <v>197</v>
      </c>
      <c r="R4" s="266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325" t="s">
        <v>199</v>
      </c>
      <c r="B5" s="326" t="n">
        <v>6.5</v>
      </c>
      <c r="C5" s="327" t="n">
        <v>1</v>
      </c>
      <c r="D5" s="328" t="n">
        <f aca="false">B5+C5</f>
        <v>7.5</v>
      </c>
      <c r="E5" s="325" t="s">
        <v>523</v>
      </c>
      <c r="F5" s="326" t="n">
        <v>6.5</v>
      </c>
      <c r="G5" s="327" t="n">
        <v>-2</v>
      </c>
      <c r="H5" s="328" t="n">
        <f aca="false">F5+G5</f>
        <v>4.5</v>
      </c>
      <c r="I5" s="322"/>
      <c r="J5" s="325" t="s">
        <v>400</v>
      </c>
      <c r="K5" s="326" t="n">
        <v>4.5</v>
      </c>
      <c r="L5" s="327" t="n">
        <v>-1</v>
      </c>
      <c r="M5" s="328" t="n">
        <f aca="false">K5+L5</f>
        <v>3.5</v>
      </c>
      <c r="N5" s="325" t="s">
        <v>524</v>
      </c>
      <c r="O5" s="326" t="n">
        <v>6</v>
      </c>
      <c r="P5" s="327" t="n">
        <v>-1</v>
      </c>
      <c r="Q5" s="328" t="n">
        <f aca="false">O5+P5</f>
        <v>5</v>
      </c>
      <c r="R5" s="266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330" t="s">
        <v>203</v>
      </c>
      <c r="B6" s="331" t="n">
        <v>6.5</v>
      </c>
      <c r="C6" s="332" t="n">
        <v>0</v>
      </c>
      <c r="D6" s="329" t="n">
        <f aca="false">B6+C6</f>
        <v>6.5</v>
      </c>
      <c r="E6" s="330" t="s">
        <v>393</v>
      </c>
      <c r="F6" s="331" t="n">
        <v>5</v>
      </c>
      <c r="G6" s="332" t="n">
        <v>0</v>
      </c>
      <c r="H6" s="329" t="n">
        <f aca="false">F6+G6</f>
        <v>5</v>
      </c>
      <c r="I6" s="322"/>
      <c r="J6" s="330" t="s">
        <v>402</v>
      </c>
      <c r="K6" s="331" t="n">
        <v>6.5</v>
      </c>
      <c r="L6" s="332" t="n">
        <v>3</v>
      </c>
      <c r="M6" s="329" t="n">
        <f aca="false">K6+L6</f>
        <v>9.5</v>
      </c>
      <c r="N6" s="330" t="s">
        <v>213</v>
      </c>
      <c r="O6" s="331" t="n">
        <v>6.5</v>
      </c>
      <c r="P6" s="332" t="n">
        <v>0</v>
      </c>
      <c r="Q6" s="329" t="n">
        <f aca="false">O6+P6</f>
        <v>6.5</v>
      </c>
      <c r="R6" s="266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330" t="s">
        <v>403</v>
      </c>
      <c r="B7" s="331" t="n">
        <v>5.5</v>
      </c>
      <c r="C7" s="332" t="n">
        <v>0</v>
      </c>
      <c r="D7" s="329" t="n">
        <f aca="false">B7+C7</f>
        <v>5.5</v>
      </c>
      <c r="E7" s="330" t="s">
        <v>363</v>
      </c>
      <c r="F7" s="331" t="n">
        <v>5.5</v>
      </c>
      <c r="G7" s="332" t="n">
        <v>0</v>
      </c>
      <c r="H7" s="329" t="n">
        <f aca="false">F7+G7</f>
        <v>5.5</v>
      </c>
      <c r="I7" s="322"/>
      <c r="J7" s="330" t="s">
        <v>514</v>
      </c>
      <c r="K7" s="331" t="n">
        <v>6</v>
      </c>
      <c r="L7" s="332" t="n">
        <v>0</v>
      </c>
      <c r="M7" s="329" t="n">
        <f aca="false">K7+L7</f>
        <v>6</v>
      </c>
      <c r="N7" s="330" t="s">
        <v>267</v>
      </c>
      <c r="O7" s="331" t="n">
        <v>6</v>
      </c>
      <c r="P7" s="332" t="n">
        <v>0</v>
      </c>
      <c r="Q7" s="329" t="n">
        <f aca="false">O7+P7</f>
        <v>6</v>
      </c>
      <c r="R7" s="266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true" outlineLevel="0" collapsed="false">
      <c r="A8" s="330" t="s">
        <v>265</v>
      </c>
      <c r="B8" s="331" t="n">
        <v>5.5</v>
      </c>
      <c r="C8" s="332" t="n">
        <v>0</v>
      </c>
      <c r="D8" s="329" t="n">
        <f aca="false">B8+C8</f>
        <v>5.5</v>
      </c>
      <c r="E8" s="330" t="s">
        <v>395</v>
      </c>
      <c r="F8" s="331" t="n">
        <v>5.5</v>
      </c>
      <c r="G8" s="332" t="n">
        <v>0</v>
      </c>
      <c r="H8" s="329" t="n">
        <f aca="false">F8+G8</f>
        <v>5.5</v>
      </c>
      <c r="I8" s="322"/>
      <c r="J8" s="330" t="s">
        <v>465</v>
      </c>
      <c r="K8" s="331" t="n">
        <v>6.5</v>
      </c>
      <c r="L8" s="332" t="n">
        <v>0</v>
      </c>
      <c r="M8" s="329" t="n">
        <f aca="false">K8+L8</f>
        <v>6.5</v>
      </c>
      <c r="N8" s="330" t="s">
        <v>519</v>
      </c>
      <c r="O8" s="331" t="n">
        <v>6</v>
      </c>
      <c r="P8" s="332" t="n">
        <v>0</v>
      </c>
      <c r="Q8" s="329" t="n">
        <f aca="false">O8+P8</f>
        <v>6</v>
      </c>
      <c r="R8" s="266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true" outlineLevel="0" collapsed="false">
      <c r="A9" s="330" t="s">
        <v>215</v>
      </c>
      <c r="B9" s="331" t="n">
        <v>7</v>
      </c>
      <c r="C9" s="332" t="n">
        <v>0</v>
      </c>
      <c r="D9" s="329" t="n">
        <f aca="false">B9+C9</f>
        <v>7</v>
      </c>
      <c r="E9" s="330" t="s">
        <v>369</v>
      </c>
      <c r="F9" s="331" t="n">
        <v>6.5</v>
      </c>
      <c r="G9" s="332" t="n">
        <v>-0.5</v>
      </c>
      <c r="H9" s="329" t="n">
        <f aca="false">F9+G9</f>
        <v>6</v>
      </c>
      <c r="I9" s="322"/>
      <c r="J9" s="330" t="s">
        <v>229</v>
      </c>
      <c r="K9" s="331" t="n">
        <v>5.5</v>
      </c>
      <c r="L9" s="332" t="n">
        <v>0</v>
      </c>
      <c r="M9" s="329" t="n">
        <f aca="false">K9+L9</f>
        <v>5.5</v>
      </c>
      <c r="N9" s="330" t="s">
        <v>217</v>
      </c>
      <c r="O9" s="331" t="n">
        <v>6</v>
      </c>
      <c r="P9" s="332" t="n">
        <v>0</v>
      </c>
      <c r="Q9" s="329" t="n">
        <f aca="false">O9+P9</f>
        <v>6</v>
      </c>
      <c r="R9" s="48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true" outlineLevel="0" collapsed="false">
      <c r="A10" s="330" t="s">
        <v>219</v>
      </c>
      <c r="B10" s="331" t="n">
        <v>7</v>
      </c>
      <c r="C10" s="332" t="n">
        <v>3</v>
      </c>
      <c r="D10" s="329" t="n">
        <f aca="false">B10+C10</f>
        <v>10</v>
      </c>
      <c r="E10" s="330" t="s">
        <v>479</v>
      </c>
      <c r="F10" s="331" t="n">
        <v>6</v>
      </c>
      <c r="G10" s="332" t="n">
        <v>0</v>
      </c>
      <c r="H10" s="329" t="n">
        <f aca="false">F10+G10</f>
        <v>6</v>
      </c>
      <c r="I10" s="322"/>
      <c r="J10" s="330" t="s">
        <v>216</v>
      </c>
      <c r="K10" s="331" t="n">
        <v>5.5</v>
      </c>
      <c r="L10" s="332" t="n">
        <v>-0.5</v>
      </c>
      <c r="M10" s="329" t="n">
        <f aca="false">K10+L10</f>
        <v>5</v>
      </c>
      <c r="N10" s="330" t="s">
        <v>520</v>
      </c>
      <c r="O10" s="331" t="n">
        <v>7</v>
      </c>
      <c r="P10" s="332" t="n">
        <v>0</v>
      </c>
      <c r="Q10" s="329" t="n">
        <f aca="false">O10+P10</f>
        <v>7</v>
      </c>
      <c r="R10" s="48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true" outlineLevel="0" collapsed="false">
      <c r="A11" s="330" t="s">
        <v>223</v>
      </c>
      <c r="B11" s="331" t="n">
        <v>6</v>
      </c>
      <c r="C11" s="332" t="n">
        <v>0</v>
      </c>
      <c r="D11" s="329" t="n">
        <f aca="false">B11+C11</f>
        <v>6</v>
      </c>
      <c r="E11" s="330" t="s">
        <v>387</v>
      </c>
      <c r="F11" s="331" t="n">
        <v>6</v>
      </c>
      <c r="G11" s="332" t="n">
        <v>0</v>
      </c>
      <c r="H11" s="329" t="n">
        <f aca="false">F11+G11</f>
        <v>6</v>
      </c>
      <c r="I11" s="322"/>
      <c r="J11" s="330" t="s">
        <v>461</v>
      </c>
      <c r="K11" s="331" t="n">
        <v>6</v>
      </c>
      <c r="L11" s="332" t="n">
        <v>0</v>
      </c>
      <c r="M11" s="329" t="n">
        <f aca="false">K11+L11</f>
        <v>6</v>
      </c>
      <c r="N11" s="330" t="s">
        <v>225</v>
      </c>
      <c r="O11" s="331" t="n">
        <v>5.5</v>
      </c>
      <c r="P11" s="332" t="n">
        <v>0</v>
      </c>
      <c r="Q11" s="329" t="n">
        <f aca="false">O11+P11</f>
        <v>5.5</v>
      </c>
      <c r="R11" s="48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true" outlineLevel="0" collapsed="false">
      <c r="A12" s="330" t="s">
        <v>261</v>
      </c>
      <c r="B12" s="331" t="s">
        <v>287</v>
      </c>
      <c r="C12" s="332" t="s">
        <v>287</v>
      </c>
      <c r="D12" s="329" t="s">
        <v>287</v>
      </c>
      <c r="E12" s="330" t="s">
        <v>375</v>
      </c>
      <c r="F12" s="331" t="n">
        <v>6.5</v>
      </c>
      <c r="G12" s="332" t="n">
        <v>0</v>
      </c>
      <c r="H12" s="329" t="n">
        <f aca="false">F12+G12</f>
        <v>6.5</v>
      </c>
      <c r="I12" s="322"/>
      <c r="J12" s="330" t="s">
        <v>414</v>
      </c>
      <c r="K12" s="331" t="s">
        <v>227</v>
      </c>
      <c r="L12" s="332" t="s">
        <v>227</v>
      </c>
      <c r="M12" s="329" t="s">
        <v>227</v>
      </c>
      <c r="N12" s="330" t="s">
        <v>221</v>
      </c>
      <c r="O12" s="331" t="n">
        <v>5.5</v>
      </c>
      <c r="P12" s="332" t="n">
        <v>0</v>
      </c>
      <c r="Q12" s="329" t="n">
        <f aca="false">O12+P12</f>
        <v>5.5</v>
      </c>
      <c r="R12" s="48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330" t="s">
        <v>232</v>
      </c>
      <c r="B13" s="331" t="n">
        <v>6.5</v>
      </c>
      <c r="C13" s="332" t="n">
        <v>0</v>
      </c>
      <c r="D13" s="329" t="n">
        <f aca="false">B13+C13</f>
        <v>6.5</v>
      </c>
      <c r="E13" s="330" t="s">
        <v>377</v>
      </c>
      <c r="F13" s="331" t="n">
        <v>6.5</v>
      </c>
      <c r="G13" s="332" t="n">
        <v>3</v>
      </c>
      <c r="H13" s="329" t="n">
        <f aca="false">F13+G13</f>
        <v>9.5</v>
      </c>
      <c r="I13" s="322"/>
      <c r="J13" s="330" t="s">
        <v>408</v>
      </c>
      <c r="K13" s="331" t="n">
        <v>6</v>
      </c>
      <c r="L13" s="332" t="n">
        <v>-2.5</v>
      </c>
      <c r="M13" s="329" t="n">
        <f aca="false">K13+L13</f>
        <v>3.5</v>
      </c>
      <c r="N13" s="330" t="s">
        <v>234</v>
      </c>
      <c r="O13" s="331" t="n">
        <v>5.5</v>
      </c>
      <c r="P13" s="332" t="n">
        <v>0</v>
      </c>
      <c r="Q13" s="329" t="n">
        <f aca="false">O13+P13</f>
        <v>5.5</v>
      </c>
      <c r="R13" s="48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true" outlineLevel="0" collapsed="false">
      <c r="A14" s="330" t="s">
        <v>236</v>
      </c>
      <c r="B14" s="331" t="n">
        <v>8</v>
      </c>
      <c r="C14" s="332" t="n">
        <v>2.5</v>
      </c>
      <c r="D14" s="329" t="n">
        <f aca="false">B14+C14</f>
        <v>10.5</v>
      </c>
      <c r="E14" s="330" t="s">
        <v>379</v>
      </c>
      <c r="F14" s="331" t="s">
        <v>287</v>
      </c>
      <c r="G14" s="332" t="s">
        <v>287</v>
      </c>
      <c r="H14" s="329" t="s">
        <v>287</v>
      </c>
      <c r="I14" s="322"/>
      <c r="J14" s="330" t="s">
        <v>237</v>
      </c>
      <c r="K14" s="331" t="n">
        <v>6</v>
      </c>
      <c r="L14" s="332" t="n">
        <v>0</v>
      </c>
      <c r="M14" s="329" t="n">
        <f aca="false">K14+L14</f>
        <v>6</v>
      </c>
      <c r="N14" s="330" t="s">
        <v>238</v>
      </c>
      <c r="O14" s="331" t="n">
        <v>6.5</v>
      </c>
      <c r="P14" s="332" t="n">
        <v>3</v>
      </c>
      <c r="Q14" s="329" t="n">
        <f aca="false">O14+P14</f>
        <v>9.5</v>
      </c>
      <c r="R14" s="48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334" t="s">
        <v>240</v>
      </c>
      <c r="B15" s="335" t="n">
        <v>6</v>
      </c>
      <c r="C15" s="263" t="n">
        <v>0</v>
      </c>
      <c r="D15" s="336" t="n">
        <f aca="false">B15+C15</f>
        <v>6</v>
      </c>
      <c r="E15" s="334" t="s">
        <v>385</v>
      </c>
      <c r="F15" s="335" t="n">
        <v>6.5</v>
      </c>
      <c r="G15" s="263" t="n">
        <v>0</v>
      </c>
      <c r="H15" s="336" t="n">
        <f aca="false">F15+G15</f>
        <v>6.5</v>
      </c>
      <c r="I15" s="322"/>
      <c r="J15" s="334" t="s">
        <v>241</v>
      </c>
      <c r="K15" s="335" t="n">
        <v>6.5</v>
      </c>
      <c r="L15" s="263" t="n">
        <v>3</v>
      </c>
      <c r="M15" s="336" t="n">
        <f aca="false">K15+L15</f>
        <v>9.5</v>
      </c>
      <c r="N15" s="334" t="s">
        <v>242</v>
      </c>
      <c r="O15" s="335" t="n">
        <v>7.5</v>
      </c>
      <c r="P15" s="263" t="n">
        <v>3</v>
      </c>
      <c r="Q15" s="336" t="n">
        <f aca="false">O15+P15</f>
        <v>10.5</v>
      </c>
      <c r="R15" s="48"/>
      <c r="S15" s="4"/>
      <c r="T15" s="4"/>
      <c r="U15" s="4"/>
      <c r="V15" s="4"/>
      <c r="W15" s="4"/>
      <c r="X15" s="4"/>
      <c r="Y15" s="4"/>
      <c r="Z15" s="4"/>
    </row>
    <row r="16" customFormat="false" ht="13.5" hidden="false" customHeight="false" outlineLevel="0" collapsed="false">
      <c r="A16" s="337"/>
      <c r="B16" s="338"/>
      <c r="C16" s="338"/>
      <c r="D16" s="339"/>
      <c r="E16" s="337"/>
      <c r="F16" s="338"/>
      <c r="G16" s="338"/>
      <c r="H16" s="339"/>
      <c r="I16" s="340"/>
      <c r="J16" s="337"/>
      <c r="K16" s="338"/>
      <c r="L16" s="338"/>
      <c r="M16" s="339"/>
      <c r="N16" s="337"/>
      <c r="O16" s="338"/>
      <c r="P16" s="338"/>
      <c r="Q16" s="339"/>
      <c r="R16" s="48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341" t="s">
        <v>410</v>
      </c>
      <c r="B17" s="342" t="s">
        <v>246</v>
      </c>
      <c r="C17" s="343" t="s">
        <v>246</v>
      </c>
      <c r="D17" s="344" t="s">
        <v>246</v>
      </c>
      <c r="E17" s="341" t="s">
        <v>525</v>
      </c>
      <c r="F17" s="342" t="n">
        <v>7</v>
      </c>
      <c r="G17" s="343" t="n">
        <v>1</v>
      </c>
      <c r="H17" s="344" t="n">
        <f aca="false">F17+G17</f>
        <v>8</v>
      </c>
      <c r="I17" s="340"/>
      <c r="J17" s="341" t="s">
        <v>200</v>
      </c>
      <c r="K17" s="342" t="n">
        <v>5</v>
      </c>
      <c r="L17" s="343" t="n">
        <v>-1</v>
      </c>
      <c r="M17" s="344" t="n">
        <f aca="false">K17+L17</f>
        <v>4</v>
      </c>
      <c r="N17" s="341" t="s">
        <v>526</v>
      </c>
      <c r="O17" s="342" t="s">
        <v>246</v>
      </c>
      <c r="P17" s="343" t="s">
        <v>246</v>
      </c>
      <c r="Q17" s="344" t="s">
        <v>246</v>
      </c>
      <c r="R17" s="48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345" t="s">
        <v>249</v>
      </c>
      <c r="B18" s="346" t="n">
        <v>6</v>
      </c>
      <c r="C18" s="339" t="n">
        <v>0</v>
      </c>
      <c r="D18" s="347" t="n">
        <f aca="false">B18+C18</f>
        <v>6</v>
      </c>
      <c r="E18" s="330" t="s">
        <v>381</v>
      </c>
      <c r="F18" s="331" t="n">
        <v>6</v>
      </c>
      <c r="G18" s="332" t="n">
        <v>0</v>
      </c>
      <c r="H18" s="329" t="n">
        <f aca="false">F18+G18</f>
        <v>6</v>
      </c>
      <c r="I18" s="340"/>
      <c r="J18" s="330" t="s">
        <v>224</v>
      </c>
      <c r="K18" s="331" t="n">
        <v>6</v>
      </c>
      <c r="L18" s="332" t="n">
        <v>0</v>
      </c>
      <c r="M18" s="329" t="n">
        <f aca="false">K18+L18</f>
        <v>6</v>
      </c>
      <c r="N18" s="492" t="s">
        <v>238</v>
      </c>
      <c r="O18" s="493" t="n">
        <v>6.5</v>
      </c>
      <c r="P18" s="494" t="n">
        <v>3</v>
      </c>
      <c r="Q18" s="495" t="n">
        <f aca="false">O18+P18</f>
        <v>9.5</v>
      </c>
      <c r="R18" s="48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345" t="s">
        <v>411</v>
      </c>
      <c r="B19" s="346" t="n">
        <v>6.5</v>
      </c>
      <c r="C19" s="339" t="n">
        <v>0</v>
      </c>
      <c r="D19" s="347" t="n">
        <f aca="false">B19+C19</f>
        <v>6.5</v>
      </c>
      <c r="E19" s="345" t="s">
        <v>407</v>
      </c>
      <c r="F19" s="346" t="s">
        <v>246</v>
      </c>
      <c r="G19" s="339" t="s">
        <v>246</v>
      </c>
      <c r="H19" s="347" t="s">
        <v>246</v>
      </c>
      <c r="I19" s="340"/>
      <c r="J19" s="345" t="s">
        <v>412</v>
      </c>
      <c r="K19" s="346" t="n">
        <v>6</v>
      </c>
      <c r="L19" s="339" t="n">
        <v>0</v>
      </c>
      <c r="M19" s="347" t="n">
        <f aca="false">K19+L19</f>
        <v>6</v>
      </c>
      <c r="N19" s="345" t="s">
        <v>255</v>
      </c>
      <c r="O19" s="346" t="n">
        <v>6</v>
      </c>
      <c r="P19" s="339" t="n">
        <v>0</v>
      </c>
      <c r="Q19" s="347" t="n">
        <f aca="false">O19+P19</f>
        <v>6</v>
      </c>
      <c r="R19" s="48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330" t="s">
        <v>406</v>
      </c>
      <c r="B20" s="331" t="n">
        <v>6.5</v>
      </c>
      <c r="C20" s="332" t="n">
        <v>0</v>
      </c>
      <c r="D20" s="329" t="n">
        <f aca="false">B20+C20</f>
        <v>6.5</v>
      </c>
      <c r="E20" s="345" t="s">
        <v>373</v>
      </c>
      <c r="F20" s="346" t="n">
        <v>6.5</v>
      </c>
      <c r="G20" s="339" t="n">
        <v>0</v>
      </c>
      <c r="H20" s="347" t="n">
        <f aca="false">F20+G20</f>
        <v>6.5</v>
      </c>
      <c r="I20" s="340"/>
      <c r="J20" s="345" t="s">
        <v>254</v>
      </c>
      <c r="K20" s="346" t="n">
        <v>6</v>
      </c>
      <c r="L20" s="339" t="n">
        <v>0</v>
      </c>
      <c r="M20" s="347" t="n">
        <f aca="false">K20+L20</f>
        <v>6</v>
      </c>
      <c r="N20" s="345" t="s">
        <v>230</v>
      </c>
      <c r="O20" s="346" t="s">
        <v>246</v>
      </c>
      <c r="P20" s="339" t="s">
        <v>246</v>
      </c>
      <c r="Q20" s="347" t="s">
        <v>246</v>
      </c>
      <c r="R20" s="48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345" t="s">
        <v>416</v>
      </c>
      <c r="B21" s="346" t="n">
        <v>6</v>
      </c>
      <c r="C21" s="339" t="n">
        <v>0</v>
      </c>
      <c r="D21" s="347" t="n">
        <f aca="false">B21+C21</f>
        <v>6</v>
      </c>
      <c r="E21" s="345" t="s">
        <v>391</v>
      </c>
      <c r="F21" s="346" t="n">
        <v>6.5</v>
      </c>
      <c r="G21" s="339" t="n">
        <v>0</v>
      </c>
      <c r="H21" s="347" t="n">
        <f aca="false">F21+G21</f>
        <v>6.5</v>
      </c>
      <c r="I21" s="340"/>
      <c r="J21" s="345" t="s">
        <v>233</v>
      </c>
      <c r="K21" s="346" t="n">
        <v>5</v>
      </c>
      <c r="L21" s="339" t="n">
        <v>0</v>
      </c>
      <c r="M21" s="347" t="n">
        <f aca="false">K21+L21</f>
        <v>5</v>
      </c>
      <c r="N21" s="345" t="s">
        <v>263</v>
      </c>
      <c r="O21" s="346" t="n">
        <v>6</v>
      </c>
      <c r="P21" s="339" t="n">
        <v>0</v>
      </c>
      <c r="Q21" s="347" t="n">
        <f aca="false">O21+P21</f>
        <v>6</v>
      </c>
      <c r="R21" s="48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345" t="s">
        <v>211</v>
      </c>
      <c r="B22" s="346" t="s">
        <v>246</v>
      </c>
      <c r="C22" s="339" t="s">
        <v>246</v>
      </c>
      <c r="D22" s="347" t="s">
        <v>246</v>
      </c>
      <c r="E22" s="345" t="s">
        <v>485</v>
      </c>
      <c r="F22" s="346" t="n">
        <v>6</v>
      </c>
      <c r="G22" s="339" t="n">
        <v>0</v>
      </c>
      <c r="H22" s="347" t="n">
        <f aca="false">F22+G22</f>
        <v>6</v>
      </c>
      <c r="I22" s="340"/>
      <c r="J22" s="345" t="s">
        <v>513</v>
      </c>
      <c r="K22" s="346" t="n">
        <v>6</v>
      </c>
      <c r="L22" s="339" t="n">
        <v>0</v>
      </c>
      <c r="M22" s="347" t="n">
        <f aca="false">K22+L22</f>
        <v>6</v>
      </c>
      <c r="N22" s="345" t="s">
        <v>271</v>
      </c>
      <c r="O22" s="346" t="n">
        <v>6</v>
      </c>
      <c r="P22" s="339" t="n">
        <v>0</v>
      </c>
      <c r="Q22" s="347" t="n">
        <f aca="false">O22+P22</f>
        <v>6</v>
      </c>
      <c r="R22" s="48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348" t="s">
        <v>207</v>
      </c>
      <c r="B23" s="349" t="n">
        <v>5.5</v>
      </c>
      <c r="C23" s="350" t="n">
        <v>0</v>
      </c>
      <c r="D23" s="347" t="n">
        <f aca="false">B23+C23</f>
        <v>5.5</v>
      </c>
      <c r="E23" s="348" t="s">
        <v>365</v>
      </c>
      <c r="F23" s="349" t="n">
        <v>6</v>
      </c>
      <c r="G23" s="350" t="n">
        <v>0</v>
      </c>
      <c r="H23" s="347" t="n">
        <f aca="false">F23+G23</f>
        <v>6</v>
      </c>
      <c r="I23" s="340"/>
      <c r="J23" s="348" t="s">
        <v>394</v>
      </c>
      <c r="K23" s="349" t="s">
        <v>246</v>
      </c>
      <c r="L23" s="350" t="s">
        <v>246</v>
      </c>
      <c r="M23" s="347" t="s">
        <v>246</v>
      </c>
      <c r="N23" s="348" t="s">
        <v>209</v>
      </c>
      <c r="O23" s="349" t="n">
        <v>6</v>
      </c>
      <c r="P23" s="350" t="n">
        <v>0</v>
      </c>
      <c r="Q23" s="351" t="n">
        <f aca="false">O23+P23</f>
        <v>6</v>
      </c>
      <c r="R23" s="48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334" t="s">
        <v>527</v>
      </c>
      <c r="B24" s="335" t="n">
        <v>0.5</v>
      </c>
      <c r="C24" s="263" t="n">
        <v>0</v>
      </c>
      <c r="D24" s="352" t="n">
        <f aca="false">B24+C24</f>
        <v>0.5</v>
      </c>
      <c r="E24" s="334" t="s">
        <v>397</v>
      </c>
      <c r="F24" s="335" t="n">
        <v>1</v>
      </c>
      <c r="G24" s="263" t="n">
        <v>0</v>
      </c>
      <c r="H24" s="352" t="n">
        <f aca="false">F24+G24</f>
        <v>1</v>
      </c>
      <c r="I24" s="322"/>
      <c r="J24" s="334" t="s">
        <v>274</v>
      </c>
      <c r="K24" s="335" t="n">
        <v>0.5</v>
      </c>
      <c r="L24" s="263" t="n">
        <v>0</v>
      </c>
      <c r="M24" s="352" t="n">
        <f aca="false">K24+L24</f>
        <v>0.5</v>
      </c>
      <c r="N24" s="334" t="s">
        <v>275</v>
      </c>
      <c r="O24" s="496" t="n">
        <v>0.5</v>
      </c>
      <c r="P24" s="497" t="n">
        <v>0</v>
      </c>
      <c r="Q24" s="336" t="n">
        <f aca="false">O24+P24</f>
        <v>0.5</v>
      </c>
      <c r="R24" s="48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true" outlineLevel="0" collapsed="false">
      <c r="A25" s="353"/>
      <c r="B25" s="354"/>
      <c r="C25" s="354"/>
      <c r="D25" s="355"/>
      <c r="E25" s="353"/>
      <c r="F25" s="354"/>
      <c r="G25" s="354"/>
      <c r="H25" s="355"/>
      <c r="I25" s="356"/>
      <c r="J25" s="353"/>
      <c r="K25" s="354"/>
      <c r="L25" s="354"/>
      <c r="M25" s="355"/>
      <c r="N25" s="353"/>
      <c r="O25" s="354"/>
      <c r="P25" s="28" t="n">
        <v>-5</v>
      </c>
      <c r="Q25" s="29"/>
      <c r="R25" s="48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357"/>
      <c r="B26" s="358" t="n">
        <f aca="false">B5+B6+B7+B8+B9+B10+B11+B20+B13+B14+B15+B24</f>
        <v>71.5</v>
      </c>
      <c r="C26" s="358" t="n">
        <f aca="false">C4+C5+C6+C7+C8+C9+C10+C11+C20+C13+C14+C15+C24</f>
        <v>8.5</v>
      </c>
      <c r="D26" s="359" t="n">
        <f aca="false">C4+D5+D6+D7+D8+D9+D10+D11+D20+D13+D14+D15+D24</f>
        <v>80</v>
      </c>
      <c r="E26" s="357"/>
      <c r="F26" s="443" t="n">
        <f aca="false">F5+F6+F7+F6+F9+F10+F11+F12+F13+F18+F15+F24</f>
        <v>67</v>
      </c>
      <c r="G26" s="443" t="n">
        <f aca="false">G5+G6+G7+G8+G9+G10+G11+G12+G13+G18+G15+G24</f>
        <v>0.5</v>
      </c>
      <c r="H26" s="444" t="n">
        <f aca="false">H5+H6+H7+H8+H9+H10+H11+H12+H13+H18+H15+H24</f>
        <v>68</v>
      </c>
      <c r="I26" s="362"/>
      <c r="J26" s="357"/>
      <c r="K26" s="360" t="n">
        <f aca="false">K5+K6+K7+K8+K9+K10+K11+K18+K13+K14+K15+K24</f>
        <v>65.5</v>
      </c>
      <c r="L26" s="360" t="n">
        <f aca="false">L4+L5+L6+L7+L8+L9+L10+L11+L18+L13+L14+L15+L24</f>
        <v>4</v>
      </c>
      <c r="M26" s="361" t="n">
        <f aca="false">L4+M5+M6+M7+M8+M9+M10+M11+M18+M13+M14+M15+M24</f>
        <v>69.5</v>
      </c>
      <c r="N26" s="357"/>
      <c r="O26" s="363" t="n">
        <f aca="false">O5+O6+O7+O8+O9+O10+O11+O12+O13+O14+O15+O24</f>
        <v>68.5</v>
      </c>
      <c r="P26" s="363" t="n">
        <f aca="false">P5+P6+P7+P8+P9+P10+P11+P12+P13+P14+P15+P24+P25</f>
        <v>0</v>
      </c>
      <c r="Q26" s="498" t="n">
        <f aca="false">Q5+Q6+Q7+Q8+Q9+Q10+Q11+Q12+Q13+Q14+Q15+Q24+P25</f>
        <v>68.5</v>
      </c>
      <c r="R26" s="48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367"/>
      <c r="B27" s="368"/>
      <c r="C27" s="368"/>
      <c r="D27" s="54"/>
      <c r="E27" s="367"/>
      <c r="F27" s="368"/>
      <c r="G27" s="368"/>
      <c r="H27" s="54"/>
      <c r="I27" s="369"/>
      <c r="J27" s="367"/>
      <c r="K27" s="368"/>
      <c r="L27" s="368"/>
      <c r="M27" s="54"/>
      <c r="N27" s="367"/>
      <c r="O27" s="368"/>
      <c r="P27" s="368"/>
      <c r="Q27" s="54"/>
      <c r="R27" s="48"/>
      <c r="S27" s="4"/>
      <c r="T27" s="4"/>
      <c r="U27" s="4"/>
      <c r="V27" s="4"/>
      <c r="W27" s="4"/>
      <c r="X27" s="4"/>
      <c r="Y27" s="4"/>
      <c r="Z27" s="4"/>
    </row>
    <row r="28" customFormat="false" ht="18.75" hidden="false" customHeight="false" outlineLevel="0" collapsed="false">
      <c r="A28" s="370"/>
      <c r="B28" s="371"/>
      <c r="C28" s="371"/>
      <c r="D28" s="372" t="n">
        <v>3</v>
      </c>
      <c r="E28" s="447"/>
      <c r="F28" s="448"/>
      <c r="G28" s="448"/>
      <c r="H28" s="449" t="n">
        <v>1</v>
      </c>
      <c r="I28" s="376"/>
      <c r="J28" s="373"/>
      <c r="K28" s="374"/>
      <c r="L28" s="374"/>
      <c r="M28" s="375" t="n">
        <v>1</v>
      </c>
      <c r="N28" s="377"/>
      <c r="O28" s="378"/>
      <c r="P28" s="378"/>
      <c r="Q28" s="379" t="n">
        <v>1</v>
      </c>
      <c r="R28" s="383"/>
      <c r="S28" s="4"/>
      <c r="T28" s="4"/>
      <c r="U28" s="4"/>
      <c r="V28" s="4"/>
      <c r="W28" s="4"/>
      <c r="X28" s="4"/>
      <c r="Y28" s="4"/>
      <c r="Z28" s="4"/>
    </row>
    <row r="29" customFormat="false" ht="6" hidden="false" customHeight="true" outlineLevel="0" collapsed="false">
      <c r="A29" s="384"/>
      <c r="B29" s="385"/>
      <c r="C29" s="385"/>
      <c r="D29" s="385"/>
      <c r="E29" s="385"/>
      <c r="F29" s="385"/>
      <c r="G29" s="385"/>
      <c r="H29" s="385"/>
      <c r="I29" s="385"/>
      <c r="J29" s="385"/>
      <c r="K29" s="385"/>
      <c r="L29" s="385"/>
      <c r="M29" s="385"/>
      <c r="N29" s="385"/>
      <c r="O29" s="385"/>
      <c r="P29" s="385"/>
      <c r="Q29" s="386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" hidden="false" customHeight="false" outlineLevel="0" collapsed="false">
      <c r="A30" s="1" t="s">
        <v>34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3.5" hidden="false" customHeight="false" outlineLevel="0" collapsed="false">
      <c r="A31" s="387" t="s">
        <v>528</v>
      </c>
      <c r="B31" s="387"/>
      <c r="C31" s="387"/>
      <c r="D31" s="387"/>
      <c r="E31" s="435" t="s">
        <v>360</v>
      </c>
      <c r="F31" s="435"/>
      <c r="G31" s="435"/>
      <c r="H31" s="435"/>
      <c r="I31" s="385"/>
      <c r="J31" s="234" t="s">
        <v>424</v>
      </c>
      <c r="K31" s="234"/>
      <c r="L31" s="234"/>
      <c r="M31" s="234"/>
      <c r="N31" s="388" t="s">
        <v>278</v>
      </c>
      <c r="O31" s="388"/>
      <c r="P31" s="388"/>
      <c r="Q31" s="388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3.5" hidden="false" customHeight="false" outlineLevel="0" collapsed="false">
      <c r="A32" s="390" t="s">
        <v>195</v>
      </c>
      <c r="B32" s="390" t="s">
        <v>196</v>
      </c>
      <c r="C32" s="390" t="n">
        <v>2</v>
      </c>
      <c r="D32" s="390" t="s">
        <v>197</v>
      </c>
      <c r="E32" s="437" t="s">
        <v>195</v>
      </c>
      <c r="F32" s="437" t="s">
        <v>196</v>
      </c>
      <c r="G32" s="437" t="s">
        <v>198</v>
      </c>
      <c r="H32" s="437" t="s">
        <v>197</v>
      </c>
      <c r="I32" s="385"/>
      <c r="J32" s="392" t="s">
        <v>195</v>
      </c>
      <c r="K32" s="392" t="s">
        <v>196</v>
      </c>
      <c r="L32" s="392" t="n">
        <v>2</v>
      </c>
      <c r="M32" s="392" t="s">
        <v>197</v>
      </c>
      <c r="N32" s="391" t="s">
        <v>195</v>
      </c>
      <c r="O32" s="391" t="s">
        <v>196</v>
      </c>
      <c r="P32" s="391" t="s">
        <v>198</v>
      </c>
      <c r="Q32" s="391" t="s">
        <v>197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true" outlineLevel="0" collapsed="false">
      <c r="A33" s="325" t="s">
        <v>325</v>
      </c>
      <c r="B33" s="326" t="n">
        <v>6</v>
      </c>
      <c r="C33" s="327" t="n">
        <v>1</v>
      </c>
      <c r="D33" s="329" t="n">
        <f aca="false">B33+C33</f>
        <v>7</v>
      </c>
      <c r="E33" s="325" t="s">
        <v>362</v>
      </c>
      <c r="F33" s="326" t="n">
        <v>7</v>
      </c>
      <c r="G33" s="327" t="n">
        <v>-1</v>
      </c>
      <c r="H33" s="328" t="n">
        <f aca="false">F33+G33</f>
        <v>6</v>
      </c>
      <c r="I33" s="385"/>
      <c r="J33" s="325" t="s">
        <v>283</v>
      </c>
      <c r="K33" s="326" t="n">
        <v>6.5</v>
      </c>
      <c r="L33" s="327" t="n">
        <v>-1</v>
      </c>
      <c r="M33" s="328" t="n">
        <f aca="false">K33+L33</f>
        <v>5.5</v>
      </c>
      <c r="N33" s="325" t="s">
        <v>326</v>
      </c>
      <c r="O33" s="326" t="n">
        <v>6.5</v>
      </c>
      <c r="P33" s="327" t="n">
        <v>-1</v>
      </c>
      <c r="Q33" s="328" t="n">
        <f aca="false">O33+P33</f>
        <v>5.5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true" outlineLevel="0" collapsed="false">
      <c r="A34" s="330" t="s">
        <v>293</v>
      </c>
      <c r="B34" s="331" t="n">
        <v>5.5</v>
      </c>
      <c r="C34" s="332" t="n">
        <v>-0.5</v>
      </c>
      <c r="D34" s="329" t="n">
        <f aca="false">B34+C34</f>
        <v>5</v>
      </c>
      <c r="E34" s="330" t="s">
        <v>429</v>
      </c>
      <c r="F34" s="331" t="n">
        <v>5.5</v>
      </c>
      <c r="G34" s="332" t="n">
        <v>-0.5</v>
      </c>
      <c r="H34" s="329" t="n">
        <f aca="false">F34+G34</f>
        <v>5</v>
      </c>
      <c r="I34" s="385"/>
      <c r="J34" s="330" t="s">
        <v>348</v>
      </c>
      <c r="K34" s="331" t="n">
        <v>6</v>
      </c>
      <c r="L34" s="332" t="n">
        <v>-0.5</v>
      </c>
      <c r="M34" s="329" t="n">
        <f aca="false">K34+L34</f>
        <v>5.5</v>
      </c>
      <c r="N34" s="330" t="s">
        <v>347</v>
      </c>
      <c r="O34" s="331" t="n">
        <v>6</v>
      </c>
      <c r="P34" s="332" t="n">
        <v>0</v>
      </c>
      <c r="Q34" s="329" t="n">
        <f aca="false">O34+P34</f>
        <v>6</v>
      </c>
      <c r="R34" s="4"/>
      <c r="S34" s="4"/>
      <c r="T34" s="4"/>
      <c r="U34" s="4"/>
      <c r="V34" s="4"/>
      <c r="W34" s="394"/>
      <c r="X34" s="394"/>
      <c r="Y34" s="4"/>
      <c r="Z34" s="4"/>
    </row>
    <row r="35" customFormat="false" ht="12.75" hidden="false" customHeight="true" outlineLevel="0" collapsed="false">
      <c r="A35" s="330" t="s">
        <v>350</v>
      </c>
      <c r="B35" s="331" t="n">
        <v>6</v>
      </c>
      <c r="C35" s="332" t="n">
        <v>0</v>
      </c>
      <c r="D35" s="329" t="n">
        <f aca="false">B35+C35</f>
        <v>6</v>
      </c>
      <c r="E35" s="330" t="s">
        <v>212</v>
      </c>
      <c r="F35" s="331" t="n">
        <v>6.5</v>
      </c>
      <c r="G35" s="332" t="n">
        <v>-0.5</v>
      </c>
      <c r="H35" s="329" t="n">
        <f aca="false">F35+G35</f>
        <v>6</v>
      </c>
      <c r="I35" s="385"/>
      <c r="J35" s="330" t="s">
        <v>529</v>
      </c>
      <c r="K35" s="331" t="n">
        <v>5</v>
      </c>
      <c r="L35" s="332" t="n">
        <v>0</v>
      </c>
      <c r="M35" s="329" t="n">
        <f aca="false">K35+L35</f>
        <v>5</v>
      </c>
      <c r="N35" s="330" t="s">
        <v>497</v>
      </c>
      <c r="O35" s="331" t="n">
        <v>5</v>
      </c>
      <c r="P35" s="332" t="n">
        <v>0</v>
      </c>
      <c r="Q35" s="329" t="n">
        <f aca="false">O35+P35</f>
        <v>5</v>
      </c>
      <c r="R35" s="4"/>
      <c r="S35" s="4"/>
      <c r="T35" s="4"/>
      <c r="U35" s="4"/>
      <c r="V35" s="4"/>
      <c r="W35" s="395"/>
      <c r="X35" s="396"/>
      <c r="Y35" s="4"/>
      <c r="Z35" s="4"/>
    </row>
    <row r="36" customFormat="false" ht="12.75" hidden="false" customHeight="true" outlineLevel="0" collapsed="false">
      <c r="A36" s="330" t="s">
        <v>289</v>
      </c>
      <c r="B36" s="331" t="n">
        <v>5.5</v>
      </c>
      <c r="C36" s="332" t="n">
        <v>0</v>
      </c>
      <c r="D36" s="329" t="n">
        <f aca="false">B36+C36</f>
        <v>5.5</v>
      </c>
      <c r="E36" s="330" t="s">
        <v>366</v>
      </c>
      <c r="F36" s="399" t="n">
        <v>5</v>
      </c>
      <c r="G36" s="400" t="n">
        <v>-0.5</v>
      </c>
      <c r="H36" s="329" t="n">
        <f aca="false">F36+G36</f>
        <v>4.5</v>
      </c>
      <c r="I36" s="385"/>
      <c r="J36" s="330" t="s">
        <v>352</v>
      </c>
      <c r="K36" s="331" t="n">
        <v>6</v>
      </c>
      <c r="L36" s="332" t="n">
        <v>0</v>
      </c>
      <c r="M36" s="329" t="n">
        <f aca="false">K36+L36</f>
        <v>6</v>
      </c>
      <c r="N36" s="330" t="s">
        <v>294</v>
      </c>
      <c r="O36" s="331" t="n">
        <v>5</v>
      </c>
      <c r="P36" s="332" t="n">
        <v>0</v>
      </c>
      <c r="Q36" s="329" t="n">
        <f aca="false">O36+P36</f>
        <v>5</v>
      </c>
      <c r="R36" s="4"/>
      <c r="S36" s="4"/>
      <c r="T36" s="4"/>
      <c r="U36" s="4"/>
      <c r="V36" s="4"/>
      <c r="W36" s="397"/>
      <c r="X36" s="398"/>
      <c r="Y36" s="4"/>
      <c r="Z36" s="4"/>
    </row>
    <row r="37" customFormat="false" ht="12.75" hidden="false" customHeight="true" outlineLevel="0" collapsed="false">
      <c r="A37" s="330" t="s">
        <v>309</v>
      </c>
      <c r="B37" s="331" t="s">
        <v>287</v>
      </c>
      <c r="C37" s="332" t="s">
        <v>287</v>
      </c>
      <c r="D37" s="329" t="s">
        <v>287</v>
      </c>
      <c r="E37" s="330" t="s">
        <v>370</v>
      </c>
      <c r="F37" s="331" t="n">
        <v>5.5</v>
      </c>
      <c r="G37" s="332" t="n">
        <v>0</v>
      </c>
      <c r="H37" s="329" t="n">
        <f aca="false">F37+G37</f>
        <v>5.5</v>
      </c>
      <c r="I37" s="385"/>
      <c r="J37" s="330" t="s">
        <v>430</v>
      </c>
      <c r="K37" s="331" t="n">
        <v>6</v>
      </c>
      <c r="L37" s="332" t="n">
        <v>0</v>
      </c>
      <c r="M37" s="329" t="n">
        <f aca="false">K37+L37</f>
        <v>6</v>
      </c>
      <c r="N37" s="330" t="s">
        <v>302</v>
      </c>
      <c r="O37" s="331" t="n">
        <v>6</v>
      </c>
      <c r="P37" s="332" t="n">
        <v>0</v>
      </c>
      <c r="Q37" s="329" t="n">
        <f aca="false">O37+P37</f>
        <v>6</v>
      </c>
      <c r="R37" s="4"/>
      <c r="S37" s="4"/>
      <c r="T37" s="4"/>
      <c r="U37" s="4"/>
      <c r="V37" s="4"/>
      <c r="W37" s="397"/>
      <c r="X37" s="398"/>
      <c r="Y37" s="4"/>
      <c r="Z37" s="4"/>
    </row>
    <row r="38" customFormat="false" ht="12.75" hidden="false" customHeight="true" outlineLevel="0" collapsed="false">
      <c r="A38" s="330" t="s">
        <v>297</v>
      </c>
      <c r="B38" s="331" t="n">
        <v>6</v>
      </c>
      <c r="C38" s="332" t="n">
        <v>-0.5</v>
      </c>
      <c r="D38" s="329" t="n">
        <f aca="false">B38+C38</f>
        <v>5.5</v>
      </c>
      <c r="E38" s="330" t="s">
        <v>376</v>
      </c>
      <c r="F38" s="331" t="n">
        <v>6.5</v>
      </c>
      <c r="G38" s="332" t="n">
        <v>0</v>
      </c>
      <c r="H38" s="329" t="n">
        <f aca="false">F38+G38</f>
        <v>6.5</v>
      </c>
      <c r="I38" s="385"/>
      <c r="J38" s="330" t="s">
        <v>343</v>
      </c>
      <c r="K38" s="331" t="s">
        <v>287</v>
      </c>
      <c r="L38" s="332" t="s">
        <v>287</v>
      </c>
      <c r="M38" s="329" t="s">
        <v>287</v>
      </c>
      <c r="N38" s="330" t="s">
        <v>530</v>
      </c>
      <c r="O38" s="331" t="n">
        <v>6</v>
      </c>
      <c r="P38" s="332" t="n">
        <v>0</v>
      </c>
      <c r="Q38" s="329" t="n">
        <f aca="false">O38+P38</f>
        <v>6</v>
      </c>
      <c r="R38" s="4"/>
      <c r="S38" s="4"/>
      <c r="T38" s="4"/>
      <c r="U38" s="4"/>
      <c r="V38" s="4"/>
      <c r="W38" s="397"/>
      <c r="X38" s="398"/>
      <c r="Y38" s="4"/>
      <c r="Z38" s="4"/>
    </row>
    <row r="39" customFormat="false" ht="12.75" hidden="false" customHeight="true" outlineLevel="0" collapsed="false">
      <c r="A39" s="330" t="s">
        <v>337</v>
      </c>
      <c r="B39" s="331" t="n">
        <v>6.5</v>
      </c>
      <c r="C39" s="332" t="n">
        <v>3</v>
      </c>
      <c r="D39" s="329" t="n">
        <f aca="false">B39+C39</f>
        <v>9.5</v>
      </c>
      <c r="E39" s="330" t="s">
        <v>372</v>
      </c>
      <c r="F39" s="331" t="n">
        <v>5</v>
      </c>
      <c r="G39" s="332" t="n">
        <v>0</v>
      </c>
      <c r="H39" s="329" t="n">
        <f aca="false">F39+G39</f>
        <v>5</v>
      </c>
      <c r="I39" s="385"/>
      <c r="J39" s="330" t="s">
        <v>303</v>
      </c>
      <c r="K39" s="331" t="n">
        <v>6.5</v>
      </c>
      <c r="L39" s="332" t="n">
        <v>3</v>
      </c>
      <c r="M39" s="329" t="n">
        <f aca="false">K39+L39</f>
        <v>9.5</v>
      </c>
      <c r="N39" s="330" t="s">
        <v>452</v>
      </c>
      <c r="O39" s="331" t="n">
        <v>6.5</v>
      </c>
      <c r="P39" s="332" t="n">
        <v>0</v>
      </c>
      <c r="Q39" s="329" t="n">
        <f aca="false">O39+P39</f>
        <v>6.5</v>
      </c>
      <c r="R39" s="4"/>
      <c r="S39" s="4"/>
      <c r="T39" s="4"/>
      <c r="U39" s="4"/>
      <c r="V39" s="4"/>
      <c r="W39" s="397"/>
      <c r="X39" s="398"/>
      <c r="Y39" s="4"/>
      <c r="Z39" s="4"/>
    </row>
    <row r="40" customFormat="false" ht="12.75" hidden="false" customHeight="true" outlineLevel="0" collapsed="false">
      <c r="A40" s="330" t="s">
        <v>301</v>
      </c>
      <c r="B40" s="331" t="n">
        <v>6.5</v>
      </c>
      <c r="C40" s="332" t="n">
        <v>3</v>
      </c>
      <c r="D40" s="329" t="n">
        <f aca="false">B40+C40</f>
        <v>9.5</v>
      </c>
      <c r="E40" s="330" t="s">
        <v>390</v>
      </c>
      <c r="F40" s="331" t="n">
        <v>5.5</v>
      </c>
      <c r="G40" s="332" t="n">
        <v>0</v>
      </c>
      <c r="H40" s="329" t="n">
        <f aca="false">F40+G40</f>
        <v>5.5</v>
      </c>
      <c r="I40" s="385"/>
      <c r="J40" s="330" t="s">
        <v>311</v>
      </c>
      <c r="K40" s="331" t="n">
        <v>5</v>
      </c>
      <c r="L40" s="332" t="n">
        <v>0</v>
      </c>
      <c r="M40" s="329" t="n">
        <f aca="false">K40+L40</f>
        <v>5</v>
      </c>
      <c r="N40" s="330" t="s">
        <v>310</v>
      </c>
      <c r="O40" s="331" t="n">
        <v>6.5</v>
      </c>
      <c r="P40" s="332" t="n">
        <v>-0.5</v>
      </c>
      <c r="Q40" s="329" t="n">
        <f aca="false">O40+P40</f>
        <v>6</v>
      </c>
      <c r="R40" s="4"/>
      <c r="S40" s="4"/>
      <c r="T40" s="4"/>
      <c r="U40" s="4"/>
      <c r="V40" s="4"/>
      <c r="W40" s="397"/>
      <c r="X40" s="398"/>
      <c r="Y40" s="4"/>
      <c r="Z40" s="4"/>
    </row>
    <row r="41" customFormat="false" ht="12.75" hidden="false" customHeight="true" outlineLevel="0" collapsed="false">
      <c r="A41" s="330" t="s">
        <v>305</v>
      </c>
      <c r="B41" s="331" t="n">
        <v>6</v>
      </c>
      <c r="C41" s="332" t="n">
        <v>0</v>
      </c>
      <c r="D41" s="329" t="n">
        <f aca="false">B41+C41</f>
        <v>6</v>
      </c>
      <c r="E41" s="330" t="s">
        <v>435</v>
      </c>
      <c r="F41" s="331" t="n">
        <v>5.5</v>
      </c>
      <c r="G41" s="332" t="n">
        <v>0</v>
      </c>
      <c r="H41" s="329" t="n">
        <f aca="false">F41+G41</f>
        <v>5.5</v>
      </c>
      <c r="I41" s="385"/>
      <c r="J41" s="330" t="s">
        <v>323</v>
      </c>
      <c r="K41" s="331" t="n">
        <v>5.5</v>
      </c>
      <c r="L41" s="332" t="n">
        <v>-0.5</v>
      </c>
      <c r="M41" s="329" t="n">
        <f aca="false">K41+L41</f>
        <v>5</v>
      </c>
      <c r="N41" s="330" t="s">
        <v>330</v>
      </c>
      <c r="O41" s="331" t="n">
        <v>6</v>
      </c>
      <c r="P41" s="332" t="n">
        <v>0</v>
      </c>
      <c r="Q41" s="329" t="n">
        <f aca="false">O41+P41</f>
        <v>6</v>
      </c>
      <c r="R41" s="4"/>
      <c r="S41" s="4"/>
      <c r="T41" s="4"/>
      <c r="U41" s="4"/>
      <c r="V41" s="4"/>
      <c r="W41" s="397"/>
      <c r="X41" s="398"/>
      <c r="Y41" s="4"/>
      <c r="Z41" s="4"/>
    </row>
    <row r="42" customFormat="false" ht="12.75" hidden="false" customHeight="true" outlineLevel="0" collapsed="false">
      <c r="A42" s="330" t="s">
        <v>313</v>
      </c>
      <c r="B42" s="331" t="n">
        <v>7.5</v>
      </c>
      <c r="C42" s="332" t="n">
        <v>3</v>
      </c>
      <c r="D42" s="329" t="n">
        <f aca="false">B42+C42</f>
        <v>10.5</v>
      </c>
      <c r="E42" s="330" t="s">
        <v>382</v>
      </c>
      <c r="F42" s="331" t="n">
        <v>6.5</v>
      </c>
      <c r="G42" s="332" t="n">
        <v>0</v>
      </c>
      <c r="H42" s="329" t="n">
        <f aca="false">F42+G42</f>
        <v>6.5</v>
      </c>
      <c r="I42" s="385"/>
      <c r="J42" s="330" t="s">
        <v>319</v>
      </c>
      <c r="K42" s="331" t="n">
        <v>6</v>
      </c>
      <c r="L42" s="332" t="n">
        <v>-0.5</v>
      </c>
      <c r="M42" s="329" t="n">
        <f aca="false">K42+L42</f>
        <v>5.5</v>
      </c>
      <c r="N42" s="330" t="s">
        <v>322</v>
      </c>
      <c r="O42" s="331" t="n">
        <v>5</v>
      </c>
      <c r="P42" s="332" t="n">
        <v>0</v>
      </c>
      <c r="Q42" s="329" t="n">
        <f aca="false">O42+P42</f>
        <v>5</v>
      </c>
      <c r="R42" s="4"/>
      <c r="S42" s="4"/>
      <c r="T42" s="4"/>
      <c r="U42" s="4"/>
      <c r="V42" s="4"/>
      <c r="W42" s="397"/>
      <c r="X42" s="398"/>
      <c r="Y42" s="4"/>
      <c r="Z42" s="4"/>
    </row>
    <row r="43" customFormat="false" ht="12.75" hidden="false" customHeight="true" outlineLevel="0" collapsed="false">
      <c r="A43" s="334" t="s">
        <v>321</v>
      </c>
      <c r="B43" s="335" t="n">
        <v>6.5</v>
      </c>
      <c r="C43" s="263" t="n">
        <v>0</v>
      </c>
      <c r="D43" s="336" t="n">
        <f aca="false">B43+C43</f>
        <v>6.5</v>
      </c>
      <c r="E43" s="334" t="s">
        <v>386</v>
      </c>
      <c r="F43" s="335" t="n">
        <v>5.5</v>
      </c>
      <c r="G43" s="263" t="n">
        <v>0</v>
      </c>
      <c r="H43" s="336" t="n">
        <f aca="false">F43+G43</f>
        <v>5.5</v>
      </c>
      <c r="I43" s="385"/>
      <c r="J43" s="334" t="s">
        <v>331</v>
      </c>
      <c r="K43" s="335" t="n">
        <v>7</v>
      </c>
      <c r="L43" s="263" t="n">
        <v>0</v>
      </c>
      <c r="M43" s="336" t="n">
        <f aca="false">K43+L43</f>
        <v>7</v>
      </c>
      <c r="N43" s="334" t="s">
        <v>448</v>
      </c>
      <c r="O43" s="335" t="n">
        <v>6</v>
      </c>
      <c r="P43" s="263" t="n">
        <v>2</v>
      </c>
      <c r="Q43" s="336" t="n">
        <f aca="false">O43+P43</f>
        <v>8</v>
      </c>
      <c r="R43" s="4"/>
      <c r="S43" s="4"/>
      <c r="T43" s="4"/>
      <c r="U43" s="4"/>
      <c r="V43" s="4"/>
      <c r="W43" s="397"/>
      <c r="X43" s="398"/>
      <c r="Y43" s="4"/>
      <c r="Z43" s="4"/>
    </row>
    <row r="44" customFormat="false" ht="13.5" hidden="false" customHeight="false" outlineLevel="0" collapsed="false">
      <c r="A44" s="337"/>
      <c r="B44" s="338"/>
      <c r="C44" s="338"/>
      <c r="D44" s="339"/>
      <c r="E44" s="337"/>
      <c r="F44" s="338"/>
      <c r="G44" s="338"/>
      <c r="H44" s="339"/>
      <c r="I44" s="385"/>
      <c r="J44" s="337"/>
      <c r="K44" s="338"/>
      <c r="L44" s="338"/>
      <c r="M44" s="339"/>
      <c r="N44" s="337"/>
      <c r="O44" s="338"/>
      <c r="P44" s="338"/>
      <c r="Q44" s="339"/>
      <c r="R44" s="4"/>
      <c r="S44" s="4"/>
      <c r="T44" s="4"/>
      <c r="U44" s="4"/>
      <c r="V44" s="4"/>
      <c r="W44" s="397"/>
      <c r="X44" s="398"/>
      <c r="Y44" s="4"/>
      <c r="Z44" s="4"/>
    </row>
    <row r="45" customFormat="false" ht="12.75" hidden="false" customHeight="true" outlineLevel="0" collapsed="false">
      <c r="A45" s="341" t="s">
        <v>281</v>
      </c>
      <c r="B45" s="342" t="n">
        <v>6</v>
      </c>
      <c r="C45" s="343" t="n">
        <v>-1</v>
      </c>
      <c r="D45" s="344" t="n">
        <f aca="false">B45+C45</f>
        <v>5</v>
      </c>
      <c r="E45" s="341" t="s">
        <v>384</v>
      </c>
      <c r="F45" s="342" t="s">
        <v>246</v>
      </c>
      <c r="G45" s="343" t="s">
        <v>246</v>
      </c>
      <c r="H45" s="344" t="s">
        <v>246</v>
      </c>
      <c r="I45" s="385"/>
      <c r="J45" s="341" t="s">
        <v>327</v>
      </c>
      <c r="K45" s="342" t="s">
        <v>246</v>
      </c>
      <c r="L45" s="343" t="s">
        <v>246</v>
      </c>
      <c r="M45" s="344" t="s">
        <v>246</v>
      </c>
      <c r="N45" s="341" t="s">
        <v>531</v>
      </c>
      <c r="O45" s="342" t="s">
        <v>246</v>
      </c>
      <c r="P45" s="343" t="s">
        <v>246</v>
      </c>
      <c r="Q45" s="344" t="s">
        <v>246</v>
      </c>
      <c r="R45" s="4"/>
      <c r="S45" s="4"/>
      <c r="T45" s="4"/>
      <c r="U45" s="4"/>
      <c r="V45" s="4"/>
      <c r="W45" s="397"/>
      <c r="X45" s="398"/>
      <c r="Y45" s="4"/>
      <c r="Z45" s="4"/>
    </row>
    <row r="46" customFormat="false" ht="12.75" hidden="false" customHeight="true" outlineLevel="0" collapsed="false">
      <c r="A46" s="330" t="s">
        <v>468</v>
      </c>
      <c r="B46" s="331" t="n">
        <v>6</v>
      </c>
      <c r="C46" s="332" t="n">
        <v>0</v>
      </c>
      <c r="D46" s="329" t="n">
        <f aca="false">B46+C46</f>
        <v>6</v>
      </c>
      <c r="E46" s="345" t="s">
        <v>378</v>
      </c>
      <c r="F46" s="346" t="n">
        <v>5.5</v>
      </c>
      <c r="G46" s="339" t="n">
        <v>0</v>
      </c>
      <c r="H46" s="347" t="n">
        <f aca="false">F46+G46</f>
        <v>5.5</v>
      </c>
      <c r="I46" s="385"/>
      <c r="J46" s="345" t="s">
        <v>335</v>
      </c>
      <c r="K46" s="346" t="n">
        <v>6</v>
      </c>
      <c r="L46" s="339" t="n">
        <v>0</v>
      </c>
      <c r="M46" s="347" t="n">
        <f aca="false">K46+L46</f>
        <v>6</v>
      </c>
      <c r="N46" s="345" t="s">
        <v>334</v>
      </c>
      <c r="O46" s="346" t="n">
        <v>5.5</v>
      </c>
      <c r="P46" s="339" t="n">
        <v>0</v>
      </c>
      <c r="Q46" s="347" t="n">
        <f aca="false">O46+P46</f>
        <v>5.5</v>
      </c>
      <c r="R46" s="4"/>
      <c r="S46" s="4"/>
      <c r="T46" s="4"/>
      <c r="U46" s="4"/>
      <c r="V46" s="4"/>
      <c r="W46" s="397"/>
      <c r="X46" s="398"/>
      <c r="Y46" s="4"/>
      <c r="Z46" s="4"/>
    </row>
    <row r="47" customFormat="false" ht="12.75" hidden="false" customHeight="true" outlineLevel="0" collapsed="false">
      <c r="A47" s="345" t="s">
        <v>491</v>
      </c>
      <c r="B47" s="346" t="n">
        <v>6.5</v>
      </c>
      <c r="C47" s="339" t="n">
        <v>0</v>
      </c>
      <c r="D47" s="347" t="n">
        <f aca="false">B47+C47</f>
        <v>6.5</v>
      </c>
      <c r="E47" s="345" t="s">
        <v>388</v>
      </c>
      <c r="F47" s="346" t="s">
        <v>246</v>
      </c>
      <c r="G47" s="339" t="s">
        <v>246</v>
      </c>
      <c r="H47" s="347" t="s">
        <v>246</v>
      </c>
      <c r="I47" s="385"/>
      <c r="J47" s="345" t="s">
        <v>532</v>
      </c>
      <c r="K47" s="346" t="s">
        <v>344</v>
      </c>
      <c r="L47" s="339" t="s">
        <v>344</v>
      </c>
      <c r="M47" s="347" t="s">
        <v>344</v>
      </c>
      <c r="N47" s="345" t="s">
        <v>314</v>
      </c>
      <c r="O47" s="346" t="s">
        <v>246</v>
      </c>
      <c r="P47" s="339" t="s">
        <v>246</v>
      </c>
      <c r="Q47" s="347" t="s">
        <v>246</v>
      </c>
      <c r="R47" s="4"/>
      <c r="S47" s="4"/>
      <c r="T47" s="4"/>
      <c r="U47" s="4"/>
      <c r="V47" s="4"/>
      <c r="W47" s="248"/>
      <c r="X47" s="398"/>
      <c r="Y47" s="4"/>
      <c r="Z47" s="4"/>
    </row>
    <row r="48" customFormat="false" ht="12.75" hidden="false" customHeight="true" outlineLevel="0" collapsed="false">
      <c r="A48" s="345" t="s">
        <v>341</v>
      </c>
      <c r="B48" s="346" t="n">
        <v>5.5</v>
      </c>
      <c r="C48" s="339" t="n">
        <v>-0.5</v>
      </c>
      <c r="D48" s="347" t="n">
        <f aca="false">B48+C48</f>
        <v>5</v>
      </c>
      <c r="E48" s="345" t="s">
        <v>392</v>
      </c>
      <c r="F48" s="346" t="s">
        <v>246</v>
      </c>
      <c r="G48" s="339" t="s">
        <v>246</v>
      </c>
      <c r="H48" s="347" t="s">
        <v>246</v>
      </c>
      <c r="I48" s="385"/>
      <c r="J48" s="330" t="s">
        <v>467</v>
      </c>
      <c r="K48" s="331" t="n">
        <v>6</v>
      </c>
      <c r="L48" s="332" t="n">
        <v>0</v>
      </c>
      <c r="M48" s="329" t="n">
        <f aca="false">K48+L48</f>
        <v>6</v>
      </c>
      <c r="N48" s="345" t="s">
        <v>298</v>
      </c>
      <c r="O48" s="346" t="n">
        <v>5</v>
      </c>
      <c r="P48" s="339" t="n">
        <v>-0.5</v>
      </c>
      <c r="Q48" s="347" t="n">
        <f aca="false">O48+P48</f>
        <v>4.5</v>
      </c>
      <c r="R48" s="4"/>
      <c r="S48" s="4"/>
      <c r="T48" s="4"/>
      <c r="U48" s="4"/>
      <c r="V48" s="4"/>
      <c r="W48" s="397"/>
      <c r="X48" s="398"/>
      <c r="Y48" s="4"/>
      <c r="Z48" s="4"/>
    </row>
    <row r="49" customFormat="false" ht="12.75" hidden="false" customHeight="true" outlineLevel="0" collapsed="false">
      <c r="A49" s="345" t="s">
        <v>346</v>
      </c>
      <c r="B49" s="346" t="n">
        <v>6</v>
      </c>
      <c r="C49" s="339" t="n">
        <v>-0.5</v>
      </c>
      <c r="D49" s="347" t="n">
        <f aca="false">B49+C49</f>
        <v>5.5</v>
      </c>
      <c r="E49" s="345" t="s">
        <v>396</v>
      </c>
      <c r="F49" s="346" t="n">
        <v>6.5</v>
      </c>
      <c r="G49" s="339" t="n">
        <v>3</v>
      </c>
      <c r="H49" s="347" t="n">
        <f aca="false">F49+G49</f>
        <v>9.5</v>
      </c>
      <c r="I49" s="385"/>
      <c r="J49" s="345" t="s">
        <v>428</v>
      </c>
      <c r="K49" s="346" t="n">
        <v>5</v>
      </c>
      <c r="L49" s="339" t="n">
        <v>0</v>
      </c>
      <c r="M49" s="347" t="n">
        <f aca="false">K49+L49</f>
        <v>5</v>
      </c>
      <c r="N49" s="345" t="s">
        <v>451</v>
      </c>
      <c r="O49" s="346" t="n">
        <v>5.5</v>
      </c>
      <c r="P49" s="339" t="n">
        <v>0</v>
      </c>
      <c r="Q49" s="347" t="n">
        <f aca="false">O49+P49</f>
        <v>5.5</v>
      </c>
      <c r="R49" s="4"/>
      <c r="S49" s="4"/>
      <c r="T49" s="4"/>
      <c r="U49" s="4"/>
      <c r="V49" s="4"/>
      <c r="W49" s="397"/>
      <c r="X49" s="398"/>
      <c r="Y49" s="4"/>
      <c r="Z49" s="4"/>
    </row>
    <row r="50" customFormat="false" ht="12.75" hidden="false" customHeight="true" outlineLevel="0" collapsed="false">
      <c r="A50" s="345" t="s">
        <v>517</v>
      </c>
      <c r="B50" s="346" t="s">
        <v>246</v>
      </c>
      <c r="C50" s="339" t="s">
        <v>246</v>
      </c>
      <c r="D50" s="347" t="s">
        <v>246</v>
      </c>
      <c r="E50" s="345" t="s">
        <v>444</v>
      </c>
      <c r="F50" s="346" t="n">
        <v>5.5</v>
      </c>
      <c r="G50" s="339" t="n">
        <v>-0.5</v>
      </c>
      <c r="H50" s="347" t="n">
        <f aca="false">F50+G50</f>
        <v>5</v>
      </c>
      <c r="I50" s="385"/>
      <c r="J50" s="345" t="s">
        <v>291</v>
      </c>
      <c r="K50" s="346" t="n">
        <v>6</v>
      </c>
      <c r="L50" s="339" t="n">
        <v>0</v>
      </c>
      <c r="M50" s="347" t="n">
        <f aca="false">K50+L50</f>
        <v>6</v>
      </c>
      <c r="N50" s="345" t="s">
        <v>466</v>
      </c>
      <c r="O50" s="346" t="n">
        <v>5</v>
      </c>
      <c r="P50" s="339" t="n">
        <v>-0.5</v>
      </c>
      <c r="Q50" s="347" t="n">
        <f aca="false">O50+P50</f>
        <v>4.5</v>
      </c>
      <c r="R50" s="4"/>
      <c r="S50" s="4"/>
      <c r="T50" s="4"/>
      <c r="U50" s="4"/>
      <c r="V50" s="4"/>
      <c r="W50" s="397"/>
      <c r="X50" s="398"/>
      <c r="Y50" s="4"/>
      <c r="Z50" s="4"/>
    </row>
    <row r="51" customFormat="false" ht="12.75" hidden="false" customHeight="true" outlineLevel="0" collapsed="false">
      <c r="A51" s="348" t="s">
        <v>441</v>
      </c>
      <c r="B51" s="349" t="s">
        <v>246</v>
      </c>
      <c r="C51" s="350" t="s">
        <v>246</v>
      </c>
      <c r="D51" s="347" t="s">
        <v>246</v>
      </c>
      <c r="E51" s="348" t="s">
        <v>533</v>
      </c>
      <c r="F51" s="349" t="s">
        <v>246</v>
      </c>
      <c r="G51" s="350" t="s">
        <v>246</v>
      </c>
      <c r="H51" s="351" t="s">
        <v>246</v>
      </c>
      <c r="I51" s="385"/>
      <c r="J51" s="348" t="s">
        <v>534</v>
      </c>
      <c r="K51" s="349" t="s">
        <v>246</v>
      </c>
      <c r="L51" s="350" t="s">
        <v>246</v>
      </c>
      <c r="M51" s="347" t="s">
        <v>246</v>
      </c>
      <c r="N51" s="348" t="s">
        <v>285</v>
      </c>
      <c r="O51" s="349" t="s">
        <v>246</v>
      </c>
      <c r="P51" s="350" t="s">
        <v>246</v>
      </c>
      <c r="Q51" s="347" t="s">
        <v>246</v>
      </c>
      <c r="R51" s="4"/>
      <c r="S51" s="4"/>
      <c r="T51" s="4"/>
      <c r="U51" s="4"/>
      <c r="V51" s="4"/>
      <c r="W51" s="397"/>
      <c r="X51" s="398"/>
      <c r="Y51" s="4"/>
      <c r="Z51" s="4"/>
    </row>
    <row r="52" customFormat="false" ht="12.75" hidden="false" customHeight="true" outlineLevel="0" collapsed="false">
      <c r="A52" s="334" t="s">
        <v>354</v>
      </c>
      <c r="B52" s="335" t="n">
        <v>0</v>
      </c>
      <c r="C52" s="263" t="n">
        <v>0</v>
      </c>
      <c r="D52" s="352" t="n">
        <f aca="false">B52+C52</f>
        <v>0</v>
      </c>
      <c r="E52" s="334" t="s">
        <v>398</v>
      </c>
      <c r="F52" s="335" t="n">
        <v>0</v>
      </c>
      <c r="G52" s="263" t="n">
        <v>0</v>
      </c>
      <c r="H52" s="352" t="n">
        <f aca="false">F52+G52</f>
        <v>0</v>
      </c>
      <c r="I52" s="385"/>
      <c r="J52" s="334" t="s">
        <v>356</v>
      </c>
      <c r="K52" s="335" t="n">
        <v>-1</v>
      </c>
      <c r="L52" s="263" t="n">
        <v>0</v>
      </c>
      <c r="M52" s="352" t="n">
        <f aca="false">K52+L52</f>
        <v>-1</v>
      </c>
      <c r="N52" s="334" t="s">
        <v>355</v>
      </c>
      <c r="O52" s="335" t="n">
        <v>-1</v>
      </c>
      <c r="P52" s="263" t="n">
        <v>0</v>
      </c>
      <c r="Q52" s="352" t="n">
        <f aca="false">O52+P52</f>
        <v>-1</v>
      </c>
      <c r="R52" s="4"/>
      <c r="S52" s="4"/>
      <c r="T52" s="4"/>
      <c r="U52" s="4"/>
      <c r="V52" s="4"/>
      <c r="W52" s="397"/>
      <c r="X52" s="248"/>
      <c r="Y52" s="4"/>
      <c r="Z52" s="4"/>
    </row>
    <row r="53" customFormat="false" ht="12.75" hidden="false" customHeight="true" outlineLevel="0" collapsed="false">
      <c r="A53" s="353"/>
      <c r="B53" s="354"/>
      <c r="C53" s="354"/>
      <c r="D53" s="355"/>
      <c r="E53" s="353"/>
      <c r="F53" s="354"/>
      <c r="G53" s="354"/>
      <c r="H53" s="355"/>
      <c r="I53" s="385"/>
      <c r="J53" s="353"/>
      <c r="K53" s="354"/>
      <c r="L53" s="354"/>
      <c r="M53" s="355"/>
      <c r="N53" s="353"/>
      <c r="O53" s="354"/>
      <c r="P53" s="354"/>
      <c r="Q53" s="355"/>
      <c r="R53" s="4"/>
      <c r="S53" s="4"/>
      <c r="T53" s="4"/>
      <c r="U53" s="4"/>
      <c r="V53" s="4"/>
      <c r="W53" s="397"/>
      <c r="X53" s="248"/>
      <c r="Y53" s="4"/>
      <c r="Z53" s="4"/>
    </row>
    <row r="54" customFormat="false" ht="12.75" hidden="false" customHeight="true" outlineLevel="0" collapsed="false">
      <c r="A54" s="357"/>
      <c r="B54" s="409" t="n">
        <f aca="false">B33+B34+B35+B36+B46+B38+B39+B40+B41+B42+B43+B52</f>
        <v>68</v>
      </c>
      <c r="C54" s="409" t="n">
        <f aca="false">C32+C33+C34+C35+C36+C46+C38+C39+C40+C41+C42+C43+C52</f>
        <v>11</v>
      </c>
      <c r="D54" s="410" t="n">
        <f aca="false">C32+D33+D34+D35+D36+D46+D38+D39+D40+D41+D42+D43+D52</f>
        <v>79</v>
      </c>
      <c r="E54" s="357"/>
      <c r="F54" s="445" t="n">
        <f aca="false">F33+F34+F35+F36+F37+F38+F39+F40+F41+F42+F43+F52</f>
        <v>64</v>
      </c>
      <c r="G54" s="445" t="n">
        <f aca="false">G33+G34+G35+G36+G37+G38+G39+G40+G41+G42+G43+G52</f>
        <v>-2.5</v>
      </c>
      <c r="H54" s="446" t="n">
        <f aca="false">H33+H34+H35+H36+H37+H38+H39+H40+H41+H42+H43+H52</f>
        <v>61.5</v>
      </c>
      <c r="I54" s="385"/>
      <c r="J54" s="357"/>
      <c r="K54" s="413" t="n">
        <f aca="false">K33+K34+K35+K36+K37+K48+K39+K40+K41+K42+K43+K52</f>
        <v>64.5</v>
      </c>
      <c r="L54" s="413" t="n">
        <f aca="false">L32+L33+L34+L35+L36+L37+L48+L39+L40+L41+L42+L43+L52</f>
        <v>2.5</v>
      </c>
      <c r="M54" s="414" t="n">
        <f aca="false">L32+M33+M34+M35+M36+M37+M48+M39+M40+M41+M42+M43+M52</f>
        <v>67</v>
      </c>
      <c r="N54" s="357"/>
      <c r="O54" s="411" t="n">
        <f aca="false">O33+O34+O35+O36+O37+O38+O39+O40+O41+O42+O43+O52</f>
        <v>63.5</v>
      </c>
      <c r="P54" s="411" t="n">
        <f aca="false">P33+P34+P35+P36+P37+P38+P39+P40+P41+P42+P43+P52</f>
        <v>0.5</v>
      </c>
      <c r="Q54" s="412" t="n">
        <f aca="false">Q33+Q34+Q35+Q36+Q37+Q38+Q39+Q40+Q41+Q42+Q43+Q52</f>
        <v>64</v>
      </c>
      <c r="R54" s="4"/>
      <c r="S54" s="4"/>
      <c r="T54" s="4"/>
      <c r="U54" s="4"/>
      <c r="V54" s="4"/>
      <c r="W54" s="397"/>
      <c r="X54" s="248"/>
      <c r="Y54" s="4"/>
      <c r="Z54" s="4"/>
    </row>
    <row r="55" customFormat="false" ht="12.75" hidden="false" customHeight="true" outlineLevel="0" collapsed="false">
      <c r="A55" s="367"/>
      <c r="B55" s="368"/>
      <c r="C55" s="368"/>
      <c r="D55" s="54"/>
      <c r="E55" s="367"/>
      <c r="F55" s="368"/>
      <c r="G55" s="368"/>
      <c r="H55" s="54"/>
      <c r="I55" s="385"/>
      <c r="J55" s="367"/>
      <c r="K55" s="368"/>
      <c r="L55" s="368"/>
      <c r="M55" s="54"/>
      <c r="N55" s="367"/>
      <c r="O55" s="368"/>
      <c r="P55" s="368"/>
      <c r="Q55" s="54"/>
      <c r="R55" s="4"/>
      <c r="S55" s="4"/>
      <c r="T55" s="4"/>
      <c r="U55" s="4"/>
      <c r="V55" s="4"/>
      <c r="W55" s="397"/>
      <c r="X55" s="248"/>
      <c r="Y55" s="4"/>
      <c r="Z55" s="4"/>
    </row>
    <row r="56" customFormat="false" ht="18.75" hidden="false" customHeight="false" outlineLevel="0" collapsed="false">
      <c r="A56" s="417"/>
      <c r="B56" s="418"/>
      <c r="C56" s="418"/>
      <c r="D56" s="419" t="n">
        <v>3</v>
      </c>
      <c r="E56" s="451"/>
      <c r="F56" s="452"/>
      <c r="G56" s="452"/>
      <c r="H56" s="453" t="n">
        <v>0</v>
      </c>
      <c r="I56" s="423"/>
      <c r="J56" s="424"/>
      <c r="K56" s="425"/>
      <c r="L56" s="425"/>
      <c r="M56" s="426" t="n">
        <v>1</v>
      </c>
      <c r="N56" s="420"/>
      <c r="O56" s="421"/>
      <c r="P56" s="421"/>
      <c r="Q56" s="422" t="n">
        <v>0</v>
      </c>
      <c r="R56" s="4"/>
      <c r="S56" s="4"/>
      <c r="T56" s="4"/>
      <c r="U56" s="4"/>
      <c r="V56" s="4"/>
      <c r="W56" s="397"/>
      <c r="X56" s="248"/>
      <c r="Y56" s="4"/>
      <c r="Z56" s="4"/>
    </row>
    <row r="57" customFormat="false" ht="6" hidden="false" customHeight="true" outlineLevel="0" collapsed="false">
      <c r="A57" s="4"/>
      <c r="B57" s="4"/>
      <c r="C57" s="4"/>
      <c r="D57" s="4"/>
      <c r="E57" s="430"/>
      <c r="F57" s="431"/>
      <c r="G57" s="431"/>
      <c r="H57" s="431"/>
      <c r="I57" s="385"/>
      <c r="J57" s="431"/>
      <c r="K57" s="431"/>
      <c r="L57" s="431"/>
      <c r="M57" s="432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5" hidden="false" customHeight="false" outlineLevel="0" collapsed="false">
      <c r="A58" s="4"/>
      <c r="B58" s="4"/>
      <c r="C58" s="4"/>
      <c r="D58" s="4"/>
      <c r="E58" s="1" t="s">
        <v>358</v>
      </c>
      <c r="F58" s="1"/>
      <c r="G58" s="1"/>
      <c r="H58" s="1"/>
      <c r="I58" s="1"/>
      <c r="J58" s="1"/>
      <c r="K58" s="1"/>
      <c r="L58" s="1"/>
      <c r="M58" s="1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3.5" hidden="false" customHeight="false" outlineLevel="0" collapsed="false">
      <c r="A59" s="4"/>
      <c r="B59" s="4"/>
      <c r="C59" s="4"/>
      <c r="D59" s="4"/>
      <c r="E59" s="389" t="s">
        <v>280</v>
      </c>
      <c r="F59" s="389"/>
      <c r="G59" s="389"/>
      <c r="H59" s="389"/>
      <c r="I59" s="434"/>
      <c r="J59" s="227" t="s">
        <v>194</v>
      </c>
      <c r="K59" s="227"/>
      <c r="L59" s="227"/>
      <c r="M59" s="227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3.5" hidden="false" customHeight="false" outlineLevel="0" collapsed="false">
      <c r="A60" s="4"/>
      <c r="B60" s="4"/>
      <c r="C60" s="4"/>
      <c r="D60" s="4"/>
      <c r="E60" s="393" t="s">
        <v>195</v>
      </c>
      <c r="F60" s="393" t="s">
        <v>196</v>
      </c>
      <c r="G60" s="393" t="n">
        <v>2</v>
      </c>
      <c r="H60" s="393" t="s">
        <v>197</v>
      </c>
      <c r="I60" s="48"/>
      <c r="J60" s="324" t="s">
        <v>195</v>
      </c>
      <c r="K60" s="324" t="s">
        <v>196</v>
      </c>
      <c r="L60" s="324" t="s">
        <v>198</v>
      </c>
      <c r="M60" s="324" t="s">
        <v>197</v>
      </c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325" t="s">
        <v>216</v>
      </c>
      <c r="F61" s="326" t="n">
        <v>6</v>
      </c>
      <c r="G61" s="327" t="n">
        <v>-1.5</v>
      </c>
      <c r="H61" s="329" t="n">
        <f aca="false">F61+G61</f>
        <v>4.5</v>
      </c>
      <c r="I61" s="48"/>
      <c r="J61" s="325" t="s">
        <v>202</v>
      </c>
      <c r="K61" s="326" t="n">
        <v>6.5</v>
      </c>
      <c r="L61" s="327" t="n">
        <v>1</v>
      </c>
      <c r="M61" s="329" t="n">
        <f aca="false">K61+L61</f>
        <v>7.5</v>
      </c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330" t="s">
        <v>473</v>
      </c>
      <c r="F62" s="331" t="n">
        <v>6</v>
      </c>
      <c r="G62" s="332" t="n">
        <v>0</v>
      </c>
      <c r="H62" s="329" t="n">
        <f aca="false">F62+G62</f>
        <v>6</v>
      </c>
      <c r="I62" s="48"/>
      <c r="J62" s="330" t="s">
        <v>210</v>
      </c>
      <c r="K62" s="331" t="s">
        <v>287</v>
      </c>
      <c r="L62" s="332" t="s">
        <v>287</v>
      </c>
      <c r="M62" s="329" t="s">
        <v>287</v>
      </c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330" t="s">
        <v>336</v>
      </c>
      <c r="F63" s="331" t="n">
        <v>6</v>
      </c>
      <c r="G63" s="332" t="n">
        <v>0</v>
      </c>
      <c r="H63" s="329" t="n">
        <f aca="false">F63+G63</f>
        <v>6</v>
      </c>
      <c r="I63" s="48"/>
      <c r="J63" s="333" t="s">
        <v>272</v>
      </c>
      <c r="K63" s="331" t="n">
        <v>6.5</v>
      </c>
      <c r="L63" s="332" t="n">
        <v>0</v>
      </c>
      <c r="M63" s="329" t="n">
        <f aca="false">K63+L63</f>
        <v>6.5</v>
      </c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330" t="s">
        <v>332</v>
      </c>
      <c r="F64" s="331" t="n">
        <v>6</v>
      </c>
      <c r="G64" s="332" t="n">
        <v>0</v>
      </c>
      <c r="H64" s="329" t="n">
        <f aca="false">F64+G64</f>
        <v>6</v>
      </c>
      <c r="I64" s="48"/>
      <c r="J64" s="330" t="s">
        <v>484</v>
      </c>
      <c r="K64" s="331" t="n">
        <v>6.5</v>
      </c>
      <c r="L64" s="332" t="n">
        <v>0</v>
      </c>
      <c r="M64" s="329" t="n">
        <f aca="false">K64+L64</f>
        <v>6.5</v>
      </c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333" t="s">
        <v>443</v>
      </c>
      <c r="F65" s="331" t="n">
        <v>7</v>
      </c>
      <c r="G65" s="332" t="n">
        <v>-0.5</v>
      </c>
      <c r="H65" s="329" t="n">
        <f aca="false">F65+G65</f>
        <v>6.5</v>
      </c>
      <c r="I65" s="48"/>
      <c r="J65" s="330" t="s">
        <v>218</v>
      </c>
      <c r="K65" s="331" t="n">
        <v>5.5</v>
      </c>
      <c r="L65" s="332" t="n">
        <v>0</v>
      </c>
      <c r="M65" s="329" t="n">
        <f aca="false">K65+L65</f>
        <v>5.5</v>
      </c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330" t="s">
        <v>304</v>
      </c>
      <c r="F66" s="331" t="n">
        <v>6</v>
      </c>
      <c r="G66" s="332" t="n">
        <v>0</v>
      </c>
      <c r="H66" s="329" t="n">
        <f aca="false">F66+G66</f>
        <v>6</v>
      </c>
      <c r="I66" s="48"/>
      <c r="J66" s="330" t="s">
        <v>415</v>
      </c>
      <c r="K66" s="331" t="n">
        <v>6</v>
      </c>
      <c r="L66" s="332" t="n">
        <v>0</v>
      </c>
      <c r="M66" s="329" t="n">
        <f aca="false">K66+L66</f>
        <v>6</v>
      </c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330" t="s">
        <v>308</v>
      </c>
      <c r="F67" s="331" t="n">
        <v>5</v>
      </c>
      <c r="G67" s="332" t="n">
        <v>0</v>
      </c>
      <c r="H67" s="329" t="n">
        <f aca="false">F67+G67</f>
        <v>5</v>
      </c>
      <c r="I67" s="48"/>
      <c r="J67" s="330" t="s">
        <v>231</v>
      </c>
      <c r="K67" s="331" t="n">
        <v>6.5</v>
      </c>
      <c r="L67" s="332" t="n">
        <v>3</v>
      </c>
      <c r="M67" s="329" t="n">
        <f aca="false">K67+L67</f>
        <v>9.5</v>
      </c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330" t="s">
        <v>312</v>
      </c>
      <c r="F68" s="399" t="n">
        <v>6</v>
      </c>
      <c r="G68" s="400" t="n">
        <v>0</v>
      </c>
      <c r="H68" s="329" t="n">
        <f aca="false">F68+G68</f>
        <v>6</v>
      </c>
      <c r="I68" s="48"/>
      <c r="J68" s="330" t="s">
        <v>226</v>
      </c>
      <c r="K68" s="331" t="n">
        <v>6</v>
      </c>
      <c r="L68" s="332" t="n">
        <v>-0.5</v>
      </c>
      <c r="M68" s="329" t="n">
        <f aca="false">K68+L68</f>
        <v>5.5</v>
      </c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330" t="s">
        <v>316</v>
      </c>
      <c r="F69" s="331" t="n">
        <v>6</v>
      </c>
      <c r="G69" s="332" t="n">
        <v>0</v>
      </c>
      <c r="H69" s="329" t="n">
        <f aca="false">F69+G69</f>
        <v>6</v>
      </c>
      <c r="I69" s="48"/>
      <c r="J69" s="330" t="s">
        <v>256</v>
      </c>
      <c r="K69" s="331" t="n">
        <v>5</v>
      </c>
      <c r="L69" s="332" t="n">
        <v>0</v>
      </c>
      <c r="M69" s="329" t="n">
        <f aca="false">K69+L69</f>
        <v>5</v>
      </c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330" t="s">
        <v>340</v>
      </c>
      <c r="F70" s="331" t="n">
        <v>6</v>
      </c>
      <c r="G70" s="332" t="n">
        <v>0</v>
      </c>
      <c r="H70" s="329" t="n">
        <f aca="false">F70+G70</f>
        <v>6</v>
      </c>
      <c r="I70" s="48"/>
      <c r="J70" s="330" t="s">
        <v>252</v>
      </c>
      <c r="K70" s="331" t="n">
        <v>5</v>
      </c>
      <c r="L70" s="332" t="n">
        <v>0</v>
      </c>
      <c r="M70" s="329" t="n">
        <f aca="false">K70+L70</f>
        <v>5</v>
      </c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334" t="s">
        <v>353</v>
      </c>
      <c r="F71" s="463" t="s">
        <v>287</v>
      </c>
      <c r="G71" s="464" t="s">
        <v>287</v>
      </c>
      <c r="H71" s="465" t="s">
        <v>287</v>
      </c>
      <c r="I71" s="48"/>
      <c r="J71" s="334" t="s">
        <v>243</v>
      </c>
      <c r="K71" s="335" t="n">
        <v>7</v>
      </c>
      <c r="L71" s="263" t="n">
        <v>3</v>
      </c>
      <c r="M71" s="336" t="n">
        <f aca="false">K71+L71</f>
        <v>10</v>
      </c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3.5" hidden="false" customHeight="false" outlineLevel="0" collapsed="false">
      <c r="A72" s="4"/>
      <c r="B72" s="4"/>
      <c r="C72" s="4"/>
      <c r="D72" s="4"/>
      <c r="E72" s="337"/>
      <c r="F72" s="338"/>
      <c r="G72" s="338"/>
      <c r="H72" s="339"/>
      <c r="I72" s="48"/>
      <c r="J72" s="337"/>
      <c r="K72" s="338"/>
      <c r="L72" s="338"/>
      <c r="M72" s="339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341" t="s">
        <v>328</v>
      </c>
      <c r="F73" s="342" t="n">
        <v>6</v>
      </c>
      <c r="G73" s="343" t="n">
        <v>1</v>
      </c>
      <c r="H73" s="344" t="n">
        <f aca="false">F73+G73</f>
        <v>7</v>
      </c>
      <c r="I73" s="48"/>
      <c r="J73" s="341" t="s">
        <v>248</v>
      </c>
      <c r="K73" s="342" t="s">
        <v>246</v>
      </c>
      <c r="L73" s="343" t="s">
        <v>246</v>
      </c>
      <c r="M73" s="344" t="s">
        <v>246</v>
      </c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330" t="s">
        <v>432</v>
      </c>
      <c r="F74" s="331" t="n">
        <v>6</v>
      </c>
      <c r="G74" s="332" t="n">
        <v>0</v>
      </c>
      <c r="H74" s="329" t="n">
        <f aca="false">F74+G74</f>
        <v>6</v>
      </c>
      <c r="I74" s="48"/>
      <c r="J74" s="345" t="s">
        <v>239</v>
      </c>
      <c r="K74" s="346" t="n">
        <v>6.5</v>
      </c>
      <c r="L74" s="339" t="n">
        <v>3</v>
      </c>
      <c r="M74" s="347" t="n">
        <f aca="false">K74+L74</f>
        <v>9.5</v>
      </c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345" t="s">
        <v>349</v>
      </c>
      <c r="F75" s="346" t="n">
        <v>6</v>
      </c>
      <c r="G75" s="339" t="n">
        <v>0</v>
      </c>
      <c r="H75" s="347" t="n">
        <f aca="false">F75+G75</f>
        <v>6</v>
      </c>
      <c r="I75" s="48"/>
      <c r="J75" s="345" t="s">
        <v>235</v>
      </c>
      <c r="K75" s="346" t="n">
        <v>5.5</v>
      </c>
      <c r="L75" s="339" t="n">
        <v>0</v>
      </c>
      <c r="M75" s="347" t="n">
        <f aca="false">K75+L75</f>
        <v>5.5</v>
      </c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05" t="s">
        <v>288</v>
      </c>
      <c r="F76" s="346" t="n">
        <v>6</v>
      </c>
      <c r="G76" s="339" t="n">
        <v>0</v>
      </c>
      <c r="H76" s="347" t="n">
        <f aca="false">F76+G76</f>
        <v>6</v>
      </c>
      <c r="I76" s="48"/>
      <c r="J76" s="345" t="s">
        <v>264</v>
      </c>
      <c r="K76" s="346" t="n">
        <v>6</v>
      </c>
      <c r="L76" s="339" t="n">
        <v>0</v>
      </c>
      <c r="M76" s="347" t="n">
        <f aca="false">K76+L76</f>
        <v>6</v>
      </c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8"/>
      <c r="B77" s="48"/>
      <c r="C77" s="48"/>
      <c r="D77" s="48"/>
      <c r="E77" s="345" t="s">
        <v>292</v>
      </c>
      <c r="F77" s="346" t="n">
        <v>6</v>
      </c>
      <c r="G77" s="339" t="n">
        <v>0</v>
      </c>
      <c r="H77" s="347" t="n">
        <f aca="false">F77+G77</f>
        <v>6</v>
      </c>
      <c r="I77" s="48"/>
      <c r="J77" s="345" t="s">
        <v>404</v>
      </c>
      <c r="K77" s="346" t="n">
        <v>6.5</v>
      </c>
      <c r="L77" s="339" t="n">
        <v>-0.5</v>
      </c>
      <c r="M77" s="347" t="n">
        <f aca="false">K77+L77</f>
        <v>6</v>
      </c>
      <c r="N77" s="4"/>
      <c r="O77" s="4"/>
      <c r="P77" s="4"/>
      <c r="Q77" s="4"/>
      <c r="R77" s="48"/>
      <c r="S77" s="48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8"/>
      <c r="B78" s="48"/>
      <c r="C78" s="48"/>
      <c r="D78" s="48"/>
      <c r="E78" s="345" t="s">
        <v>439</v>
      </c>
      <c r="F78" s="406" t="n">
        <v>6</v>
      </c>
      <c r="G78" s="407" t="n">
        <v>0</v>
      </c>
      <c r="H78" s="347" t="n">
        <f aca="false">F78+G78</f>
        <v>6</v>
      </c>
      <c r="I78" s="48"/>
      <c r="J78" s="330" t="s">
        <v>535</v>
      </c>
      <c r="K78" s="331" t="n">
        <v>5.5</v>
      </c>
      <c r="L78" s="332" t="n">
        <v>0</v>
      </c>
      <c r="M78" s="329" t="n">
        <f aca="false">K78+L78</f>
        <v>5.5</v>
      </c>
      <c r="N78" s="4"/>
      <c r="O78" s="4"/>
      <c r="P78" s="4"/>
      <c r="Q78" s="4"/>
      <c r="R78" s="48"/>
      <c r="S78" s="48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38"/>
      <c r="B79" s="438"/>
      <c r="C79" s="438"/>
      <c r="D79" s="438"/>
      <c r="E79" s="348" t="s">
        <v>476</v>
      </c>
      <c r="F79" s="349" t="n">
        <v>6</v>
      </c>
      <c r="G79" s="350" t="n">
        <v>0</v>
      </c>
      <c r="H79" s="347" t="n">
        <f aca="false">F79+G79</f>
        <v>6</v>
      </c>
      <c r="I79" s="438"/>
      <c r="J79" s="348" t="s">
        <v>515</v>
      </c>
      <c r="K79" s="349" t="n">
        <v>6</v>
      </c>
      <c r="L79" s="350" t="n">
        <v>-0.5</v>
      </c>
      <c r="M79" s="351" t="n">
        <f aca="false">K79+L79</f>
        <v>5.5</v>
      </c>
      <c r="N79" s="4"/>
      <c r="O79" s="4"/>
      <c r="P79" s="4"/>
      <c r="Q79" s="4"/>
      <c r="R79" s="48"/>
      <c r="S79" s="48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39"/>
      <c r="B80" s="439"/>
      <c r="C80" s="439"/>
      <c r="D80" s="439"/>
      <c r="E80" s="334" t="s">
        <v>357</v>
      </c>
      <c r="F80" s="335" t="n">
        <v>-0.5</v>
      </c>
      <c r="G80" s="263" t="n">
        <v>0</v>
      </c>
      <c r="H80" s="352" t="n">
        <f aca="false">F80+G80</f>
        <v>-0.5</v>
      </c>
      <c r="I80" s="440"/>
      <c r="J80" s="334" t="s">
        <v>276</v>
      </c>
      <c r="K80" s="335" t="n">
        <v>1</v>
      </c>
      <c r="L80" s="263" t="n">
        <v>0</v>
      </c>
      <c r="M80" s="352" t="n">
        <f aca="false">K80+L80</f>
        <v>1</v>
      </c>
      <c r="N80" s="4"/>
      <c r="O80" s="4"/>
      <c r="P80" s="4"/>
      <c r="Q80" s="4"/>
      <c r="R80" s="48"/>
      <c r="S80" s="48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41"/>
      <c r="B81" s="441"/>
      <c r="C81" s="441"/>
      <c r="D81" s="439"/>
      <c r="E81" s="353"/>
      <c r="F81" s="354"/>
      <c r="G81" s="354"/>
      <c r="H81" s="355"/>
      <c r="I81" s="440"/>
      <c r="J81" s="353"/>
      <c r="K81" s="354"/>
      <c r="L81" s="354"/>
      <c r="M81" s="355"/>
      <c r="N81" s="4"/>
      <c r="O81" s="4"/>
      <c r="P81" s="4"/>
      <c r="Q81" s="4"/>
      <c r="R81" s="48"/>
      <c r="S81" s="48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395"/>
      <c r="B82" s="395"/>
      <c r="C82" s="395"/>
      <c r="D82" s="3"/>
      <c r="E82" s="357"/>
      <c r="F82" s="415" t="n">
        <f aca="false">F61+F62+F63+F64+F65+F66+F67+F68+F69+F70+F74+F80</f>
        <v>65.5</v>
      </c>
      <c r="G82" s="415" t="n">
        <f aca="false">G60+G61+G62+G63+G64+G65+G66+G67+G68+G69+G70+G74+G80</f>
        <v>0</v>
      </c>
      <c r="H82" s="416" t="n">
        <f aca="false">G60+H61+H62+H63+H64+H65+H66+H67+H68+H69+H70+H74+H80</f>
        <v>65.5</v>
      </c>
      <c r="I82" s="394"/>
      <c r="J82" s="357"/>
      <c r="K82" s="365" t="n">
        <f aca="false">K61+K78+K63+K64+K65+K66+K67+K68+K69+K70+K71+K80</f>
        <v>67</v>
      </c>
      <c r="L82" s="365" t="n">
        <f aca="false">L61+L78+L63+L64+L65+L66+L67+L68+L69+L70+L71+L80</f>
        <v>6.5</v>
      </c>
      <c r="M82" s="366" t="n">
        <f aca="false">M61+M78+M63+M64+M65+M66+M67+M68+M69+M70+M71+M80</f>
        <v>73.5</v>
      </c>
      <c r="N82" s="4"/>
      <c r="O82" s="4"/>
      <c r="P82" s="4"/>
      <c r="Q82" s="4"/>
      <c r="R82" s="48"/>
      <c r="S82" s="48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397"/>
      <c r="B83" s="397"/>
      <c r="C83" s="397"/>
      <c r="D83" s="398"/>
      <c r="E83" s="367"/>
      <c r="F83" s="368"/>
      <c r="G83" s="368"/>
      <c r="H83" s="54"/>
      <c r="I83" s="248"/>
      <c r="J83" s="367"/>
      <c r="K83" s="368"/>
      <c r="L83" s="368"/>
      <c r="M83" s="54"/>
      <c r="N83" s="4"/>
      <c r="O83" s="4"/>
      <c r="P83" s="4"/>
      <c r="Q83" s="4"/>
      <c r="R83" s="48"/>
      <c r="S83" s="48"/>
      <c r="T83" s="4"/>
      <c r="U83" s="4"/>
      <c r="V83" s="4"/>
      <c r="W83" s="4"/>
      <c r="X83" s="4"/>
      <c r="Y83" s="4"/>
      <c r="Z83" s="4"/>
    </row>
    <row r="84" customFormat="false" ht="18.75" hidden="false" customHeight="false" outlineLevel="0" collapsed="false">
      <c r="A84" s="397"/>
      <c r="B84" s="397"/>
      <c r="C84" s="397"/>
      <c r="D84" s="398"/>
      <c r="E84" s="427"/>
      <c r="F84" s="428"/>
      <c r="G84" s="428"/>
      <c r="H84" s="429" t="n">
        <v>0</v>
      </c>
      <c r="I84" s="450"/>
      <c r="J84" s="380"/>
      <c r="K84" s="381"/>
      <c r="L84" s="381"/>
      <c r="M84" s="382" t="n">
        <v>2</v>
      </c>
      <c r="N84" s="4"/>
      <c r="O84" s="4"/>
      <c r="P84" s="4"/>
      <c r="Q84" s="4"/>
      <c r="R84" s="48"/>
      <c r="S84" s="48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397"/>
      <c r="B85" s="397"/>
      <c r="C85" s="397"/>
      <c r="D85" s="398"/>
      <c r="E85" s="397"/>
      <c r="F85" s="397"/>
      <c r="G85" s="397"/>
      <c r="H85" s="248"/>
      <c r="I85" s="248"/>
      <c r="J85" s="397"/>
      <c r="K85" s="397"/>
      <c r="L85" s="397"/>
      <c r="M85" s="398"/>
      <c r="N85" s="397"/>
      <c r="O85" s="397"/>
      <c r="P85" s="397"/>
      <c r="Q85" s="398"/>
      <c r="R85" s="48"/>
      <c r="S85" s="48"/>
      <c r="T85" s="4"/>
      <c r="U85" s="4"/>
      <c r="V85" s="4"/>
      <c r="W85" s="4"/>
      <c r="X85" s="4"/>
      <c r="Y85" s="4"/>
      <c r="Z85" s="4"/>
    </row>
    <row r="86" customFormat="false" ht="14.25" hidden="false" customHeight="false" outlineLevel="0" collapsed="false">
      <c r="A86" s="397"/>
      <c r="B86" s="397"/>
      <c r="C86" s="397"/>
      <c r="D86" s="398"/>
      <c r="E86" s="397"/>
      <c r="F86" s="397"/>
      <c r="G86" s="397"/>
      <c r="H86" s="248"/>
      <c r="I86" s="248"/>
      <c r="J86" s="397"/>
      <c r="K86" s="397"/>
      <c r="L86" s="397"/>
      <c r="M86" s="398"/>
      <c r="N86" s="397"/>
      <c r="O86" s="397"/>
      <c r="P86" s="397"/>
      <c r="Q86" s="398"/>
      <c r="R86" s="48"/>
      <c r="S86" s="48"/>
      <c r="T86" s="4"/>
      <c r="U86" s="454"/>
      <c r="V86" s="454"/>
      <c r="W86" s="454"/>
      <c r="X86" s="454"/>
      <c r="Y86" s="454"/>
      <c r="Z86" s="4"/>
    </row>
    <row r="87" customFormat="false" ht="12.75" hidden="false" customHeight="false" outlineLevel="0" collapsed="false">
      <c r="A87" s="397"/>
      <c r="B87" s="397"/>
      <c r="C87" s="397"/>
      <c r="D87" s="398"/>
      <c r="E87" s="397"/>
      <c r="F87" s="397"/>
      <c r="G87" s="397"/>
      <c r="H87" s="248"/>
      <c r="I87" s="248"/>
      <c r="J87" s="397"/>
      <c r="K87" s="397"/>
      <c r="L87" s="397"/>
      <c r="M87" s="398"/>
      <c r="N87" s="397"/>
      <c r="O87" s="397"/>
      <c r="P87" s="397"/>
      <c r="Q87" s="398"/>
      <c r="R87" s="48"/>
      <c r="S87" s="48"/>
      <c r="T87" s="4"/>
      <c r="U87" s="439"/>
      <c r="V87" s="439"/>
      <c r="W87" s="455"/>
      <c r="X87" s="440"/>
      <c r="Y87" s="440"/>
      <c r="Z87" s="4"/>
    </row>
    <row r="88" customFormat="false" ht="12.75" hidden="false" customHeight="false" outlineLevel="0" collapsed="false">
      <c r="A88" s="397"/>
      <c r="B88" s="397"/>
      <c r="C88" s="397"/>
      <c r="D88" s="398"/>
      <c r="E88" s="397"/>
      <c r="F88" s="397"/>
      <c r="G88" s="397"/>
      <c r="H88" s="248"/>
      <c r="I88" s="248"/>
      <c r="J88" s="397"/>
      <c r="K88" s="397"/>
      <c r="L88" s="397"/>
      <c r="M88" s="398"/>
      <c r="N88" s="397"/>
      <c r="O88" s="397"/>
      <c r="P88" s="397"/>
      <c r="Q88" s="398"/>
      <c r="R88" s="48"/>
      <c r="S88" s="48"/>
      <c r="T88" s="4"/>
      <c r="U88" s="441"/>
      <c r="V88" s="439"/>
      <c r="W88" s="455"/>
      <c r="X88" s="442"/>
      <c r="Y88" s="440"/>
      <c r="Z88" s="4"/>
    </row>
    <row r="89" customFormat="false" ht="12.75" hidden="false" customHeight="false" outlineLevel="0" collapsed="false">
      <c r="A89" s="397"/>
      <c r="B89" s="397"/>
      <c r="C89" s="397"/>
      <c r="D89" s="398"/>
      <c r="E89" s="397"/>
      <c r="F89" s="397"/>
      <c r="G89" s="397"/>
      <c r="H89" s="248"/>
      <c r="I89" s="248"/>
      <c r="J89" s="397"/>
      <c r="K89" s="397"/>
      <c r="L89" s="397"/>
      <c r="M89" s="398"/>
      <c r="N89" s="397"/>
      <c r="O89" s="397"/>
      <c r="P89" s="397"/>
      <c r="Q89" s="398"/>
      <c r="R89" s="48"/>
      <c r="S89" s="48"/>
      <c r="T89" s="4"/>
      <c r="U89" s="395"/>
      <c r="V89" s="3"/>
      <c r="W89" s="48"/>
      <c r="X89" s="395"/>
      <c r="Y89" s="3"/>
      <c r="Z89" s="4"/>
    </row>
    <row r="90" customFormat="false" ht="12.75" hidden="false" customHeight="false" outlineLevel="0" collapsed="false">
      <c r="A90" s="397"/>
      <c r="B90" s="397"/>
      <c r="C90" s="397"/>
      <c r="D90" s="398"/>
      <c r="E90" s="397"/>
      <c r="F90" s="397"/>
      <c r="G90" s="397"/>
      <c r="H90" s="248"/>
      <c r="I90" s="248"/>
      <c r="J90" s="397"/>
      <c r="K90" s="397"/>
      <c r="L90" s="397"/>
      <c r="M90" s="398"/>
      <c r="N90" s="397"/>
      <c r="O90" s="397"/>
      <c r="P90" s="397"/>
      <c r="Q90" s="398"/>
      <c r="R90" s="48"/>
      <c r="S90" s="48"/>
      <c r="T90" s="4"/>
      <c r="U90" s="397"/>
      <c r="V90" s="398"/>
      <c r="W90" s="48"/>
      <c r="X90" s="397"/>
      <c r="Y90" s="248"/>
      <c r="Z90" s="4"/>
    </row>
    <row r="91" customFormat="false" ht="12.75" hidden="false" customHeight="false" outlineLevel="0" collapsed="false">
      <c r="A91" s="397"/>
      <c r="B91" s="397"/>
      <c r="C91" s="397"/>
      <c r="D91" s="398"/>
      <c r="E91" s="397"/>
      <c r="F91" s="397"/>
      <c r="G91" s="397"/>
      <c r="H91" s="248"/>
      <c r="I91" s="248"/>
      <c r="J91" s="397"/>
      <c r="K91" s="397"/>
      <c r="L91" s="397"/>
      <c r="M91" s="398"/>
      <c r="N91" s="397"/>
      <c r="O91" s="397"/>
      <c r="P91" s="397"/>
      <c r="Q91" s="398"/>
      <c r="R91" s="48"/>
      <c r="S91" s="48"/>
      <c r="T91" s="4"/>
      <c r="U91" s="397"/>
      <c r="V91" s="398"/>
      <c r="W91" s="48"/>
      <c r="X91" s="397"/>
      <c r="Y91" s="248"/>
      <c r="Z91" s="4"/>
    </row>
    <row r="92" customFormat="false" ht="12.75" hidden="false" customHeight="false" outlineLevel="0" collapsed="false">
      <c r="A92" s="397"/>
      <c r="B92" s="397"/>
      <c r="C92" s="397"/>
      <c r="D92" s="398"/>
      <c r="E92" s="397"/>
      <c r="F92" s="397"/>
      <c r="G92" s="397"/>
      <c r="H92" s="248"/>
      <c r="I92" s="248"/>
      <c r="J92" s="397"/>
      <c r="K92" s="397"/>
      <c r="L92" s="397"/>
      <c r="M92" s="398"/>
      <c r="N92" s="397"/>
      <c r="O92" s="397"/>
      <c r="P92" s="397"/>
      <c r="Q92" s="398"/>
      <c r="R92" s="48"/>
      <c r="S92" s="48"/>
      <c r="T92" s="4"/>
      <c r="U92" s="397"/>
      <c r="V92" s="398"/>
      <c r="W92" s="48"/>
      <c r="X92" s="397"/>
      <c r="Y92" s="248"/>
      <c r="Z92" s="4"/>
    </row>
    <row r="93" customFormat="false" ht="12.75" hidden="false" customHeight="false" outlineLevel="0" collapsed="false">
      <c r="A93" s="397"/>
      <c r="B93" s="397"/>
      <c r="C93" s="397"/>
      <c r="D93" s="398"/>
      <c r="E93" s="397"/>
      <c r="F93" s="397"/>
      <c r="G93" s="397"/>
      <c r="H93" s="248"/>
      <c r="I93" s="248"/>
      <c r="J93" s="397"/>
      <c r="K93" s="397"/>
      <c r="L93" s="397"/>
      <c r="M93" s="398"/>
      <c r="N93" s="397"/>
      <c r="O93" s="397"/>
      <c r="P93" s="397"/>
      <c r="Q93" s="398"/>
      <c r="R93" s="48"/>
      <c r="S93" s="48"/>
      <c r="T93" s="4"/>
      <c r="U93" s="397"/>
      <c r="V93" s="398"/>
      <c r="W93" s="48"/>
      <c r="X93" s="397"/>
      <c r="Y93" s="248"/>
      <c r="Z93" s="4"/>
    </row>
    <row r="94" customFormat="false" ht="12.75" hidden="false" customHeight="false" outlineLevel="0" collapsed="false">
      <c r="A94" s="456"/>
      <c r="B94" s="456"/>
      <c r="C94" s="456"/>
      <c r="D94" s="457"/>
      <c r="E94" s="354"/>
      <c r="F94" s="354"/>
      <c r="G94" s="354"/>
      <c r="H94" s="456"/>
      <c r="I94" s="456"/>
      <c r="J94" s="456"/>
      <c r="K94" s="456"/>
      <c r="L94" s="456"/>
      <c r="M94" s="457"/>
      <c r="N94" s="456"/>
      <c r="O94" s="456"/>
      <c r="P94" s="456"/>
      <c r="Q94" s="457"/>
      <c r="R94" s="48"/>
      <c r="S94" s="48"/>
      <c r="T94" s="4"/>
      <c r="U94" s="397"/>
      <c r="V94" s="398"/>
      <c r="W94" s="48"/>
      <c r="X94" s="397"/>
      <c r="Y94" s="248"/>
      <c r="Z94" s="4"/>
    </row>
    <row r="95" customFormat="false" ht="12.75" hidden="false" customHeight="false" outlineLevel="0" collapsed="false">
      <c r="A95" s="458"/>
      <c r="B95" s="458"/>
      <c r="C95" s="458"/>
      <c r="D95" s="457"/>
      <c r="E95" s="354"/>
      <c r="F95" s="354"/>
      <c r="G95" s="354"/>
      <c r="H95" s="456"/>
      <c r="I95" s="456"/>
      <c r="J95" s="354"/>
      <c r="K95" s="354"/>
      <c r="L95" s="354"/>
      <c r="M95" s="457"/>
      <c r="N95" s="354"/>
      <c r="O95" s="354"/>
      <c r="P95" s="354"/>
      <c r="Q95" s="457"/>
      <c r="R95" s="48"/>
      <c r="S95" s="48"/>
      <c r="T95" s="4"/>
      <c r="U95" s="397"/>
      <c r="V95" s="398"/>
      <c r="W95" s="48"/>
      <c r="X95" s="397"/>
      <c r="Y95" s="248"/>
      <c r="Z95" s="4"/>
    </row>
    <row r="96" customFormat="false" ht="12.75" hidden="false" customHeight="false" outlineLevel="0" collapsed="false">
      <c r="A96" s="354"/>
      <c r="B96" s="354"/>
      <c r="C96" s="354"/>
      <c r="D96" s="457"/>
      <c r="E96" s="354"/>
      <c r="F96" s="354"/>
      <c r="G96" s="354"/>
      <c r="H96" s="456"/>
      <c r="I96" s="456"/>
      <c r="J96" s="354"/>
      <c r="K96" s="354"/>
      <c r="L96" s="354"/>
      <c r="M96" s="457"/>
      <c r="N96" s="354"/>
      <c r="O96" s="354"/>
      <c r="P96" s="354"/>
      <c r="Q96" s="457"/>
      <c r="R96" s="48"/>
      <c r="S96" s="48"/>
      <c r="T96" s="4"/>
      <c r="U96" s="397"/>
      <c r="V96" s="398"/>
      <c r="W96" s="48"/>
      <c r="X96" s="397"/>
      <c r="Y96" s="248"/>
      <c r="Z96" s="4"/>
    </row>
    <row r="97" customFormat="false" ht="12.75" hidden="false" customHeight="false" outlineLevel="0" collapsed="false">
      <c r="A97" s="354"/>
      <c r="B97" s="354"/>
      <c r="C97" s="354"/>
      <c r="D97" s="456"/>
      <c r="E97" s="354"/>
      <c r="F97" s="354"/>
      <c r="G97" s="354"/>
      <c r="H97" s="456"/>
      <c r="I97" s="456"/>
      <c r="J97" s="354"/>
      <c r="K97" s="354"/>
      <c r="L97" s="354"/>
      <c r="M97" s="457"/>
      <c r="N97" s="397"/>
      <c r="O97" s="397"/>
      <c r="P97" s="397"/>
      <c r="Q97" s="398"/>
      <c r="R97" s="48"/>
      <c r="S97" s="48"/>
      <c r="T97" s="4"/>
      <c r="U97" s="397"/>
      <c r="V97" s="398"/>
      <c r="W97" s="48"/>
      <c r="X97" s="397"/>
      <c r="Y97" s="248"/>
      <c r="Z97" s="4"/>
    </row>
    <row r="98" customFormat="false" ht="12.75" hidden="false" customHeight="false" outlineLevel="0" collapsed="false">
      <c r="A98" s="397"/>
      <c r="B98" s="397"/>
      <c r="C98" s="397"/>
      <c r="D98" s="248"/>
      <c r="E98" s="354"/>
      <c r="F98" s="354"/>
      <c r="G98" s="354"/>
      <c r="H98" s="456"/>
      <c r="I98" s="456"/>
      <c r="J98" s="354"/>
      <c r="K98" s="354"/>
      <c r="L98" s="354"/>
      <c r="M98" s="457"/>
      <c r="N98" s="397"/>
      <c r="O98" s="397"/>
      <c r="P98" s="397"/>
      <c r="Q98" s="398"/>
      <c r="R98" s="48"/>
      <c r="S98" s="48"/>
      <c r="T98" s="4"/>
      <c r="U98" s="397"/>
      <c r="V98" s="398"/>
      <c r="W98" s="48"/>
      <c r="X98" s="397"/>
      <c r="Y98" s="248"/>
      <c r="Z98" s="4"/>
    </row>
    <row r="99" customFormat="false" ht="12.75" hidden="false" customHeight="false" outlineLevel="0" collapsed="false">
      <c r="A99" s="354"/>
      <c r="B99" s="354"/>
      <c r="C99" s="354"/>
      <c r="D99" s="456"/>
      <c r="E99" s="354"/>
      <c r="F99" s="354"/>
      <c r="G99" s="354"/>
      <c r="H99" s="456"/>
      <c r="I99" s="456"/>
      <c r="J99" s="354"/>
      <c r="K99" s="354"/>
      <c r="L99" s="354"/>
      <c r="M99" s="456"/>
      <c r="N99" s="354"/>
      <c r="O99" s="354"/>
      <c r="P99" s="354"/>
      <c r="Q99" s="456"/>
      <c r="R99" s="48"/>
      <c r="S99" s="48"/>
      <c r="T99" s="4"/>
      <c r="U99" s="397"/>
      <c r="V99" s="398"/>
      <c r="W99" s="48"/>
      <c r="X99" s="397"/>
      <c r="Y99" s="248"/>
      <c r="Z99" s="4"/>
    </row>
    <row r="100" customFormat="false" ht="12.75" hidden="false" customHeight="false" outlineLevel="0" collapsed="false">
      <c r="A100" s="354"/>
      <c r="B100" s="354"/>
      <c r="C100" s="354"/>
      <c r="D100" s="456"/>
      <c r="E100" s="354"/>
      <c r="F100" s="354"/>
      <c r="G100" s="354"/>
      <c r="H100" s="456"/>
      <c r="I100" s="456"/>
      <c r="J100" s="354"/>
      <c r="K100" s="354"/>
      <c r="L100" s="354"/>
      <c r="M100" s="456"/>
      <c r="N100" s="354"/>
      <c r="O100" s="354"/>
      <c r="P100" s="354"/>
      <c r="Q100" s="456"/>
      <c r="R100" s="48"/>
      <c r="S100" s="48"/>
      <c r="T100" s="4"/>
      <c r="U100" s="397"/>
      <c r="V100" s="398"/>
      <c r="W100" s="48"/>
      <c r="X100" s="397"/>
      <c r="Y100" s="248"/>
      <c r="Z100" s="4"/>
    </row>
  </sheetData>
  <mergeCells count="19">
    <mergeCell ref="A1:Q1"/>
    <mergeCell ref="A2:Q2"/>
    <mergeCell ref="A3:D3"/>
    <mergeCell ref="E3:H3"/>
    <mergeCell ref="J3:M3"/>
    <mergeCell ref="N3:Q3"/>
    <mergeCell ref="A30:Q30"/>
    <mergeCell ref="A31:D31"/>
    <mergeCell ref="E31:H31"/>
    <mergeCell ref="J31:M31"/>
    <mergeCell ref="N31:Q31"/>
    <mergeCell ref="W34:X34"/>
    <mergeCell ref="E58:M58"/>
    <mergeCell ref="E59:H59"/>
    <mergeCell ref="J59:M59"/>
    <mergeCell ref="A80:D80"/>
    <mergeCell ref="U86:Y86"/>
    <mergeCell ref="U87:V87"/>
    <mergeCell ref="X87:Y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 </dc:creator>
  <dc:description/>
  <dc:language>en-US</dc:language>
  <cp:lastModifiedBy>PongoIlCane</cp:lastModifiedBy>
  <cp:lastPrinted>2008-03-05T12:32:28Z</cp:lastPrinted>
  <dcterms:modified xsi:type="dcterms:W3CDTF">2009-09-14T16:49:54Z</dcterms:modified>
  <cp:revision>0</cp:revision>
  <dc:subject/>
  <dc:title>MSN Hotmail - Messaggio</dc:title>
</cp:coreProperties>
</file>