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se" sheetId="1" state="visible" r:id="rId2"/>
    <sheet name="Prezz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91">
  <si>
    <t xml:space="preserve">6°   Serie A  Peg - 4° Coppa Italia Peg -  3° Supercoppa Italiana Peg</t>
  </si>
  <si>
    <t xml:space="preserve">FANTACALCIO   2006 / 2007</t>
  </si>
  <si>
    <t xml:space="preserve">Fantacalcio</t>
  </si>
  <si>
    <t xml:space="preserve">Daniele</t>
  </si>
  <si>
    <t xml:space="preserve">Andrea</t>
  </si>
  <si>
    <t xml:space="preserve">Stefano</t>
  </si>
  <si>
    <t xml:space="preserve">Francesco</t>
  </si>
  <si>
    <t xml:space="preserve">Ludovico</t>
  </si>
  <si>
    <t xml:space="preserve">Michele</t>
  </si>
  <si>
    <t xml:space="preserve">Davide</t>
  </si>
  <si>
    <t xml:space="preserve">Matteo</t>
  </si>
  <si>
    <t xml:space="preserve">Gianni</t>
  </si>
  <si>
    <t xml:space="preserve">Simona</t>
  </si>
  <si>
    <t xml:space="preserve">Squadre</t>
  </si>
  <si>
    <t xml:space="preserve">"Stella Rossa"</t>
  </si>
  <si>
    <t xml:space="preserve">"PantaDusty 206"</t>
  </si>
  <si>
    <t xml:space="preserve">"E.B. Pongotto"</t>
  </si>
  <si>
    <t xml:space="preserve">"Yentel M.F."</t>
  </si>
  <si>
    <t xml:space="preserve">"F.C. Oguro"</t>
  </si>
  <si>
    <t xml:space="preserve">"Nnmeladanno"</t>
  </si>
  <si>
    <t xml:space="preserve">"La stiam vincendo"</t>
  </si>
  <si>
    <t xml:space="preserve">"Bombix F.C."</t>
  </si>
  <si>
    <t xml:space="preserve">"A.F.C. SemiPro"</t>
  </si>
  <si>
    <t xml:space="preserve">"Vespa Club"</t>
  </si>
  <si>
    <t xml:space="preserve">Portieri</t>
  </si>
  <si>
    <t xml:space="preserve">1°</t>
  </si>
  <si>
    <t xml:space="preserve">Agliardi</t>
  </si>
  <si>
    <t xml:space="preserve">Amelia (A)</t>
  </si>
  <si>
    <t xml:space="preserve">Balli</t>
  </si>
  <si>
    <t xml:space="preserve">Castellazzi</t>
  </si>
  <si>
    <t xml:space="preserve">Abbiati (A)</t>
  </si>
  <si>
    <t xml:space="preserve">* Frey</t>
  </si>
  <si>
    <t xml:space="preserve">* Toldo</t>
  </si>
  <si>
    <t xml:space="preserve">Doni *</t>
  </si>
  <si>
    <t xml:space="preserve">Peruzzi *</t>
  </si>
  <si>
    <t xml:space="preserve">Sicignano</t>
  </si>
  <si>
    <t xml:space="preserve">2°</t>
  </si>
  <si>
    <t xml:space="preserve">Fontana</t>
  </si>
  <si>
    <t xml:space="preserve">Fiori</t>
  </si>
  <si>
    <t xml:space="preserve">Bassi</t>
  </si>
  <si>
    <t xml:space="preserve">Berti</t>
  </si>
  <si>
    <t xml:space="preserve">Pantanelli</t>
  </si>
  <si>
    <t xml:space="preserve">Calderoni</t>
  </si>
  <si>
    <t xml:space="preserve">Julio Cesar</t>
  </si>
  <si>
    <t xml:space="preserve">Curci *</t>
  </si>
  <si>
    <t xml:space="preserve">Ballotta</t>
  </si>
  <si>
    <t xml:space="preserve">Dida (A)</t>
  </si>
  <si>
    <t xml:space="preserve">3°</t>
  </si>
  <si>
    <r>
      <rPr>
        <sz val="8"/>
        <color rgb="FFFF0000"/>
        <rFont val="Arial"/>
        <family val="2"/>
      </rPr>
      <t xml:space="preserve">* De Sanctis </t>
    </r>
    <r>
      <rPr>
        <sz val="8"/>
        <color rgb="FF00FFFF"/>
        <rFont val="Arial"/>
        <family val="2"/>
      </rPr>
      <t xml:space="preserve">(S)</t>
    </r>
  </si>
  <si>
    <t xml:space="preserve">Manitta (A)</t>
  </si>
  <si>
    <r>
      <rPr>
        <sz val="8"/>
        <color rgb="FF00FF00"/>
        <rFont val="Arial"/>
        <family val="2"/>
      </rPr>
      <t xml:space="preserve">* Pagliuca </t>
    </r>
    <r>
      <rPr>
        <sz val="8"/>
        <color rgb="FFFF0000"/>
        <rFont val="Arial"/>
        <family val="2"/>
      </rPr>
      <t xml:space="preserve">(S)</t>
    </r>
  </si>
  <si>
    <t xml:space="preserve">Paoletti (A)</t>
  </si>
  <si>
    <t xml:space="preserve">Chimenti</t>
  </si>
  <si>
    <t xml:space="preserve">Manninger</t>
  </si>
  <si>
    <t xml:space="preserve">Orlandoni (A)</t>
  </si>
  <si>
    <t xml:space="preserve">Abbiati</t>
  </si>
  <si>
    <t xml:space="preserve">Sereni (A) *</t>
  </si>
  <si>
    <t xml:space="preserve">Storari</t>
  </si>
  <si>
    <t xml:space="preserve">4°</t>
  </si>
  <si>
    <r>
      <rPr>
        <u val="single"/>
        <sz val="8"/>
        <color rgb="FFFF0000"/>
        <rFont val="Arial"/>
        <family val="2"/>
      </rPr>
      <t xml:space="preserve">De Lucia </t>
    </r>
    <r>
      <rPr>
        <u val="single"/>
        <sz val="8"/>
        <color rgb="FF00FF00"/>
        <rFont val="Arial"/>
        <family val="2"/>
      </rPr>
      <t xml:space="preserve">(S)</t>
    </r>
  </si>
  <si>
    <t xml:space="preserve">Dida ****</t>
  </si>
  <si>
    <t xml:space="preserve">De Lucia</t>
  </si>
  <si>
    <t xml:space="preserve">Caglioni (A)</t>
  </si>
  <si>
    <t xml:space="preserve">Fortin</t>
  </si>
  <si>
    <t xml:space="preserve">-</t>
  </si>
  <si>
    <t xml:space="preserve">De Sanctis</t>
  </si>
  <si>
    <t xml:space="preserve">Bucci</t>
  </si>
  <si>
    <t xml:space="preserve">5°</t>
  </si>
  <si>
    <t xml:space="preserve">Pagliuca</t>
  </si>
  <si>
    <t xml:space="preserve">Kalac *</t>
  </si>
  <si>
    <t xml:space="preserve">Pelizzoli *</t>
  </si>
  <si>
    <t xml:space="preserve">Difesa</t>
  </si>
  <si>
    <t xml:space="preserve">Ujfalusi (A)</t>
  </si>
  <si>
    <t xml:space="preserve">Panucci ***</t>
  </si>
  <si>
    <t xml:space="preserve">Natali ***</t>
  </si>
  <si>
    <t xml:space="preserve">Cafù</t>
  </si>
  <si>
    <t xml:space="preserve">Comotto</t>
  </si>
  <si>
    <t xml:space="preserve">Pasqual</t>
  </si>
  <si>
    <t xml:space="preserve">Loria (A)</t>
  </si>
  <si>
    <t xml:space="preserve">Zaccardo</t>
  </si>
  <si>
    <t xml:space="preserve">Barzagli *</t>
  </si>
  <si>
    <t xml:space="preserve">Materazzi *</t>
  </si>
  <si>
    <t xml:space="preserve">Kaladze</t>
  </si>
  <si>
    <t xml:space="preserve">* Sala **</t>
  </si>
  <si>
    <t xml:space="preserve">I. Franceschini *</t>
  </si>
  <si>
    <t xml:space="preserve">Candelà *</t>
  </si>
  <si>
    <t xml:space="preserve">Burdisso (A)</t>
  </si>
  <si>
    <t xml:space="preserve">Adriano</t>
  </si>
  <si>
    <t xml:space="preserve">Modesto (A)</t>
  </si>
  <si>
    <t xml:space="preserve">Mandelli *</t>
  </si>
  <si>
    <t xml:space="preserve">Chivu</t>
  </si>
  <si>
    <t xml:space="preserve">Cribari</t>
  </si>
  <si>
    <t xml:space="preserve">Kuffour</t>
  </si>
  <si>
    <t xml:space="preserve">D'Anna *</t>
  </si>
  <si>
    <t xml:space="preserve">Lanna (A)</t>
  </si>
  <si>
    <t xml:space="preserve">Galante</t>
  </si>
  <si>
    <t xml:space="preserve">Falcone</t>
  </si>
  <si>
    <t xml:space="preserve">* Di Loreto *</t>
  </si>
  <si>
    <t xml:space="preserve">* Bonera</t>
  </si>
  <si>
    <t xml:space="preserve">Maicon</t>
  </si>
  <si>
    <t xml:space="preserve">Mexès *</t>
  </si>
  <si>
    <t xml:space="preserve">J. Zanetti</t>
  </si>
  <si>
    <t xml:space="preserve">Grimi (A)</t>
  </si>
  <si>
    <t xml:space="preserve">Adani</t>
  </si>
  <si>
    <t xml:space="preserve">Zanchi</t>
  </si>
  <si>
    <t xml:space="preserve">C. Zenoni</t>
  </si>
  <si>
    <t xml:space="preserve">Aronica</t>
  </si>
  <si>
    <t xml:space="preserve">Perna (A)</t>
  </si>
  <si>
    <t xml:space="preserve">* Felipe</t>
  </si>
  <si>
    <t xml:space="preserve">Sottil</t>
  </si>
  <si>
    <t xml:space="preserve">Siviglia</t>
  </si>
  <si>
    <t xml:space="preserve">Terlizzi</t>
  </si>
  <si>
    <t xml:space="preserve">A. Lucarelli</t>
  </si>
  <si>
    <t xml:space="preserve">Jankulovsky</t>
  </si>
  <si>
    <t xml:space="preserve">Costacurta ****</t>
  </si>
  <si>
    <t xml:space="preserve">Iuliano</t>
  </si>
  <si>
    <t xml:space="preserve">Paci</t>
  </si>
  <si>
    <t xml:space="preserve">Tosto *</t>
  </si>
  <si>
    <t xml:space="preserve">Silvestri</t>
  </si>
  <si>
    <t xml:space="preserve">Dainelli *</t>
  </si>
  <si>
    <t xml:space="preserve">Bellini</t>
  </si>
  <si>
    <t xml:space="preserve">Gastaldello</t>
  </si>
  <si>
    <t xml:space="preserve">6°</t>
  </si>
  <si>
    <t xml:space="preserve">Kroldrup</t>
  </si>
  <si>
    <t xml:space="preserve">Coco (A) *</t>
  </si>
  <si>
    <t xml:space="preserve">Lucchini (A)</t>
  </si>
  <si>
    <t xml:space="preserve">M. Pisano ***</t>
  </si>
  <si>
    <t xml:space="preserve">Molinaro (A)</t>
  </si>
  <si>
    <t xml:space="preserve">Lanzaro *</t>
  </si>
  <si>
    <t xml:space="preserve">Pratali</t>
  </si>
  <si>
    <t xml:space="preserve">Negro (P)</t>
  </si>
  <si>
    <t xml:space="preserve">Maggio</t>
  </si>
  <si>
    <t xml:space="preserve">Portanova</t>
  </si>
  <si>
    <t xml:space="preserve">7°</t>
  </si>
  <si>
    <t xml:space="preserve">Marzoratti</t>
  </si>
  <si>
    <t xml:space="preserve">Raggi (A)</t>
  </si>
  <si>
    <t xml:space="preserve">Biava (A)</t>
  </si>
  <si>
    <t xml:space="preserve">Zapata</t>
  </si>
  <si>
    <t xml:space="preserve">Gamberini (P)</t>
  </si>
  <si>
    <t xml:space="preserve">Cioffi</t>
  </si>
  <si>
    <t xml:space="preserve">* Balestri</t>
  </si>
  <si>
    <t xml:space="preserve">Grosso</t>
  </si>
  <si>
    <t xml:space="preserve">Maxwell</t>
  </si>
  <si>
    <t xml:space="preserve">Simic</t>
  </si>
  <si>
    <t xml:space="preserve">8°</t>
  </si>
  <si>
    <t xml:space="preserve">Bovo (A)</t>
  </si>
  <si>
    <t xml:space="preserve">* Di Biagio (A)</t>
  </si>
  <si>
    <r>
      <rPr>
        <sz val="8"/>
        <color rgb="FF00FF00"/>
        <rFont val="Arial"/>
        <family val="2"/>
      </rPr>
      <t xml:space="preserve">Stovini </t>
    </r>
    <r>
      <rPr>
        <sz val="8"/>
        <color rgb="FFFFFF00"/>
        <rFont val="Arial"/>
        <family val="2"/>
      </rPr>
      <t xml:space="preserve">(S)</t>
    </r>
  </si>
  <si>
    <t xml:space="preserve">M. Ferrari</t>
  </si>
  <si>
    <r>
      <rPr>
        <sz val="8"/>
        <color rgb="FF993300"/>
        <rFont val="Arial"/>
        <family val="2"/>
      </rPr>
      <t xml:space="preserve">Cordoba </t>
    </r>
    <r>
      <rPr>
        <sz val="8"/>
        <color rgb="FF00FF00"/>
        <rFont val="Arial"/>
        <family val="2"/>
      </rPr>
      <t xml:space="preserve">(S)</t>
    </r>
  </si>
  <si>
    <t xml:space="preserve">Zoro</t>
  </si>
  <si>
    <t xml:space="preserve">Giosa</t>
  </si>
  <si>
    <t xml:space="preserve">Cudini</t>
  </si>
  <si>
    <r>
      <rPr>
        <sz val="8"/>
        <color rgb="FFFFFFFF"/>
        <rFont val="Arial"/>
        <family val="2"/>
      </rPr>
      <t xml:space="preserve">Lopez </t>
    </r>
    <r>
      <rPr>
        <sz val="8"/>
        <color rgb="FF993300"/>
        <rFont val="Arial"/>
        <family val="2"/>
      </rPr>
      <t xml:space="preserve">(S)</t>
    </r>
  </si>
  <si>
    <t xml:space="preserve">Rinaudo (A)</t>
  </si>
  <si>
    <t xml:space="preserve">9°</t>
  </si>
  <si>
    <t xml:space="preserve">Carrozzieri</t>
  </si>
  <si>
    <r>
      <rPr>
        <sz val="8"/>
        <color rgb="FFFFFF00"/>
        <rFont val="Arial"/>
        <family val="2"/>
      </rPr>
      <t xml:space="preserve">Maldini </t>
    </r>
    <r>
      <rPr>
        <sz val="8"/>
        <color rgb="FF00FF00"/>
        <rFont val="Arial"/>
        <family val="2"/>
      </rPr>
      <t xml:space="preserve">(S)</t>
    </r>
  </si>
  <si>
    <r>
      <rPr>
        <sz val="8"/>
        <color rgb="FF00FF00"/>
        <rFont val="Arial"/>
        <family val="2"/>
      </rPr>
      <t xml:space="preserve">* Oddo </t>
    </r>
    <r>
      <rPr>
        <sz val="8"/>
        <color rgb="FF993300"/>
        <rFont val="Arial"/>
        <family val="2"/>
      </rPr>
      <t xml:space="preserve">(S)</t>
    </r>
  </si>
  <si>
    <t xml:space="preserve">Grandoni *</t>
  </si>
  <si>
    <r>
      <rPr>
        <sz val="8"/>
        <color rgb="FF993300"/>
        <rFont val="Arial"/>
        <family val="2"/>
      </rPr>
      <t xml:space="preserve">Zauri </t>
    </r>
    <r>
      <rPr>
        <sz val="8"/>
        <color rgb="FF00FF00"/>
        <rFont val="Arial"/>
        <family val="2"/>
      </rPr>
      <t xml:space="preserve">(S)</t>
    </r>
  </si>
  <si>
    <t xml:space="preserve">Mantovani (A)</t>
  </si>
  <si>
    <t xml:space="preserve">Rivalta (P)</t>
  </si>
  <si>
    <t xml:space="preserve">Pfertzel</t>
  </si>
  <si>
    <t xml:space="preserve">Bovo</t>
  </si>
  <si>
    <t xml:space="preserve">Nesta (A) *</t>
  </si>
  <si>
    <t xml:space="preserve">10°</t>
  </si>
  <si>
    <t xml:space="preserve">Contini (P)</t>
  </si>
  <si>
    <t xml:space="preserve">Favalli (P)</t>
  </si>
  <si>
    <t xml:space="preserve">Coda</t>
  </si>
  <si>
    <t xml:space="preserve">Coly</t>
  </si>
  <si>
    <t xml:space="preserve">Masiello</t>
  </si>
  <si>
    <r>
      <rPr>
        <sz val="8"/>
        <color rgb="FF00FFFF"/>
        <rFont val="Arial"/>
        <family val="2"/>
      </rPr>
      <t xml:space="preserve">Parisi </t>
    </r>
    <r>
      <rPr>
        <sz val="8"/>
        <color rgb="FFFF0000"/>
        <rFont val="Arial"/>
        <family val="2"/>
      </rPr>
      <t xml:space="preserve">(S)</t>
    </r>
  </si>
  <si>
    <t xml:space="preserve">Couto (P)</t>
  </si>
  <si>
    <t xml:space="preserve">Capuano</t>
  </si>
  <si>
    <t xml:space="preserve">Falsini</t>
  </si>
  <si>
    <t xml:space="preserve">11°</t>
  </si>
  <si>
    <t xml:space="preserve">Canini (P)</t>
  </si>
  <si>
    <t xml:space="preserve">Ujfalusi</t>
  </si>
  <si>
    <t xml:space="preserve">Martinez</t>
  </si>
  <si>
    <t xml:space="preserve">Lanna</t>
  </si>
  <si>
    <t xml:space="preserve">Rafael</t>
  </si>
  <si>
    <t xml:space="preserve">* Samuel *</t>
  </si>
  <si>
    <t xml:space="preserve">Foglio</t>
  </si>
  <si>
    <t xml:space="preserve">12°</t>
  </si>
  <si>
    <t xml:space="preserve">Cassetti</t>
  </si>
  <si>
    <t xml:space="preserve">Pancaro</t>
  </si>
  <si>
    <t xml:space="preserve">Cordoba</t>
  </si>
  <si>
    <t xml:space="preserve">Lukovic</t>
  </si>
  <si>
    <t xml:space="preserve">Stendardo (P)</t>
  </si>
  <si>
    <t xml:space="preserve">* Nesta</t>
  </si>
  <si>
    <t xml:space="preserve">13°</t>
  </si>
  <si>
    <t xml:space="preserve">* Ferri</t>
  </si>
  <si>
    <t xml:space="preserve">Rezaei</t>
  </si>
  <si>
    <t xml:space="preserve">* Zauri</t>
  </si>
  <si>
    <t xml:space="preserve">Oddo</t>
  </si>
  <si>
    <t xml:space="preserve">Biava</t>
  </si>
  <si>
    <t xml:space="preserve">14°</t>
  </si>
  <si>
    <t xml:space="preserve">Parisi</t>
  </si>
  <si>
    <t xml:space="preserve">Stovini</t>
  </si>
  <si>
    <t xml:space="preserve">Maldini</t>
  </si>
  <si>
    <t xml:space="preserve">Lopez</t>
  </si>
  <si>
    <t xml:space="preserve">Centrocampo</t>
  </si>
  <si>
    <t xml:space="preserve">* Foggia</t>
  </si>
  <si>
    <t xml:space="preserve">Almiròn</t>
  </si>
  <si>
    <t xml:space="preserve">* Fiore *</t>
  </si>
  <si>
    <t xml:space="preserve">Bresciano</t>
  </si>
  <si>
    <t xml:space="preserve">Rosina</t>
  </si>
  <si>
    <t xml:space="preserve">Jimenez (A)</t>
  </si>
  <si>
    <t xml:space="preserve">Mancini</t>
  </si>
  <si>
    <t xml:space="preserve">Pirlo</t>
  </si>
  <si>
    <t xml:space="preserve">Cesar (A) *</t>
  </si>
  <si>
    <t xml:space="preserve">Kakà</t>
  </si>
  <si>
    <t xml:space="preserve">Simplicio **</t>
  </si>
  <si>
    <t xml:space="preserve">Donati *</t>
  </si>
  <si>
    <t xml:space="preserve">* Doni</t>
  </si>
  <si>
    <t xml:space="preserve">* Jorgensen</t>
  </si>
  <si>
    <t xml:space="preserve">Morrone (A)</t>
  </si>
  <si>
    <t xml:space="preserve">De Rossi</t>
  </si>
  <si>
    <t xml:space="preserve">Vergassola</t>
  </si>
  <si>
    <t xml:space="preserve">Vieirà</t>
  </si>
  <si>
    <t xml:space="preserve">Vannucchi *</t>
  </si>
  <si>
    <t xml:space="preserve">Seedorf</t>
  </si>
  <si>
    <t xml:space="preserve">Morfeo</t>
  </si>
  <si>
    <t xml:space="preserve">Gattuso</t>
  </si>
  <si>
    <t xml:space="preserve">Santana</t>
  </si>
  <si>
    <t xml:space="preserve">Figo</t>
  </si>
  <si>
    <t xml:space="preserve">Giacomazzi (A)</t>
  </si>
  <si>
    <t xml:space="preserve">Italiano (A)</t>
  </si>
  <si>
    <t xml:space="preserve">* Stankovic</t>
  </si>
  <si>
    <t xml:space="preserve">Cambiasso</t>
  </si>
  <si>
    <t xml:space="preserve">Dessena (A)</t>
  </si>
  <si>
    <t xml:space="preserve">Whilhelmsson (A)</t>
  </si>
  <si>
    <t xml:space="preserve">Taddei</t>
  </si>
  <si>
    <t xml:space="preserve">Gourcuff</t>
  </si>
  <si>
    <t xml:space="preserve">Brighi</t>
  </si>
  <si>
    <t xml:space="preserve">Corini *</t>
  </si>
  <si>
    <t xml:space="preserve">Mauri</t>
  </si>
  <si>
    <t xml:space="preserve">Buscè</t>
  </si>
  <si>
    <t xml:space="preserve">Bombardini</t>
  </si>
  <si>
    <t xml:space="preserve">* Semioli</t>
  </si>
  <si>
    <t xml:space="preserve">Pizarro</t>
  </si>
  <si>
    <t xml:space="preserve">Liverani</t>
  </si>
  <si>
    <t xml:space="preserve">G. Colucci *</t>
  </si>
  <si>
    <t xml:space="preserve">* Locatelli</t>
  </si>
  <si>
    <t xml:space="preserve">Brocchi</t>
  </si>
  <si>
    <t xml:space="preserve">Ferreira Pinto</t>
  </si>
  <si>
    <t xml:space="preserve">Gobbi</t>
  </si>
  <si>
    <t xml:space="preserve">Caserta</t>
  </si>
  <si>
    <t xml:space="preserve">Baiocco</t>
  </si>
  <si>
    <t xml:space="preserve">Ledesma</t>
  </si>
  <si>
    <t xml:space="preserve">D'Agostino</t>
  </si>
  <si>
    <t xml:space="preserve">Mesto</t>
  </si>
  <si>
    <t xml:space="preserve">* Ambrosini</t>
  </si>
  <si>
    <t xml:space="preserve">D. Franceschini</t>
  </si>
  <si>
    <t xml:space="preserve">Guana *</t>
  </si>
  <si>
    <t xml:space="preserve">Muntari</t>
  </si>
  <si>
    <t xml:space="preserve">Mutarelli</t>
  </si>
  <si>
    <t xml:space="preserve">Conti</t>
  </si>
  <si>
    <t xml:space="preserve">Boudianski</t>
  </si>
  <si>
    <t xml:space="preserve">Cozza</t>
  </si>
  <si>
    <t xml:space="preserve">Perrotta</t>
  </si>
  <si>
    <t xml:space="preserve">Volpi</t>
  </si>
  <si>
    <t xml:space="preserve">Fini</t>
  </si>
  <si>
    <t xml:space="preserve">Edusei (A)</t>
  </si>
  <si>
    <t xml:space="preserve">Tonetto</t>
  </si>
  <si>
    <t xml:space="preserve">Palombo (A)</t>
  </si>
  <si>
    <t xml:space="preserve">Mudingayi</t>
  </si>
  <si>
    <t xml:space="preserve">Bonanni</t>
  </si>
  <si>
    <t xml:space="preserve">Dacourt</t>
  </si>
  <si>
    <t xml:space="preserve">Dessena</t>
  </si>
  <si>
    <t xml:space="preserve">Barone</t>
  </si>
  <si>
    <t xml:space="preserve">Obodo</t>
  </si>
  <si>
    <t xml:space="preserve">Behrami</t>
  </si>
  <si>
    <t xml:space="preserve">D'Aversa (A)</t>
  </si>
  <si>
    <t xml:space="preserve">D. Zenoni (A)</t>
  </si>
  <si>
    <t xml:space="preserve">Blasi (A)</t>
  </si>
  <si>
    <t xml:space="preserve">Passoni</t>
  </si>
  <si>
    <t xml:space="preserve">Cesar Prates</t>
  </si>
  <si>
    <t xml:space="preserve">Konko (A)</t>
  </si>
  <si>
    <t xml:space="preserve">Donadel</t>
  </si>
  <si>
    <t xml:space="preserve">Montolivo</t>
  </si>
  <si>
    <t xml:space="preserve">Manfredini</t>
  </si>
  <si>
    <t xml:space="preserve">Marianini (A)</t>
  </si>
  <si>
    <t xml:space="preserve">Gia. Tedesco (A) *</t>
  </si>
  <si>
    <t xml:space="preserve">Moro (A)</t>
  </si>
  <si>
    <t xml:space="preserve">Migliaccio (P)</t>
  </si>
  <si>
    <r>
      <rPr>
        <sz val="8"/>
        <color rgb="FF993300"/>
        <rFont val="Arial"/>
        <family val="2"/>
      </rPr>
      <t xml:space="preserve">Grella </t>
    </r>
    <r>
      <rPr>
        <sz val="8"/>
        <color rgb="FFFFFFFF"/>
        <rFont val="Arial"/>
        <family val="2"/>
      </rPr>
      <t xml:space="preserve">(S)</t>
    </r>
  </si>
  <si>
    <t xml:space="preserve">Kuzmanovic (A)</t>
  </si>
  <si>
    <t xml:space="preserve">Vigiani (P)</t>
  </si>
  <si>
    <t xml:space="preserve">Luciano (P)</t>
  </si>
  <si>
    <t xml:space="preserve">Aquilani</t>
  </si>
  <si>
    <t xml:space="preserve">Cigarini (P)</t>
  </si>
  <si>
    <t xml:space="preserve">* Giunti</t>
  </si>
  <si>
    <t xml:space="preserve">Antonini (A)</t>
  </si>
  <si>
    <t xml:space="preserve">Vidigal (A)</t>
  </si>
  <si>
    <t xml:space="preserve">Del Vecchio (A)</t>
  </si>
  <si>
    <t xml:space="preserve">Ardito (P)</t>
  </si>
  <si>
    <t xml:space="preserve">Parravicini (A)</t>
  </si>
  <si>
    <t xml:space="preserve">Gio. Tedesco</t>
  </si>
  <si>
    <t xml:space="preserve">Pinzi</t>
  </si>
  <si>
    <t xml:space="preserve">Bolano (P) *</t>
  </si>
  <si>
    <t xml:space="preserve">Kosowski</t>
  </si>
  <si>
    <t xml:space="preserve">Morrone</t>
  </si>
  <si>
    <t xml:space="preserve">Gasbarroni</t>
  </si>
  <si>
    <t xml:space="preserve">Lazetic (A)</t>
  </si>
  <si>
    <t xml:space="preserve">Brienza</t>
  </si>
  <si>
    <t xml:space="preserve">Olivera</t>
  </si>
  <si>
    <t xml:space="preserve">Ciaramitaro</t>
  </si>
  <si>
    <t xml:space="preserve">Ariatti</t>
  </si>
  <si>
    <t xml:space="preserve">Solari (P)</t>
  </si>
  <si>
    <t xml:space="preserve">Diana</t>
  </si>
  <si>
    <t xml:space="preserve">Cordova</t>
  </si>
  <si>
    <t xml:space="preserve">Giampà</t>
  </si>
  <si>
    <t xml:space="preserve">Alberto</t>
  </si>
  <si>
    <t xml:space="preserve">Del Vecchio</t>
  </si>
  <si>
    <t xml:space="preserve">De Vezze</t>
  </si>
  <si>
    <t xml:space="preserve">De Martino (P) *</t>
  </si>
  <si>
    <t xml:space="preserve">Abeijon</t>
  </si>
  <si>
    <t xml:space="preserve">Lazetic</t>
  </si>
  <si>
    <t xml:space="preserve">Skela</t>
  </si>
  <si>
    <t xml:space="preserve">Music</t>
  </si>
  <si>
    <t xml:space="preserve">De Ascentis</t>
  </si>
  <si>
    <t xml:space="preserve">Alvarèz</t>
  </si>
  <si>
    <t xml:space="preserve">Zanchetta</t>
  </si>
  <si>
    <t xml:space="preserve">Serginho</t>
  </si>
  <si>
    <t xml:space="preserve">Coppola</t>
  </si>
  <si>
    <t xml:space="preserve">* Conticchio (P)</t>
  </si>
  <si>
    <t xml:space="preserve">Pisanu</t>
  </si>
  <si>
    <t xml:space="preserve">Eremenko</t>
  </si>
  <si>
    <t xml:space="preserve">* Pecchia</t>
  </si>
  <si>
    <t xml:space="preserve">Grella</t>
  </si>
  <si>
    <t xml:space="preserve">Attacco</t>
  </si>
  <si>
    <t xml:space="preserve">* Suazo</t>
  </si>
  <si>
    <t xml:space="preserve">F. Inzaghi</t>
  </si>
  <si>
    <t xml:space="preserve">Toni</t>
  </si>
  <si>
    <t xml:space="preserve">Gilardino</t>
  </si>
  <si>
    <t xml:space="preserve">Totti</t>
  </si>
  <si>
    <t xml:space="preserve">C. Lucarelli</t>
  </si>
  <si>
    <t xml:space="preserve">Ventola</t>
  </si>
  <si>
    <t xml:space="preserve">Ronaldo (A)</t>
  </si>
  <si>
    <t xml:space="preserve">Vucinic</t>
  </si>
  <si>
    <t xml:space="preserve">Crespo</t>
  </si>
  <si>
    <t xml:space="preserve">Paulinho (A)</t>
  </si>
  <si>
    <t xml:space="preserve">Bakayoko (A)</t>
  </si>
  <si>
    <t xml:space="preserve">G. Rossi (A)</t>
  </si>
  <si>
    <t xml:space="preserve">Maccarone (A)</t>
  </si>
  <si>
    <t xml:space="preserve">Mutu</t>
  </si>
  <si>
    <t xml:space="preserve">Makinwa</t>
  </si>
  <si>
    <t xml:space="preserve">Spinesi</t>
  </si>
  <si>
    <t xml:space="preserve">Chiesa</t>
  </si>
  <si>
    <t xml:space="preserve">Pandev *</t>
  </si>
  <si>
    <t xml:space="preserve">* Budan</t>
  </si>
  <si>
    <t xml:space="preserve">Floccari (A)</t>
  </si>
  <si>
    <t xml:space="preserve">* Bonazzoli</t>
  </si>
  <si>
    <t xml:space="preserve">* Iaquinta</t>
  </si>
  <si>
    <t xml:space="preserve">Rocchi</t>
  </si>
  <si>
    <t xml:space="preserve">Oliveira</t>
  </si>
  <si>
    <t xml:space="preserve">Ibrahimovic</t>
  </si>
  <si>
    <t xml:space="preserve">Di Napoli</t>
  </si>
  <si>
    <t xml:space="preserve">Di Michele</t>
  </si>
  <si>
    <t xml:space="preserve">Barreto</t>
  </si>
  <si>
    <t xml:space="preserve">Bianchi *</t>
  </si>
  <si>
    <t xml:space="preserve">Saudati</t>
  </si>
  <si>
    <t xml:space="preserve">Bjelanovic *</t>
  </si>
  <si>
    <t xml:space="preserve">* Flachi</t>
  </si>
  <si>
    <t xml:space="preserve">Stellone</t>
  </si>
  <si>
    <t xml:space="preserve">Zampagna</t>
  </si>
  <si>
    <t xml:space="preserve">Cavani (A)</t>
  </si>
  <si>
    <t xml:space="preserve">Cruz</t>
  </si>
  <si>
    <t xml:space="preserve">Di Natale *</t>
  </si>
  <si>
    <t xml:space="preserve">Langella</t>
  </si>
  <si>
    <t xml:space="preserve">Vieri</t>
  </si>
  <si>
    <t xml:space="preserve">Bogdani</t>
  </si>
  <si>
    <t xml:space="preserve">Montella</t>
  </si>
  <si>
    <t xml:space="preserve">Riganò</t>
  </si>
  <si>
    <t xml:space="preserve">Matusiak (A)</t>
  </si>
  <si>
    <t xml:space="preserve">* Amoruso *</t>
  </si>
  <si>
    <t xml:space="preserve">Corona</t>
  </si>
  <si>
    <t xml:space="preserve">Mascara</t>
  </si>
  <si>
    <t xml:space="preserve">Tavano (A)</t>
  </si>
  <si>
    <t xml:space="preserve">Asamoah</t>
  </si>
  <si>
    <t xml:space="preserve">Quagliarella</t>
  </si>
  <si>
    <t xml:space="preserve">Pozzi</t>
  </si>
  <si>
    <t xml:space="preserve">Iliev</t>
  </si>
  <si>
    <t xml:space="preserve">Cossato *</t>
  </si>
  <si>
    <t xml:space="preserve">Matteini</t>
  </si>
  <si>
    <t xml:space="preserve">Soncin (A)</t>
  </si>
  <si>
    <t xml:space="preserve">Abbruscato</t>
  </si>
  <si>
    <t xml:space="preserve">Rossini</t>
  </si>
  <si>
    <t xml:space="preserve">Pazzini</t>
  </si>
  <si>
    <t xml:space="preserve">Obinna</t>
  </si>
  <si>
    <r>
      <rPr>
        <sz val="8"/>
        <color rgb="FFFF0000"/>
        <rFont val="Arial"/>
        <family val="2"/>
      </rPr>
      <t xml:space="preserve">Pellissier </t>
    </r>
    <r>
      <rPr>
        <sz val="8"/>
        <color rgb="FF00FFFF"/>
        <rFont val="Arial"/>
        <family val="2"/>
      </rPr>
      <t xml:space="preserve">(S)</t>
    </r>
  </si>
  <si>
    <t xml:space="preserve">Corvia</t>
  </si>
  <si>
    <t xml:space="preserve">Paolucci (P)</t>
  </si>
  <si>
    <t xml:space="preserve">Esposito *</t>
  </si>
  <si>
    <t xml:space="preserve">Muzzi (A)</t>
  </si>
  <si>
    <t xml:space="preserve">Muslimovic</t>
  </si>
  <si>
    <t xml:space="preserve">Frick</t>
  </si>
  <si>
    <t xml:space="preserve">Del Core</t>
  </si>
  <si>
    <r>
      <rPr>
        <sz val="8"/>
        <color rgb="FFFFFFFF"/>
        <rFont val="Arial"/>
        <family val="2"/>
      </rPr>
      <t xml:space="preserve">Caracciolo </t>
    </r>
    <r>
      <rPr>
        <sz val="8"/>
        <color rgb="FF00FF00"/>
        <rFont val="Arial"/>
        <family val="2"/>
      </rPr>
      <t xml:space="preserve">(S)</t>
    </r>
  </si>
  <si>
    <t xml:space="preserve">Recoba (P)</t>
  </si>
  <si>
    <t xml:space="preserve">Konan</t>
  </si>
  <si>
    <t xml:space="preserve">Kutuzov</t>
  </si>
  <si>
    <r>
      <rPr>
        <sz val="8"/>
        <color rgb="FF00FF00"/>
        <rFont val="Arial"/>
        <family val="2"/>
      </rPr>
      <t xml:space="preserve">* Bazzani </t>
    </r>
    <r>
      <rPr>
        <sz val="8"/>
        <color rgb="FFFFFFFF"/>
        <rFont val="Arial"/>
        <family val="2"/>
      </rPr>
      <t xml:space="preserve">(S)</t>
    </r>
  </si>
  <si>
    <t xml:space="preserve">Leòn</t>
  </si>
  <si>
    <t xml:space="preserve">Oguro</t>
  </si>
  <si>
    <t xml:space="preserve">Cozzolino (A)</t>
  </si>
  <si>
    <r>
      <rPr>
        <sz val="8"/>
        <color rgb="FF00FFFF"/>
        <rFont val="Arial"/>
        <family val="2"/>
      </rPr>
      <t xml:space="preserve">Pepe </t>
    </r>
    <r>
      <rPr>
        <sz val="8"/>
        <color rgb="FFFF0000"/>
        <rFont val="Arial"/>
        <family val="2"/>
      </rPr>
      <t xml:space="preserve">(S)</t>
    </r>
  </si>
  <si>
    <t xml:space="preserve">Okaka (P)</t>
  </si>
  <si>
    <t xml:space="preserve">Amauri</t>
  </si>
  <si>
    <t xml:space="preserve">Tiribocchi</t>
  </si>
  <si>
    <t xml:space="preserve">Danilevicius</t>
  </si>
  <si>
    <t xml:space="preserve">Job</t>
  </si>
  <si>
    <t xml:space="preserve">Borriello</t>
  </si>
  <si>
    <t xml:space="preserve">Reginaldo</t>
  </si>
  <si>
    <t xml:space="preserve">Muzzi</t>
  </si>
  <si>
    <t xml:space="preserve">Godeas</t>
  </si>
  <si>
    <t xml:space="preserve">Bazzani</t>
  </si>
  <si>
    <t xml:space="preserve">Pepe</t>
  </si>
  <si>
    <t xml:space="preserve">Tare</t>
  </si>
  <si>
    <t xml:space="preserve">Paulinho (P)</t>
  </si>
  <si>
    <t xml:space="preserve">Pellissier</t>
  </si>
  <si>
    <t xml:space="preserve">Caracciolo</t>
  </si>
  <si>
    <t xml:space="preserve">Allenatori</t>
  </si>
  <si>
    <t xml:space="preserve">Allenatore</t>
  </si>
  <si>
    <t xml:space="preserve">Delio Rossi</t>
  </si>
  <si>
    <t xml:space="preserve">Ancelotti</t>
  </si>
  <si>
    <t xml:space="preserve">Guidolin (Es.)</t>
  </si>
  <si>
    <t xml:space="preserve">Prandelli *</t>
  </si>
  <si>
    <t xml:space="preserve">Zaccheroni (Es.)</t>
  </si>
  <si>
    <t xml:space="preserve">Galeone (Es.)</t>
  </si>
  <si>
    <t xml:space="preserve">Tesser (Es.)</t>
  </si>
  <si>
    <t xml:space="preserve">Cagni *</t>
  </si>
  <si>
    <t xml:space="preserve">Spalletti</t>
  </si>
  <si>
    <t xml:space="preserve">All. in 2°</t>
  </si>
  <si>
    <t xml:space="preserve">Colantuono</t>
  </si>
  <si>
    <t xml:space="preserve">Gianpaolo (E/R)</t>
  </si>
  <si>
    <t xml:space="preserve">Novellino *</t>
  </si>
  <si>
    <t xml:space="preserve">Beretta</t>
  </si>
  <si>
    <t xml:space="preserve">Pillon (Es.)</t>
  </si>
  <si>
    <t xml:space="preserve">Arrigoni (Es.)</t>
  </si>
  <si>
    <t xml:space="preserve">Pioli (Es.)</t>
  </si>
  <si>
    <t xml:space="preserve">Giordano (Es.)</t>
  </si>
  <si>
    <t xml:space="preserve">Marino</t>
  </si>
  <si>
    <t xml:space="preserve">Mazzarri</t>
  </si>
  <si>
    <t xml:space="preserve">Sostituto</t>
  </si>
  <si>
    <t xml:space="preserve">Colomba (Es.)</t>
  </si>
  <si>
    <t xml:space="preserve">Gobbo</t>
  </si>
  <si>
    <t xml:space="preserve">Del Neri</t>
  </si>
  <si>
    <t xml:space="preserve">Malesani</t>
  </si>
  <si>
    <t xml:space="preserve">Ranieri</t>
  </si>
  <si>
    <t xml:space="preserve">Sonetti</t>
  </si>
  <si>
    <r>
      <rPr>
        <sz val="8"/>
        <color rgb="FF008000"/>
        <rFont val="Arial"/>
        <family val="2"/>
      </rPr>
      <t xml:space="preserve">Ancelotti </t>
    </r>
    <r>
      <rPr>
        <sz val="8"/>
        <color rgb="FFFFFF00"/>
        <rFont val="Arial"/>
        <family val="2"/>
      </rPr>
      <t xml:space="preserve">(S)</t>
    </r>
    <r>
      <rPr>
        <sz val="8"/>
        <color rgb="FF008000"/>
        <rFont val="Arial"/>
        <family val="2"/>
      </rPr>
      <t xml:space="preserve"> *</t>
    </r>
  </si>
  <si>
    <r>
      <rPr>
        <sz val="8"/>
        <color rgb="FFFFFF00"/>
        <rFont val="Arial"/>
        <family val="2"/>
      </rPr>
      <t xml:space="preserve">Spalletti </t>
    </r>
    <r>
      <rPr>
        <sz val="8"/>
        <color rgb="FF008000"/>
        <rFont val="Arial"/>
        <family val="2"/>
      </rPr>
      <t xml:space="preserve">(S)</t>
    </r>
  </si>
  <si>
    <t xml:space="preserve">De Biasi</t>
  </si>
  <si>
    <t xml:space="preserve">Orsi</t>
  </si>
  <si>
    <t xml:space="preserve">Cavasin</t>
  </si>
  <si>
    <t xml:space="preserve">Sottolineatura = giocatore tagliato nel mercato invernale</t>
  </si>
  <si>
    <t xml:space="preserve">(A) = giocatore acquistato durante il mercato invernale</t>
  </si>
  <si>
    <t xml:space="preserve">Grassetto = giocatore sempre stato nella stessa squadra</t>
  </si>
  <si>
    <t xml:space="preserve">(Es.) = allenatore esonerato durante la stagione</t>
  </si>
  <si>
    <t xml:space="preserve">(S) = giocatore acquistato tramite scambio</t>
  </si>
  <si>
    <t xml:space="preserve">* prima del nome = giocatore già avuto dalla squadra, ma non nella stagione passata</t>
  </si>
  <si>
    <t xml:space="preserve">(P) = giocatore promosso dalla primavera durante la stagione</t>
  </si>
  <si>
    <t xml:space="preserve">* dopo il nome = stagioni di fila nella squadra</t>
  </si>
  <si>
    <t xml:space="preserve">Fantacalcio  2006 / 2007</t>
  </si>
  <si>
    <t xml:space="preserve">STELLA ROSSA</t>
  </si>
  <si>
    <t xml:space="preserve">PANTADUSTY 206</t>
  </si>
  <si>
    <t xml:space="preserve">E.B. PONGOTTO</t>
  </si>
  <si>
    <t xml:space="preserve">YENTEL M.F.</t>
  </si>
  <si>
    <t xml:space="preserve">F.C. OGURO</t>
  </si>
  <si>
    <t xml:space="preserve">NNMELADANNO</t>
  </si>
  <si>
    <t xml:space="preserve">LA STIAM VINCENDO</t>
  </si>
  <si>
    <t xml:space="preserve">BOMBIX F.C.</t>
  </si>
  <si>
    <t xml:space="preserve">A.F.C. SEMIPRO</t>
  </si>
  <si>
    <t xml:space="preserve">VESPA CLUB</t>
  </si>
  <si>
    <t xml:space="preserve">IDEALE</t>
  </si>
  <si>
    <t xml:space="preserve">PAZZIE</t>
  </si>
  <si>
    <t xml:space="preserve">SUPER PREZZI</t>
  </si>
  <si>
    <t xml:space="preserve">Porta</t>
  </si>
  <si>
    <t xml:space="preserve">Dida</t>
  </si>
  <si>
    <t xml:space="preserve">Frey</t>
  </si>
  <si>
    <t xml:space="preserve">Toldo</t>
  </si>
  <si>
    <t xml:space="preserve">Doni</t>
  </si>
  <si>
    <t xml:space="preserve">Peruzzi</t>
  </si>
  <si>
    <t xml:space="preserve">Pelizzoli</t>
  </si>
  <si>
    <t xml:space="preserve">Kalac</t>
  </si>
  <si>
    <t xml:space="preserve">Curci</t>
  </si>
  <si>
    <t xml:space="preserve">S</t>
  </si>
  <si>
    <t xml:space="preserve">Sereni (A)</t>
  </si>
  <si>
    <t xml:space="preserve">Panucci</t>
  </si>
  <si>
    <t xml:space="preserve">Barzagli</t>
  </si>
  <si>
    <t xml:space="preserve">Materazzi</t>
  </si>
  <si>
    <t xml:space="preserve">Zauri</t>
  </si>
  <si>
    <t xml:space="preserve">Candelà</t>
  </si>
  <si>
    <t xml:space="preserve">Samuel</t>
  </si>
  <si>
    <t xml:space="preserve">Natali</t>
  </si>
  <si>
    <t xml:space="preserve">Di Loreto</t>
  </si>
  <si>
    <t xml:space="preserve">Mandelli</t>
  </si>
  <si>
    <t xml:space="preserve">Mexès</t>
  </si>
  <si>
    <t xml:space="preserve">Sala</t>
  </si>
  <si>
    <t xml:space="preserve">Nesta</t>
  </si>
  <si>
    <t xml:space="preserve">D'Anna</t>
  </si>
  <si>
    <t xml:space="preserve">I. Franceschini</t>
  </si>
  <si>
    <t xml:space="preserve">Tosto</t>
  </si>
  <si>
    <t xml:space="preserve">Bonera</t>
  </si>
  <si>
    <t xml:space="preserve">M. Pisano</t>
  </si>
  <si>
    <t xml:space="preserve">Lanzaro</t>
  </si>
  <si>
    <t xml:space="preserve">Felipe</t>
  </si>
  <si>
    <t xml:space="preserve">Dainelli</t>
  </si>
  <si>
    <t xml:space="preserve">Costacurta</t>
  </si>
  <si>
    <t xml:space="preserve">Grandoni</t>
  </si>
  <si>
    <t xml:space="preserve">Negro</t>
  </si>
  <si>
    <t xml:space="preserve">P</t>
  </si>
  <si>
    <t xml:space="preserve">Nesta (A)</t>
  </si>
  <si>
    <t xml:space="preserve">Coco (A)</t>
  </si>
  <si>
    <t xml:space="preserve">Balestri</t>
  </si>
  <si>
    <t xml:space="preserve">Couto</t>
  </si>
  <si>
    <t xml:space="preserve">Ferri</t>
  </si>
  <si>
    <t xml:space="preserve">Di Biagio (A)</t>
  </si>
  <si>
    <t xml:space="preserve">Stendardo</t>
  </si>
  <si>
    <t xml:space="preserve">Rivalta</t>
  </si>
  <si>
    <t xml:space="preserve">Contini</t>
  </si>
  <si>
    <t xml:space="preserve">Canini</t>
  </si>
  <si>
    <t xml:space="preserve">Favalli</t>
  </si>
  <si>
    <t xml:space="preserve">Gamberini</t>
  </si>
  <si>
    <t xml:space="preserve">Centro</t>
  </si>
  <si>
    <t xml:space="preserve">Foggia</t>
  </si>
  <si>
    <t xml:space="preserve">Fiore</t>
  </si>
  <si>
    <t xml:space="preserve">Cesar (A)</t>
  </si>
  <si>
    <t xml:space="preserve">Simplicio</t>
  </si>
  <si>
    <t xml:space="preserve">Jorgensen</t>
  </si>
  <si>
    <t xml:space="preserve">Vannucchi</t>
  </si>
  <si>
    <t xml:space="preserve">Stankovic</t>
  </si>
  <si>
    <t xml:space="preserve">Donati</t>
  </si>
  <si>
    <t xml:space="preserve">Corini</t>
  </si>
  <si>
    <t xml:space="preserve">Semioli</t>
  </si>
  <si>
    <t xml:space="preserve">G. Colucci</t>
  </si>
  <si>
    <t xml:space="preserve">Giunti</t>
  </si>
  <si>
    <t xml:space="preserve">Ambrosini</t>
  </si>
  <si>
    <t xml:space="preserve">Locatelli</t>
  </si>
  <si>
    <t xml:space="preserve">Guana</t>
  </si>
  <si>
    <t xml:space="preserve">Luciano</t>
  </si>
  <si>
    <t xml:space="preserve"> Franceschini</t>
  </si>
  <si>
    <t xml:space="preserve">Cigarini</t>
  </si>
  <si>
    <t xml:space="preserve">(Foggia)</t>
  </si>
  <si>
    <t xml:space="preserve">Pecchia</t>
  </si>
  <si>
    <t xml:space="preserve">Vigiani</t>
  </si>
  <si>
    <t xml:space="preserve">Bolano</t>
  </si>
  <si>
    <t xml:space="preserve">Gia. Tedesco (A)</t>
  </si>
  <si>
    <t xml:space="preserve">Solari</t>
  </si>
  <si>
    <t xml:space="preserve">Conticchio</t>
  </si>
  <si>
    <t xml:space="preserve">Migliaccio</t>
  </si>
  <si>
    <t xml:space="preserve">Ardito</t>
  </si>
  <si>
    <t xml:space="preserve">De Martino</t>
  </si>
  <si>
    <t xml:space="preserve">Suazo</t>
  </si>
  <si>
    <t xml:space="preserve">G. Rossi</t>
  </si>
  <si>
    <t xml:space="preserve">Pandev</t>
  </si>
  <si>
    <t xml:space="preserve">Bianchi</t>
  </si>
  <si>
    <t xml:space="preserve">Bonazzoli</t>
  </si>
  <si>
    <t xml:space="preserve">Iaquinta</t>
  </si>
  <si>
    <t xml:space="preserve">Budan</t>
  </si>
  <si>
    <t xml:space="preserve">Flachi</t>
  </si>
  <si>
    <t xml:space="preserve">Bjelanovic</t>
  </si>
  <si>
    <t xml:space="preserve">Esposito</t>
  </si>
  <si>
    <t xml:space="preserve">Amoruso</t>
  </si>
  <si>
    <t xml:space="preserve">Di Natale</t>
  </si>
  <si>
    <t xml:space="preserve">Cossato</t>
  </si>
  <si>
    <t xml:space="preserve">Okaka Chuka</t>
  </si>
  <si>
    <t xml:space="preserve">Recoba</t>
  </si>
  <si>
    <t xml:space="preserve">Paulinho</t>
  </si>
  <si>
    <t xml:space="preserve">Paolucci</t>
  </si>
  <si>
    <t xml:space="preserve">D. Rossi</t>
  </si>
  <si>
    <t xml:space="preserve">Prandelli</t>
  </si>
  <si>
    <t xml:space="preserve">Cagni</t>
  </si>
  <si>
    <t xml:space="preserve">Novellino</t>
  </si>
  <si>
    <t xml:space="preserve">Zaccheroni</t>
  </si>
  <si>
    <t xml:space="preserve">So.</t>
  </si>
  <si>
    <t xml:space="preserve">(Zacceroni)</t>
  </si>
  <si>
    <t xml:space="preserve">(15)</t>
  </si>
  <si>
    <t xml:space="preserve">Soldi</t>
  </si>
  <si>
    <t xml:space="preserve">M risparmiati</t>
  </si>
  <si>
    <t xml:space="preserve">mld disponibili</t>
  </si>
  <si>
    <t xml:space="preserve">Accredito</t>
  </si>
  <si>
    <t xml:space="preserve">Totale</t>
  </si>
  <si>
    <t xml:space="preserve">M disponibili</t>
  </si>
  <si>
    <t xml:space="preserve">M Disponibili</t>
  </si>
  <si>
    <t xml:space="preserve">P = giocatore promosso dalla primavera durante la stagione</t>
  </si>
  <si>
    <t xml:space="preserve">Corsivo = giocatore sempre stato nella stessa squadra</t>
  </si>
  <si>
    <t xml:space="preserve">S = giocatore acquistato tramite scamb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FF00"/>
      <name val="Albertus Extra Bold"/>
      <family val="2"/>
    </font>
    <font>
      <b val="true"/>
      <i val="true"/>
      <sz val="25"/>
      <color rgb="FFFF0000"/>
      <name val="Albertus Extra Bold"/>
      <family val="2"/>
    </font>
    <font>
      <sz val="7"/>
      <color rgb="FFC0C0C0"/>
      <name val="Tahoma"/>
      <family val="2"/>
    </font>
    <font>
      <sz val="7"/>
      <name val="Arial"/>
      <family val="0"/>
    </font>
    <font>
      <sz val="7"/>
      <color rgb="FFFF6600"/>
      <name val="Tahoma"/>
      <family val="2"/>
    </font>
    <font>
      <sz val="7"/>
      <color rgb="FFFF9900"/>
      <name val="Tahoma"/>
      <family val="2"/>
    </font>
    <font>
      <sz val="7"/>
      <color rgb="FFFFFFFF"/>
      <name val="Tahoma"/>
      <family val="2"/>
    </font>
    <font>
      <b val="true"/>
      <sz val="7"/>
      <color rgb="FF808080"/>
      <name val="Arial"/>
      <family val="2"/>
    </font>
    <font>
      <sz val="7"/>
      <color rgb="FF000000"/>
      <name val="Tahoma"/>
      <family val="2"/>
    </font>
    <font>
      <sz val="8"/>
      <color rgb="FFFF0000"/>
      <name val="Albertus Medium"/>
      <family val="2"/>
    </font>
    <font>
      <sz val="8"/>
      <color rgb="FF000000"/>
      <name val="Albertus Medium"/>
      <family val="2"/>
    </font>
    <font>
      <sz val="8"/>
      <color rgb="FFFFFF00"/>
      <name val="Albertus Medium"/>
      <family val="2"/>
    </font>
    <font>
      <sz val="8"/>
      <color rgb="FF00FF00"/>
      <name val="Albertus Medium"/>
      <family val="2"/>
    </font>
    <font>
      <sz val="8"/>
      <name val="Albertus Medium"/>
      <family val="2"/>
    </font>
    <font>
      <sz val="8"/>
      <name val="Arial"/>
      <family val="0"/>
    </font>
    <font>
      <sz val="8"/>
      <color rgb="FF993300"/>
      <name val="Arial"/>
      <family val="0"/>
    </font>
    <font>
      <sz val="8"/>
      <color rgb="FF0000FF"/>
      <name val="Albertus Medium"/>
      <family val="2"/>
    </font>
    <font>
      <sz val="8"/>
      <color rgb="FF00FFFF"/>
      <name val="Albertus Medium"/>
      <family val="2"/>
    </font>
    <font>
      <sz val="8"/>
      <color rgb="FFFF9900"/>
      <name val="Albertus Medium"/>
      <family val="2"/>
    </font>
    <font>
      <sz val="8"/>
      <color rgb="FF000000"/>
      <name val="Tahoma"/>
      <family val="2"/>
    </font>
    <font>
      <sz val="8"/>
      <color rgb="FFFFFFFF"/>
      <name val="Arial"/>
      <family val="0"/>
    </font>
    <font>
      <sz val="8"/>
      <color rgb="FF008000"/>
      <name val="Albertus Medium"/>
      <family val="2"/>
    </font>
    <font>
      <sz val="7"/>
      <color rgb="FF000000"/>
      <name val="Albertus Medium"/>
      <family val="2"/>
    </font>
    <font>
      <sz val="7"/>
      <color rgb="FFFFFF00"/>
      <name val="Albertus Medium"/>
      <family val="2"/>
    </font>
    <font>
      <sz val="7"/>
      <color rgb="FF00FFFF"/>
      <name val="Albertus Medium"/>
      <family val="2"/>
    </font>
    <font>
      <sz val="8"/>
      <color rgb="FF008000"/>
      <name val="Albertus Medium"/>
      <family val="0"/>
    </font>
    <font>
      <sz val="7"/>
      <color rgb="FF808080"/>
      <name val="Arial"/>
      <family val="2"/>
    </font>
    <font>
      <sz val="8"/>
      <color rgb="FFFF0000"/>
      <name val="Tahoma"/>
      <family val="2"/>
    </font>
    <font>
      <sz val="8"/>
      <color rgb="FFC0C0C0"/>
      <name val="Tahoma"/>
      <family val="2"/>
    </font>
    <font>
      <sz val="8"/>
      <color rgb="FFFFFF00"/>
      <name val="Tahoma"/>
      <family val="2"/>
    </font>
    <font>
      <sz val="8"/>
      <color rgb="FF00FF00"/>
      <name val="Tahoma"/>
      <family val="2"/>
    </font>
    <font>
      <sz val="8"/>
      <name val="Tahoma"/>
      <family val="2"/>
    </font>
    <font>
      <sz val="8"/>
      <color rgb="FF0000FF"/>
      <name val="Tahoma"/>
      <family val="2"/>
    </font>
    <font>
      <sz val="8"/>
      <color rgb="FF00FFFF"/>
      <name val="Tahoma"/>
      <family val="2"/>
    </font>
    <font>
      <sz val="8"/>
      <color rgb="FFFF9900"/>
      <name val="Tahoma"/>
      <family val="2"/>
    </font>
    <font>
      <sz val="8"/>
      <color rgb="FF008000"/>
      <name val="Tahoma"/>
      <family val="2"/>
    </font>
    <font>
      <sz val="8"/>
      <color rgb="FFFF0000"/>
      <name val="Arial"/>
      <family val="2"/>
    </font>
    <font>
      <sz val="8"/>
      <color rgb="FFC0C0C0"/>
      <name val="Arial"/>
      <family val="2"/>
    </font>
    <font>
      <sz val="8"/>
      <color rgb="FFFFFF00"/>
      <name val="Arial"/>
      <family val="2"/>
    </font>
    <font>
      <sz val="8"/>
      <color rgb="FF00FF00"/>
      <name val="Arial"/>
      <family val="2"/>
    </font>
    <font>
      <sz val="8"/>
      <name val="Arial"/>
      <family val="2"/>
    </font>
    <font>
      <sz val="8"/>
      <color rgb="FF993300"/>
      <name val="Arial"/>
      <family val="2"/>
    </font>
    <font>
      <sz val="8"/>
      <color rgb="FF0000FF"/>
      <name val="Arial"/>
      <family val="2"/>
    </font>
    <font>
      <sz val="8"/>
      <color rgb="FF00FFFF"/>
      <name val="Arial"/>
      <family val="2"/>
    </font>
    <font>
      <sz val="8"/>
      <color rgb="FFFF9900"/>
      <name val="Arial"/>
      <family val="2"/>
    </font>
    <font>
      <sz val="8"/>
      <color rgb="FFFFFFFF"/>
      <name val="Arial"/>
      <family val="2"/>
    </font>
    <font>
      <sz val="8"/>
      <color rgb="FF008000"/>
      <name val="Arial"/>
      <family val="2"/>
    </font>
    <font>
      <sz val="7"/>
      <color rgb="FFC0C0C0"/>
      <name val="Arial"/>
      <family val="2"/>
    </font>
    <font>
      <b val="true"/>
      <sz val="8"/>
      <color rgb="FFFFFF00"/>
      <name val="Arial"/>
      <family val="2"/>
    </font>
    <font>
      <u val="single"/>
      <sz val="8"/>
      <color rgb="FFFF9900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FF00"/>
      <name val="Arial"/>
      <family val="2"/>
    </font>
    <font>
      <u val="single"/>
      <sz val="8"/>
      <color rgb="FFFFFF00"/>
      <name val="Arial"/>
      <family val="2"/>
    </font>
    <font>
      <u val="single"/>
      <sz val="8"/>
      <color rgb="FFFFFFFF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FF0000"/>
      <name val="Arial"/>
      <family val="2"/>
    </font>
    <font>
      <u val="single"/>
      <sz val="8"/>
      <color rgb="FF993300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008000"/>
      <name val="Arial"/>
      <family val="2"/>
    </font>
    <font>
      <u val="single"/>
      <sz val="8"/>
      <color rgb="FF00FFFF"/>
      <name val="Arial"/>
      <family val="2"/>
    </font>
    <font>
      <sz val="7"/>
      <color rgb="FF008000"/>
      <name val="Arial"/>
      <family val="2"/>
    </font>
    <font>
      <sz val="7"/>
      <color rgb="FFFFFF00"/>
      <name val="Arial"/>
      <family val="2"/>
    </font>
    <font>
      <b val="true"/>
      <sz val="8"/>
      <color rgb="FF00FF00"/>
      <name val="Arial"/>
      <family val="2"/>
    </font>
    <font>
      <sz val="7"/>
      <name val="Tahoma"/>
      <family val="2"/>
    </font>
    <font>
      <sz val="8"/>
      <color rgb="FFFF6600"/>
      <name val="Arial"/>
      <family val="2"/>
    </font>
    <font>
      <sz val="8"/>
      <color rgb="FF33CCCC"/>
      <name val="Arial"/>
      <family val="2"/>
    </font>
    <font>
      <sz val="7"/>
      <color rgb="FFFF6600"/>
      <name val="Arial"/>
      <family val="2"/>
    </font>
    <font>
      <sz val="7"/>
      <name val="Arial"/>
      <family val="2"/>
    </font>
    <font>
      <b val="true"/>
      <i val="true"/>
      <sz val="18"/>
      <color rgb="FFFF0000"/>
      <name val="Albertus Extra Bold"/>
      <family val="2"/>
    </font>
    <font>
      <b val="true"/>
      <i val="true"/>
      <sz val="7"/>
      <color rgb="FF808080"/>
      <name val="Arial"/>
      <family val="2"/>
    </font>
    <font>
      <b val="true"/>
      <i val="true"/>
      <sz val="7"/>
      <name val="Albertus Extra Bold"/>
      <family val="0"/>
    </font>
    <font>
      <b val="true"/>
      <i val="true"/>
      <sz val="7"/>
      <color rgb="FF000000"/>
      <name val="Albertus Extra Bold"/>
      <family val="0"/>
    </font>
    <font>
      <b val="true"/>
      <i val="true"/>
      <sz val="7"/>
      <color rgb="FFFFFFFF"/>
      <name val="Albertus Extra Bold"/>
      <family val="0"/>
    </font>
    <font>
      <b val="true"/>
      <i val="true"/>
      <sz val="6"/>
      <color rgb="FF000000"/>
      <name val="Albertus Extra Bold"/>
      <family val="0"/>
    </font>
    <font>
      <b val="true"/>
      <i val="true"/>
      <sz val="7"/>
      <color rgb="FFFFFFFF"/>
      <name val="Arial"/>
      <family val="2"/>
    </font>
    <font>
      <b val="true"/>
      <i val="true"/>
      <sz val="8"/>
      <color rgb="FFFF0000"/>
      <name val="Albertus Extra Bold"/>
      <family val="0"/>
    </font>
    <font>
      <b val="true"/>
      <i val="true"/>
      <sz val="8"/>
      <name val="Albertus Extra Bold"/>
      <family val="0"/>
    </font>
    <font>
      <b val="true"/>
      <i val="true"/>
      <sz val="8"/>
      <color rgb="FF000000"/>
      <name val="Albertus Extra Bold"/>
      <family val="0"/>
    </font>
    <font>
      <sz val="7"/>
      <color rgb="FFFFFFFF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FF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FF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008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33CCCC"/>
      <name val="Arial"/>
      <family val="2"/>
    </font>
    <font>
      <b val="true"/>
      <i val="true"/>
      <sz val="8"/>
      <color rgb="FFFFFFFF"/>
      <name val="Arial"/>
      <family val="2"/>
    </font>
    <font>
      <b val="true"/>
      <u val="single"/>
      <sz val="8"/>
      <color rgb="FF00FF00"/>
      <name val="Arial"/>
      <family val="2"/>
    </font>
    <font>
      <b val="true"/>
      <u val="single"/>
      <sz val="8"/>
      <color rgb="FFFFFFFF"/>
      <name val="Arial"/>
      <family val="2"/>
    </font>
    <font>
      <b val="true"/>
      <u val="single"/>
      <sz val="8"/>
      <color rgb="FFFF9900"/>
      <name val="Arial"/>
      <family val="2"/>
    </font>
    <font>
      <b val="true"/>
      <u val="single"/>
      <sz val="8"/>
      <color rgb="FF808080"/>
      <name val="Arial"/>
      <family val="2"/>
    </font>
    <font>
      <b val="true"/>
      <i val="true"/>
      <sz val="8"/>
      <color rgb="FFFFFF00"/>
      <name val="Arial"/>
      <family val="2"/>
    </font>
    <font>
      <b val="true"/>
      <u val="single"/>
      <sz val="8"/>
      <color rgb="FF9933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color rgb="FF00FFFF"/>
      <name val="Arial"/>
      <family val="2"/>
    </font>
    <font>
      <b val="true"/>
      <i val="true"/>
      <sz val="8"/>
      <color rgb="FFFF0000"/>
      <name val="Arial"/>
      <family val="2"/>
    </font>
    <font>
      <b val="true"/>
      <u val="single"/>
      <sz val="8"/>
      <color rgb="FF0000FF"/>
      <name val="Arial"/>
      <family val="2"/>
    </font>
    <font>
      <b val="true"/>
      <u val="single"/>
      <sz val="8"/>
      <color rgb="FF008000"/>
      <name val="Arial"/>
      <family val="2"/>
    </font>
    <font>
      <b val="true"/>
      <sz val="6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FF00"/>
      <name val="Arial"/>
      <family val="2"/>
    </font>
    <font>
      <b val="true"/>
      <sz val="7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00"/>
      <name val="Arial"/>
      <family val="2"/>
    </font>
    <font>
      <b val="true"/>
      <sz val="7"/>
      <color rgb="FF00FF00"/>
      <name val="Arial"/>
      <family val="2"/>
    </font>
    <font>
      <b val="true"/>
      <sz val="7"/>
      <color rgb="FF9933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FFFF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8000"/>
      <name val="Arial"/>
      <family val="2"/>
    </font>
    <font>
      <b val="true"/>
      <sz val="7"/>
      <color rgb="FF33CCCC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4" min="3" style="0" width="1.7"/>
    <col collapsed="false" customWidth="true" hidden="false" outlineLevel="0" max="5" min="5" style="0" width="11.99"/>
    <col collapsed="false" customWidth="true" hidden="false" outlineLevel="0" max="7" min="6" style="0" width="1.7"/>
    <col collapsed="false" customWidth="true" hidden="false" outlineLevel="0" max="8" min="8" style="0" width="11.7"/>
    <col collapsed="false" customWidth="true" hidden="false" outlineLevel="0" max="10" min="9" style="0" width="1.7"/>
    <col collapsed="false" customWidth="true" hidden="false" outlineLevel="0" max="11" min="11" style="0" width="11.99"/>
    <col collapsed="false" customWidth="true" hidden="false" outlineLevel="0" max="13" min="12" style="0" width="1.7"/>
    <col collapsed="false" customWidth="true" hidden="false" outlineLevel="0" max="14" min="14" style="0" width="11.99"/>
    <col collapsed="false" customWidth="true" hidden="false" outlineLevel="0" max="16" min="15" style="0" width="1.7"/>
    <col collapsed="false" customWidth="true" hidden="false" outlineLevel="0" max="17" min="17" style="0" width="12.56"/>
    <col collapsed="false" customWidth="true" hidden="false" outlineLevel="0" max="19" min="18" style="0" width="1.7"/>
    <col collapsed="false" customWidth="true" hidden="false" outlineLevel="0" max="20" min="20" style="0" width="12.14"/>
    <col collapsed="false" customWidth="true" hidden="false" outlineLevel="0" max="22" min="21" style="0" width="1.7"/>
    <col collapsed="false" customWidth="true" hidden="false" outlineLevel="0" max="23" min="23" style="0" width="12.85"/>
    <col collapsed="false" customWidth="true" hidden="false" outlineLevel="0" max="25" min="24" style="0" width="1.7"/>
    <col collapsed="false" customWidth="true" hidden="false" outlineLevel="0" max="26" min="26" style="0" width="12.42"/>
    <col collapsed="false" customWidth="true" hidden="false" outlineLevel="0" max="28" min="27" style="0" width="1.7"/>
    <col collapsed="false" customWidth="true" hidden="false" outlineLevel="0" max="29" min="29" style="0" width="12.42"/>
    <col collapsed="false" customWidth="true" hidden="false" outlineLevel="0" max="31" min="30" style="0" width="1.7"/>
    <col collapsed="false" customWidth="true" hidden="false" outlineLevel="0" max="32" min="32" style="0" width="11.42"/>
    <col collapsed="false" customWidth="true" hidden="false" outlineLevel="0" max="33" min="33" style="0" width="1.7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8.1" hidden="false" customHeight="true" outlineLevel="0" collapsed="false">
      <c r="A3" s="4"/>
      <c r="B3" s="5"/>
      <c r="C3" s="5"/>
      <c r="D3" s="6"/>
      <c r="E3" s="7"/>
      <c r="F3" s="7"/>
      <c r="G3" s="8"/>
      <c r="H3" s="9"/>
      <c r="I3" s="9"/>
      <c r="J3" s="10"/>
      <c r="K3" s="11"/>
      <c r="L3" s="11"/>
      <c r="M3" s="12"/>
      <c r="N3" s="13"/>
      <c r="O3" s="13"/>
      <c r="P3" s="14"/>
      <c r="Q3" s="15"/>
      <c r="R3" s="15"/>
      <c r="S3" s="16"/>
      <c r="T3" s="17"/>
      <c r="U3" s="17"/>
      <c r="V3" s="18"/>
      <c r="W3" s="19"/>
      <c r="X3" s="19"/>
      <c r="Y3" s="20"/>
      <c r="Z3" s="21"/>
      <c r="AA3" s="22"/>
      <c r="AB3" s="23"/>
      <c r="AC3" s="24"/>
      <c r="AD3" s="25"/>
      <c r="AE3" s="26"/>
      <c r="AF3" s="27"/>
      <c r="AG3" s="2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29"/>
      <c r="B4" s="30" t="s">
        <v>2</v>
      </c>
      <c r="C4" s="31"/>
      <c r="D4" s="32"/>
      <c r="E4" s="33" t="s">
        <v>3</v>
      </c>
      <c r="F4" s="34"/>
      <c r="G4" s="35"/>
      <c r="H4" s="36" t="s">
        <v>4</v>
      </c>
      <c r="I4" s="35"/>
      <c r="J4" s="37"/>
      <c r="K4" s="38" t="s">
        <v>5</v>
      </c>
      <c r="L4" s="37"/>
      <c r="M4" s="39"/>
      <c r="N4" s="40" t="s">
        <v>6</v>
      </c>
      <c r="O4" s="39"/>
      <c r="P4" s="41"/>
      <c r="Q4" s="42" t="s">
        <v>7</v>
      </c>
      <c r="R4" s="43"/>
      <c r="S4" s="44"/>
      <c r="T4" s="45" t="s">
        <v>8</v>
      </c>
      <c r="U4" s="44"/>
      <c r="V4" s="46"/>
      <c r="W4" s="47" t="s">
        <v>9</v>
      </c>
      <c r="X4" s="46"/>
      <c r="Y4" s="48"/>
      <c r="Z4" s="49" t="s">
        <v>10</v>
      </c>
      <c r="AA4" s="50"/>
      <c r="AB4" s="51"/>
      <c r="AC4" s="52" t="s">
        <v>11</v>
      </c>
      <c r="AD4" s="53"/>
      <c r="AE4" s="54"/>
      <c r="AF4" s="55" t="s">
        <v>12</v>
      </c>
      <c r="AG4" s="56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57"/>
      <c r="B5" s="58" t="s">
        <v>13</v>
      </c>
      <c r="C5" s="31"/>
      <c r="D5" s="32"/>
      <c r="E5" s="59" t="s">
        <v>14</v>
      </c>
      <c r="F5" s="34"/>
      <c r="G5" s="35"/>
      <c r="H5" s="60" t="s">
        <v>15</v>
      </c>
      <c r="I5" s="35"/>
      <c r="J5" s="37"/>
      <c r="K5" s="61" t="s">
        <v>16</v>
      </c>
      <c r="L5" s="37"/>
      <c r="M5" s="39"/>
      <c r="N5" s="62" t="s">
        <v>17</v>
      </c>
      <c r="O5" s="39"/>
      <c r="P5" s="41"/>
      <c r="Q5" s="63" t="s">
        <v>18</v>
      </c>
      <c r="R5" s="43"/>
      <c r="S5" s="44"/>
      <c r="T5" s="64" t="s">
        <v>19</v>
      </c>
      <c r="U5" s="44"/>
      <c r="V5" s="46"/>
      <c r="W5" s="65" t="s">
        <v>20</v>
      </c>
      <c r="X5" s="46"/>
      <c r="Y5" s="48"/>
      <c r="Z5" s="66" t="s">
        <v>21</v>
      </c>
      <c r="AA5" s="50"/>
      <c r="AB5" s="51"/>
      <c r="AC5" s="67" t="s">
        <v>22</v>
      </c>
      <c r="AD5" s="53"/>
      <c r="AE5" s="54"/>
      <c r="AF5" s="68" t="s">
        <v>23</v>
      </c>
      <c r="AG5" s="56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8.1" hidden="false" customHeight="true" outlineLevel="0" collapsed="false">
      <c r="A6" s="69"/>
      <c r="B6" s="70"/>
      <c r="C6" s="71"/>
      <c r="D6" s="72"/>
      <c r="E6" s="73"/>
      <c r="F6" s="74"/>
      <c r="G6" s="75"/>
      <c r="H6" s="76"/>
      <c r="I6" s="77"/>
      <c r="J6" s="78"/>
      <c r="K6" s="79"/>
      <c r="L6" s="80"/>
      <c r="M6" s="81"/>
      <c r="N6" s="82"/>
      <c r="O6" s="83"/>
      <c r="P6" s="41"/>
      <c r="Q6" s="84"/>
      <c r="R6" s="43"/>
      <c r="S6" s="85"/>
      <c r="T6" s="86"/>
      <c r="U6" s="87"/>
      <c r="V6" s="88"/>
      <c r="W6" s="89"/>
      <c r="X6" s="90"/>
      <c r="Y6" s="91"/>
      <c r="Z6" s="92"/>
      <c r="AA6" s="93"/>
      <c r="AB6" s="51"/>
      <c r="AC6" s="94"/>
      <c r="AD6" s="53"/>
      <c r="AE6" s="95"/>
      <c r="AF6" s="96"/>
      <c r="AG6" s="97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0.5" hidden="false" customHeight="true" outlineLevel="0" collapsed="false">
      <c r="A7" s="29"/>
      <c r="B7" s="98" t="s">
        <v>24</v>
      </c>
      <c r="C7" s="69"/>
      <c r="D7" s="72"/>
      <c r="E7" s="73"/>
      <c r="F7" s="99"/>
      <c r="G7" s="100"/>
      <c r="H7" s="76"/>
      <c r="I7" s="101"/>
      <c r="J7" s="102"/>
      <c r="K7" s="79"/>
      <c r="L7" s="103"/>
      <c r="M7" s="104"/>
      <c r="N7" s="82"/>
      <c r="O7" s="105"/>
      <c r="P7" s="41"/>
      <c r="Q7" s="84"/>
      <c r="R7" s="43"/>
      <c r="S7" s="106"/>
      <c r="T7" s="86"/>
      <c r="U7" s="107"/>
      <c r="V7" s="108"/>
      <c r="W7" s="89"/>
      <c r="X7" s="109"/>
      <c r="Y7" s="50"/>
      <c r="Z7" s="92"/>
      <c r="AA7" s="110"/>
      <c r="AB7" s="51"/>
      <c r="AC7" s="94"/>
      <c r="AD7" s="53"/>
      <c r="AE7" s="111"/>
      <c r="AF7" s="96"/>
      <c r="AG7" s="11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69"/>
      <c r="B8" s="30" t="s">
        <v>25</v>
      </c>
      <c r="C8" s="71"/>
      <c r="D8" s="72"/>
      <c r="E8" s="113" t="s">
        <v>26</v>
      </c>
      <c r="F8" s="114"/>
      <c r="G8" s="115"/>
      <c r="H8" s="116" t="s">
        <v>27</v>
      </c>
      <c r="I8" s="117"/>
      <c r="J8" s="118"/>
      <c r="K8" s="119" t="s">
        <v>28</v>
      </c>
      <c r="L8" s="120"/>
      <c r="M8" s="121"/>
      <c r="N8" s="122" t="s">
        <v>29</v>
      </c>
      <c r="O8" s="123"/>
      <c r="P8" s="124"/>
      <c r="Q8" s="125" t="s">
        <v>30</v>
      </c>
      <c r="R8" s="126"/>
      <c r="S8" s="127"/>
      <c r="T8" s="128" t="s">
        <v>31</v>
      </c>
      <c r="U8" s="129"/>
      <c r="V8" s="130"/>
      <c r="W8" s="131" t="s">
        <v>32</v>
      </c>
      <c r="X8" s="132"/>
      <c r="Y8" s="133"/>
      <c r="Z8" s="134" t="s">
        <v>33</v>
      </c>
      <c r="AA8" s="135"/>
      <c r="AB8" s="136"/>
      <c r="AC8" s="137" t="s">
        <v>34</v>
      </c>
      <c r="AD8" s="138"/>
      <c r="AE8" s="139"/>
      <c r="AF8" s="140" t="s">
        <v>35</v>
      </c>
      <c r="AG8" s="141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69"/>
      <c r="B9" s="142" t="s">
        <v>36</v>
      </c>
      <c r="C9" s="71"/>
      <c r="D9" s="72"/>
      <c r="E9" s="143" t="s">
        <v>37</v>
      </c>
      <c r="F9" s="114"/>
      <c r="G9" s="115"/>
      <c r="H9" s="144" t="s">
        <v>38</v>
      </c>
      <c r="I9" s="117"/>
      <c r="J9" s="118"/>
      <c r="K9" s="145" t="s">
        <v>39</v>
      </c>
      <c r="L9" s="120"/>
      <c r="M9" s="121"/>
      <c r="N9" s="146" t="s">
        <v>40</v>
      </c>
      <c r="O9" s="123"/>
      <c r="P9" s="124"/>
      <c r="Q9" s="147" t="s">
        <v>41</v>
      </c>
      <c r="R9" s="126"/>
      <c r="S9" s="127"/>
      <c r="T9" s="148" t="s">
        <v>42</v>
      </c>
      <c r="U9" s="129"/>
      <c r="V9" s="130"/>
      <c r="W9" s="149" t="s">
        <v>43</v>
      </c>
      <c r="X9" s="132"/>
      <c r="Y9" s="133"/>
      <c r="Z9" s="150" t="s">
        <v>44</v>
      </c>
      <c r="AA9" s="135"/>
      <c r="AB9" s="136"/>
      <c r="AC9" s="151" t="s">
        <v>45</v>
      </c>
      <c r="AD9" s="138"/>
      <c r="AE9" s="139"/>
      <c r="AF9" s="152" t="s">
        <v>46</v>
      </c>
      <c r="AG9" s="141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69"/>
      <c r="B10" s="142" t="s">
        <v>47</v>
      </c>
      <c r="C10" s="71"/>
      <c r="D10" s="72"/>
      <c r="E10" s="153" t="s">
        <v>48</v>
      </c>
      <c r="F10" s="114"/>
      <c r="G10" s="115"/>
      <c r="H10" s="154" t="s">
        <v>49</v>
      </c>
      <c r="I10" s="117"/>
      <c r="J10" s="118"/>
      <c r="K10" s="155" t="s">
        <v>50</v>
      </c>
      <c r="L10" s="120"/>
      <c r="M10" s="121"/>
      <c r="N10" s="146" t="s">
        <v>51</v>
      </c>
      <c r="O10" s="123"/>
      <c r="P10" s="124"/>
      <c r="Q10" s="147" t="s">
        <v>52</v>
      </c>
      <c r="R10" s="126"/>
      <c r="S10" s="127"/>
      <c r="T10" s="156" t="s">
        <v>53</v>
      </c>
      <c r="U10" s="129"/>
      <c r="V10" s="130"/>
      <c r="W10" s="157" t="s">
        <v>54</v>
      </c>
      <c r="X10" s="132"/>
      <c r="Y10" s="133"/>
      <c r="Z10" s="158" t="s">
        <v>55</v>
      </c>
      <c r="AA10" s="135"/>
      <c r="AB10" s="136"/>
      <c r="AC10" s="159" t="s">
        <v>56</v>
      </c>
      <c r="AD10" s="138"/>
      <c r="AE10" s="139"/>
      <c r="AF10" s="160" t="s">
        <v>57</v>
      </c>
      <c r="AG10" s="141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69"/>
      <c r="B11" s="142" t="s">
        <v>58</v>
      </c>
      <c r="C11" s="71"/>
      <c r="D11" s="72"/>
      <c r="E11" s="161" t="s">
        <v>59</v>
      </c>
      <c r="F11" s="114"/>
      <c r="G11" s="115"/>
      <c r="H11" s="162" t="s">
        <v>60</v>
      </c>
      <c r="I11" s="117"/>
      <c r="J11" s="118"/>
      <c r="K11" s="161" t="s">
        <v>61</v>
      </c>
      <c r="L11" s="120"/>
      <c r="M11" s="121"/>
      <c r="N11" s="163" t="s">
        <v>62</v>
      </c>
      <c r="O11" s="123"/>
      <c r="P11" s="124"/>
      <c r="Q11" s="164" t="s">
        <v>63</v>
      </c>
      <c r="R11" s="126"/>
      <c r="S11" s="127"/>
      <c r="T11" s="148" t="s">
        <v>64</v>
      </c>
      <c r="U11" s="129"/>
      <c r="V11" s="130"/>
      <c r="W11" s="161" t="s">
        <v>65</v>
      </c>
      <c r="X11" s="132"/>
      <c r="Y11" s="133"/>
      <c r="Z11" s="165" t="s">
        <v>64</v>
      </c>
      <c r="AA11" s="135"/>
      <c r="AB11" s="136"/>
      <c r="AC11" s="166" t="s">
        <v>66</v>
      </c>
      <c r="AD11" s="138"/>
      <c r="AE11" s="139"/>
      <c r="AF11" s="152" t="s">
        <v>64</v>
      </c>
      <c r="AG11" s="141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69"/>
      <c r="B12" s="142" t="s">
        <v>67</v>
      </c>
      <c r="C12" s="71"/>
      <c r="D12" s="72"/>
      <c r="E12" s="167" t="s">
        <v>68</v>
      </c>
      <c r="F12" s="114"/>
      <c r="G12" s="115"/>
      <c r="H12" s="168" t="s">
        <v>69</v>
      </c>
      <c r="I12" s="117"/>
      <c r="J12" s="118"/>
      <c r="K12" s="169" t="s">
        <v>64</v>
      </c>
      <c r="L12" s="120"/>
      <c r="M12" s="121"/>
      <c r="N12" s="170" t="s">
        <v>70</v>
      </c>
      <c r="O12" s="123"/>
      <c r="P12" s="124"/>
      <c r="Q12" s="171" t="s">
        <v>64</v>
      </c>
      <c r="R12" s="126"/>
      <c r="S12" s="127"/>
      <c r="T12" s="172" t="s">
        <v>64</v>
      </c>
      <c r="U12" s="129"/>
      <c r="V12" s="130"/>
      <c r="W12" s="173" t="s">
        <v>64</v>
      </c>
      <c r="X12" s="132"/>
      <c r="Y12" s="133"/>
      <c r="Z12" s="174" t="s">
        <v>64</v>
      </c>
      <c r="AA12" s="135"/>
      <c r="AB12" s="136"/>
      <c r="AC12" s="175" t="s">
        <v>64</v>
      </c>
      <c r="AD12" s="138"/>
      <c r="AE12" s="139"/>
      <c r="AF12" s="176" t="s">
        <v>64</v>
      </c>
      <c r="AG12" s="141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0.5" hidden="false" customHeight="true" outlineLevel="0" collapsed="false">
      <c r="A13" s="29"/>
      <c r="B13" s="98" t="s">
        <v>71</v>
      </c>
      <c r="C13" s="69"/>
      <c r="D13" s="72"/>
      <c r="E13" s="177"/>
      <c r="F13" s="178"/>
      <c r="G13" s="179"/>
      <c r="H13" s="180"/>
      <c r="I13" s="181"/>
      <c r="J13" s="182"/>
      <c r="K13" s="183"/>
      <c r="L13" s="184"/>
      <c r="M13" s="185"/>
      <c r="N13" s="186"/>
      <c r="O13" s="187"/>
      <c r="P13" s="124"/>
      <c r="Q13" s="188"/>
      <c r="R13" s="126"/>
      <c r="S13" s="189"/>
      <c r="T13" s="190"/>
      <c r="U13" s="191"/>
      <c r="V13" s="192"/>
      <c r="W13" s="193"/>
      <c r="X13" s="194"/>
      <c r="Y13" s="195"/>
      <c r="Z13" s="196"/>
      <c r="AA13" s="197"/>
      <c r="AB13" s="136"/>
      <c r="AC13" s="198"/>
      <c r="AD13" s="138"/>
      <c r="AE13" s="199"/>
      <c r="AF13" s="200"/>
      <c r="AG13" s="201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69"/>
      <c r="B14" s="30" t="s">
        <v>25</v>
      </c>
      <c r="C14" s="71"/>
      <c r="D14" s="72"/>
      <c r="E14" s="113" t="s">
        <v>72</v>
      </c>
      <c r="F14" s="114"/>
      <c r="G14" s="115"/>
      <c r="H14" s="116" t="s">
        <v>73</v>
      </c>
      <c r="I14" s="117"/>
      <c r="J14" s="118"/>
      <c r="K14" s="202" t="s">
        <v>74</v>
      </c>
      <c r="L14" s="120"/>
      <c r="M14" s="121"/>
      <c r="N14" s="122" t="s">
        <v>75</v>
      </c>
      <c r="O14" s="123"/>
      <c r="P14" s="124"/>
      <c r="Q14" s="125" t="s">
        <v>76</v>
      </c>
      <c r="R14" s="126"/>
      <c r="S14" s="127"/>
      <c r="T14" s="128" t="s">
        <v>77</v>
      </c>
      <c r="U14" s="129"/>
      <c r="V14" s="130"/>
      <c r="W14" s="131" t="s">
        <v>78</v>
      </c>
      <c r="X14" s="132"/>
      <c r="Y14" s="133"/>
      <c r="Z14" s="134" t="s">
        <v>79</v>
      </c>
      <c r="AA14" s="135"/>
      <c r="AB14" s="136"/>
      <c r="AC14" s="137" t="s">
        <v>80</v>
      </c>
      <c r="AD14" s="138"/>
      <c r="AE14" s="139"/>
      <c r="AF14" s="140" t="s">
        <v>81</v>
      </c>
      <c r="AG14" s="141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69"/>
      <c r="B15" s="142" t="s">
        <v>36</v>
      </c>
      <c r="C15" s="71"/>
      <c r="D15" s="72"/>
      <c r="E15" s="203" t="s">
        <v>82</v>
      </c>
      <c r="F15" s="114"/>
      <c r="G15" s="115"/>
      <c r="H15" s="204" t="s">
        <v>83</v>
      </c>
      <c r="I15" s="117"/>
      <c r="J15" s="118"/>
      <c r="K15" s="145" t="s">
        <v>84</v>
      </c>
      <c r="L15" s="120"/>
      <c r="M15" s="121"/>
      <c r="N15" s="146" t="s">
        <v>85</v>
      </c>
      <c r="O15" s="123"/>
      <c r="P15" s="124"/>
      <c r="Q15" s="147" t="s">
        <v>86</v>
      </c>
      <c r="R15" s="126"/>
      <c r="S15" s="127"/>
      <c r="T15" s="148" t="s">
        <v>87</v>
      </c>
      <c r="U15" s="129"/>
      <c r="V15" s="130"/>
      <c r="W15" s="149" t="s">
        <v>88</v>
      </c>
      <c r="X15" s="132"/>
      <c r="Y15" s="133"/>
      <c r="Z15" s="165" t="s">
        <v>89</v>
      </c>
      <c r="AA15" s="135"/>
      <c r="AB15" s="136"/>
      <c r="AC15" s="151" t="s">
        <v>90</v>
      </c>
      <c r="AD15" s="138"/>
      <c r="AE15" s="139"/>
      <c r="AF15" s="152" t="s">
        <v>91</v>
      </c>
      <c r="AG15" s="141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69"/>
      <c r="B16" s="142" t="s">
        <v>47</v>
      </c>
      <c r="C16" s="71"/>
      <c r="D16" s="72"/>
      <c r="E16" s="143" t="s">
        <v>92</v>
      </c>
      <c r="F16" s="114"/>
      <c r="G16" s="115"/>
      <c r="H16" s="204" t="s">
        <v>93</v>
      </c>
      <c r="I16" s="117"/>
      <c r="J16" s="118"/>
      <c r="K16" s="145" t="s">
        <v>94</v>
      </c>
      <c r="L16" s="120"/>
      <c r="M16" s="121"/>
      <c r="N16" s="146" t="s">
        <v>95</v>
      </c>
      <c r="O16" s="123"/>
      <c r="P16" s="124"/>
      <c r="Q16" s="147" t="s">
        <v>96</v>
      </c>
      <c r="R16" s="126"/>
      <c r="S16" s="127"/>
      <c r="T16" s="148" t="s">
        <v>97</v>
      </c>
      <c r="U16" s="129"/>
      <c r="V16" s="130"/>
      <c r="W16" s="149" t="s">
        <v>98</v>
      </c>
      <c r="X16" s="132"/>
      <c r="Y16" s="133"/>
      <c r="Z16" s="165" t="s">
        <v>99</v>
      </c>
      <c r="AA16" s="135"/>
      <c r="AB16" s="136"/>
      <c r="AC16" s="151" t="s">
        <v>100</v>
      </c>
      <c r="AD16" s="138"/>
      <c r="AE16" s="139"/>
      <c r="AF16" s="152" t="s">
        <v>101</v>
      </c>
      <c r="AG16" s="141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69"/>
      <c r="B17" s="142" t="s">
        <v>58</v>
      </c>
      <c r="C17" s="71"/>
      <c r="D17" s="72"/>
      <c r="E17" s="143" t="s">
        <v>102</v>
      </c>
      <c r="F17" s="114"/>
      <c r="G17" s="115"/>
      <c r="H17" s="204" t="s">
        <v>103</v>
      </c>
      <c r="I17" s="117"/>
      <c r="J17" s="118"/>
      <c r="K17" s="145" t="s">
        <v>104</v>
      </c>
      <c r="L17" s="120"/>
      <c r="M17" s="121"/>
      <c r="N17" s="146" t="s">
        <v>105</v>
      </c>
      <c r="O17" s="123"/>
      <c r="P17" s="124"/>
      <c r="Q17" s="147" t="s">
        <v>106</v>
      </c>
      <c r="R17" s="126"/>
      <c r="S17" s="127"/>
      <c r="T17" s="148" t="s">
        <v>107</v>
      </c>
      <c r="U17" s="129"/>
      <c r="V17" s="130"/>
      <c r="W17" s="149" t="s">
        <v>108</v>
      </c>
      <c r="X17" s="132"/>
      <c r="Y17" s="133"/>
      <c r="Z17" s="165" t="s">
        <v>109</v>
      </c>
      <c r="AA17" s="135"/>
      <c r="AB17" s="136"/>
      <c r="AC17" s="151" t="s">
        <v>110</v>
      </c>
      <c r="AD17" s="138"/>
      <c r="AE17" s="139"/>
      <c r="AF17" s="152" t="s">
        <v>111</v>
      </c>
      <c r="AG17" s="141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69"/>
      <c r="B18" s="142" t="s">
        <v>67</v>
      </c>
      <c r="C18" s="71"/>
      <c r="D18" s="72"/>
      <c r="E18" s="143" t="s">
        <v>112</v>
      </c>
      <c r="F18" s="114"/>
      <c r="G18" s="115"/>
      <c r="H18" s="204" t="s">
        <v>113</v>
      </c>
      <c r="I18" s="117"/>
      <c r="J18" s="118"/>
      <c r="K18" s="145" t="s">
        <v>114</v>
      </c>
      <c r="L18" s="120"/>
      <c r="M18" s="121"/>
      <c r="N18" s="146" t="s">
        <v>115</v>
      </c>
      <c r="O18" s="123"/>
      <c r="P18" s="124"/>
      <c r="Q18" s="147" t="s">
        <v>116</v>
      </c>
      <c r="R18" s="126"/>
      <c r="S18" s="127"/>
      <c r="T18" s="148" t="s">
        <v>117</v>
      </c>
      <c r="U18" s="129"/>
      <c r="V18" s="130"/>
      <c r="W18" s="149" t="s">
        <v>118</v>
      </c>
      <c r="X18" s="132"/>
      <c r="Y18" s="133"/>
      <c r="Z18" s="165" t="s">
        <v>119</v>
      </c>
      <c r="AA18" s="135"/>
      <c r="AB18" s="136"/>
      <c r="AC18" s="151" t="s">
        <v>120</v>
      </c>
      <c r="AD18" s="138"/>
      <c r="AE18" s="139"/>
      <c r="AF18" s="152" t="s">
        <v>121</v>
      </c>
      <c r="AG18" s="141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69"/>
      <c r="B19" s="142" t="s">
        <v>122</v>
      </c>
      <c r="C19" s="71"/>
      <c r="D19" s="72"/>
      <c r="E19" s="143" t="s">
        <v>123</v>
      </c>
      <c r="F19" s="114"/>
      <c r="G19" s="115"/>
      <c r="H19" s="204" t="s">
        <v>124</v>
      </c>
      <c r="I19" s="117"/>
      <c r="J19" s="118"/>
      <c r="K19" s="145" t="s">
        <v>125</v>
      </c>
      <c r="L19" s="120"/>
      <c r="M19" s="121"/>
      <c r="N19" s="146" t="s">
        <v>126</v>
      </c>
      <c r="O19" s="123"/>
      <c r="P19" s="124"/>
      <c r="Q19" s="147" t="s">
        <v>127</v>
      </c>
      <c r="R19" s="126"/>
      <c r="S19" s="127"/>
      <c r="T19" s="148" t="s">
        <v>128</v>
      </c>
      <c r="U19" s="129"/>
      <c r="V19" s="130"/>
      <c r="W19" s="149" t="s">
        <v>129</v>
      </c>
      <c r="X19" s="132"/>
      <c r="Y19" s="133"/>
      <c r="Z19" s="150" t="s">
        <v>130</v>
      </c>
      <c r="AA19" s="135"/>
      <c r="AB19" s="136"/>
      <c r="AC19" s="151" t="s">
        <v>131</v>
      </c>
      <c r="AD19" s="138"/>
      <c r="AE19" s="139"/>
      <c r="AF19" s="152" t="s">
        <v>132</v>
      </c>
      <c r="AG19" s="141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69"/>
      <c r="B20" s="142" t="s">
        <v>133</v>
      </c>
      <c r="C20" s="71"/>
      <c r="D20" s="72"/>
      <c r="E20" s="143" t="s">
        <v>134</v>
      </c>
      <c r="F20" s="114"/>
      <c r="G20" s="115"/>
      <c r="H20" s="204" t="s">
        <v>135</v>
      </c>
      <c r="I20" s="117"/>
      <c r="J20" s="118"/>
      <c r="K20" s="145" t="s">
        <v>136</v>
      </c>
      <c r="L20" s="120"/>
      <c r="M20" s="121"/>
      <c r="N20" s="146" t="s">
        <v>137</v>
      </c>
      <c r="O20" s="123"/>
      <c r="P20" s="124"/>
      <c r="Q20" s="147" t="s">
        <v>138</v>
      </c>
      <c r="R20" s="126"/>
      <c r="S20" s="127"/>
      <c r="T20" s="148" t="s">
        <v>139</v>
      </c>
      <c r="U20" s="129"/>
      <c r="V20" s="130"/>
      <c r="W20" s="149" t="s">
        <v>140</v>
      </c>
      <c r="X20" s="132"/>
      <c r="Y20" s="133"/>
      <c r="Z20" s="158" t="s">
        <v>141</v>
      </c>
      <c r="AA20" s="135"/>
      <c r="AB20" s="136"/>
      <c r="AC20" s="151" t="s">
        <v>142</v>
      </c>
      <c r="AD20" s="138"/>
      <c r="AE20" s="139"/>
      <c r="AF20" s="152" t="s">
        <v>143</v>
      </c>
      <c r="AG20" s="141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69"/>
      <c r="B21" s="142" t="s">
        <v>144</v>
      </c>
      <c r="C21" s="71"/>
      <c r="D21" s="72"/>
      <c r="E21" s="143" t="s">
        <v>145</v>
      </c>
      <c r="F21" s="114"/>
      <c r="G21" s="115"/>
      <c r="H21" s="204" t="s">
        <v>146</v>
      </c>
      <c r="I21" s="117"/>
      <c r="J21" s="118"/>
      <c r="K21" s="145" t="s">
        <v>147</v>
      </c>
      <c r="L21" s="120"/>
      <c r="M21" s="121"/>
      <c r="N21" s="146" t="s">
        <v>148</v>
      </c>
      <c r="O21" s="123"/>
      <c r="P21" s="124"/>
      <c r="Q21" s="147" t="s">
        <v>149</v>
      </c>
      <c r="R21" s="126"/>
      <c r="S21" s="127"/>
      <c r="T21" s="148" t="s">
        <v>150</v>
      </c>
      <c r="U21" s="129"/>
      <c r="V21" s="130"/>
      <c r="W21" s="149" t="s">
        <v>151</v>
      </c>
      <c r="X21" s="132"/>
      <c r="Y21" s="133"/>
      <c r="Z21" s="158" t="s">
        <v>152</v>
      </c>
      <c r="AA21" s="135"/>
      <c r="AB21" s="136"/>
      <c r="AC21" s="159" t="s">
        <v>153</v>
      </c>
      <c r="AD21" s="138"/>
      <c r="AE21" s="139"/>
      <c r="AF21" s="152" t="s">
        <v>154</v>
      </c>
      <c r="AG21" s="141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205"/>
      <c r="B22" s="142" t="s">
        <v>155</v>
      </c>
      <c r="C22" s="206"/>
      <c r="D22" s="207"/>
      <c r="E22" s="143" t="s">
        <v>156</v>
      </c>
      <c r="F22" s="208"/>
      <c r="G22" s="209"/>
      <c r="H22" s="204" t="s">
        <v>157</v>
      </c>
      <c r="I22" s="181"/>
      <c r="J22" s="182"/>
      <c r="K22" s="155" t="s">
        <v>158</v>
      </c>
      <c r="L22" s="184"/>
      <c r="M22" s="185"/>
      <c r="N22" s="210" t="s">
        <v>159</v>
      </c>
      <c r="O22" s="187"/>
      <c r="P22" s="124"/>
      <c r="Q22" s="164" t="s">
        <v>160</v>
      </c>
      <c r="R22" s="126"/>
      <c r="S22" s="189"/>
      <c r="T22" s="156" t="s">
        <v>161</v>
      </c>
      <c r="U22" s="191"/>
      <c r="V22" s="192"/>
      <c r="W22" s="149" t="s">
        <v>162</v>
      </c>
      <c r="X22" s="194"/>
      <c r="Y22" s="195"/>
      <c r="Z22" s="158" t="s">
        <v>163</v>
      </c>
      <c r="AA22" s="197"/>
      <c r="AB22" s="136"/>
      <c r="AC22" s="166" t="s">
        <v>164</v>
      </c>
      <c r="AD22" s="138"/>
      <c r="AE22" s="199"/>
      <c r="AF22" s="160" t="s">
        <v>165</v>
      </c>
      <c r="AG22" s="201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205"/>
      <c r="B23" s="142" t="s">
        <v>166</v>
      </c>
      <c r="C23" s="206"/>
      <c r="D23" s="207"/>
      <c r="E23" s="143" t="s">
        <v>167</v>
      </c>
      <c r="F23" s="208"/>
      <c r="G23" s="209"/>
      <c r="H23" s="154" t="s">
        <v>168</v>
      </c>
      <c r="I23" s="181"/>
      <c r="J23" s="182"/>
      <c r="K23" s="211" t="s">
        <v>169</v>
      </c>
      <c r="L23" s="184"/>
      <c r="M23" s="185"/>
      <c r="N23" s="212" t="s">
        <v>64</v>
      </c>
      <c r="O23" s="187"/>
      <c r="P23" s="124"/>
      <c r="Q23" s="213" t="s">
        <v>170</v>
      </c>
      <c r="R23" s="126"/>
      <c r="S23" s="189"/>
      <c r="T23" s="214" t="s">
        <v>171</v>
      </c>
      <c r="U23" s="191"/>
      <c r="V23" s="192"/>
      <c r="W23" s="157" t="s">
        <v>172</v>
      </c>
      <c r="X23" s="194"/>
      <c r="Y23" s="195"/>
      <c r="Z23" s="158" t="s">
        <v>173</v>
      </c>
      <c r="AA23" s="197"/>
      <c r="AB23" s="136"/>
      <c r="AC23" s="166" t="s">
        <v>174</v>
      </c>
      <c r="AD23" s="138"/>
      <c r="AE23" s="199"/>
      <c r="AF23" s="215" t="s">
        <v>175</v>
      </c>
      <c r="AG23" s="201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205"/>
      <c r="B24" s="142" t="s">
        <v>176</v>
      </c>
      <c r="C24" s="206"/>
      <c r="D24" s="207"/>
      <c r="E24" s="153" t="s">
        <v>177</v>
      </c>
      <c r="F24" s="208"/>
      <c r="G24" s="209"/>
      <c r="H24" s="162" t="s">
        <v>178</v>
      </c>
      <c r="I24" s="181"/>
      <c r="J24" s="182"/>
      <c r="K24" s="211" t="s">
        <v>179</v>
      </c>
      <c r="L24" s="184"/>
      <c r="M24" s="185"/>
      <c r="N24" s="212" t="s">
        <v>64</v>
      </c>
      <c r="O24" s="187"/>
      <c r="P24" s="124"/>
      <c r="Q24" s="213" t="s">
        <v>180</v>
      </c>
      <c r="R24" s="126"/>
      <c r="S24" s="189"/>
      <c r="T24" s="214" t="s">
        <v>181</v>
      </c>
      <c r="U24" s="191"/>
      <c r="V24" s="192"/>
      <c r="W24" s="216" t="s">
        <v>182</v>
      </c>
      <c r="X24" s="194"/>
      <c r="Y24" s="195"/>
      <c r="Z24" s="165" t="s">
        <v>64</v>
      </c>
      <c r="AA24" s="197"/>
      <c r="AB24" s="136"/>
      <c r="AC24" s="151" t="s">
        <v>64</v>
      </c>
      <c r="AD24" s="138"/>
      <c r="AE24" s="199"/>
      <c r="AF24" s="215" t="s">
        <v>183</v>
      </c>
      <c r="AG24" s="201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205"/>
      <c r="B25" s="142" t="s">
        <v>184</v>
      </c>
      <c r="C25" s="206"/>
      <c r="D25" s="207"/>
      <c r="E25" s="161" t="s">
        <v>185</v>
      </c>
      <c r="F25" s="208"/>
      <c r="G25" s="209"/>
      <c r="H25" s="162" t="s">
        <v>186</v>
      </c>
      <c r="I25" s="181"/>
      <c r="J25" s="182"/>
      <c r="K25" s="213" t="s">
        <v>187</v>
      </c>
      <c r="L25" s="184"/>
      <c r="M25" s="185"/>
      <c r="N25" s="212" t="s">
        <v>64</v>
      </c>
      <c r="O25" s="187"/>
      <c r="P25" s="124"/>
      <c r="Q25" s="213" t="s">
        <v>188</v>
      </c>
      <c r="R25" s="126"/>
      <c r="S25" s="189"/>
      <c r="T25" s="214" t="s">
        <v>189</v>
      </c>
      <c r="U25" s="191"/>
      <c r="V25" s="192"/>
      <c r="W25" s="216" t="s">
        <v>190</v>
      </c>
      <c r="X25" s="194"/>
      <c r="Y25" s="195"/>
      <c r="Z25" s="165" t="s">
        <v>64</v>
      </c>
      <c r="AA25" s="197"/>
      <c r="AB25" s="136"/>
      <c r="AC25" s="151" t="s">
        <v>64</v>
      </c>
      <c r="AD25" s="138"/>
      <c r="AE25" s="199"/>
      <c r="AF25" s="152" t="s">
        <v>64</v>
      </c>
      <c r="AG25" s="201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205"/>
      <c r="B26" s="142" t="s">
        <v>191</v>
      </c>
      <c r="C26" s="206"/>
      <c r="D26" s="207"/>
      <c r="E26" s="161" t="s">
        <v>192</v>
      </c>
      <c r="F26" s="208"/>
      <c r="G26" s="209"/>
      <c r="H26" s="162" t="s">
        <v>193</v>
      </c>
      <c r="I26" s="181"/>
      <c r="J26" s="182"/>
      <c r="K26" s="213" t="s">
        <v>194</v>
      </c>
      <c r="L26" s="184"/>
      <c r="M26" s="185"/>
      <c r="N26" s="212" t="s">
        <v>64</v>
      </c>
      <c r="O26" s="187"/>
      <c r="P26" s="124"/>
      <c r="Q26" s="211" t="s">
        <v>195</v>
      </c>
      <c r="R26" s="126"/>
      <c r="S26" s="189"/>
      <c r="T26" s="148" t="s">
        <v>64</v>
      </c>
      <c r="U26" s="191"/>
      <c r="V26" s="192"/>
      <c r="W26" s="216" t="s">
        <v>196</v>
      </c>
      <c r="X26" s="194"/>
      <c r="Y26" s="195"/>
      <c r="Z26" s="165" t="s">
        <v>64</v>
      </c>
      <c r="AA26" s="197"/>
      <c r="AB26" s="136"/>
      <c r="AC26" s="151" t="s">
        <v>64</v>
      </c>
      <c r="AD26" s="138"/>
      <c r="AE26" s="199"/>
      <c r="AF26" s="152" t="s">
        <v>64</v>
      </c>
      <c r="AG26" s="201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205"/>
      <c r="B27" s="58" t="s">
        <v>197</v>
      </c>
      <c r="C27" s="206"/>
      <c r="D27" s="207"/>
      <c r="E27" s="217" t="s">
        <v>198</v>
      </c>
      <c r="F27" s="208"/>
      <c r="G27" s="209"/>
      <c r="H27" s="167" t="s">
        <v>199</v>
      </c>
      <c r="I27" s="181"/>
      <c r="J27" s="182"/>
      <c r="K27" s="168" t="s">
        <v>200</v>
      </c>
      <c r="L27" s="184"/>
      <c r="M27" s="185"/>
      <c r="N27" s="218" t="s">
        <v>64</v>
      </c>
      <c r="O27" s="187"/>
      <c r="P27" s="124"/>
      <c r="Q27" s="219" t="s">
        <v>201</v>
      </c>
      <c r="R27" s="126"/>
      <c r="S27" s="189"/>
      <c r="T27" s="172" t="s">
        <v>64</v>
      </c>
      <c r="U27" s="191"/>
      <c r="V27" s="192"/>
      <c r="W27" s="173" t="s">
        <v>64</v>
      </c>
      <c r="X27" s="194"/>
      <c r="Y27" s="195"/>
      <c r="Z27" s="174" t="s">
        <v>64</v>
      </c>
      <c r="AA27" s="197"/>
      <c r="AB27" s="136"/>
      <c r="AC27" s="175" t="s">
        <v>64</v>
      </c>
      <c r="AD27" s="138"/>
      <c r="AE27" s="199"/>
      <c r="AF27" s="176" t="s">
        <v>64</v>
      </c>
      <c r="AG27" s="201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0.5" hidden="false" customHeight="true" outlineLevel="0" collapsed="false">
      <c r="A28" s="69"/>
      <c r="B28" s="58" t="s">
        <v>202</v>
      </c>
      <c r="C28" s="69"/>
      <c r="D28" s="72"/>
      <c r="E28" s="177"/>
      <c r="F28" s="178"/>
      <c r="G28" s="179"/>
      <c r="H28" s="180"/>
      <c r="I28" s="181"/>
      <c r="J28" s="182"/>
      <c r="K28" s="183"/>
      <c r="L28" s="184"/>
      <c r="M28" s="185"/>
      <c r="N28" s="186"/>
      <c r="O28" s="187"/>
      <c r="P28" s="124"/>
      <c r="Q28" s="188"/>
      <c r="R28" s="126"/>
      <c r="S28" s="189"/>
      <c r="T28" s="190"/>
      <c r="U28" s="191"/>
      <c r="V28" s="192"/>
      <c r="W28" s="193"/>
      <c r="X28" s="194"/>
      <c r="Y28" s="195"/>
      <c r="Z28" s="196"/>
      <c r="AA28" s="197"/>
      <c r="AB28" s="136"/>
      <c r="AC28" s="198"/>
      <c r="AD28" s="138"/>
      <c r="AE28" s="199"/>
      <c r="AF28" s="200"/>
      <c r="AG28" s="201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69"/>
      <c r="B29" s="30" t="s">
        <v>25</v>
      </c>
      <c r="C29" s="71"/>
      <c r="D29" s="72"/>
      <c r="E29" s="113" t="s">
        <v>203</v>
      </c>
      <c r="F29" s="114"/>
      <c r="G29" s="115"/>
      <c r="H29" s="116" t="s">
        <v>204</v>
      </c>
      <c r="I29" s="117"/>
      <c r="J29" s="118"/>
      <c r="K29" s="119" t="s">
        <v>205</v>
      </c>
      <c r="L29" s="120"/>
      <c r="M29" s="121"/>
      <c r="N29" s="122" t="s">
        <v>206</v>
      </c>
      <c r="O29" s="123"/>
      <c r="P29" s="124"/>
      <c r="Q29" s="125" t="s">
        <v>207</v>
      </c>
      <c r="R29" s="126"/>
      <c r="S29" s="127"/>
      <c r="T29" s="128" t="s">
        <v>208</v>
      </c>
      <c r="U29" s="129"/>
      <c r="V29" s="130"/>
      <c r="W29" s="131" t="s">
        <v>209</v>
      </c>
      <c r="X29" s="132"/>
      <c r="Y29" s="133"/>
      <c r="Z29" s="134" t="s">
        <v>210</v>
      </c>
      <c r="AA29" s="135"/>
      <c r="AB29" s="136"/>
      <c r="AC29" s="137" t="s">
        <v>211</v>
      </c>
      <c r="AD29" s="138"/>
      <c r="AE29" s="139"/>
      <c r="AF29" s="140" t="s">
        <v>212</v>
      </c>
      <c r="AG29" s="141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69"/>
      <c r="B30" s="142" t="s">
        <v>36</v>
      </c>
      <c r="C30" s="71"/>
      <c r="D30" s="72"/>
      <c r="E30" s="143" t="s">
        <v>213</v>
      </c>
      <c r="F30" s="114"/>
      <c r="G30" s="115"/>
      <c r="H30" s="204" t="s">
        <v>214</v>
      </c>
      <c r="I30" s="117"/>
      <c r="J30" s="118"/>
      <c r="K30" s="145" t="s">
        <v>215</v>
      </c>
      <c r="L30" s="120"/>
      <c r="M30" s="121"/>
      <c r="N30" s="146" t="s">
        <v>216</v>
      </c>
      <c r="O30" s="123"/>
      <c r="P30" s="124"/>
      <c r="Q30" s="147" t="s">
        <v>217</v>
      </c>
      <c r="R30" s="126"/>
      <c r="S30" s="127"/>
      <c r="T30" s="148" t="s">
        <v>218</v>
      </c>
      <c r="U30" s="129"/>
      <c r="V30" s="130"/>
      <c r="W30" s="149" t="s">
        <v>219</v>
      </c>
      <c r="X30" s="132"/>
      <c r="Y30" s="133"/>
      <c r="Z30" s="165" t="s">
        <v>220</v>
      </c>
      <c r="AA30" s="135"/>
      <c r="AB30" s="136"/>
      <c r="AC30" s="151" t="s">
        <v>221</v>
      </c>
      <c r="AD30" s="138"/>
      <c r="AE30" s="139"/>
      <c r="AF30" s="152" t="s">
        <v>222</v>
      </c>
      <c r="AG30" s="141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69"/>
      <c r="B31" s="142" t="s">
        <v>47</v>
      </c>
      <c r="C31" s="71"/>
      <c r="D31" s="72"/>
      <c r="E31" s="143" t="s">
        <v>223</v>
      </c>
      <c r="F31" s="114"/>
      <c r="G31" s="115"/>
      <c r="H31" s="144" t="s">
        <v>224</v>
      </c>
      <c r="I31" s="117"/>
      <c r="J31" s="118"/>
      <c r="K31" s="145" t="s">
        <v>225</v>
      </c>
      <c r="L31" s="120"/>
      <c r="M31" s="121"/>
      <c r="N31" s="146" t="s">
        <v>226</v>
      </c>
      <c r="O31" s="123"/>
      <c r="P31" s="124"/>
      <c r="Q31" s="147" t="s">
        <v>227</v>
      </c>
      <c r="R31" s="126"/>
      <c r="S31" s="127"/>
      <c r="T31" s="148" t="s">
        <v>228</v>
      </c>
      <c r="U31" s="129"/>
      <c r="V31" s="130"/>
      <c r="W31" s="149" t="s">
        <v>229</v>
      </c>
      <c r="X31" s="132"/>
      <c r="Y31" s="133"/>
      <c r="Z31" s="165" t="s">
        <v>230</v>
      </c>
      <c r="AA31" s="135"/>
      <c r="AB31" s="136"/>
      <c r="AC31" s="151" t="s">
        <v>231</v>
      </c>
      <c r="AD31" s="138"/>
      <c r="AE31" s="139"/>
      <c r="AF31" s="220" t="s">
        <v>232</v>
      </c>
      <c r="AG31" s="141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69"/>
      <c r="B32" s="142" t="s">
        <v>58</v>
      </c>
      <c r="C32" s="71"/>
      <c r="D32" s="72"/>
      <c r="E32" s="143" t="s">
        <v>233</v>
      </c>
      <c r="F32" s="114"/>
      <c r="G32" s="115"/>
      <c r="H32" s="204" t="s">
        <v>234</v>
      </c>
      <c r="I32" s="117"/>
      <c r="J32" s="118"/>
      <c r="K32" s="145" t="s">
        <v>235</v>
      </c>
      <c r="L32" s="120"/>
      <c r="M32" s="121"/>
      <c r="N32" s="146" t="s">
        <v>236</v>
      </c>
      <c r="O32" s="123"/>
      <c r="P32" s="124"/>
      <c r="Q32" s="147" t="s">
        <v>237</v>
      </c>
      <c r="R32" s="126"/>
      <c r="S32" s="127"/>
      <c r="T32" s="148" t="s">
        <v>238</v>
      </c>
      <c r="U32" s="129"/>
      <c r="V32" s="130"/>
      <c r="W32" s="149" t="s">
        <v>239</v>
      </c>
      <c r="X32" s="132"/>
      <c r="Y32" s="133"/>
      <c r="Z32" s="165" t="s">
        <v>240</v>
      </c>
      <c r="AA32" s="135"/>
      <c r="AB32" s="136"/>
      <c r="AC32" s="151" t="s">
        <v>241</v>
      </c>
      <c r="AD32" s="138"/>
      <c r="AE32" s="139"/>
      <c r="AF32" s="152" t="s">
        <v>242</v>
      </c>
      <c r="AG32" s="141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69"/>
      <c r="B33" s="142" t="s">
        <v>67</v>
      </c>
      <c r="C33" s="71"/>
      <c r="D33" s="72"/>
      <c r="E33" s="143" t="s">
        <v>243</v>
      </c>
      <c r="F33" s="114"/>
      <c r="G33" s="115"/>
      <c r="H33" s="204" t="s">
        <v>244</v>
      </c>
      <c r="I33" s="117"/>
      <c r="J33" s="118"/>
      <c r="K33" s="145" t="s">
        <v>245</v>
      </c>
      <c r="L33" s="120"/>
      <c r="M33" s="121"/>
      <c r="N33" s="146" t="s">
        <v>246</v>
      </c>
      <c r="O33" s="123"/>
      <c r="P33" s="124"/>
      <c r="Q33" s="147" t="s">
        <v>247</v>
      </c>
      <c r="R33" s="126"/>
      <c r="S33" s="127"/>
      <c r="T33" s="148" t="s">
        <v>248</v>
      </c>
      <c r="U33" s="129"/>
      <c r="V33" s="130"/>
      <c r="W33" s="149" t="s">
        <v>249</v>
      </c>
      <c r="X33" s="132"/>
      <c r="Y33" s="133"/>
      <c r="Z33" s="165" t="s">
        <v>250</v>
      </c>
      <c r="AA33" s="135"/>
      <c r="AB33" s="136"/>
      <c r="AC33" s="151" t="s">
        <v>251</v>
      </c>
      <c r="AD33" s="138"/>
      <c r="AE33" s="139"/>
      <c r="AF33" s="152" t="s">
        <v>252</v>
      </c>
      <c r="AG33" s="141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69"/>
      <c r="B34" s="142" t="s">
        <v>122</v>
      </c>
      <c r="C34" s="71"/>
      <c r="D34" s="72"/>
      <c r="E34" s="143" t="s">
        <v>253</v>
      </c>
      <c r="F34" s="114"/>
      <c r="G34" s="115"/>
      <c r="H34" s="204" t="s">
        <v>254</v>
      </c>
      <c r="I34" s="117"/>
      <c r="J34" s="118"/>
      <c r="K34" s="145" t="s">
        <v>255</v>
      </c>
      <c r="L34" s="120"/>
      <c r="M34" s="121"/>
      <c r="N34" s="146" t="s">
        <v>256</v>
      </c>
      <c r="O34" s="123"/>
      <c r="P34" s="124"/>
      <c r="Q34" s="147" t="s">
        <v>257</v>
      </c>
      <c r="R34" s="126"/>
      <c r="S34" s="127"/>
      <c r="T34" s="148" t="s">
        <v>258</v>
      </c>
      <c r="U34" s="129"/>
      <c r="V34" s="130"/>
      <c r="W34" s="149" t="s">
        <v>259</v>
      </c>
      <c r="X34" s="132"/>
      <c r="Y34" s="133"/>
      <c r="Z34" s="150" t="s">
        <v>260</v>
      </c>
      <c r="AA34" s="135"/>
      <c r="AB34" s="136"/>
      <c r="AC34" s="151" t="s">
        <v>261</v>
      </c>
      <c r="AD34" s="138"/>
      <c r="AE34" s="139"/>
      <c r="AF34" s="152" t="s">
        <v>262</v>
      </c>
      <c r="AG34" s="141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69"/>
      <c r="B35" s="142" t="s">
        <v>133</v>
      </c>
      <c r="C35" s="71"/>
      <c r="D35" s="72"/>
      <c r="E35" s="143" t="s">
        <v>263</v>
      </c>
      <c r="F35" s="114"/>
      <c r="G35" s="115"/>
      <c r="H35" s="204" t="s">
        <v>264</v>
      </c>
      <c r="I35" s="117"/>
      <c r="J35" s="118"/>
      <c r="K35" s="145" t="s">
        <v>265</v>
      </c>
      <c r="L35" s="120"/>
      <c r="M35" s="121"/>
      <c r="N35" s="146" t="s">
        <v>266</v>
      </c>
      <c r="O35" s="123"/>
      <c r="P35" s="124"/>
      <c r="Q35" s="147" t="s">
        <v>267</v>
      </c>
      <c r="R35" s="126"/>
      <c r="S35" s="127"/>
      <c r="T35" s="148" t="s">
        <v>268</v>
      </c>
      <c r="U35" s="129"/>
      <c r="V35" s="130"/>
      <c r="W35" s="149" t="s">
        <v>269</v>
      </c>
      <c r="X35" s="132"/>
      <c r="Y35" s="133"/>
      <c r="Z35" s="158" t="s">
        <v>270</v>
      </c>
      <c r="AA35" s="135"/>
      <c r="AB35" s="136"/>
      <c r="AC35" s="151" t="s">
        <v>271</v>
      </c>
      <c r="AD35" s="138"/>
      <c r="AE35" s="139"/>
      <c r="AF35" s="152" t="s">
        <v>272</v>
      </c>
      <c r="AG35" s="141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69"/>
      <c r="B36" s="142" t="s">
        <v>144</v>
      </c>
      <c r="C36" s="71"/>
      <c r="D36" s="72"/>
      <c r="E36" s="143" t="s">
        <v>273</v>
      </c>
      <c r="F36" s="114"/>
      <c r="G36" s="115"/>
      <c r="H36" s="204" t="s">
        <v>274</v>
      </c>
      <c r="I36" s="117"/>
      <c r="J36" s="118"/>
      <c r="K36" s="145" t="s">
        <v>275</v>
      </c>
      <c r="L36" s="120"/>
      <c r="M36" s="121"/>
      <c r="N36" s="146" t="s">
        <v>276</v>
      </c>
      <c r="O36" s="123"/>
      <c r="P36" s="124"/>
      <c r="Q36" s="147" t="s">
        <v>277</v>
      </c>
      <c r="R36" s="126"/>
      <c r="S36" s="127"/>
      <c r="T36" s="148" t="s">
        <v>278</v>
      </c>
      <c r="U36" s="129"/>
      <c r="V36" s="130"/>
      <c r="W36" s="149" t="s">
        <v>279</v>
      </c>
      <c r="X36" s="132"/>
      <c r="Y36" s="133"/>
      <c r="Z36" s="158" t="s">
        <v>280</v>
      </c>
      <c r="AA36" s="135"/>
      <c r="AB36" s="136"/>
      <c r="AC36" s="151" t="s">
        <v>281</v>
      </c>
      <c r="AD36" s="138"/>
      <c r="AE36" s="139"/>
      <c r="AF36" s="152" t="s">
        <v>282</v>
      </c>
      <c r="AG36" s="141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205"/>
      <c r="B37" s="142" t="s">
        <v>155</v>
      </c>
      <c r="C37" s="71"/>
      <c r="D37" s="72"/>
      <c r="E37" s="153" t="s">
        <v>283</v>
      </c>
      <c r="F37" s="114"/>
      <c r="G37" s="115"/>
      <c r="H37" s="221" t="s">
        <v>284</v>
      </c>
      <c r="I37" s="117"/>
      <c r="J37" s="118"/>
      <c r="K37" s="145" t="s">
        <v>285</v>
      </c>
      <c r="L37" s="120"/>
      <c r="M37" s="121"/>
      <c r="N37" s="146" t="s">
        <v>286</v>
      </c>
      <c r="O37" s="123"/>
      <c r="P37" s="124"/>
      <c r="Q37" s="147" t="s">
        <v>287</v>
      </c>
      <c r="R37" s="126"/>
      <c r="S37" s="127"/>
      <c r="T37" s="148" t="s">
        <v>288</v>
      </c>
      <c r="U37" s="129"/>
      <c r="V37" s="130"/>
      <c r="W37" s="157" t="s">
        <v>289</v>
      </c>
      <c r="X37" s="132"/>
      <c r="Y37" s="133"/>
      <c r="Z37" s="158" t="s">
        <v>290</v>
      </c>
      <c r="AA37" s="135"/>
      <c r="AB37" s="136"/>
      <c r="AC37" s="151" t="s">
        <v>291</v>
      </c>
      <c r="AD37" s="138"/>
      <c r="AE37" s="139"/>
      <c r="AF37" s="152" t="s">
        <v>292</v>
      </c>
      <c r="AG37" s="141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205"/>
      <c r="B38" s="142" t="s">
        <v>166</v>
      </c>
      <c r="C38" s="71"/>
      <c r="D38" s="72"/>
      <c r="E38" s="161" t="s">
        <v>293</v>
      </c>
      <c r="F38" s="114"/>
      <c r="G38" s="115"/>
      <c r="H38" s="154" t="s">
        <v>294</v>
      </c>
      <c r="I38" s="117"/>
      <c r="J38" s="118"/>
      <c r="K38" s="155" t="s">
        <v>295</v>
      </c>
      <c r="L38" s="120"/>
      <c r="M38" s="121"/>
      <c r="N38" s="146" t="s">
        <v>296</v>
      </c>
      <c r="O38" s="123"/>
      <c r="P38" s="124"/>
      <c r="Q38" s="164" t="s">
        <v>297</v>
      </c>
      <c r="R38" s="126"/>
      <c r="S38" s="127"/>
      <c r="T38" s="156" t="s">
        <v>298</v>
      </c>
      <c r="U38" s="129"/>
      <c r="V38" s="130"/>
      <c r="W38" s="216" t="s">
        <v>299</v>
      </c>
      <c r="X38" s="132"/>
      <c r="Y38" s="133"/>
      <c r="Z38" s="165" t="s">
        <v>64</v>
      </c>
      <c r="AA38" s="135"/>
      <c r="AB38" s="136"/>
      <c r="AC38" s="151" t="s">
        <v>300</v>
      </c>
      <c r="AD38" s="138"/>
      <c r="AE38" s="139"/>
      <c r="AF38" s="152" t="s">
        <v>301</v>
      </c>
      <c r="AG38" s="141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205"/>
      <c r="B39" s="142" t="s">
        <v>176</v>
      </c>
      <c r="C39" s="71"/>
      <c r="D39" s="72"/>
      <c r="E39" s="161" t="s">
        <v>302</v>
      </c>
      <c r="F39" s="114"/>
      <c r="G39" s="115"/>
      <c r="H39" s="162" t="s">
        <v>303</v>
      </c>
      <c r="I39" s="117"/>
      <c r="J39" s="118"/>
      <c r="K39" s="211" t="s">
        <v>304</v>
      </c>
      <c r="L39" s="120"/>
      <c r="M39" s="121"/>
      <c r="N39" s="163" t="s">
        <v>305</v>
      </c>
      <c r="O39" s="123"/>
      <c r="P39" s="124"/>
      <c r="Q39" s="213" t="s">
        <v>306</v>
      </c>
      <c r="R39" s="126"/>
      <c r="S39" s="127"/>
      <c r="T39" s="214" t="s">
        <v>307</v>
      </c>
      <c r="U39" s="129"/>
      <c r="V39" s="130"/>
      <c r="W39" s="216" t="s">
        <v>308</v>
      </c>
      <c r="X39" s="132"/>
      <c r="Y39" s="133"/>
      <c r="Z39" s="165" t="s">
        <v>64</v>
      </c>
      <c r="AA39" s="135"/>
      <c r="AB39" s="136"/>
      <c r="AC39" s="151" t="s">
        <v>309</v>
      </c>
      <c r="AD39" s="138"/>
      <c r="AE39" s="139"/>
      <c r="AF39" s="160" t="s">
        <v>310</v>
      </c>
      <c r="AG39" s="141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205"/>
      <c r="B40" s="142" t="s">
        <v>184</v>
      </c>
      <c r="C40" s="71"/>
      <c r="D40" s="72"/>
      <c r="E40" s="143" t="s">
        <v>64</v>
      </c>
      <c r="F40" s="114"/>
      <c r="G40" s="115"/>
      <c r="H40" s="162" t="s">
        <v>311</v>
      </c>
      <c r="I40" s="117"/>
      <c r="J40" s="118"/>
      <c r="K40" s="211" t="s">
        <v>312</v>
      </c>
      <c r="L40" s="120"/>
      <c r="M40" s="121"/>
      <c r="N40" s="222" t="s">
        <v>313</v>
      </c>
      <c r="O40" s="123"/>
      <c r="P40" s="124"/>
      <c r="Q40" s="213" t="s">
        <v>314</v>
      </c>
      <c r="R40" s="126"/>
      <c r="S40" s="127"/>
      <c r="T40" s="214" t="s">
        <v>315</v>
      </c>
      <c r="U40" s="129"/>
      <c r="V40" s="130"/>
      <c r="W40" s="216" t="s">
        <v>316</v>
      </c>
      <c r="X40" s="132"/>
      <c r="Y40" s="133"/>
      <c r="Z40" s="165" t="s">
        <v>64</v>
      </c>
      <c r="AA40" s="135"/>
      <c r="AB40" s="136"/>
      <c r="AC40" s="159" t="s">
        <v>317</v>
      </c>
      <c r="AD40" s="138"/>
      <c r="AE40" s="139"/>
      <c r="AF40" s="215" t="s">
        <v>318</v>
      </c>
      <c r="AG40" s="141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205"/>
      <c r="B41" s="142" t="s">
        <v>191</v>
      </c>
      <c r="C41" s="71"/>
      <c r="D41" s="72"/>
      <c r="E41" s="143" t="s">
        <v>64</v>
      </c>
      <c r="F41" s="114"/>
      <c r="G41" s="115"/>
      <c r="H41" s="162" t="s">
        <v>319</v>
      </c>
      <c r="I41" s="117"/>
      <c r="J41" s="118"/>
      <c r="K41" s="211" t="s">
        <v>320</v>
      </c>
      <c r="L41" s="120"/>
      <c r="M41" s="121"/>
      <c r="N41" s="222" t="s">
        <v>321</v>
      </c>
      <c r="O41" s="123"/>
      <c r="P41" s="124"/>
      <c r="Q41" s="213" t="s">
        <v>322</v>
      </c>
      <c r="R41" s="126"/>
      <c r="S41" s="127"/>
      <c r="T41" s="214" t="s">
        <v>323</v>
      </c>
      <c r="U41" s="129"/>
      <c r="V41" s="130"/>
      <c r="W41" s="149" t="s">
        <v>64</v>
      </c>
      <c r="X41" s="132"/>
      <c r="Y41" s="133"/>
      <c r="Z41" s="165" t="s">
        <v>64</v>
      </c>
      <c r="AA41" s="135"/>
      <c r="AB41" s="136"/>
      <c r="AC41" s="166" t="s">
        <v>324</v>
      </c>
      <c r="AD41" s="138"/>
      <c r="AE41" s="139"/>
      <c r="AF41" s="215" t="s">
        <v>325</v>
      </c>
      <c r="AG41" s="141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205"/>
      <c r="B42" s="142" t="s">
        <v>197</v>
      </c>
      <c r="C42" s="71"/>
      <c r="D42" s="72"/>
      <c r="E42" s="223" t="s">
        <v>64</v>
      </c>
      <c r="F42" s="114"/>
      <c r="G42" s="115"/>
      <c r="H42" s="168" t="s">
        <v>326</v>
      </c>
      <c r="I42" s="117"/>
      <c r="J42" s="118"/>
      <c r="K42" s="167" t="s">
        <v>327</v>
      </c>
      <c r="L42" s="120"/>
      <c r="M42" s="121"/>
      <c r="N42" s="170" t="s">
        <v>328</v>
      </c>
      <c r="O42" s="123"/>
      <c r="P42" s="124"/>
      <c r="Q42" s="224" t="s">
        <v>329</v>
      </c>
      <c r="R42" s="126"/>
      <c r="S42" s="127"/>
      <c r="T42" s="214" t="s">
        <v>330</v>
      </c>
      <c r="U42" s="129"/>
      <c r="V42" s="130"/>
      <c r="W42" s="173" t="s">
        <v>64</v>
      </c>
      <c r="X42" s="132"/>
      <c r="Y42" s="133"/>
      <c r="Z42" s="174" t="s">
        <v>64</v>
      </c>
      <c r="AA42" s="135"/>
      <c r="AB42" s="136"/>
      <c r="AC42" s="224" t="s">
        <v>331</v>
      </c>
      <c r="AD42" s="138"/>
      <c r="AE42" s="139"/>
      <c r="AF42" s="176" t="s">
        <v>64</v>
      </c>
      <c r="AG42" s="141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0.5" hidden="false" customHeight="true" outlineLevel="0" collapsed="false">
      <c r="A43" s="69"/>
      <c r="B43" s="98" t="s">
        <v>332</v>
      </c>
      <c r="C43" s="69"/>
      <c r="D43" s="72"/>
      <c r="E43" s="177"/>
      <c r="F43" s="178"/>
      <c r="G43" s="179"/>
      <c r="H43" s="180"/>
      <c r="I43" s="181"/>
      <c r="J43" s="182"/>
      <c r="K43" s="183"/>
      <c r="L43" s="184"/>
      <c r="M43" s="185"/>
      <c r="N43" s="186"/>
      <c r="O43" s="187"/>
      <c r="P43" s="124"/>
      <c r="Q43" s="188"/>
      <c r="R43" s="126"/>
      <c r="S43" s="189"/>
      <c r="T43" s="190"/>
      <c r="U43" s="191"/>
      <c r="V43" s="192"/>
      <c r="W43" s="193"/>
      <c r="X43" s="194"/>
      <c r="Y43" s="195"/>
      <c r="Z43" s="196"/>
      <c r="AA43" s="197"/>
      <c r="AB43" s="136"/>
      <c r="AC43" s="198"/>
      <c r="AD43" s="138"/>
      <c r="AE43" s="199"/>
      <c r="AF43" s="200"/>
      <c r="AG43" s="201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69"/>
      <c r="B44" s="30" t="s">
        <v>25</v>
      </c>
      <c r="C44" s="71"/>
      <c r="D44" s="72"/>
      <c r="E44" s="113" t="s">
        <v>333</v>
      </c>
      <c r="F44" s="114"/>
      <c r="G44" s="115"/>
      <c r="H44" s="225" t="s">
        <v>334</v>
      </c>
      <c r="I44" s="117"/>
      <c r="J44" s="118"/>
      <c r="K44" s="119" t="s">
        <v>335</v>
      </c>
      <c r="L44" s="120"/>
      <c r="M44" s="121"/>
      <c r="N44" s="122" t="s">
        <v>336</v>
      </c>
      <c r="O44" s="123"/>
      <c r="P44" s="124"/>
      <c r="Q44" s="125" t="s">
        <v>337</v>
      </c>
      <c r="R44" s="126"/>
      <c r="S44" s="127"/>
      <c r="T44" s="128" t="s">
        <v>338</v>
      </c>
      <c r="U44" s="129"/>
      <c r="V44" s="130"/>
      <c r="W44" s="131" t="s">
        <v>339</v>
      </c>
      <c r="X44" s="132"/>
      <c r="Y44" s="133"/>
      <c r="Z44" s="134" t="s">
        <v>340</v>
      </c>
      <c r="AA44" s="135"/>
      <c r="AB44" s="136"/>
      <c r="AC44" s="137" t="s">
        <v>341</v>
      </c>
      <c r="AD44" s="138"/>
      <c r="AE44" s="139"/>
      <c r="AF44" s="140" t="s">
        <v>342</v>
      </c>
      <c r="AG44" s="141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69"/>
      <c r="B45" s="142" t="s">
        <v>36</v>
      </c>
      <c r="C45" s="71"/>
      <c r="D45" s="72"/>
      <c r="E45" s="143" t="s">
        <v>343</v>
      </c>
      <c r="F45" s="114"/>
      <c r="G45" s="115"/>
      <c r="H45" s="204" t="s">
        <v>344</v>
      </c>
      <c r="I45" s="117"/>
      <c r="J45" s="118"/>
      <c r="K45" s="145" t="s">
        <v>345</v>
      </c>
      <c r="L45" s="120"/>
      <c r="M45" s="121"/>
      <c r="N45" s="146" t="s">
        <v>346</v>
      </c>
      <c r="O45" s="123"/>
      <c r="P45" s="124"/>
      <c r="Q45" s="147" t="s">
        <v>347</v>
      </c>
      <c r="R45" s="126"/>
      <c r="S45" s="127"/>
      <c r="T45" s="148" t="s">
        <v>348</v>
      </c>
      <c r="U45" s="129"/>
      <c r="V45" s="130"/>
      <c r="W45" s="149" t="s">
        <v>349</v>
      </c>
      <c r="X45" s="132"/>
      <c r="Y45" s="133"/>
      <c r="Z45" s="165" t="s">
        <v>87</v>
      </c>
      <c r="AA45" s="135"/>
      <c r="AB45" s="136"/>
      <c r="AC45" s="151" t="s">
        <v>350</v>
      </c>
      <c r="AD45" s="138"/>
      <c r="AE45" s="139"/>
      <c r="AF45" s="152" t="s">
        <v>351</v>
      </c>
      <c r="AG45" s="141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69"/>
      <c r="B46" s="142" t="s">
        <v>47</v>
      </c>
      <c r="C46" s="71"/>
      <c r="D46" s="72"/>
      <c r="E46" s="143" t="s">
        <v>352</v>
      </c>
      <c r="F46" s="114"/>
      <c r="G46" s="115"/>
      <c r="H46" s="204" t="s">
        <v>353</v>
      </c>
      <c r="I46" s="117"/>
      <c r="J46" s="118"/>
      <c r="K46" s="145" t="s">
        <v>354</v>
      </c>
      <c r="L46" s="120"/>
      <c r="M46" s="121"/>
      <c r="N46" s="146" t="s">
        <v>355</v>
      </c>
      <c r="O46" s="123"/>
      <c r="P46" s="124"/>
      <c r="Q46" s="147" t="s">
        <v>356</v>
      </c>
      <c r="R46" s="126"/>
      <c r="S46" s="127"/>
      <c r="T46" s="148" t="s">
        <v>357</v>
      </c>
      <c r="U46" s="129"/>
      <c r="V46" s="130"/>
      <c r="W46" s="149" t="s">
        <v>358</v>
      </c>
      <c r="X46" s="132"/>
      <c r="Y46" s="133"/>
      <c r="Z46" s="165" t="s">
        <v>359</v>
      </c>
      <c r="AA46" s="135"/>
      <c r="AB46" s="136"/>
      <c r="AC46" s="151" t="s">
        <v>360</v>
      </c>
      <c r="AD46" s="138"/>
      <c r="AE46" s="139"/>
      <c r="AF46" s="152" t="s">
        <v>361</v>
      </c>
      <c r="AG46" s="141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69"/>
      <c r="B47" s="142" t="s">
        <v>58</v>
      </c>
      <c r="C47" s="71"/>
      <c r="D47" s="72"/>
      <c r="E47" s="143" t="s">
        <v>362</v>
      </c>
      <c r="F47" s="114"/>
      <c r="G47" s="115"/>
      <c r="H47" s="204" t="s">
        <v>363</v>
      </c>
      <c r="I47" s="117"/>
      <c r="J47" s="118"/>
      <c r="K47" s="145" t="s">
        <v>364</v>
      </c>
      <c r="L47" s="120"/>
      <c r="M47" s="121"/>
      <c r="N47" s="146" t="s">
        <v>365</v>
      </c>
      <c r="O47" s="123"/>
      <c r="P47" s="124"/>
      <c r="Q47" s="147" t="s">
        <v>366</v>
      </c>
      <c r="R47" s="126"/>
      <c r="S47" s="127"/>
      <c r="T47" s="148" t="s">
        <v>367</v>
      </c>
      <c r="U47" s="129"/>
      <c r="V47" s="130"/>
      <c r="W47" s="149" t="s">
        <v>368</v>
      </c>
      <c r="X47" s="132"/>
      <c r="Y47" s="133"/>
      <c r="Z47" s="165" t="s">
        <v>369</v>
      </c>
      <c r="AA47" s="135"/>
      <c r="AB47" s="136"/>
      <c r="AC47" s="151" t="s">
        <v>370</v>
      </c>
      <c r="AD47" s="138"/>
      <c r="AE47" s="139"/>
      <c r="AF47" s="152" t="s">
        <v>371</v>
      </c>
      <c r="AG47" s="141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69"/>
      <c r="B48" s="142" t="s">
        <v>67</v>
      </c>
      <c r="C48" s="71"/>
      <c r="D48" s="72"/>
      <c r="E48" s="143" t="s">
        <v>372</v>
      </c>
      <c r="F48" s="114"/>
      <c r="G48" s="115"/>
      <c r="H48" s="204" t="s">
        <v>373</v>
      </c>
      <c r="I48" s="117"/>
      <c r="J48" s="118"/>
      <c r="K48" s="226" t="s">
        <v>374</v>
      </c>
      <c r="L48" s="120"/>
      <c r="M48" s="121"/>
      <c r="N48" s="146" t="s">
        <v>375</v>
      </c>
      <c r="O48" s="123"/>
      <c r="P48" s="124"/>
      <c r="Q48" s="147" t="s">
        <v>376</v>
      </c>
      <c r="R48" s="126"/>
      <c r="S48" s="127"/>
      <c r="T48" s="148" t="s">
        <v>377</v>
      </c>
      <c r="U48" s="129"/>
      <c r="V48" s="130"/>
      <c r="W48" s="149" t="s">
        <v>378</v>
      </c>
      <c r="X48" s="132"/>
      <c r="Y48" s="133"/>
      <c r="Z48" s="150" t="s">
        <v>379</v>
      </c>
      <c r="AA48" s="135"/>
      <c r="AB48" s="136"/>
      <c r="AC48" s="151" t="s">
        <v>380</v>
      </c>
      <c r="AD48" s="138"/>
      <c r="AE48" s="139"/>
      <c r="AF48" s="152" t="s">
        <v>381</v>
      </c>
      <c r="AG48" s="141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69"/>
      <c r="B49" s="142" t="s">
        <v>122</v>
      </c>
      <c r="C49" s="71"/>
      <c r="D49" s="72"/>
      <c r="E49" s="143" t="s">
        <v>382</v>
      </c>
      <c r="F49" s="114"/>
      <c r="G49" s="115"/>
      <c r="H49" s="204" t="s">
        <v>383</v>
      </c>
      <c r="I49" s="117"/>
      <c r="J49" s="118"/>
      <c r="K49" s="145" t="s">
        <v>384</v>
      </c>
      <c r="L49" s="120"/>
      <c r="M49" s="121"/>
      <c r="N49" s="163" t="s">
        <v>385</v>
      </c>
      <c r="O49" s="123"/>
      <c r="P49" s="124"/>
      <c r="Q49" s="147" t="s">
        <v>386</v>
      </c>
      <c r="R49" s="126"/>
      <c r="S49" s="127"/>
      <c r="T49" s="148" t="s">
        <v>387</v>
      </c>
      <c r="U49" s="129"/>
      <c r="V49" s="130"/>
      <c r="W49" s="149" t="s">
        <v>388</v>
      </c>
      <c r="X49" s="132"/>
      <c r="Y49" s="133"/>
      <c r="Z49" s="158" t="s">
        <v>389</v>
      </c>
      <c r="AA49" s="135"/>
      <c r="AB49" s="136"/>
      <c r="AC49" s="151" t="s">
        <v>390</v>
      </c>
      <c r="AD49" s="138"/>
      <c r="AE49" s="139"/>
      <c r="AF49" s="152" t="s">
        <v>391</v>
      </c>
      <c r="AG49" s="141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69"/>
      <c r="B50" s="142" t="s">
        <v>133</v>
      </c>
      <c r="C50" s="71"/>
      <c r="D50" s="72"/>
      <c r="E50" s="153" t="s">
        <v>392</v>
      </c>
      <c r="F50" s="114"/>
      <c r="G50" s="115"/>
      <c r="H50" s="154" t="s">
        <v>393</v>
      </c>
      <c r="I50" s="117"/>
      <c r="J50" s="118"/>
      <c r="K50" s="145" t="s">
        <v>394</v>
      </c>
      <c r="L50" s="120"/>
      <c r="M50" s="121"/>
      <c r="N50" s="222" t="s">
        <v>395</v>
      </c>
      <c r="O50" s="123"/>
      <c r="P50" s="124"/>
      <c r="Q50" s="164" t="s">
        <v>396</v>
      </c>
      <c r="R50" s="126"/>
      <c r="S50" s="127"/>
      <c r="T50" s="148" t="s">
        <v>397</v>
      </c>
      <c r="U50" s="129"/>
      <c r="V50" s="130"/>
      <c r="W50" s="149" t="s">
        <v>398</v>
      </c>
      <c r="X50" s="132"/>
      <c r="Y50" s="133"/>
      <c r="Z50" s="158" t="s">
        <v>399</v>
      </c>
      <c r="AA50" s="135"/>
      <c r="AB50" s="136"/>
      <c r="AC50" s="159" t="s">
        <v>400</v>
      </c>
      <c r="AD50" s="138"/>
      <c r="AE50" s="139"/>
      <c r="AF50" s="160" t="s">
        <v>401</v>
      </c>
      <c r="AG50" s="141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69"/>
      <c r="B51" s="142" t="s">
        <v>144</v>
      </c>
      <c r="C51" s="71"/>
      <c r="D51" s="72"/>
      <c r="E51" s="161" t="s">
        <v>402</v>
      </c>
      <c r="F51" s="114"/>
      <c r="G51" s="115"/>
      <c r="H51" s="162" t="s">
        <v>403</v>
      </c>
      <c r="I51" s="117"/>
      <c r="J51" s="118"/>
      <c r="K51" s="155" t="s">
        <v>404</v>
      </c>
      <c r="L51" s="120"/>
      <c r="M51" s="121"/>
      <c r="N51" s="222" t="s">
        <v>405</v>
      </c>
      <c r="O51" s="123"/>
      <c r="P51" s="124"/>
      <c r="Q51" s="213" t="s">
        <v>406</v>
      </c>
      <c r="R51" s="126"/>
      <c r="S51" s="127"/>
      <c r="T51" s="156" t="s">
        <v>407</v>
      </c>
      <c r="U51" s="129"/>
      <c r="V51" s="130"/>
      <c r="W51" s="157" t="s">
        <v>408</v>
      </c>
      <c r="X51" s="132"/>
      <c r="Y51" s="133"/>
      <c r="Z51" s="158" t="s">
        <v>409</v>
      </c>
      <c r="AA51" s="135"/>
      <c r="AB51" s="136"/>
      <c r="AC51" s="166" t="s">
        <v>410</v>
      </c>
      <c r="AD51" s="138"/>
      <c r="AE51" s="139"/>
      <c r="AF51" s="215" t="s">
        <v>411</v>
      </c>
      <c r="AG51" s="141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69"/>
      <c r="B52" s="142" t="s">
        <v>155</v>
      </c>
      <c r="C52" s="71"/>
      <c r="D52" s="72"/>
      <c r="E52" s="161" t="s">
        <v>412</v>
      </c>
      <c r="F52" s="114"/>
      <c r="G52" s="115"/>
      <c r="H52" s="162" t="s">
        <v>413</v>
      </c>
      <c r="I52" s="117"/>
      <c r="J52" s="118"/>
      <c r="K52" s="211" t="s">
        <v>414</v>
      </c>
      <c r="L52" s="120"/>
      <c r="M52" s="121"/>
      <c r="N52" s="146" t="s">
        <v>64</v>
      </c>
      <c r="O52" s="123"/>
      <c r="P52" s="124"/>
      <c r="Q52" s="213" t="s">
        <v>415</v>
      </c>
      <c r="R52" s="126"/>
      <c r="S52" s="127"/>
      <c r="T52" s="214" t="s">
        <v>416</v>
      </c>
      <c r="U52" s="129"/>
      <c r="V52" s="130"/>
      <c r="W52" s="216" t="s">
        <v>417</v>
      </c>
      <c r="X52" s="132"/>
      <c r="Y52" s="133"/>
      <c r="Z52" s="165" t="s">
        <v>64</v>
      </c>
      <c r="AA52" s="135"/>
      <c r="AB52" s="136"/>
      <c r="AC52" s="211" t="s">
        <v>418</v>
      </c>
      <c r="AD52" s="138"/>
      <c r="AE52" s="139"/>
      <c r="AF52" s="152" t="s">
        <v>64</v>
      </c>
      <c r="AG52" s="141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69"/>
      <c r="B53" s="142" t="s">
        <v>166</v>
      </c>
      <c r="C53" s="71"/>
      <c r="D53" s="72"/>
      <c r="E53" s="216" t="s">
        <v>419</v>
      </c>
      <c r="F53" s="114"/>
      <c r="G53" s="115"/>
      <c r="H53" s="204" t="s">
        <v>64</v>
      </c>
      <c r="I53" s="117"/>
      <c r="J53" s="118"/>
      <c r="K53" s="211" t="s">
        <v>315</v>
      </c>
      <c r="L53" s="120"/>
      <c r="M53" s="121"/>
      <c r="N53" s="146" t="s">
        <v>64</v>
      </c>
      <c r="O53" s="123"/>
      <c r="P53" s="124"/>
      <c r="Q53" s="213" t="s">
        <v>420</v>
      </c>
      <c r="R53" s="126"/>
      <c r="S53" s="127"/>
      <c r="T53" s="214" t="s">
        <v>421</v>
      </c>
      <c r="U53" s="129"/>
      <c r="V53" s="130"/>
      <c r="W53" s="161" t="s">
        <v>422</v>
      </c>
      <c r="X53" s="132"/>
      <c r="Y53" s="133"/>
      <c r="Z53" s="165" t="s">
        <v>64</v>
      </c>
      <c r="AA53" s="135"/>
      <c r="AB53" s="136"/>
      <c r="AC53" s="151" t="s">
        <v>64</v>
      </c>
      <c r="AD53" s="138"/>
      <c r="AE53" s="139"/>
      <c r="AF53" s="152" t="s">
        <v>64</v>
      </c>
      <c r="AG53" s="141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69"/>
      <c r="B54" s="142" t="s">
        <v>176</v>
      </c>
      <c r="C54" s="71"/>
      <c r="D54" s="72"/>
      <c r="E54" s="223" t="s">
        <v>64</v>
      </c>
      <c r="F54" s="114"/>
      <c r="G54" s="115"/>
      <c r="H54" s="227" t="s">
        <v>64</v>
      </c>
      <c r="I54" s="117"/>
      <c r="J54" s="118"/>
      <c r="K54" s="219" t="s">
        <v>423</v>
      </c>
      <c r="L54" s="120"/>
      <c r="M54" s="121"/>
      <c r="N54" s="228" t="s">
        <v>64</v>
      </c>
      <c r="O54" s="123"/>
      <c r="P54" s="124"/>
      <c r="Q54" s="171" t="s">
        <v>64</v>
      </c>
      <c r="R54" s="126"/>
      <c r="S54" s="127"/>
      <c r="T54" s="172" t="s">
        <v>64</v>
      </c>
      <c r="U54" s="129"/>
      <c r="V54" s="130"/>
      <c r="W54" s="173" t="s">
        <v>64</v>
      </c>
      <c r="X54" s="132"/>
      <c r="Y54" s="133"/>
      <c r="Z54" s="174" t="s">
        <v>64</v>
      </c>
      <c r="AA54" s="135"/>
      <c r="AB54" s="136"/>
      <c r="AC54" s="175" t="s">
        <v>64</v>
      </c>
      <c r="AD54" s="138"/>
      <c r="AE54" s="139"/>
      <c r="AF54" s="176" t="s">
        <v>64</v>
      </c>
      <c r="AG54" s="141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0.5" hidden="false" customHeight="true" outlineLevel="0" collapsed="false">
      <c r="A55" s="229"/>
      <c r="B55" s="98" t="s">
        <v>424</v>
      </c>
      <c r="C55" s="71"/>
      <c r="D55" s="72"/>
      <c r="E55" s="230"/>
      <c r="F55" s="230"/>
      <c r="G55" s="231"/>
      <c r="H55" s="180"/>
      <c r="I55" s="232"/>
      <c r="J55" s="233"/>
      <c r="K55" s="234"/>
      <c r="L55" s="235"/>
      <c r="M55" s="236"/>
      <c r="N55" s="237"/>
      <c r="O55" s="238"/>
      <c r="P55" s="124"/>
      <c r="Q55" s="188"/>
      <c r="R55" s="126"/>
      <c r="S55" s="239"/>
      <c r="T55" s="190"/>
      <c r="U55" s="240"/>
      <c r="V55" s="241"/>
      <c r="W55" s="242"/>
      <c r="X55" s="243"/>
      <c r="Y55" s="244"/>
      <c r="Z55" s="196"/>
      <c r="AA55" s="245"/>
      <c r="AB55" s="136"/>
      <c r="AC55" s="198"/>
      <c r="AD55" s="138"/>
      <c r="AE55" s="246"/>
      <c r="AF55" s="200"/>
      <c r="AG55" s="247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" hidden="false" customHeight="true" outlineLevel="0" collapsed="false">
      <c r="A56" s="229"/>
      <c r="B56" s="30" t="s">
        <v>425</v>
      </c>
      <c r="C56" s="248"/>
      <c r="D56" s="249"/>
      <c r="E56" s="250" t="s">
        <v>426</v>
      </c>
      <c r="F56" s="251"/>
      <c r="G56" s="252"/>
      <c r="H56" s="253" t="s">
        <v>427</v>
      </c>
      <c r="I56" s="254"/>
      <c r="J56" s="255"/>
      <c r="K56" s="256" t="s">
        <v>428</v>
      </c>
      <c r="L56" s="257"/>
      <c r="M56" s="258"/>
      <c r="N56" s="259" t="s">
        <v>429</v>
      </c>
      <c r="O56" s="186"/>
      <c r="P56" s="124"/>
      <c r="Q56" s="260" t="s">
        <v>430</v>
      </c>
      <c r="R56" s="126"/>
      <c r="S56" s="261"/>
      <c r="T56" s="262" t="s">
        <v>431</v>
      </c>
      <c r="U56" s="263"/>
      <c r="V56" s="264"/>
      <c r="W56" s="265" t="s">
        <v>209</v>
      </c>
      <c r="X56" s="266"/>
      <c r="Y56" s="267"/>
      <c r="Z56" s="268" t="s">
        <v>432</v>
      </c>
      <c r="AA56" s="269"/>
      <c r="AB56" s="136"/>
      <c r="AC56" s="270" t="s">
        <v>433</v>
      </c>
      <c r="AD56" s="138"/>
      <c r="AE56" s="271"/>
      <c r="AF56" s="272" t="s">
        <v>434</v>
      </c>
      <c r="AG56" s="273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" hidden="false" customHeight="true" outlineLevel="0" collapsed="false">
      <c r="A57" s="229"/>
      <c r="B57" s="142" t="s">
        <v>435</v>
      </c>
      <c r="C57" s="248"/>
      <c r="D57" s="249"/>
      <c r="E57" s="143" t="s">
        <v>436</v>
      </c>
      <c r="F57" s="251"/>
      <c r="G57" s="252"/>
      <c r="H57" s="204" t="s">
        <v>437</v>
      </c>
      <c r="I57" s="254"/>
      <c r="J57" s="255"/>
      <c r="K57" s="145" t="s">
        <v>438</v>
      </c>
      <c r="L57" s="257"/>
      <c r="M57" s="258"/>
      <c r="N57" s="146" t="s">
        <v>439</v>
      </c>
      <c r="O57" s="186"/>
      <c r="P57" s="124"/>
      <c r="Q57" s="213" t="s">
        <v>440</v>
      </c>
      <c r="R57" s="126"/>
      <c r="S57" s="261"/>
      <c r="T57" s="214" t="s">
        <v>441</v>
      </c>
      <c r="U57" s="263"/>
      <c r="V57" s="264"/>
      <c r="W57" s="149" t="s">
        <v>442</v>
      </c>
      <c r="X57" s="266"/>
      <c r="Y57" s="267"/>
      <c r="Z57" s="158" t="s">
        <v>443</v>
      </c>
      <c r="AA57" s="269"/>
      <c r="AB57" s="136"/>
      <c r="AC57" s="151" t="s">
        <v>444</v>
      </c>
      <c r="AD57" s="138"/>
      <c r="AE57" s="271"/>
      <c r="AF57" s="152" t="s">
        <v>445</v>
      </c>
      <c r="AG57" s="273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" hidden="false" customHeight="true" outlineLevel="0" collapsed="false">
      <c r="A58" s="229"/>
      <c r="B58" s="142" t="s">
        <v>446</v>
      </c>
      <c r="C58" s="248"/>
      <c r="D58" s="249"/>
      <c r="E58" s="143" t="s">
        <v>64</v>
      </c>
      <c r="F58" s="251"/>
      <c r="G58" s="252"/>
      <c r="H58" s="162" t="s">
        <v>447</v>
      </c>
      <c r="I58" s="254"/>
      <c r="J58" s="255"/>
      <c r="K58" s="145" t="s">
        <v>448</v>
      </c>
      <c r="L58" s="257"/>
      <c r="M58" s="258"/>
      <c r="N58" s="146" t="s">
        <v>64</v>
      </c>
      <c r="O58" s="186"/>
      <c r="P58" s="124"/>
      <c r="Q58" s="147" t="s">
        <v>449</v>
      </c>
      <c r="R58" s="126"/>
      <c r="S58" s="261"/>
      <c r="T58" s="148" t="s">
        <v>450</v>
      </c>
      <c r="U58" s="263"/>
      <c r="V58" s="264"/>
      <c r="W58" s="149" t="s">
        <v>451</v>
      </c>
      <c r="X58" s="266"/>
      <c r="Y58" s="267"/>
      <c r="Z58" s="165" t="s">
        <v>452</v>
      </c>
      <c r="AA58" s="269"/>
      <c r="AB58" s="136"/>
      <c r="AC58" s="151" t="s">
        <v>64</v>
      </c>
      <c r="AD58" s="138"/>
      <c r="AE58" s="271"/>
      <c r="AF58" s="152" t="s">
        <v>453</v>
      </c>
      <c r="AG58" s="273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229"/>
      <c r="B59" s="58" t="s">
        <v>446</v>
      </c>
      <c r="C59" s="248"/>
      <c r="D59" s="249"/>
      <c r="E59" s="223" t="s">
        <v>64</v>
      </c>
      <c r="F59" s="251"/>
      <c r="G59" s="252"/>
      <c r="H59" s="227" t="s">
        <v>454</v>
      </c>
      <c r="I59" s="254"/>
      <c r="J59" s="255"/>
      <c r="K59" s="169" t="s">
        <v>64</v>
      </c>
      <c r="L59" s="257"/>
      <c r="M59" s="258"/>
      <c r="N59" s="228" t="s">
        <v>64</v>
      </c>
      <c r="O59" s="186"/>
      <c r="P59" s="124"/>
      <c r="Q59" s="171" t="s">
        <v>455</v>
      </c>
      <c r="R59" s="126"/>
      <c r="S59" s="261"/>
      <c r="T59" s="172" t="s">
        <v>456</v>
      </c>
      <c r="U59" s="263"/>
      <c r="V59" s="264"/>
      <c r="W59" s="173" t="s">
        <v>64</v>
      </c>
      <c r="X59" s="266"/>
      <c r="Y59" s="267"/>
      <c r="Z59" s="174" t="s">
        <v>457</v>
      </c>
      <c r="AA59" s="269"/>
      <c r="AB59" s="136"/>
      <c r="AC59" s="175" t="s">
        <v>64</v>
      </c>
      <c r="AD59" s="138"/>
      <c r="AE59" s="271"/>
      <c r="AF59" s="176" t="s">
        <v>64</v>
      </c>
      <c r="AG59" s="273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7.5" hidden="false" customHeight="true" outlineLevel="0" collapsed="false">
      <c r="A60" s="274"/>
      <c r="B60" s="275"/>
      <c r="C60" s="275"/>
      <c r="D60" s="276"/>
      <c r="E60" s="277"/>
      <c r="F60" s="277"/>
      <c r="G60" s="278"/>
      <c r="H60" s="279"/>
      <c r="I60" s="279"/>
      <c r="J60" s="280"/>
      <c r="K60" s="281"/>
      <c r="L60" s="281"/>
      <c r="M60" s="282"/>
      <c r="N60" s="283"/>
      <c r="O60" s="283"/>
      <c r="P60" s="284"/>
      <c r="Q60" s="285"/>
      <c r="R60" s="286"/>
      <c r="S60" s="287"/>
      <c r="T60" s="288"/>
      <c r="U60" s="288"/>
      <c r="V60" s="289"/>
      <c r="W60" s="290"/>
      <c r="X60" s="290"/>
      <c r="Y60" s="291"/>
      <c r="Z60" s="292"/>
      <c r="AA60" s="292"/>
      <c r="AB60" s="293"/>
      <c r="AC60" s="294"/>
      <c r="AD60" s="295"/>
      <c r="AE60" s="296"/>
      <c r="AF60" s="297"/>
      <c r="AG60" s="298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99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 t="s">
        <v>458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 t="s">
        <v>459</v>
      </c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 t="s">
        <v>460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 t="s">
        <v>461</v>
      </c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 t="s">
        <v>462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 t="s">
        <v>463</v>
      </c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 t="s">
        <v>464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 t="s">
        <v>465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300" customFormat="true" ht="12.75" hidden="false" customHeight="false" outlineLevel="0" collapsed="false"/>
    <row r="102" s="300" customFormat="true" ht="12.75" hidden="false" customHeight="false" outlineLevel="0" collapsed="false"/>
    <row r="103" s="300" customFormat="true" ht="12.75" hidden="false" customHeight="false" outlineLevel="0" collapsed="false"/>
    <row r="104" s="300" customFormat="true" ht="12.75" hidden="false" customHeight="false" outlineLevel="0" collapsed="false"/>
    <row r="105" s="300" customFormat="true" ht="12.75" hidden="false" customHeight="false" outlineLevel="0" collapsed="false"/>
    <row r="106" s="300" customFormat="true" ht="12.75" hidden="false" customHeight="false" outlineLevel="0" collapsed="false"/>
    <row r="107" s="300" customFormat="true" ht="12.75" hidden="false" customHeight="false" outlineLevel="0" collapsed="false"/>
  </sheetData>
  <mergeCells count="2">
    <mergeCell ref="A1:AG1"/>
    <mergeCell ref="A2:AG2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85"/>
    <col collapsed="false" customWidth="true" hidden="false" outlineLevel="0" max="3" min="3" style="0" width="3.85"/>
    <col collapsed="false" customWidth="true" hidden="false" outlineLevel="0" max="4" min="4" style="0" width="13.7"/>
    <col collapsed="false" customWidth="true" hidden="false" outlineLevel="0" max="5" min="5" style="0" width="3.85"/>
    <col collapsed="false" customWidth="true" hidden="false" outlineLevel="0" max="6" min="6" style="0" width="12.28"/>
    <col collapsed="false" customWidth="true" hidden="false" outlineLevel="0" max="7" min="7" style="0" width="3.85"/>
    <col collapsed="false" customWidth="true" hidden="false" outlineLevel="0" max="8" min="8" style="0" width="12.28"/>
    <col collapsed="false" customWidth="true" hidden="false" outlineLevel="0" max="9" min="9" style="0" width="3.85"/>
    <col collapsed="false" customWidth="true" hidden="false" outlineLevel="0" max="10" min="10" style="0" width="13.7"/>
    <col collapsed="false" customWidth="true" hidden="false" outlineLevel="0" max="11" min="11" style="0" width="3.85"/>
    <col collapsed="false" customWidth="true" hidden="false" outlineLevel="0" max="12" min="12" style="0" width="12.7"/>
    <col collapsed="false" customWidth="true" hidden="false" outlineLevel="0" max="13" min="13" style="0" width="3.85"/>
    <col collapsed="false" customWidth="true" hidden="false" outlineLevel="0" max="14" min="14" style="0" width="11.28"/>
    <col collapsed="false" customWidth="true" hidden="false" outlineLevel="0" max="15" min="15" style="0" width="3.85"/>
    <col collapsed="false" customWidth="true" hidden="false" outlineLevel="0" max="16" min="16" style="0" width="11.99"/>
    <col collapsed="false" customWidth="true" hidden="false" outlineLevel="0" max="17" min="17" style="0" width="3.85"/>
    <col collapsed="false" customWidth="true" hidden="false" outlineLevel="0" max="18" min="18" style="0" width="10.85"/>
    <col collapsed="false" customWidth="true" hidden="false" outlineLevel="0" max="19" min="19" style="0" width="3.85"/>
    <col collapsed="false" customWidth="true" hidden="false" outlineLevel="0" max="20" min="20" style="0" width="12.56"/>
    <col collapsed="false" customWidth="true" hidden="false" outlineLevel="0" max="21" min="21" style="0" width="3.85"/>
    <col collapsed="false" customWidth="true" hidden="false" outlineLevel="0" max="22" min="22" style="0" width="11.7"/>
    <col collapsed="false" customWidth="true" hidden="false" outlineLevel="0" max="23" min="23" style="0" width="3.99"/>
    <col collapsed="false" customWidth="true" hidden="false" outlineLevel="0" max="24" min="24" style="0" width="11.7"/>
    <col collapsed="false" customWidth="true" hidden="false" outlineLevel="0" max="25" min="25" style="0" width="4.7"/>
    <col collapsed="false" customWidth="true" hidden="false" outlineLevel="0" max="26" min="26" style="0" width="11.7"/>
    <col collapsed="false" customWidth="true" hidden="false" outlineLevel="0" max="27" min="27" style="0" width="5.56"/>
  </cols>
  <sheetData>
    <row r="1" customFormat="false" ht="30.75" hidden="false" customHeight="true" outlineLevel="0" collapsed="false">
      <c r="A1" s="301" t="s">
        <v>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2"/>
      <c r="AC1" s="302"/>
      <c r="AD1" s="302"/>
      <c r="AE1" s="302"/>
      <c r="AF1" s="302"/>
      <c r="AG1" s="30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4.75" hidden="false" customHeight="true" outlineLevel="0" collapsed="false">
      <c r="A2" s="303" t="s">
        <v>466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.75" hidden="false" customHeight="true" outlineLevel="0" collapsed="false">
      <c r="A3" s="304" t="s">
        <v>13</v>
      </c>
      <c r="B3" s="305" t="s">
        <v>467</v>
      </c>
      <c r="C3" s="305"/>
      <c r="D3" s="306" t="s">
        <v>468</v>
      </c>
      <c r="E3" s="306"/>
      <c r="F3" s="307" t="s">
        <v>469</v>
      </c>
      <c r="G3" s="307"/>
      <c r="H3" s="308" t="s">
        <v>470</v>
      </c>
      <c r="I3" s="308"/>
      <c r="J3" s="309" t="s">
        <v>471</v>
      </c>
      <c r="K3" s="309"/>
      <c r="L3" s="310" t="s">
        <v>472</v>
      </c>
      <c r="M3" s="310"/>
      <c r="N3" s="311" t="s">
        <v>473</v>
      </c>
      <c r="O3" s="311"/>
      <c r="P3" s="312" t="s">
        <v>474</v>
      </c>
      <c r="Q3" s="312"/>
      <c r="R3" s="313" t="s">
        <v>475</v>
      </c>
      <c r="S3" s="313"/>
      <c r="T3" s="314" t="s">
        <v>476</v>
      </c>
      <c r="U3" s="314"/>
      <c r="V3" s="315" t="s">
        <v>477</v>
      </c>
      <c r="W3" s="315"/>
      <c r="X3" s="316" t="s">
        <v>478</v>
      </c>
      <c r="Y3" s="316"/>
      <c r="Z3" s="317" t="s">
        <v>479</v>
      </c>
      <c r="AA3" s="317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75" hidden="false" customHeight="true" outlineLevel="0" collapsed="false">
      <c r="A4" s="318"/>
      <c r="B4" s="319"/>
      <c r="C4" s="320"/>
      <c r="D4" s="321"/>
      <c r="E4" s="322"/>
      <c r="F4" s="321"/>
      <c r="G4" s="322"/>
      <c r="H4" s="323"/>
      <c r="I4" s="324"/>
      <c r="J4" s="321"/>
      <c r="K4" s="322"/>
      <c r="L4" s="323"/>
      <c r="M4" s="324"/>
      <c r="N4" s="321"/>
      <c r="O4" s="322"/>
      <c r="P4" s="321"/>
      <c r="Q4" s="322"/>
      <c r="R4" s="325"/>
      <c r="S4" s="326"/>
      <c r="T4" s="327"/>
      <c r="U4" s="328"/>
      <c r="V4" s="329"/>
      <c r="W4" s="330"/>
      <c r="X4" s="329"/>
      <c r="Y4" s="330"/>
      <c r="Z4" s="329"/>
      <c r="AA4" s="330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.75" hidden="false" customHeight="true" outlineLevel="0" collapsed="false">
      <c r="A5" s="30" t="s">
        <v>480</v>
      </c>
      <c r="B5" s="331" t="s">
        <v>26</v>
      </c>
      <c r="C5" s="332" t="n">
        <v>20</v>
      </c>
      <c r="D5" s="333" t="s">
        <v>481</v>
      </c>
      <c r="E5" s="334" t="n">
        <v>42</v>
      </c>
      <c r="F5" s="335" t="s">
        <v>61</v>
      </c>
      <c r="G5" s="336" t="n">
        <v>5</v>
      </c>
      <c r="H5" s="337" t="s">
        <v>29</v>
      </c>
      <c r="I5" s="338" t="n">
        <v>20</v>
      </c>
      <c r="J5" s="339" t="s">
        <v>30</v>
      </c>
      <c r="K5" s="340" t="n">
        <v>28</v>
      </c>
      <c r="L5" s="341" t="s">
        <v>482</v>
      </c>
      <c r="M5" s="342" t="n">
        <v>40</v>
      </c>
      <c r="N5" s="343" t="s">
        <v>483</v>
      </c>
      <c r="O5" s="344" t="n">
        <v>48</v>
      </c>
      <c r="P5" s="345" t="s">
        <v>484</v>
      </c>
      <c r="Q5" s="346" t="n">
        <v>46</v>
      </c>
      <c r="R5" s="347" t="s">
        <v>485</v>
      </c>
      <c r="S5" s="348" t="n">
        <v>25</v>
      </c>
      <c r="T5" s="349" t="s">
        <v>35</v>
      </c>
      <c r="U5" s="350" t="n">
        <v>15</v>
      </c>
      <c r="V5" s="351" t="s">
        <v>28</v>
      </c>
      <c r="W5" s="352" t="n">
        <v>3</v>
      </c>
      <c r="X5" s="353" t="s">
        <v>483</v>
      </c>
      <c r="Y5" s="354" t="n">
        <v>48</v>
      </c>
      <c r="Z5" s="355" t="s">
        <v>483</v>
      </c>
      <c r="AA5" s="356" t="n">
        <v>48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.75" hidden="false" customHeight="true" outlineLevel="0" collapsed="false">
      <c r="A6" s="142"/>
      <c r="B6" s="357" t="s">
        <v>68</v>
      </c>
      <c r="C6" s="358" t="n">
        <v>6</v>
      </c>
      <c r="D6" s="359" t="s">
        <v>27</v>
      </c>
      <c r="E6" s="360" t="n">
        <v>23</v>
      </c>
      <c r="F6" s="361" t="s">
        <v>28</v>
      </c>
      <c r="G6" s="362" t="n">
        <v>3</v>
      </c>
      <c r="H6" s="363" t="s">
        <v>486</v>
      </c>
      <c r="I6" s="364" t="n">
        <v>4</v>
      </c>
      <c r="J6" s="365" t="s">
        <v>41</v>
      </c>
      <c r="K6" s="366" t="n">
        <v>6</v>
      </c>
      <c r="L6" s="367" t="s">
        <v>42</v>
      </c>
      <c r="M6" s="368" t="n">
        <v>11</v>
      </c>
      <c r="N6" s="369" t="s">
        <v>65</v>
      </c>
      <c r="O6" s="370" t="n">
        <v>20</v>
      </c>
      <c r="P6" s="371" t="s">
        <v>55</v>
      </c>
      <c r="Q6" s="372" t="n">
        <v>40</v>
      </c>
      <c r="R6" s="373" t="s">
        <v>45</v>
      </c>
      <c r="S6" s="374" t="n">
        <v>1</v>
      </c>
      <c r="T6" s="375" t="s">
        <v>46</v>
      </c>
      <c r="U6" s="376" t="n">
        <v>12</v>
      </c>
      <c r="V6" s="377" t="s">
        <v>52</v>
      </c>
      <c r="W6" s="378" t="n">
        <v>1</v>
      </c>
      <c r="X6" s="379" t="s">
        <v>55</v>
      </c>
      <c r="Y6" s="380" t="n">
        <v>40</v>
      </c>
      <c r="Z6" s="381" t="s">
        <v>484</v>
      </c>
      <c r="AA6" s="382" t="n">
        <v>46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.75" hidden="false" customHeight="true" outlineLevel="0" collapsed="false">
      <c r="A7" s="142"/>
      <c r="B7" s="383" t="s">
        <v>37</v>
      </c>
      <c r="C7" s="384" t="n">
        <v>1</v>
      </c>
      <c r="D7" s="385" t="s">
        <v>487</v>
      </c>
      <c r="E7" s="386" t="n">
        <v>1</v>
      </c>
      <c r="F7" s="361" t="s">
        <v>39</v>
      </c>
      <c r="G7" s="362" t="n">
        <v>1</v>
      </c>
      <c r="H7" s="387" t="s">
        <v>40</v>
      </c>
      <c r="I7" s="388" t="n">
        <v>1</v>
      </c>
      <c r="J7" s="365" t="s">
        <v>52</v>
      </c>
      <c r="K7" s="366" t="n">
        <v>1</v>
      </c>
      <c r="L7" s="367" t="s">
        <v>53</v>
      </c>
      <c r="M7" s="368" t="n">
        <v>1</v>
      </c>
      <c r="N7" s="389" t="s">
        <v>43</v>
      </c>
      <c r="O7" s="390" t="n">
        <v>1</v>
      </c>
      <c r="P7" s="391" t="s">
        <v>488</v>
      </c>
      <c r="Q7" s="392" t="n">
        <v>1</v>
      </c>
      <c r="R7" s="393" t="s">
        <v>66</v>
      </c>
      <c r="S7" s="394" t="n">
        <v>1</v>
      </c>
      <c r="T7" s="375" t="s">
        <v>57</v>
      </c>
      <c r="U7" s="376" t="n">
        <v>5</v>
      </c>
      <c r="V7" s="377" t="s">
        <v>43</v>
      </c>
      <c r="W7" s="378" t="n">
        <v>1</v>
      </c>
      <c r="X7" s="379" t="s">
        <v>29</v>
      </c>
      <c r="Y7" s="380" t="n">
        <v>20</v>
      </c>
      <c r="Z7" s="381" t="s">
        <v>481</v>
      </c>
      <c r="AA7" s="382" t="n">
        <v>42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.75" hidden="false" customHeight="true" outlineLevel="0" collapsed="false">
      <c r="A8" s="142"/>
      <c r="B8" s="395" t="s">
        <v>61</v>
      </c>
      <c r="C8" s="358" t="s">
        <v>489</v>
      </c>
      <c r="D8" s="396" t="s">
        <v>38</v>
      </c>
      <c r="E8" s="397" t="n">
        <v>1</v>
      </c>
      <c r="F8" s="361" t="s">
        <v>68</v>
      </c>
      <c r="G8" s="384" t="s">
        <v>489</v>
      </c>
      <c r="H8" s="387" t="s">
        <v>51</v>
      </c>
      <c r="I8" s="388" t="n">
        <v>1</v>
      </c>
      <c r="J8" s="365" t="s">
        <v>63</v>
      </c>
      <c r="K8" s="366" t="n">
        <v>1</v>
      </c>
      <c r="L8" s="367" t="s">
        <v>64</v>
      </c>
      <c r="M8" s="368" t="s">
        <v>64</v>
      </c>
      <c r="N8" s="389" t="s">
        <v>54</v>
      </c>
      <c r="O8" s="390" t="n">
        <v>1</v>
      </c>
      <c r="P8" s="391" t="s">
        <v>64</v>
      </c>
      <c r="Q8" s="392" t="s">
        <v>64</v>
      </c>
      <c r="R8" s="373" t="s">
        <v>490</v>
      </c>
      <c r="S8" s="374" t="n">
        <v>1</v>
      </c>
      <c r="T8" s="375" t="s">
        <v>64</v>
      </c>
      <c r="U8" s="376" t="s">
        <v>64</v>
      </c>
      <c r="V8" s="377" t="s">
        <v>64</v>
      </c>
      <c r="W8" s="378" t="s">
        <v>64</v>
      </c>
      <c r="X8" s="379" t="s">
        <v>64</v>
      </c>
      <c r="Y8" s="380" t="s">
        <v>64</v>
      </c>
      <c r="Z8" s="381" t="s">
        <v>64</v>
      </c>
      <c r="AA8" s="382" t="s">
        <v>64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.75" hidden="false" customHeight="true" outlineLevel="0" collapsed="false">
      <c r="A9" s="142"/>
      <c r="B9" s="383" t="s">
        <v>65</v>
      </c>
      <c r="C9" s="390" t="s">
        <v>489</v>
      </c>
      <c r="D9" s="359" t="s">
        <v>49</v>
      </c>
      <c r="E9" s="360" t="n">
        <v>1</v>
      </c>
      <c r="F9" s="361" t="s">
        <v>64</v>
      </c>
      <c r="G9" s="362" t="s">
        <v>64</v>
      </c>
      <c r="H9" s="398" t="s">
        <v>62</v>
      </c>
      <c r="I9" s="399" t="n">
        <v>1</v>
      </c>
      <c r="J9" s="365" t="s">
        <v>64</v>
      </c>
      <c r="K9" s="366" t="s">
        <v>64</v>
      </c>
      <c r="L9" s="367" t="s">
        <v>64</v>
      </c>
      <c r="M9" s="368" t="s">
        <v>64</v>
      </c>
      <c r="N9" s="389" t="s">
        <v>64</v>
      </c>
      <c r="O9" s="390" t="s">
        <v>64</v>
      </c>
      <c r="P9" s="391" t="s">
        <v>64</v>
      </c>
      <c r="Q9" s="392" t="s">
        <v>64</v>
      </c>
      <c r="R9" s="373" t="s">
        <v>64</v>
      </c>
      <c r="S9" s="374" t="s">
        <v>64</v>
      </c>
      <c r="T9" s="375" t="s">
        <v>64</v>
      </c>
      <c r="U9" s="376" t="s">
        <v>64</v>
      </c>
      <c r="V9" s="377" t="s">
        <v>64</v>
      </c>
      <c r="W9" s="378" t="s">
        <v>64</v>
      </c>
      <c r="X9" s="379" t="s">
        <v>64</v>
      </c>
      <c r="Y9" s="380" t="s">
        <v>64</v>
      </c>
      <c r="Z9" s="381" t="s">
        <v>64</v>
      </c>
      <c r="AA9" s="382" t="s">
        <v>64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.75" hidden="false" customHeight="true" outlineLevel="0" collapsed="false">
      <c r="A10" s="30" t="s">
        <v>71</v>
      </c>
      <c r="B10" s="400" t="s">
        <v>72</v>
      </c>
      <c r="C10" s="332" t="n">
        <v>23</v>
      </c>
      <c r="D10" s="401" t="s">
        <v>491</v>
      </c>
      <c r="E10" s="402" t="n">
        <v>15</v>
      </c>
      <c r="F10" s="403" t="s">
        <v>187</v>
      </c>
      <c r="G10" s="404" t="n">
        <v>28</v>
      </c>
      <c r="H10" s="405" t="s">
        <v>75</v>
      </c>
      <c r="I10" s="338" t="n">
        <v>20</v>
      </c>
      <c r="J10" s="406" t="s">
        <v>195</v>
      </c>
      <c r="K10" s="407" t="n">
        <v>34</v>
      </c>
      <c r="L10" s="341" t="s">
        <v>77</v>
      </c>
      <c r="M10" s="342" t="n">
        <v>15</v>
      </c>
      <c r="N10" s="343" t="s">
        <v>78</v>
      </c>
      <c r="O10" s="344" t="n">
        <v>20</v>
      </c>
      <c r="P10" s="408" t="s">
        <v>141</v>
      </c>
      <c r="Q10" s="409" t="n">
        <v>16</v>
      </c>
      <c r="R10" s="347" t="s">
        <v>492</v>
      </c>
      <c r="S10" s="348" t="n">
        <v>20</v>
      </c>
      <c r="T10" s="349" t="s">
        <v>493</v>
      </c>
      <c r="U10" s="350" t="n">
        <v>20</v>
      </c>
      <c r="V10" s="351" t="s">
        <v>195</v>
      </c>
      <c r="W10" s="352" t="n">
        <v>34</v>
      </c>
      <c r="X10" s="353" t="s">
        <v>187</v>
      </c>
      <c r="Y10" s="410" t="n">
        <v>28</v>
      </c>
      <c r="Z10" s="411" t="s">
        <v>195</v>
      </c>
      <c r="AA10" s="412" t="n">
        <v>34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.75" hidden="false" customHeight="true" outlineLevel="0" collapsed="false">
      <c r="A11" s="413"/>
      <c r="B11" s="414" t="s">
        <v>198</v>
      </c>
      <c r="C11" s="415" t="n">
        <v>14</v>
      </c>
      <c r="D11" s="416" t="s">
        <v>199</v>
      </c>
      <c r="E11" s="358" t="n">
        <v>10</v>
      </c>
      <c r="F11" s="417" t="s">
        <v>494</v>
      </c>
      <c r="G11" s="418" t="n">
        <v>11</v>
      </c>
      <c r="H11" s="419" t="s">
        <v>495</v>
      </c>
      <c r="I11" s="388" t="n">
        <v>11</v>
      </c>
      <c r="J11" s="365" t="s">
        <v>76</v>
      </c>
      <c r="K11" s="366" t="n">
        <v>11</v>
      </c>
      <c r="L11" s="367" t="s">
        <v>87</v>
      </c>
      <c r="M11" s="368" t="n">
        <v>11</v>
      </c>
      <c r="N11" s="420" t="s">
        <v>496</v>
      </c>
      <c r="O11" s="415" t="n">
        <v>17</v>
      </c>
      <c r="P11" s="391" t="s">
        <v>79</v>
      </c>
      <c r="Q11" s="392" t="n">
        <v>14</v>
      </c>
      <c r="R11" s="373" t="s">
        <v>90</v>
      </c>
      <c r="S11" s="374" t="n">
        <v>20</v>
      </c>
      <c r="T11" s="375" t="s">
        <v>91</v>
      </c>
      <c r="U11" s="376" t="n">
        <v>15</v>
      </c>
      <c r="V11" s="377" t="s">
        <v>493</v>
      </c>
      <c r="W11" s="378" t="n">
        <v>20</v>
      </c>
      <c r="X11" s="379" t="s">
        <v>75</v>
      </c>
      <c r="Y11" s="421" t="n">
        <v>20</v>
      </c>
      <c r="Z11" s="422" t="s">
        <v>187</v>
      </c>
      <c r="AA11" s="423" t="n">
        <v>28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.75" hidden="false" customHeight="true" outlineLevel="0" collapsed="false">
      <c r="A12" s="413"/>
      <c r="B12" s="378" t="s">
        <v>82</v>
      </c>
      <c r="C12" s="424" t="n">
        <v>11</v>
      </c>
      <c r="D12" s="385" t="s">
        <v>178</v>
      </c>
      <c r="E12" s="386" t="n">
        <v>7</v>
      </c>
      <c r="F12" s="361" t="s">
        <v>497</v>
      </c>
      <c r="G12" s="362" t="n">
        <v>5</v>
      </c>
      <c r="H12" s="419" t="s">
        <v>95</v>
      </c>
      <c r="I12" s="388" t="n">
        <v>4</v>
      </c>
      <c r="J12" s="365" t="s">
        <v>86</v>
      </c>
      <c r="K12" s="366" t="n">
        <v>4</v>
      </c>
      <c r="L12" s="367" t="s">
        <v>498</v>
      </c>
      <c r="M12" s="368" t="n">
        <v>10</v>
      </c>
      <c r="N12" s="389" t="s">
        <v>88</v>
      </c>
      <c r="O12" s="390" t="n">
        <v>16</v>
      </c>
      <c r="P12" s="391" t="s">
        <v>499</v>
      </c>
      <c r="Q12" s="392" t="n">
        <v>13</v>
      </c>
      <c r="R12" s="373" t="s">
        <v>500</v>
      </c>
      <c r="S12" s="374" t="n">
        <v>20</v>
      </c>
      <c r="T12" s="375" t="s">
        <v>101</v>
      </c>
      <c r="U12" s="376" t="n">
        <v>10</v>
      </c>
      <c r="V12" s="377" t="s">
        <v>491</v>
      </c>
      <c r="W12" s="378" t="n">
        <v>15</v>
      </c>
      <c r="X12" s="379" t="s">
        <v>496</v>
      </c>
      <c r="Y12" s="421" t="n">
        <v>17</v>
      </c>
      <c r="Z12" s="422" t="s">
        <v>492</v>
      </c>
      <c r="AA12" s="423" t="n">
        <v>20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.75" hidden="false" customHeight="true" outlineLevel="0" collapsed="false">
      <c r="A13" s="413"/>
      <c r="B13" s="425" t="s">
        <v>92</v>
      </c>
      <c r="C13" s="384" t="n">
        <v>10</v>
      </c>
      <c r="D13" s="359" t="s">
        <v>501</v>
      </c>
      <c r="E13" s="360" t="n">
        <v>5</v>
      </c>
      <c r="F13" s="385" t="s">
        <v>200</v>
      </c>
      <c r="G13" s="386" t="n">
        <v>5</v>
      </c>
      <c r="H13" s="419" t="s">
        <v>105</v>
      </c>
      <c r="I13" s="388" t="n">
        <v>3</v>
      </c>
      <c r="J13" s="417" t="s">
        <v>170</v>
      </c>
      <c r="K13" s="418" t="n">
        <v>3</v>
      </c>
      <c r="L13" s="367" t="s">
        <v>107</v>
      </c>
      <c r="M13" s="368" t="n">
        <v>8</v>
      </c>
      <c r="N13" s="420" t="s">
        <v>502</v>
      </c>
      <c r="O13" s="415" t="n">
        <v>10</v>
      </c>
      <c r="P13" s="391" t="s">
        <v>99</v>
      </c>
      <c r="Q13" s="392" t="n">
        <v>7</v>
      </c>
      <c r="R13" s="393" t="s">
        <v>164</v>
      </c>
      <c r="S13" s="394" t="n">
        <v>12</v>
      </c>
      <c r="T13" s="375" t="s">
        <v>111</v>
      </c>
      <c r="U13" s="376" t="n">
        <v>7</v>
      </c>
      <c r="V13" s="377" t="s">
        <v>76</v>
      </c>
      <c r="W13" s="378" t="n">
        <v>11</v>
      </c>
      <c r="X13" s="379" t="s">
        <v>141</v>
      </c>
      <c r="Y13" s="421" t="n">
        <v>16</v>
      </c>
      <c r="Z13" s="422" t="s">
        <v>75</v>
      </c>
      <c r="AA13" s="423" t="n">
        <v>20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.75" hidden="false" customHeight="true" outlineLevel="0" collapsed="false">
      <c r="A14" s="413"/>
      <c r="B14" s="425" t="s">
        <v>102</v>
      </c>
      <c r="C14" s="384" t="n">
        <v>10</v>
      </c>
      <c r="D14" s="359" t="s">
        <v>503</v>
      </c>
      <c r="E14" s="360" t="n">
        <v>4</v>
      </c>
      <c r="F14" s="361" t="s">
        <v>504</v>
      </c>
      <c r="G14" s="362" t="n">
        <v>4</v>
      </c>
      <c r="H14" s="419" t="s">
        <v>115</v>
      </c>
      <c r="I14" s="388" t="n">
        <v>2</v>
      </c>
      <c r="J14" s="417" t="s">
        <v>180</v>
      </c>
      <c r="K14" s="418" t="n">
        <v>3</v>
      </c>
      <c r="L14" s="367" t="s">
        <v>505</v>
      </c>
      <c r="M14" s="368" t="n">
        <v>4</v>
      </c>
      <c r="N14" s="389" t="s">
        <v>506</v>
      </c>
      <c r="O14" s="390" t="n">
        <v>5</v>
      </c>
      <c r="P14" s="391" t="s">
        <v>109</v>
      </c>
      <c r="Q14" s="392" t="n">
        <v>6</v>
      </c>
      <c r="R14" s="373" t="s">
        <v>110</v>
      </c>
      <c r="S14" s="374" t="n">
        <v>12</v>
      </c>
      <c r="T14" s="375" t="s">
        <v>121</v>
      </c>
      <c r="U14" s="376" t="n">
        <v>1</v>
      </c>
      <c r="V14" s="377" t="s">
        <v>101</v>
      </c>
      <c r="W14" s="378" t="n">
        <v>10</v>
      </c>
      <c r="X14" s="379" t="s">
        <v>91</v>
      </c>
      <c r="Y14" s="421" t="n">
        <v>15</v>
      </c>
      <c r="Z14" s="422" t="s">
        <v>90</v>
      </c>
      <c r="AA14" s="423" t="n">
        <v>20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true" outlineLevel="0" collapsed="false">
      <c r="A15" s="413"/>
      <c r="B15" s="425" t="s">
        <v>112</v>
      </c>
      <c r="C15" s="384" t="n">
        <v>8</v>
      </c>
      <c r="D15" s="359" t="s">
        <v>103</v>
      </c>
      <c r="E15" s="360" t="n">
        <v>3</v>
      </c>
      <c r="F15" s="361" t="s">
        <v>94</v>
      </c>
      <c r="G15" s="362" t="n">
        <v>4</v>
      </c>
      <c r="H15" s="419" t="s">
        <v>507</v>
      </c>
      <c r="I15" s="388" t="n">
        <v>2</v>
      </c>
      <c r="J15" s="365" t="s">
        <v>96</v>
      </c>
      <c r="K15" s="366" t="n">
        <v>2</v>
      </c>
      <c r="L15" s="367" t="s">
        <v>508</v>
      </c>
      <c r="M15" s="368" t="n">
        <v>2</v>
      </c>
      <c r="N15" s="389" t="s">
        <v>509</v>
      </c>
      <c r="O15" s="390" t="n">
        <v>3</v>
      </c>
      <c r="P15" s="391" t="s">
        <v>510</v>
      </c>
      <c r="Q15" s="392" t="n">
        <v>5</v>
      </c>
      <c r="R15" s="393" t="s">
        <v>174</v>
      </c>
      <c r="S15" s="394" t="n">
        <v>3</v>
      </c>
      <c r="T15" s="375" t="s">
        <v>132</v>
      </c>
      <c r="U15" s="376" t="n">
        <v>1</v>
      </c>
      <c r="V15" s="377" t="s">
        <v>112</v>
      </c>
      <c r="W15" s="378" t="n">
        <v>8</v>
      </c>
      <c r="X15" s="379" t="s">
        <v>198</v>
      </c>
      <c r="Y15" s="421" t="n">
        <v>14</v>
      </c>
      <c r="Z15" s="422" t="s">
        <v>493</v>
      </c>
      <c r="AA15" s="423" t="n">
        <v>20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true" outlineLevel="0" collapsed="false">
      <c r="A16" s="413"/>
      <c r="B16" s="425" t="s">
        <v>123</v>
      </c>
      <c r="C16" s="384" t="n">
        <v>7</v>
      </c>
      <c r="D16" s="385" t="s">
        <v>186</v>
      </c>
      <c r="E16" s="386" t="n">
        <v>3</v>
      </c>
      <c r="F16" s="361" t="s">
        <v>104</v>
      </c>
      <c r="G16" s="362" t="n">
        <v>3</v>
      </c>
      <c r="H16" s="419" t="s">
        <v>137</v>
      </c>
      <c r="I16" s="388" t="n">
        <v>2</v>
      </c>
      <c r="J16" s="365" t="s">
        <v>106</v>
      </c>
      <c r="K16" s="366" t="n">
        <v>1</v>
      </c>
      <c r="L16" s="367" t="s">
        <v>139</v>
      </c>
      <c r="M16" s="368" t="n">
        <v>1</v>
      </c>
      <c r="N16" s="389" t="s">
        <v>118</v>
      </c>
      <c r="O16" s="390" t="n">
        <v>3</v>
      </c>
      <c r="P16" s="371" t="s">
        <v>152</v>
      </c>
      <c r="Q16" s="372" t="n">
        <v>3</v>
      </c>
      <c r="R16" s="373" t="s">
        <v>120</v>
      </c>
      <c r="S16" s="374" t="n">
        <v>1</v>
      </c>
      <c r="T16" s="375" t="s">
        <v>143</v>
      </c>
      <c r="U16" s="376" t="n">
        <v>1</v>
      </c>
      <c r="V16" s="377" t="s">
        <v>95</v>
      </c>
      <c r="W16" s="378" t="n">
        <v>4</v>
      </c>
      <c r="X16" s="379" t="s">
        <v>164</v>
      </c>
      <c r="Y16" s="421" t="n">
        <v>12</v>
      </c>
      <c r="Z16" s="422" t="s">
        <v>500</v>
      </c>
      <c r="AA16" s="423" t="n">
        <v>20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true" outlineLevel="0" collapsed="false">
      <c r="A17" s="413"/>
      <c r="B17" s="425" t="s">
        <v>134</v>
      </c>
      <c r="C17" s="384" t="n">
        <v>3</v>
      </c>
      <c r="D17" s="359" t="s">
        <v>113</v>
      </c>
      <c r="E17" s="360" t="n">
        <v>1</v>
      </c>
      <c r="F17" s="416" t="s">
        <v>169</v>
      </c>
      <c r="G17" s="358" t="n">
        <v>1</v>
      </c>
      <c r="H17" s="419" t="s">
        <v>148</v>
      </c>
      <c r="I17" s="388" t="n">
        <v>1</v>
      </c>
      <c r="J17" s="393" t="s">
        <v>201</v>
      </c>
      <c r="K17" s="393" t="n">
        <v>1</v>
      </c>
      <c r="L17" s="426" t="s">
        <v>171</v>
      </c>
      <c r="M17" s="427" t="n">
        <v>1</v>
      </c>
      <c r="N17" s="420" t="s">
        <v>196</v>
      </c>
      <c r="O17" s="415" t="n">
        <v>2</v>
      </c>
      <c r="P17" s="371" t="s">
        <v>163</v>
      </c>
      <c r="Q17" s="372" t="n">
        <v>2</v>
      </c>
      <c r="R17" s="373" t="s">
        <v>131</v>
      </c>
      <c r="S17" s="374" t="n">
        <v>1</v>
      </c>
      <c r="T17" s="375" t="s">
        <v>154</v>
      </c>
      <c r="U17" s="376" t="n">
        <v>1</v>
      </c>
      <c r="V17" s="377" t="s">
        <v>509</v>
      </c>
      <c r="W17" s="378" t="n">
        <v>3</v>
      </c>
      <c r="X17" s="379" t="s">
        <v>87</v>
      </c>
      <c r="Y17" s="421" t="n">
        <v>11</v>
      </c>
      <c r="Z17" s="422" t="s">
        <v>496</v>
      </c>
      <c r="AA17" s="423" t="n">
        <v>17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true" outlineLevel="0" collapsed="false">
      <c r="A18" s="413"/>
      <c r="B18" s="425" t="s">
        <v>145</v>
      </c>
      <c r="C18" s="384" t="n">
        <v>3</v>
      </c>
      <c r="D18" s="385" t="s">
        <v>193</v>
      </c>
      <c r="E18" s="386" t="n">
        <v>1</v>
      </c>
      <c r="F18" s="361" t="s">
        <v>511</v>
      </c>
      <c r="G18" s="362" t="n">
        <v>1</v>
      </c>
      <c r="H18" s="419" t="s">
        <v>512</v>
      </c>
      <c r="I18" s="388" t="n">
        <v>1</v>
      </c>
      <c r="J18" s="417" t="s">
        <v>188</v>
      </c>
      <c r="K18" s="418" t="n">
        <v>1</v>
      </c>
      <c r="L18" s="426" t="s">
        <v>181</v>
      </c>
      <c r="M18" s="427" t="n">
        <v>1</v>
      </c>
      <c r="N18" s="389" t="s">
        <v>129</v>
      </c>
      <c r="O18" s="390" t="n">
        <v>2</v>
      </c>
      <c r="P18" s="391" t="s">
        <v>513</v>
      </c>
      <c r="Q18" s="392" t="s">
        <v>514</v>
      </c>
      <c r="R18" s="373" t="s">
        <v>142</v>
      </c>
      <c r="S18" s="374" t="n">
        <v>1</v>
      </c>
      <c r="T18" s="375" t="s">
        <v>515</v>
      </c>
      <c r="U18" s="376" t="n">
        <v>1</v>
      </c>
      <c r="V18" s="377" t="s">
        <v>137</v>
      </c>
      <c r="W18" s="378" t="n">
        <v>2</v>
      </c>
      <c r="X18" s="379" t="s">
        <v>495</v>
      </c>
      <c r="Y18" s="421" t="n">
        <v>11</v>
      </c>
      <c r="Z18" s="422" t="s">
        <v>141</v>
      </c>
      <c r="AA18" s="423" t="n">
        <v>16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.75" hidden="false" customHeight="true" outlineLevel="0" collapsed="false">
      <c r="A19" s="413"/>
      <c r="B19" s="425" t="s">
        <v>156</v>
      </c>
      <c r="C19" s="384" t="n">
        <v>2</v>
      </c>
      <c r="D19" s="359" t="s">
        <v>516</v>
      </c>
      <c r="E19" s="360" t="n">
        <v>1</v>
      </c>
      <c r="F19" s="416" t="s">
        <v>179</v>
      </c>
      <c r="G19" s="358" t="n">
        <v>1</v>
      </c>
      <c r="H19" s="419" t="s">
        <v>64</v>
      </c>
      <c r="I19" s="388" t="s">
        <v>64</v>
      </c>
      <c r="J19" s="365" t="s">
        <v>116</v>
      </c>
      <c r="K19" s="366" t="n">
        <v>1</v>
      </c>
      <c r="L19" s="367" t="s">
        <v>150</v>
      </c>
      <c r="M19" s="368" t="n">
        <v>1</v>
      </c>
      <c r="N19" s="389" t="s">
        <v>517</v>
      </c>
      <c r="O19" s="390" t="n">
        <v>1</v>
      </c>
      <c r="P19" s="371" t="s">
        <v>518</v>
      </c>
      <c r="Q19" s="372" t="s">
        <v>514</v>
      </c>
      <c r="R19" s="373" t="s">
        <v>201</v>
      </c>
      <c r="S19" s="428" t="s">
        <v>489</v>
      </c>
      <c r="T19" s="429" t="s">
        <v>175</v>
      </c>
      <c r="U19" s="430" t="n">
        <v>1</v>
      </c>
      <c r="V19" s="377" t="s">
        <v>64</v>
      </c>
      <c r="W19" s="378" t="s">
        <v>64</v>
      </c>
      <c r="X19" s="379" t="s">
        <v>64</v>
      </c>
      <c r="Y19" s="421" t="s">
        <v>64</v>
      </c>
      <c r="Z19" s="422" t="s">
        <v>64</v>
      </c>
      <c r="AA19" s="423" t="s">
        <v>64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.75" hidden="false" customHeight="true" outlineLevel="0" collapsed="false">
      <c r="A20" s="413"/>
      <c r="B20" s="369" t="s">
        <v>185</v>
      </c>
      <c r="C20" s="370" t="n">
        <v>2</v>
      </c>
      <c r="D20" s="359" t="s">
        <v>135</v>
      </c>
      <c r="E20" s="360" t="n">
        <v>1</v>
      </c>
      <c r="F20" s="361" t="s">
        <v>125</v>
      </c>
      <c r="G20" s="362" t="n">
        <v>1</v>
      </c>
      <c r="H20" s="419" t="s">
        <v>64</v>
      </c>
      <c r="I20" s="388" t="s">
        <v>64</v>
      </c>
      <c r="J20" s="365" t="s">
        <v>127</v>
      </c>
      <c r="K20" s="366" t="n">
        <v>1</v>
      </c>
      <c r="L20" s="426" t="s">
        <v>161</v>
      </c>
      <c r="M20" s="427" t="n">
        <v>1</v>
      </c>
      <c r="N20" s="389" t="s">
        <v>151</v>
      </c>
      <c r="O20" s="390" t="n">
        <v>1</v>
      </c>
      <c r="P20" s="391" t="s">
        <v>64</v>
      </c>
      <c r="Q20" s="392" t="s">
        <v>64</v>
      </c>
      <c r="R20" s="373" t="s">
        <v>64</v>
      </c>
      <c r="S20" s="374" t="s">
        <v>64</v>
      </c>
      <c r="T20" s="429" t="s">
        <v>183</v>
      </c>
      <c r="U20" s="430" t="n">
        <v>1</v>
      </c>
      <c r="V20" s="377" t="s">
        <v>64</v>
      </c>
      <c r="W20" s="378" t="s">
        <v>64</v>
      </c>
      <c r="X20" s="379" t="s">
        <v>64</v>
      </c>
      <c r="Y20" s="421" t="s">
        <v>64</v>
      </c>
      <c r="Z20" s="422" t="s">
        <v>64</v>
      </c>
      <c r="AA20" s="423" t="s">
        <v>64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true" outlineLevel="0" collapsed="false">
      <c r="A21" s="413"/>
      <c r="B21" s="369" t="s">
        <v>519</v>
      </c>
      <c r="C21" s="370" t="n">
        <v>1</v>
      </c>
      <c r="D21" s="359" t="s">
        <v>520</v>
      </c>
      <c r="E21" s="360" t="n">
        <v>1</v>
      </c>
      <c r="F21" s="361" t="s">
        <v>136</v>
      </c>
      <c r="G21" s="362" t="n">
        <v>1</v>
      </c>
      <c r="H21" s="419" t="s">
        <v>64</v>
      </c>
      <c r="I21" s="388" t="s">
        <v>64</v>
      </c>
      <c r="J21" s="365" t="s">
        <v>187</v>
      </c>
      <c r="K21" s="362" t="s">
        <v>489</v>
      </c>
      <c r="L21" s="426" t="s">
        <v>521</v>
      </c>
      <c r="M21" s="427" t="s">
        <v>514</v>
      </c>
      <c r="N21" s="389" t="s">
        <v>522</v>
      </c>
      <c r="O21" s="390" t="s">
        <v>514</v>
      </c>
      <c r="P21" s="391" t="s">
        <v>64</v>
      </c>
      <c r="Q21" s="392" t="s">
        <v>64</v>
      </c>
      <c r="R21" s="373" t="s">
        <v>64</v>
      </c>
      <c r="S21" s="374" t="s">
        <v>64</v>
      </c>
      <c r="T21" s="375" t="s">
        <v>64</v>
      </c>
      <c r="U21" s="376" t="s">
        <v>64</v>
      </c>
      <c r="V21" s="377" t="s">
        <v>64</v>
      </c>
      <c r="W21" s="378" t="s">
        <v>64</v>
      </c>
      <c r="X21" s="379" t="s">
        <v>64</v>
      </c>
      <c r="Y21" s="421" t="s">
        <v>64</v>
      </c>
      <c r="Z21" s="422" t="s">
        <v>64</v>
      </c>
      <c r="AA21" s="423" t="s">
        <v>64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true" outlineLevel="0" collapsed="false">
      <c r="A22" s="413"/>
      <c r="B22" s="425" t="s">
        <v>523</v>
      </c>
      <c r="C22" s="384" t="s">
        <v>514</v>
      </c>
      <c r="D22" s="359" t="s">
        <v>200</v>
      </c>
      <c r="E22" s="362" t="s">
        <v>489</v>
      </c>
      <c r="F22" s="361" t="s">
        <v>199</v>
      </c>
      <c r="G22" s="360" t="s">
        <v>489</v>
      </c>
      <c r="H22" s="419" t="s">
        <v>64</v>
      </c>
      <c r="I22" s="388" t="s">
        <v>64</v>
      </c>
      <c r="J22" s="365" t="s">
        <v>494</v>
      </c>
      <c r="K22" s="362" t="s">
        <v>489</v>
      </c>
      <c r="L22" s="367" t="s">
        <v>64</v>
      </c>
      <c r="M22" s="368" t="s">
        <v>64</v>
      </c>
      <c r="N22" s="389" t="s">
        <v>64</v>
      </c>
      <c r="O22" s="390" t="s">
        <v>64</v>
      </c>
      <c r="P22" s="391" t="s">
        <v>64</v>
      </c>
      <c r="Q22" s="392" t="s">
        <v>64</v>
      </c>
      <c r="R22" s="373" t="s">
        <v>64</v>
      </c>
      <c r="S22" s="374" t="s">
        <v>64</v>
      </c>
      <c r="T22" s="375" t="s">
        <v>64</v>
      </c>
      <c r="U22" s="376" t="s">
        <v>64</v>
      </c>
      <c r="V22" s="377" t="s">
        <v>64</v>
      </c>
      <c r="W22" s="378" t="s">
        <v>64</v>
      </c>
      <c r="X22" s="379" t="s">
        <v>64</v>
      </c>
      <c r="Y22" s="421" t="s">
        <v>64</v>
      </c>
      <c r="Z22" s="422" t="s">
        <v>64</v>
      </c>
      <c r="AA22" s="423" t="s">
        <v>64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true" outlineLevel="0" collapsed="false">
      <c r="A23" s="431"/>
      <c r="B23" s="425" t="s">
        <v>524</v>
      </c>
      <c r="C23" s="384" t="s">
        <v>514</v>
      </c>
      <c r="D23" s="359" t="s">
        <v>525</v>
      </c>
      <c r="E23" s="360" t="s">
        <v>514</v>
      </c>
      <c r="F23" s="361" t="s">
        <v>195</v>
      </c>
      <c r="G23" s="366" t="s">
        <v>489</v>
      </c>
      <c r="H23" s="432" t="s">
        <v>64</v>
      </c>
      <c r="I23" s="399" t="s">
        <v>64</v>
      </c>
      <c r="J23" s="365" t="s">
        <v>526</v>
      </c>
      <c r="K23" s="366" t="s">
        <v>514</v>
      </c>
      <c r="L23" s="433" t="s">
        <v>64</v>
      </c>
      <c r="M23" s="434" t="s">
        <v>64</v>
      </c>
      <c r="N23" s="435" t="s">
        <v>64</v>
      </c>
      <c r="O23" s="436" t="s">
        <v>64</v>
      </c>
      <c r="P23" s="437" t="s">
        <v>64</v>
      </c>
      <c r="Q23" s="438" t="s">
        <v>64</v>
      </c>
      <c r="R23" s="439" t="s">
        <v>64</v>
      </c>
      <c r="S23" s="440" t="s">
        <v>64</v>
      </c>
      <c r="T23" s="441" t="s">
        <v>64</v>
      </c>
      <c r="U23" s="442" t="s">
        <v>64</v>
      </c>
      <c r="V23" s="443" t="s">
        <v>64</v>
      </c>
      <c r="W23" s="444" t="s">
        <v>64</v>
      </c>
      <c r="X23" s="445" t="s">
        <v>64</v>
      </c>
      <c r="Y23" s="446" t="s">
        <v>64</v>
      </c>
      <c r="Z23" s="447" t="s">
        <v>64</v>
      </c>
      <c r="AA23" s="448" t="s">
        <v>64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true" outlineLevel="0" collapsed="false">
      <c r="A24" s="30" t="s">
        <v>527</v>
      </c>
      <c r="B24" s="400" t="s">
        <v>528</v>
      </c>
      <c r="C24" s="332" t="n">
        <v>45</v>
      </c>
      <c r="D24" s="333" t="s">
        <v>303</v>
      </c>
      <c r="E24" s="334" t="n">
        <v>22</v>
      </c>
      <c r="F24" s="449" t="s">
        <v>529</v>
      </c>
      <c r="G24" s="450" t="n">
        <v>43</v>
      </c>
      <c r="H24" s="337" t="s">
        <v>206</v>
      </c>
      <c r="I24" s="338" t="n">
        <v>56</v>
      </c>
      <c r="J24" s="451" t="s">
        <v>207</v>
      </c>
      <c r="K24" s="452" t="n">
        <v>80</v>
      </c>
      <c r="L24" s="453" t="s">
        <v>208</v>
      </c>
      <c r="M24" s="454" t="n">
        <v>101</v>
      </c>
      <c r="N24" s="343" t="s">
        <v>209</v>
      </c>
      <c r="O24" s="344" t="n">
        <v>100</v>
      </c>
      <c r="P24" s="345" t="s">
        <v>210</v>
      </c>
      <c r="Q24" s="346" t="n">
        <v>70</v>
      </c>
      <c r="R24" s="455" t="s">
        <v>530</v>
      </c>
      <c r="S24" s="348" t="n">
        <v>50</v>
      </c>
      <c r="T24" s="456" t="s">
        <v>212</v>
      </c>
      <c r="U24" s="350" t="n">
        <v>135</v>
      </c>
      <c r="V24" s="351" t="s">
        <v>261</v>
      </c>
      <c r="W24" s="352" t="n">
        <v>22</v>
      </c>
      <c r="X24" s="353" t="s">
        <v>212</v>
      </c>
      <c r="Y24" s="410" t="n">
        <v>135</v>
      </c>
      <c r="Z24" s="411" t="s">
        <v>212</v>
      </c>
      <c r="AA24" s="412" t="n">
        <v>135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true" outlineLevel="0" collapsed="false">
      <c r="A25" s="413"/>
      <c r="B25" s="425" t="s">
        <v>531</v>
      </c>
      <c r="C25" s="384" t="n">
        <v>42</v>
      </c>
      <c r="D25" s="359" t="s">
        <v>204</v>
      </c>
      <c r="E25" s="360" t="n">
        <v>21</v>
      </c>
      <c r="F25" s="357" t="s">
        <v>304</v>
      </c>
      <c r="G25" s="358" t="n">
        <v>42</v>
      </c>
      <c r="H25" s="387" t="s">
        <v>532</v>
      </c>
      <c r="I25" s="388" t="n">
        <v>52</v>
      </c>
      <c r="J25" s="457" t="s">
        <v>217</v>
      </c>
      <c r="K25" s="458" t="n">
        <v>33</v>
      </c>
      <c r="L25" s="459" t="s">
        <v>218</v>
      </c>
      <c r="M25" s="460" t="n">
        <v>62</v>
      </c>
      <c r="N25" s="389" t="s">
        <v>219</v>
      </c>
      <c r="O25" s="390" t="n">
        <v>24</v>
      </c>
      <c r="P25" s="391" t="s">
        <v>220</v>
      </c>
      <c r="Q25" s="392" t="n">
        <v>55</v>
      </c>
      <c r="R25" s="461" t="s">
        <v>533</v>
      </c>
      <c r="S25" s="374" t="n">
        <v>44</v>
      </c>
      <c r="T25" s="462" t="s">
        <v>222</v>
      </c>
      <c r="U25" s="376" t="n">
        <v>53</v>
      </c>
      <c r="V25" s="377" t="s">
        <v>534</v>
      </c>
      <c r="W25" s="378" t="n">
        <v>22</v>
      </c>
      <c r="X25" s="379" t="s">
        <v>210</v>
      </c>
      <c r="Y25" s="421" t="n">
        <v>70</v>
      </c>
      <c r="Z25" s="422" t="s">
        <v>209</v>
      </c>
      <c r="AA25" s="423" t="n">
        <v>100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true" outlineLevel="0" collapsed="false">
      <c r="A26" s="413"/>
      <c r="B26" s="425" t="s">
        <v>223</v>
      </c>
      <c r="C26" s="384" t="n">
        <v>41</v>
      </c>
      <c r="D26" s="385" t="s">
        <v>311</v>
      </c>
      <c r="E26" s="386" t="n">
        <v>20</v>
      </c>
      <c r="F26" s="463" t="s">
        <v>484</v>
      </c>
      <c r="G26" s="362" t="n">
        <v>16</v>
      </c>
      <c r="H26" s="387" t="s">
        <v>226</v>
      </c>
      <c r="I26" s="388" t="n">
        <v>34</v>
      </c>
      <c r="J26" s="457" t="s">
        <v>227</v>
      </c>
      <c r="K26" s="458" t="n">
        <v>23</v>
      </c>
      <c r="L26" s="464" t="s">
        <v>307</v>
      </c>
      <c r="M26" s="465" t="n">
        <v>41</v>
      </c>
      <c r="N26" s="389" t="s">
        <v>534</v>
      </c>
      <c r="O26" s="390" t="n">
        <v>22</v>
      </c>
      <c r="P26" s="391" t="s">
        <v>230</v>
      </c>
      <c r="Q26" s="392" t="n">
        <v>45</v>
      </c>
      <c r="R26" s="461" t="s">
        <v>231</v>
      </c>
      <c r="S26" s="374" t="n">
        <v>40</v>
      </c>
      <c r="T26" s="466" t="s">
        <v>232</v>
      </c>
      <c r="U26" s="376" t="n">
        <v>50</v>
      </c>
      <c r="V26" s="377" t="s">
        <v>204</v>
      </c>
      <c r="W26" s="378" t="n">
        <v>21</v>
      </c>
      <c r="X26" s="379" t="s">
        <v>206</v>
      </c>
      <c r="Y26" s="421" t="n">
        <v>56</v>
      </c>
      <c r="Z26" s="422" t="s">
        <v>207</v>
      </c>
      <c r="AA26" s="423" t="n">
        <v>80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true" outlineLevel="0" collapsed="false">
      <c r="A27" s="413"/>
      <c r="B27" s="425" t="s">
        <v>233</v>
      </c>
      <c r="C27" s="384" t="n">
        <v>40</v>
      </c>
      <c r="D27" s="359" t="s">
        <v>535</v>
      </c>
      <c r="E27" s="360" t="n">
        <v>20</v>
      </c>
      <c r="F27" s="357" t="s">
        <v>320</v>
      </c>
      <c r="G27" s="358" t="n">
        <v>11</v>
      </c>
      <c r="H27" s="387" t="s">
        <v>536</v>
      </c>
      <c r="I27" s="388" t="n">
        <v>28</v>
      </c>
      <c r="J27" s="467" t="s">
        <v>306</v>
      </c>
      <c r="K27" s="468" t="n">
        <v>18</v>
      </c>
      <c r="L27" s="464" t="s">
        <v>315</v>
      </c>
      <c r="M27" s="465" t="n">
        <v>20</v>
      </c>
      <c r="N27" s="389" t="s">
        <v>239</v>
      </c>
      <c r="O27" s="390" t="n">
        <v>20</v>
      </c>
      <c r="P27" s="391" t="s">
        <v>537</v>
      </c>
      <c r="Q27" s="392" t="n">
        <v>15</v>
      </c>
      <c r="R27" s="461" t="s">
        <v>241</v>
      </c>
      <c r="S27" s="374" t="n">
        <v>30</v>
      </c>
      <c r="T27" s="462" t="s">
        <v>242</v>
      </c>
      <c r="U27" s="376" t="n">
        <v>22</v>
      </c>
      <c r="V27" s="377" t="s">
        <v>484</v>
      </c>
      <c r="W27" s="378" t="n">
        <v>18</v>
      </c>
      <c r="X27" s="379" t="s">
        <v>222</v>
      </c>
      <c r="Y27" s="421" t="n">
        <v>56</v>
      </c>
      <c r="Z27" s="422" t="s">
        <v>210</v>
      </c>
      <c r="AA27" s="423" t="n">
        <v>70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true" outlineLevel="0" collapsed="false">
      <c r="A28" s="413"/>
      <c r="B28" s="425" t="s">
        <v>538</v>
      </c>
      <c r="C28" s="384" t="n">
        <v>10</v>
      </c>
      <c r="D28" s="385" t="s">
        <v>319</v>
      </c>
      <c r="E28" s="386" t="n">
        <v>20</v>
      </c>
      <c r="F28" s="463" t="s">
        <v>225</v>
      </c>
      <c r="G28" s="362" t="n">
        <v>10</v>
      </c>
      <c r="H28" s="387" t="s">
        <v>246</v>
      </c>
      <c r="I28" s="388" t="n">
        <v>14</v>
      </c>
      <c r="J28" s="457" t="s">
        <v>237</v>
      </c>
      <c r="K28" s="458" t="n">
        <v>6</v>
      </c>
      <c r="L28" s="459" t="s">
        <v>228</v>
      </c>
      <c r="M28" s="460" t="n">
        <v>16</v>
      </c>
      <c r="N28" s="389" t="s">
        <v>249</v>
      </c>
      <c r="O28" s="390" t="n">
        <v>6</v>
      </c>
      <c r="P28" s="391" t="s">
        <v>250</v>
      </c>
      <c r="Q28" s="392" t="n">
        <v>11</v>
      </c>
      <c r="R28" s="461" t="s">
        <v>251</v>
      </c>
      <c r="S28" s="374" t="n">
        <v>24</v>
      </c>
      <c r="T28" s="462" t="s">
        <v>252</v>
      </c>
      <c r="U28" s="376" t="n">
        <v>15</v>
      </c>
      <c r="V28" s="377" t="s">
        <v>262</v>
      </c>
      <c r="W28" s="378" t="n">
        <v>15</v>
      </c>
      <c r="X28" s="379" t="s">
        <v>528</v>
      </c>
      <c r="Y28" s="421" t="n">
        <v>45</v>
      </c>
      <c r="Z28" s="422" t="s">
        <v>218</v>
      </c>
      <c r="AA28" s="423" t="n">
        <v>62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true" outlineLevel="0" collapsed="false">
      <c r="A29" s="413"/>
      <c r="B29" s="369" t="s">
        <v>539</v>
      </c>
      <c r="C29" s="370" t="n">
        <v>6</v>
      </c>
      <c r="D29" s="396" t="s">
        <v>224</v>
      </c>
      <c r="E29" s="397" t="n">
        <v>16</v>
      </c>
      <c r="F29" s="357" t="s">
        <v>312</v>
      </c>
      <c r="G29" s="358" t="n">
        <v>8</v>
      </c>
      <c r="H29" s="387" t="s">
        <v>256</v>
      </c>
      <c r="I29" s="388" t="n">
        <v>6</v>
      </c>
      <c r="J29" s="457" t="s">
        <v>247</v>
      </c>
      <c r="K29" s="458" t="n">
        <v>5</v>
      </c>
      <c r="L29" s="459" t="s">
        <v>238</v>
      </c>
      <c r="M29" s="460" t="n">
        <v>11</v>
      </c>
      <c r="N29" s="389" t="s">
        <v>259</v>
      </c>
      <c r="O29" s="390" t="n">
        <v>3</v>
      </c>
      <c r="P29" s="391" t="s">
        <v>260</v>
      </c>
      <c r="Q29" s="392" t="n">
        <v>8</v>
      </c>
      <c r="R29" s="461" t="s">
        <v>261</v>
      </c>
      <c r="S29" s="374" t="n">
        <v>22</v>
      </c>
      <c r="T29" s="462" t="s">
        <v>262</v>
      </c>
      <c r="U29" s="376" t="n">
        <v>15</v>
      </c>
      <c r="V29" s="377" t="s">
        <v>312</v>
      </c>
      <c r="W29" s="378" t="n">
        <v>8</v>
      </c>
      <c r="X29" s="379" t="s">
        <v>529</v>
      </c>
      <c r="Y29" s="421" t="n">
        <v>43</v>
      </c>
      <c r="Z29" s="422" t="s">
        <v>206</v>
      </c>
      <c r="AA29" s="423" t="n">
        <v>56</v>
      </c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true" outlineLevel="0" collapsed="false">
      <c r="A30" s="142"/>
      <c r="B30" s="425" t="s">
        <v>263</v>
      </c>
      <c r="C30" s="384" t="n">
        <v>3</v>
      </c>
      <c r="D30" s="359" t="s">
        <v>234</v>
      </c>
      <c r="E30" s="360" t="n">
        <v>10</v>
      </c>
      <c r="F30" s="463" t="s">
        <v>235</v>
      </c>
      <c r="G30" s="362" t="n">
        <v>1</v>
      </c>
      <c r="H30" s="387" t="s">
        <v>266</v>
      </c>
      <c r="I30" s="388" t="n">
        <v>3</v>
      </c>
      <c r="J30" s="457" t="s">
        <v>257</v>
      </c>
      <c r="K30" s="458" t="n">
        <v>2</v>
      </c>
      <c r="L30" s="464" t="s">
        <v>323</v>
      </c>
      <c r="M30" s="465" t="n">
        <v>9</v>
      </c>
      <c r="N30" s="389" t="s">
        <v>269</v>
      </c>
      <c r="O30" s="390" t="n">
        <v>2</v>
      </c>
      <c r="P30" s="371" t="s">
        <v>270</v>
      </c>
      <c r="Q30" s="372" t="n">
        <v>3</v>
      </c>
      <c r="R30" s="461" t="s">
        <v>271</v>
      </c>
      <c r="S30" s="374" t="n">
        <v>16</v>
      </c>
      <c r="T30" s="462" t="s">
        <v>272</v>
      </c>
      <c r="U30" s="376" t="n">
        <v>10</v>
      </c>
      <c r="V30" s="377" t="s">
        <v>248</v>
      </c>
      <c r="W30" s="378" t="n">
        <v>8</v>
      </c>
      <c r="X30" s="379" t="s">
        <v>307</v>
      </c>
      <c r="Y30" s="421" t="n">
        <v>41</v>
      </c>
      <c r="Z30" s="422" t="s">
        <v>222</v>
      </c>
      <c r="AA30" s="423" t="n">
        <v>56</v>
      </c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true" outlineLevel="0" collapsed="false">
      <c r="A31" s="413"/>
      <c r="B31" s="425" t="s">
        <v>540</v>
      </c>
      <c r="C31" s="384" t="n">
        <v>2</v>
      </c>
      <c r="D31" s="359" t="s">
        <v>541</v>
      </c>
      <c r="E31" s="360" t="n">
        <v>7</v>
      </c>
      <c r="F31" s="463" t="s">
        <v>245</v>
      </c>
      <c r="G31" s="362" t="n">
        <v>1</v>
      </c>
      <c r="H31" s="387" t="s">
        <v>276</v>
      </c>
      <c r="I31" s="388" t="n">
        <v>2</v>
      </c>
      <c r="J31" s="467" t="s">
        <v>314</v>
      </c>
      <c r="K31" s="468" t="n">
        <v>1</v>
      </c>
      <c r="L31" s="459" t="s">
        <v>248</v>
      </c>
      <c r="M31" s="460" t="n">
        <v>8</v>
      </c>
      <c r="N31" s="420" t="s">
        <v>299</v>
      </c>
      <c r="O31" s="415" t="n">
        <v>2</v>
      </c>
      <c r="P31" s="371" t="s">
        <v>280</v>
      </c>
      <c r="Q31" s="372" t="n">
        <v>1</v>
      </c>
      <c r="R31" s="467" t="s">
        <v>331</v>
      </c>
      <c r="S31" s="469" t="n">
        <v>10</v>
      </c>
      <c r="T31" s="470" t="s">
        <v>318</v>
      </c>
      <c r="U31" s="430" t="n">
        <v>5</v>
      </c>
      <c r="V31" s="377" t="s">
        <v>237</v>
      </c>
      <c r="W31" s="378" t="n">
        <v>6</v>
      </c>
      <c r="X31" s="379" t="s">
        <v>226</v>
      </c>
      <c r="Y31" s="421" t="n">
        <v>34</v>
      </c>
      <c r="Z31" s="422" t="s">
        <v>220</v>
      </c>
      <c r="AA31" s="423" t="n">
        <v>55</v>
      </c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true" outlineLevel="0" collapsed="false">
      <c r="A32" s="413"/>
      <c r="B32" s="425" t="s">
        <v>273</v>
      </c>
      <c r="C32" s="384" t="n">
        <v>2</v>
      </c>
      <c r="D32" s="385" t="s">
        <v>326</v>
      </c>
      <c r="E32" s="386" t="n">
        <v>1</v>
      </c>
      <c r="F32" s="463" t="s">
        <v>542</v>
      </c>
      <c r="G32" s="362" t="n">
        <v>1</v>
      </c>
      <c r="H32" s="387" t="s">
        <v>296</v>
      </c>
      <c r="I32" s="388" t="n">
        <v>1</v>
      </c>
      <c r="J32" s="467" t="s">
        <v>322</v>
      </c>
      <c r="K32" s="468" t="n">
        <v>1</v>
      </c>
      <c r="L32" s="459" t="s">
        <v>258</v>
      </c>
      <c r="M32" s="460" t="n">
        <v>2</v>
      </c>
      <c r="N32" s="389" t="s">
        <v>279</v>
      </c>
      <c r="O32" s="390" t="n">
        <v>1</v>
      </c>
      <c r="P32" s="371" t="s">
        <v>543</v>
      </c>
      <c r="Q32" s="372" t="s">
        <v>514</v>
      </c>
      <c r="R32" s="461" t="s">
        <v>281</v>
      </c>
      <c r="S32" s="374" t="n">
        <v>10</v>
      </c>
      <c r="T32" s="462" t="s">
        <v>282</v>
      </c>
      <c r="U32" s="376" t="n">
        <v>1</v>
      </c>
      <c r="V32" s="377" t="s">
        <v>270</v>
      </c>
      <c r="W32" s="378" t="n">
        <v>3</v>
      </c>
      <c r="X32" s="379" t="s">
        <v>251</v>
      </c>
      <c r="Y32" s="421" t="n">
        <v>24</v>
      </c>
      <c r="Z32" s="422" t="s">
        <v>532</v>
      </c>
      <c r="AA32" s="423" t="n">
        <v>52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true" outlineLevel="0" collapsed="false">
      <c r="A33" s="413"/>
      <c r="B33" s="369" t="s">
        <v>302</v>
      </c>
      <c r="C33" s="370" t="n">
        <v>1</v>
      </c>
      <c r="D33" s="471" t="s">
        <v>254</v>
      </c>
      <c r="E33" s="360" t="n">
        <v>1</v>
      </c>
      <c r="F33" s="463" t="s">
        <v>265</v>
      </c>
      <c r="G33" s="362" t="n">
        <v>1</v>
      </c>
      <c r="H33" s="387" t="s">
        <v>305</v>
      </c>
      <c r="I33" s="388" t="n">
        <v>1</v>
      </c>
      <c r="J33" s="467" t="s">
        <v>329</v>
      </c>
      <c r="K33" s="468" t="n">
        <v>1</v>
      </c>
      <c r="L33" s="459" t="s">
        <v>268</v>
      </c>
      <c r="M33" s="460" t="n">
        <v>1</v>
      </c>
      <c r="N33" s="420" t="s">
        <v>308</v>
      </c>
      <c r="O33" s="415" t="n">
        <v>1</v>
      </c>
      <c r="P33" s="391" t="s">
        <v>64</v>
      </c>
      <c r="Q33" s="392" t="s">
        <v>64</v>
      </c>
      <c r="R33" s="461" t="s">
        <v>291</v>
      </c>
      <c r="S33" s="374" t="n">
        <v>9</v>
      </c>
      <c r="T33" s="470" t="s">
        <v>325</v>
      </c>
      <c r="U33" s="430" t="n">
        <v>1</v>
      </c>
      <c r="V33" s="377" t="s">
        <v>544</v>
      </c>
      <c r="W33" s="378" t="n">
        <v>1</v>
      </c>
      <c r="X33" s="379" t="s">
        <v>311</v>
      </c>
      <c r="Y33" s="421" t="n">
        <v>20</v>
      </c>
      <c r="Z33" s="422" t="s">
        <v>230</v>
      </c>
      <c r="AA33" s="423" t="n">
        <v>45</v>
      </c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true" outlineLevel="0" collapsed="false">
      <c r="A34" s="413"/>
      <c r="B34" s="425" t="s">
        <v>283</v>
      </c>
      <c r="C34" s="384" t="n">
        <v>1</v>
      </c>
      <c r="D34" s="359" t="s">
        <v>264</v>
      </c>
      <c r="E34" s="360" t="n">
        <v>1</v>
      </c>
      <c r="F34" s="463" t="s">
        <v>275</v>
      </c>
      <c r="G34" s="362" t="n">
        <v>1</v>
      </c>
      <c r="H34" s="363" t="s">
        <v>313</v>
      </c>
      <c r="I34" s="364" t="n">
        <v>1</v>
      </c>
      <c r="J34" s="457" t="s">
        <v>267</v>
      </c>
      <c r="K34" s="458" t="n">
        <v>1</v>
      </c>
      <c r="L34" s="459" t="s">
        <v>278</v>
      </c>
      <c r="M34" s="460" t="n">
        <v>1</v>
      </c>
      <c r="N34" s="420" t="s">
        <v>316</v>
      </c>
      <c r="O34" s="415" t="n">
        <v>1</v>
      </c>
      <c r="P34" s="391" t="s">
        <v>64</v>
      </c>
      <c r="Q34" s="392" t="s">
        <v>64</v>
      </c>
      <c r="R34" s="461" t="s">
        <v>300</v>
      </c>
      <c r="S34" s="374" t="n">
        <v>6</v>
      </c>
      <c r="T34" s="462" t="s">
        <v>545</v>
      </c>
      <c r="U34" s="376" t="s">
        <v>514</v>
      </c>
      <c r="V34" s="377" t="s">
        <v>64</v>
      </c>
      <c r="W34" s="378" t="s">
        <v>64</v>
      </c>
      <c r="X34" s="379" t="s">
        <v>64</v>
      </c>
      <c r="Y34" s="421" t="s">
        <v>64</v>
      </c>
      <c r="Z34" s="422" t="s">
        <v>546</v>
      </c>
      <c r="AA34" s="423" t="n">
        <v>-45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true" outlineLevel="0" collapsed="false">
      <c r="A35" s="413"/>
      <c r="B35" s="425" t="s">
        <v>64</v>
      </c>
      <c r="C35" s="384" t="s">
        <v>64</v>
      </c>
      <c r="D35" s="359" t="s">
        <v>274</v>
      </c>
      <c r="E35" s="360" t="n">
        <v>1</v>
      </c>
      <c r="F35" s="463" t="s">
        <v>285</v>
      </c>
      <c r="G35" s="362" t="n">
        <v>1</v>
      </c>
      <c r="H35" s="363" t="s">
        <v>321</v>
      </c>
      <c r="I35" s="364" t="n">
        <v>1</v>
      </c>
      <c r="J35" s="457" t="s">
        <v>277</v>
      </c>
      <c r="K35" s="458" t="n">
        <v>1</v>
      </c>
      <c r="L35" s="464" t="s">
        <v>547</v>
      </c>
      <c r="M35" s="465" t="n">
        <v>1</v>
      </c>
      <c r="N35" s="389" t="s">
        <v>548</v>
      </c>
      <c r="O35" s="390" t="s">
        <v>514</v>
      </c>
      <c r="P35" s="391" t="s">
        <v>64</v>
      </c>
      <c r="Q35" s="392" t="s">
        <v>64</v>
      </c>
      <c r="R35" s="461" t="s">
        <v>309</v>
      </c>
      <c r="S35" s="374" t="n">
        <v>3</v>
      </c>
      <c r="T35" s="462" t="s">
        <v>549</v>
      </c>
      <c r="U35" s="376" t="s">
        <v>514</v>
      </c>
      <c r="V35" s="377" t="s">
        <v>64</v>
      </c>
      <c r="W35" s="378" t="s">
        <v>64</v>
      </c>
      <c r="X35" s="379" t="s">
        <v>64</v>
      </c>
      <c r="Y35" s="421" t="s">
        <v>64</v>
      </c>
      <c r="Z35" s="422" t="s">
        <v>64</v>
      </c>
      <c r="AA35" s="423" t="s">
        <v>64</v>
      </c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true" outlineLevel="0" collapsed="false">
      <c r="A36" s="413"/>
      <c r="B36" s="425" t="s">
        <v>64</v>
      </c>
      <c r="C36" s="384" t="s">
        <v>64</v>
      </c>
      <c r="D36" s="471" t="s">
        <v>550</v>
      </c>
      <c r="E36" s="360" t="n">
        <v>1</v>
      </c>
      <c r="F36" s="463" t="s">
        <v>295</v>
      </c>
      <c r="G36" s="362" t="n">
        <v>1</v>
      </c>
      <c r="H36" s="363" t="s">
        <v>328</v>
      </c>
      <c r="I36" s="364" t="n">
        <v>1</v>
      </c>
      <c r="J36" s="457" t="s">
        <v>331</v>
      </c>
      <c r="K36" s="472" t="s">
        <v>489</v>
      </c>
      <c r="L36" s="473" t="s">
        <v>288</v>
      </c>
      <c r="M36" s="460" t="n">
        <v>1</v>
      </c>
      <c r="N36" s="389" t="s">
        <v>64</v>
      </c>
      <c r="O36" s="390" t="s">
        <v>64</v>
      </c>
      <c r="P36" s="391" t="s">
        <v>64</v>
      </c>
      <c r="Q36" s="392" t="s">
        <v>64</v>
      </c>
      <c r="R36" s="474" t="s">
        <v>324</v>
      </c>
      <c r="S36" s="394" t="n">
        <v>2</v>
      </c>
      <c r="T36" s="462" t="s">
        <v>551</v>
      </c>
      <c r="U36" s="376" t="s">
        <v>514</v>
      </c>
      <c r="V36" s="377" t="s">
        <v>64</v>
      </c>
      <c r="W36" s="378" t="s">
        <v>64</v>
      </c>
      <c r="X36" s="379" t="s">
        <v>64</v>
      </c>
      <c r="Y36" s="421" t="s">
        <v>64</v>
      </c>
      <c r="Z36" s="422" t="s">
        <v>64</v>
      </c>
      <c r="AA36" s="423" t="s">
        <v>64</v>
      </c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true" outlineLevel="0" collapsed="false">
      <c r="A37" s="431"/>
      <c r="B37" s="475" t="s">
        <v>64</v>
      </c>
      <c r="C37" s="476" t="s">
        <v>64</v>
      </c>
      <c r="D37" s="477" t="s">
        <v>294</v>
      </c>
      <c r="E37" s="478" t="n">
        <v>1</v>
      </c>
      <c r="F37" s="479" t="s">
        <v>552</v>
      </c>
      <c r="G37" s="480" t="s">
        <v>514</v>
      </c>
      <c r="H37" s="398" t="s">
        <v>553</v>
      </c>
      <c r="I37" s="399" t="s">
        <v>514</v>
      </c>
      <c r="J37" s="481" t="s">
        <v>554</v>
      </c>
      <c r="K37" s="482" t="s">
        <v>514</v>
      </c>
      <c r="L37" s="483" t="s">
        <v>298</v>
      </c>
      <c r="M37" s="484" t="n">
        <v>1</v>
      </c>
      <c r="N37" s="435" t="s">
        <v>64</v>
      </c>
      <c r="O37" s="436" t="s">
        <v>64</v>
      </c>
      <c r="P37" s="437" t="s">
        <v>64</v>
      </c>
      <c r="Q37" s="438" t="s">
        <v>64</v>
      </c>
      <c r="R37" s="485" t="s">
        <v>555</v>
      </c>
      <c r="S37" s="440" t="s">
        <v>514</v>
      </c>
      <c r="T37" s="486" t="s">
        <v>64</v>
      </c>
      <c r="U37" s="442" t="s">
        <v>64</v>
      </c>
      <c r="V37" s="443" t="s">
        <v>64</v>
      </c>
      <c r="W37" s="444" t="s">
        <v>64</v>
      </c>
      <c r="X37" s="445" t="s">
        <v>64</v>
      </c>
      <c r="Y37" s="446" t="s">
        <v>64</v>
      </c>
      <c r="Z37" s="447" t="s">
        <v>64</v>
      </c>
      <c r="AA37" s="487" t="s">
        <v>64</v>
      </c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true" outlineLevel="0" collapsed="false">
      <c r="A38" s="488" t="s">
        <v>332</v>
      </c>
      <c r="B38" s="383" t="s">
        <v>556</v>
      </c>
      <c r="C38" s="384" t="n">
        <v>128</v>
      </c>
      <c r="D38" s="489" t="s">
        <v>334</v>
      </c>
      <c r="E38" s="397" t="n">
        <v>206</v>
      </c>
      <c r="F38" s="463" t="s">
        <v>335</v>
      </c>
      <c r="G38" s="362" t="n">
        <v>186</v>
      </c>
      <c r="H38" s="387" t="s">
        <v>336</v>
      </c>
      <c r="I38" s="388" t="n">
        <v>170</v>
      </c>
      <c r="J38" s="457" t="s">
        <v>337</v>
      </c>
      <c r="K38" s="366" t="n">
        <v>196</v>
      </c>
      <c r="L38" s="490" t="s">
        <v>338</v>
      </c>
      <c r="M38" s="368" t="n">
        <v>171</v>
      </c>
      <c r="N38" s="491" t="s">
        <v>339</v>
      </c>
      <c r="O38" s="390" t="n">
        <v>82</v>
      </c>
      <c r="P38" s="492" t="s">
        <v>340</v>
      </c>
      <c r="Q38" s="392" t="n">
        <v>170</v>
      </c>
      <c r="R38" s="474" t="s">
        <v>410</v>
      </c>
      <c r="S38" s="493" t="n">
        <v>105</v>
      </c>
      <c r="T38" s="462" t="s">
        <v>342</v>
      </c>
      <c r="U38" s="376" t="n">
        <v>200</v>
      </c>
      <c r="V38" s="494" t="s">
        <v>410</v>
      </c>
      <c r="W38" s="378" t="n">
        <v>105</v>
      </c>
      <c r="X38" s="379" t="s">
        <v>334</v>
      </c>
      <c r="Y38" s="421" t="n">
        <v>206</v>
      </c>
      <c r="Z38" s="422" t="s">
        <v>334</v>
      </c>
      <c r="AA38" s="423" t="n">
        <v>206</v>
      </c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true" outlineLevel="0" collapsed="false">
      <c r="A39" s="495"/>
      <c r="B39" s="383" t="s">
        <v>343</v>
      </c>
      <c r="C39" s="384" t="n">
        <v>75</v>
      </c>
      <c r="D39" s="496" t="s">
        <v>344</v>
      </c>
      <c r="E39" s="360" t="n">
        <v>76</v>
      </c>
      <c r="F39" s="463" t="s">
        <v>557</v>
      </c>
      <c r="G39" s="362" t="n">
        <v>122</v>
      </c>
      <c r="H39" s="387" t="s">
        <v>346</v>
      </c>
      <c r="I39" s="388" t="n">
        <v>100</v>
      </c>
      <c r="J39" s="457" t="s">
        <v>347</v>
      </c>
      <c r="K39" s="366" t="n">
        <v>96</v>
      </c>
      <c r="L39" s="490" t="s">
        <v>348</v>
      </c>
      <c r="M39" s="368" t="n">
        <v>55</v>
      </c>
      <c r="N39" s="491" t="s">
        <v>349</v>
      </c>
      <c r="O39" s="390" t="n">
        <v>80</v>
      </c>
      <c r="P39" s="492" t="s">
        <v>87</v>
      </c>
      <c r="Q39" s="392" t="n">
        <v>140</v>
      </c>
      <c r="R39" s="461" t="s">
        <v>341</v>
      </c>
      <c r="S39" s="497" t="n">
        <v>67</v>
      </c>
      <c r="T39" s="462" t="s">
        <v>558</v>
      </c>
      <c r="U39" s="376" t="n">
        <v>35</v>
      </c>
      <c r="V39" s="494" t="s">
        <v>347</v>
      </c>
      <c r="W39" s="378" t="n">
        <v>96</v>
      </c>
      <c r="X39" s="379" t="s">
        <v>87</v>
      </c>
      <c r="Y39" s="421" t="n">
        <v>140</v>
      </c>
      <c r="Z39" s="422" t="s">
        <v>342</v>
      </c>
      <c r="AA39" s="423" t="n">
        <v>200</v>
      </c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true" outlineLevel="0" collapsed="false">
      <c r="A40" s="495"/>
      <c r="B40" s="383" t="s">
        <v>559</v>
      </c>
      <c r="C40" s="384" t="n">
        <v>61</v>
      </c>
      <c r="D40" s="496" t="s">
        <v>353</v>
      </c>
      <c r="E40" s="360" t="n">
        <v>61</v>
      </c>
      <c r="F40" s="463" t="s">
        <v>560</v>
      </c>
      <c r="G40" s="362" t="n">
        <v>71</v>
      </c>
      <c r="H40" s="387" t="s">
        <v>561</v>
      </c>
      <c r="I40" s="388" t="n">
        <v>65</v>
      </c>
      <c r="J40" s="457" t="s">
        <v>356</v>
      </c>
      <c r="K40" s="366" t="n">
        <v>76</v>
      </c>
      <c r="L40" s="490" t="s">
        <v>357</v>
      </c>
      <c r="M40" s="368" t="n">
        <v>46</v>
      </c>
      <c r="N40" s="491" t="s">
        <v>358</v>
      </c>
      <c r="O40" s="390" t="n">
        <v>65</v>
      </c>
      <c r="P40" s="492" t="s">
        <v>359</v>
      </c>
      <c r="Q40" s="392" t="n">
        <v>45</v>
      </c>
      <c r="R40" s="461" t="s">
        <v>350</v>
      </c>
      <c r="S40" s="497" t="n">
        <v>37</v>
      </c>
      <c r="T40" s="470" t="s">
        <v>411</v>
      </c>
      <c r="U40" s="430" t="n">
        <v>5</v>
      </c>
      <c r="V40" s="494" t="s">
        <v>358</v>
      </c>
      <c r="W40" s="378" t="n">
        <v>65</v>
      </c>
      <c r="X40" s="379" t="s">
        <v>339</v>
      </c>
      <c r="Y40" s="421" t="n">
        <v>82</v>
      </c>
      <c r="Z40" s="422" t="s">
        <v>337</v>
      </c>
      <c r="AA40" s="423" t="n">
        <v>196</v>
      </c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true" outlineLevel="0" collapsed="false">
      <c r="A41" s="495"/>
      <c r="B41" s="383" t="s">
        <v>562</v>
      </c>
      <c r="C41" s="384" t="n">
        <v>61</v>
      </c>
      <c r="D41" s="496" t="s">
        <v>363</v>
      </c>
      <c r="E41" s="360" t="n">
        <v>55</v>
      </c>
      <c r="F41" s="474" t="s">
        <v>423</v>
      </c>
      <c r="G41" s="393" t="n">
        <v>51</v>
      </c>
      <c r="H41" s="387" t="s">
        <v>563</v>
      </c>
      <c r="I41" s="388" t="n">
        <v>51</v>
      </c>
      <c r="J41" s="457" t="s">
        <v>366</v>
      </c>
      <c r="K41" s="366" t="n">
        <v>31</v>
      </c>
      <c r="L41" s="490" t="s">
        <v>367</v>
      </c>
      <c r="M41" s="368" t="n">
        <v>28</v>
      </c>
      <c r="N41" s="498" t="s">
        <v>368</v>
      </c>
      <c r="O41" s="390" t="n">
        <v>62</v>
      </c>
      <c r="P41" s="492" t="s">
        <v>369</v>
      </c>
      <c r="Q41" s="392" t="n">
        <v>25</v>
      </c>
      <c r="R41" s="461" t="s">
        <v>360</v>
      </c>
      <c r="S41" s="497" t="n">
        <v>35</v>
      </c>
      <c r="T41" s="462" t="s">
        <v>361</v>
      </c>
      <c r="U41" s="376" t="n">
        <v>2</v>
      </c>
      <c r="V41" s="494" t="s">
        <v>562</v>
      </c>
      <c r="W41" s="378" t="n">
        <v>61</v>
      </c>
      <c r="X41" s="379" t="s">
        <v>560</v>
      </c>
      <c r="Y41" s="421" t="n">
        <v>71</v>
      </c>
      <c r="Z41" s="422" t="s">
        <v>335</v>
      </c>
      <c r="AA41" s="423" t="n">
        <v>186</v>
      </c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true" outlineLevel="0" collapsed="false">
      <c r="A42" s="495"/>
      <c r="B42" s="499" t="s">
        <v>419</v>
      </c>
      <c r="C42" s="415" t="n">
        <v>25</v>
      </c>
      <c r="D42" s="496" t="s">
        <v>373</v>
      </c>
      <c r="E42" s="360" t="n">
        <v>31</v>
      </c>
      <c r="F42" s="463" t="s">
        <v>564</v>
      </c>
      <c r="G42" s="362" t="n">
        <v>46</v>
      </c>
      <c r="H42" s="363" t="s">
        <v>565</v>
      </c>
      <c r="I42" s="364" t="n">
        <v>15</v>
      </c>
      <c r="J42" s="457" t="s">
        <v>376</v>
      </c>
      <c r="K42" s="366" t="n">
        <v>10</v>
      </c>
      <c r="L42" s="490" t="s">
        <v>566</v>
      </c>
      <c r="M42" s="368" t="n">
        <v>26</v>
      </c>
      <c r="N42" s="395" t="s">
        <v>422</v>
      </c>
      <c r="O42" s="370" t="n">
        <v>38</v>
      </c>
      <c r="P42" s="492" t="s">
        <v>379</v>
      </c>
      <c r="Q42" s="392" t="n">
        <v>20</v>
      </c>
      <c r="R42" s="461" t="s">
        <v>567</v>
      </c>
      <c r="S42" s="497" t="n">
        <v>33</v>
      </c>
      <c r="T42" s="462" t="s">
        <v>371</v>
      </c>
      <c r="U42" s="376" t="n">
        <v>2</v>
      </c>
      <c r="V42" s="494" t="s">
        <v>378</v>
      </c>
      <c r="W42" s="378" t="n">
        <v>15</v>
      </c>
      <c r="X42" s="379" t="s">
        <v>341</v>
      </c>
      <c r="Y42" s="421" t="n">
        <v>67</v>
      </c>
      <c r="Z42" s="422" t="s">
        <v>338</v>
      </c>
      <c r="AA42" s="423" t="n">
        <v>171</v>
      </c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true" outlineLevel="0" collapsed="false">
      <c r="A43" s="495"/>
      <c r="B43" s="395" t="s">
        <v>412</v>
      </c>
      <c r="C43" s="370" t="n">
        <v>11</v>
      </c>
      <c r="D43" s="496" t="s">
        <v>383</v>
      </c>
      <c r="E43" s="360" t="n">
        <v>20</v>
      </c>
      <c r="F43" s="500" t="s">
        <v>374</v>
      </c>
      <c r="G43" s="501" t="n">
        <v>19</v>
      </c>
      <c r="H43" s="387" t="s">
        <v>375</v>
      </c>
      <c r="I43" s="388" t="n">
        <v>9</v>
      </c>
      <c r="J43" s="457" t="s">
        <v>386</v>
      </c>
      <c r="K43" s="366" t="n">
        <v>1</v>
      </c>
      <c r="L43" s="502" t="s">
        <v>416</v>
      </c>
      <c r="M43" s="427" t="n">
        <v>10</v>
      </c>
      <c r="N43" s="491" t="s">
        <v>378</v>
      </c>
      <c r="O43" s="390" t="n">
        <v>15</v>
      </c>
      <c r="P43" s="503" t="s">
        <v>389</v>
      </c>
      <c r="Q43" s="372" t="n">
        <v>5</v>
      </c>
      <c r="R43" s="461" t="s">
        <v>380</v>
      </c>
      <c r="S43" s="497" t="n">
        <v>31</v>
      </c>
      <c r="T43" s="462" t="s">
        <v>381</v>
      </c>
      <c r="U43" s="376" t="n">
        <v>1</v>
      </c>
      <c r="V43" s="494" t="s">
        <v>375</v>
      </c>
      <c r="W43" s="378" t="n">
        <v>9</v>
      </c>
      <c r="X43" s="379" t="s">
        <v>348</v>
      </c>
      <c r="Y43" s="421" t="n">
        <v>55</v>
      </c>
      <c r="Z43" s="422" t="s">
        <v>336</v>
      </c>
      <c r="AA43" s="423" t="n">
        <v>170</v>
      </c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true" outlineLevel="0" collapsed="false">
      <c r="A44" s="495"/>
      <c r="B44" s="395" t="s">
        <v>402</v>
      </c>
      <c r="C44" s="370" t="n">
        <v>10</v>
      </c>
      <c r="D44" s="504" t="s">
        <v>403</v>
      </c>
      <c r="E44" s="386" t="n">
        <v>7</v>
      </c>
      <c r="F44" s="357" t="s">
        <v>414</v>
      </c>
      <c r="G44" s="358" t="n">
        <v>1</v>
      </c>
      <c r="H44" s="387" t="s">
        <v>568</v>
      </c>
      <c r="I44" s="388" t="n">
        <v>1</v>
      </c>
      <c r="J44" s="467" t="s">
        <v>406</v>
      </c>
      <c r="K44" s="418" t="n">
        <v>1</v>
      </c>
      <c r="L44" s="490" t="s">
        <v>387</v>
      </c>
      <c r="M44" s="368" t="n">
        <v>5</v>
      </c>
      <c r="N44" s="491" t="s">
        <v>388</v>
      </c>
      <c r="O44" s="390" t="n">
        <v>13</v>
      </c>
      <c r="P44" s="503" t="s">
        <v>399</v>
      </c>
      <c r="Q44" s="372" t="n">
        <v>1</v>
      </c>
      <c r="R44" s="461" t="s">
        <v>390</v>
      </c>
      <c r="S44" s="497" t="n">
        <v>15</v>
      </c>
      <c r="T44" s="462" t="s">
        <v>391</v>
      </c>
      <c r="U44" s="376" t="n">
        <v>1</v>
      </c>
      <c r="V44" s="494" t="s">
        <v>398</v>
      </c>
      <c r="W44" s="378" t="n">
        <v>1</v>
      </c>
      <c r="X44" s="379" t="s">
        <v>423</v>
      </c>
      <c r="Y44" s="421" t="n">
        <v>51</v>
      </c>
      <c r="Z44" s="422" t="s">
        <v>87</v>
      </c>
      <c r="AA44" s="423" t="n">
        <v>140</v>
      </c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true" outlineLevel="0" collapsed="false">
      <c r="A45" s="495"/>
      <c r="B45" s="383" t="s">
        <v>372</v>
      </c>
      <c r="C45" s="384" t="n">
        <v>10</v>
      </c>
      <c r="D45" s="496" t="s">
        <v>393</v>
      </c>
      <c r="E45" s="360" t="n">
        <v>1</v>
      </c>
      <c r="F45" s="463" t="s">
        <v>384</v>
      </c>
      <c r="G45" s="362" t="n">
        <v>1</v>
      </c>
      <c r="H45" s="363" t="s">
        <v>405</v>
      </c>
      <c r="I45" s="364" t="n">
        <v>1</v>
      </c>
      <c r="J45" s="467" t="s">
        <v>415</v>
      </c>
      <c r="K45" s="418" t="n">
        <v>1</v>
      </c>
      <c r="L45" s="490" t="s">
        <v>397</v>
      </c>
      <c r="M45" s="368" t="n">
        <v>3</v>
      </c>
      <c r="N45" s="491" t="s">
        <v>398</v>
      </c>
      <c r="O45" s="390" t="n">
        <v>1</v>
      </c>
      <c r="P45" s="503" t="s">
        <v>569</v>
      </c>
      <c r="Q45" s="372" t="s">
        <v>514</v>
      </c>
      <c r="R45" s="505" t="s">
        <v>418</v>
      </c>
      <c r="S45" s="506" t="n">
        <v>5</v>
      </c>
      <c r="T45" s="462" t="s">
        <v>570</v>
      </c>
      <c r="U45" s="376" t="s">
        <v>514</v>
      </c>
      <c r="V45" s="494" t="s">
        <v>382</v>
      </c>
      <c r="W45" s="378" t="n">
        <v>1</v>
      </c>
      <c r="X45" s="379" t="s">
        <v>357</v>
      </c>
      <c r="Y45" s="421" t="n">
        <v>46</v>
      </c>
      <c r="Z45" s="422" t="s">
        <v>556</v>
      </c>
      <c r="AA45" s="423" t="n">
        <v>128</v>
      </c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true" outlineLevel="0" collapsed="false">
      <c r="A46" s="495"/>
      <c r="B46" s="383" t="s">
        <v>382</v>
      </c>
      <c r="C46" s="384" t="n">
        <v>1</v>
      </c>
      <c r="D46" s="504" t="s">
        <v>413</v>
      </c>
      <c r="E46" s="386" t="n">
        <v>1</v>
      </c>
      <c r="F46" s="357" t="s">
        <v>315</v>
      </c>
      <c r="G46" s="358" t="n">
        <v>1</v>
      </c>
      <c r="H46" s="387" t="s">
        <v>64</v>
      </c>
      <c r="I46" s="388" t="s">
        <v>64</v>
      </c>
      <c r="J46" s="467" t="s">
        <v>420</v>
      </c>
      <c r="K46" s="418" t="n">
        <v>1</v>
      </c>
      <c r="L46" s="490" t="s">
        <v>407</v>
      </c>
      <c r="M46" s="368" t="n">
        <v>1</v>
      </c>
      <c r="N46" s="499" t="s">
        <v>417</v>
      </c>
      <c r="O46" s="415" t="n">
        <v>1</v>
      </c>
      <c r="P46" s="492" t="s">
        <v>64</v>
      </c>
      <c r="Q46" s="392" t="s">
        <v>64</v>
      </c>
      <c r="R46" s="461" t="s">
        <v>423</v>
      </c>
      <c r="S46" s="507" t="s">
        <v>489</v>
      </c>
      <c r="T46" s="462" t="s">
        <v>64</v>
      </c>
      <c r="U46" s="376" t="s">
        <v>64</v>
      </c>
      <c r="V46" s="494" t="s">
        <v>64</v>
      </c>
      <c r="W46" s="378" t="s">
        <v>64</v>
      </c>
      <c r="X46" s="379" t="s">
        <v>64</v>
      </c>
      <c r="Y46" s="421" t="s">
        <v>64</v>
      </c>
      <c r="Z46" s="422" t="s">
        <v>64</v>
      </c>
      <c r="AA46" s="423" t="s">
        <v>64</v>
      </c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true" outlineLevel="0" collapsed="false">
      <c r="A47" s="495"/>
      <c r="B47" s="383" t="s">
        <v>422</v>
      </c>
      <c r="C47" s="390" t="s">
        <v>489</v>
      </c>
      <c r="D47" s="496" t="s">
        <v>64</v>
      </c>
      <c r="E47" s="360" t="s">
        <v>64</v>
      </c>
      <c r="F47" s="463" t="s">
        <v>418</v>
      </c>
      <c r="G47" s="373" t="s">
        <v>489</v>
      </c>
      <c r="H47" s="387" t="s">
        <v>64</v>
      </c>
      <c r="I47" s="388" t="s">
        <v>64</v>
      </c>
      <c r="J47" s="457" t="s">
        <v>396</v>
      </c>
      <c r="K47" s="366" t="n">
        <v>1</v>
      </c>
      <c r="L47" s="502" t="s">
        <v>571</v>
      </c>
      <c r="M47" s="427" t="s">
        <v>514</v>
      </c>
      <c r="N47" s="491" t="s">
        <v>419</v>
      </c>
      <c r="O47" s="384" t="s">
        <v>489</v>
      </c>
      <c r="P47" s="492" t="s">
        <v>64</v>
      </c>
      <c r="Q47" s="392" t="s">
        <v>64</v>
      </c>
      <c r="R47" s="461" t="s">
        <v>64</v>
      </c>
      <c r="S47" s="497" t="s">
        <v>64</v>
      </c>
      <c r="T47" s="462" t="s">
        <v>64</v>
      </c>
      <c r="U47" s="376" t="s">
        <v>64</v>
      </c>
      <c r="V47" s="494" t="s">
        <v>64</v>
      </c>
      <c r="W47" s="378" t="s">
        <v>64</v>
      </c>
      <c r="X47" s="379" t="s">
        <v>64</v>
      </c>
      <c r="Y47" s="421" t="s">
        <v>64</v>
      </c>
      <c r="Z47" s="422" t="s">
        <v>64</v>
      </c>
      <c r="AA47" s="423" t="s">
        <v>64</v>
      </c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true" outlineLevel="0" collapsed="false">
      <c r="A48" s="495"/>
      <c r="B48" s="508" t="s">
        <v>64</v>
      </c>
      <c r="C48" s="384" t="s">
        <v>64</v>
      </c>
      <c r="D48" s="496" t="s">
        <v>64</v>
      </c>
      <c r="E48" s="360" t="s">
        <v>64</v>
      </c>
      <c r="F48" s="463" t="s">
        <v>572</v>
      </c>
      <c r="G48" s="362" t="s">
        <v>514</v>
      </c>
      <c r="H48" s="387" t="s">
        <v>64</v>
      </c>
      <c r="I48" s="388" t="s">
        <v>64</v>
      </c>
      <c r="J48" s="457" t="s">
        <v>64</v>
      </c>
      <c r="K48" s="366" t="s">
        <v>64</v>
      </c>
      <c r="L48" s="490" t="s">
        <v>64</v>
      </c>
      <c r="M48" s="368" t="s">
        <v>64</v>
      </c>
      <c r="N48" s="491" t="s">
        <v>64</v>
      </c>
      <c r="O48" s="390" t="s">
        <v>64</v>
      </c>
      <c r="P48" s="492" t="s">
        <v>64</v>
      </c>
      <c r="Q48" s="392" t="s">
        <v>64</v>
      </c>
      <c r="R48" s="461" t="s">
        <v>64</v>
      </c>
      <c r="S48" s="497" t="s">
        <v>64</v>
      </c>
      <c r="T48" s="462" t="s">
        <v>64</v>
      </c>
      <c r="U48" s="376" t="s">
        <v>64</v>
      </c>
      <c r="V48" s="509" t="s">
        <v>64</v>
      </c>
      <c r="W48" s="444" t="s">
        <v>64</v>
      </c>
      <c r="X48" s="445" t="s">
        <v>64</v>
      </c>
      <c r="Y48" s="446" t="s">
        <v>64</v>
      </c>
      <c r="Z48" s="447" t="s">
        <v>64</v>
      </c>
      <c r="AA48" s="448" t="s">
        <v>64</v>
      </c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true" outlineLevel="0" collapsed="false">
      <c r="A49" s="30" t="s">
        <v>424</v>
      </c>
      <c r="B49" s="400" t="s">
        <v>573</v>
      </c>
      <c r="C49" s="332" t="n">
        <v>11</v>
      </c>
      <c r="D49" s="510" t="s">
        <v>427</v>
      </c>
      <c r="E49" s="511" t="n">
        <v>35</v>
      </c>
      <c r="F49" s="512" t="s">
        <v>428</v>
      </c>
      <c r="G49" s="407" t="n">
        <v>6</v>
      </c>
      <c r="H49" s="405" t="s">
        <v>574</v>
      </c>
      <c r="I49" s="338" t="n">
        <v>15</v>
      </c>
      <c r="J49" s="403" t="s">
        <v>430</v>
      </c>
      <c r="K49" s="404" t="n">
        <v>15</v>
      </c>
      <c r="L49" s="513" t="s">
        <v>431</v>
      </c>
      <c r="M49" s="514" t="n">
        <v>1</v>
      </c>
      <c r="N49" s="343" t="s">
        <v>209</v>
      </c>
      <c r="O49" s="344" t="n">
        <v>8</v>
      </c>
      <c r="P49" s="408" t="s">
        <v>432</v>
      </c>
      <c r="Q49" s="409" t="n">
        <v>1</v>
      </c>
      <c r="R49" s="347" t="s">
        <v>575</v>
      </c>
      <c r="S49" s="348" t="n">
        <v>1</v>
      </c>
      <c r="T49" s="515" t="s">
        <v>434</v>
      </c>
      <c r="U49" s="516" t="n">
        <v>8</v>
      </c>
      <c r="V49" s="517" t="s">
        <v>434</v>
      </c>
      <c r="W49" s="352" t="n">
        <v>8</v>
      </c>
      <c r="X49" s="353" t="s">
        <v>427</v>
      </c>
      <c r="Y49" s="410" t="n">
        <v>37</v>
      </c>
      <c r="Z49" s="411" t="s">
        <v>427</v>
      </c>
      <c r="AA49" s="412" t="n">
        <v>37</v>
      </c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true" outlineLevel="0" collapsed="false">
      <c r="A50" s="142"/>
      <c r="B50" s="425" t="s">
        <v>436</v>
      </c>
      <c r="C50" s="384" t="n">
        <v>4</v>
      </c>
      <c r="D50" s="359" t="s">
        <v>437</v>
      </c>
      <c r="E50" s="360" t="n">
        <v>1</v>
      </c>
      <c r="F50" s="361" t="s">
        <v>576</v>
      </c>
      <c r="G50" s="362" t="n">
        <v>2</v>
      </c>
      <c r="H50" s="419" t="s">
        <v>439</v>
      </c>
      <c r="I50" s="388" t="n">
        <v>1</v>
      </c>
      <c r="J50" s="417" t="s">
        <v>440</v>
      </c>
      <c r="K50" s="418" t="n">
        <v>1</v>
      </c>
      <c r="L50" s="426" t="s">
        <v>441</v>
      </c>
      <c r="M50" s="427" t="n">
        <v>1</v>
      </c>
      <c r="N50" s="389" t="s">
        <v>442</v>
      </c>
      <c r="O50" s="390" t="n">
        <v>1</v>
      </c>
      <c r="P50" s="371" t="s">
        <v>443</v>
      </c>
      <c r="Q50" s="372" t="n">
        <v>2</v>
      </c>
      <c r="R50" s="373" t="s">
        <v>444</v>
      </c>
      <c r="S50" s="374" t="n">
        <v>1</v>
      </c>
      <c r="T50" s="375" t="s">
        <v>445</v>
      </c>
      <c r="U50" s="518" t="n">
        <v>2</v>
      </c>
      <c r="V50" s="494" t="s">
        <v>575</v>
      </c>
      <c r="W50" s="378" t="n">
        <v>1</v>
      </c>
      <c r="X50" s="379" t="s">
        <v>577</v>
      </c>
      <c r="Y50" s="421" t="n">
        <v>15</v>
      </c>
      <c r="Z50" s="422" t="s">
        <v>574</v>
      </c>
      <c r="AA50" s="423" t="n">
        <v>15</v>
      </c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true" outlineLevel="0" collapsed="false">
      <c r="A51" s="142"/>
      <c r="B51" s="425" t="s">
        <v>64</v>
      </c>
      <c r="C51" s="384" t="s">
        <v>64</v>
      </c>
      <c r="D51" s="385" t="s">
        <v>447</v>
      </c>
      <c r="E51" s="386" t="s">
        <v>578</v>
      </c>
      <c r="F51" s="361" t="s">
        <v>448</v>
      </c>
      <c r="G51" s="362" t="s">
        <v>578</v>
      </c>
      <c r="H51" s="419" t="s">
        <v>64</v>
      </c>
      <c r="I51" s="388" t="s">
        <v>64</v>
      </c>
      <c r="J51" s="365" t="s">
        <v>449</v>
      </c>
      <c r="K51" s="366" t="s">
        <v>578</v>
      </c>
      <c r="L51" s="367" t="s">
        <v>450</v>
      </c>
      <c r="M51" s="368" t="s">
        <v>578</v>
      </c>
      <c r="N51" s="389" t="s">
        <v>451</v>
      </c>
      <c r="O51" s="390" t="s">
        <v>578</v>
      </c>
      <c r="P51" s="391" t="s">
        <v>452</v>
      </c>
      <c r="Q51" s="392" t="s">
        <v>578</v>
      </c>
      <c r="R51" s="373" t="s">
        <v>64</v>
      </c>
      <c r="S51" s="374" t="s">
        <v>64</v>
      </c>
      <c r="T51" s="375" t="s">
        <v>427</v>
      </c>
      <c r="U51" s="519" t="s">
        <v>489</v>
      </c>
      <c r="V51" s="494" t="s">
        <v>64</v>
      </c>
      <c r="W51" s="378" t="s">
        <v>64</v>
      </c>
      <c r="X51" s="379" t="s">
        <v>64</v>
      </c>
      <c r="Y51" s="421" t="s">
        <v>64</v>
      </c>
      <c r="Z51" s="422" t="s">
        <v>579</v>
      </c>
      <c r="AA51" s="520" t="s">
        <v>580</v>
      </c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true" outlineLevel="0" collapsed="false">
      <c r="A52" s="431"/>
      <c r="B52" s="475" t="s">
        <v>64</v>
      </c>
      <c r="C52" s="476" t="s">
        <v>64</v>
      </c>
      <c r="D52" s="477" t="s">
        <v>434</v>
      </c>
      <c r="E52" s="521" t="s">
        <v>489</v>
      </c>
      <c r="F52" s="522" t="s">
        <v>64</v>
      </c>
      <c r="G52" s="523" t="s">
        <v>64</v>
      </c>
      <c r="H52" s="432" t="s">
        <v>64</v>
      </c>
      <c r="I52" s="399" t="s">
        <v>64</v>
      </c>
      <c r="J52" s="524" t="s">
        <v>455</v>
      </c>
      <c r="K52" s="525" t="s">
        <v>578</v>
      </c>
      <c r="L52" s="433" t="s">
        <v>456</v>
      </c>
      <c r="M52" s="434" t="s">
        <v>578</v>
      </c>
      <c r="N52" s="435" t="s">
        <v>64</v>
      </c>
      <c r="O52" s="436" t="s">
        <v>64</v>
      </c>
      <c r="P52" s="437" t="s">
        <v>457</v>
      </c>
      <c r="Q52" s="438" t="s">
        <v>578</v>
      </c>
      <c r="R52" s="439" t="s">
        <v>64</v>
      </c>
      <c r="S52" s="440" t="s">
        <v>64</v>
      </c>
      <c r="T52" s="441" t="s">
        <v>64</v>
      </c>
      <c r="U52" s="526" t="s">
        <v>64</v>
      </c>
      <c r="V52" s="527" t="s">
        <v>64</v>
      </c>
      <c r="W52" s="528" t="s">
        <v>64</v>
      </c>
      <c r="X52" s="529" t="s">
        <v>64</v>
      </c>
      <c r="Y52" s="446" t="s">
        <v>64</v>
      </c>
      <c r="Z52" s="530" t="s">
        <v>64</v>
      </c>
      <c r="AA52" s="448" t="s">
        <v>64</v>
      </c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true" outlineLevel="0" collapsed="false">
      <c r="A53" s="98" t="s">
        <v>581</v>
      </c>
      <c r="B53" s="531" t="s">
        <v>582</v>
      </c>
      <c r="C53" s="532" t="n">
        <v>1</v>
      </c>
      <c r="D53" s="533" t="s">
        <v>582</v>
      </c>
      <c r="E53" s="534" t="n">
        <v>11</v>
      </c>
      <c r="F53" s="535" t="s">
        <v>582</v>
      </c>
      <c r="G53" s="536" t="n">
        <v>10</v>
      </c>
      <c r="H53" s="537" t="s">
        <v>582</v>
      </c>
      <c r="I53" s="538" t="n">
        <v>8</v>
      </c>
      <c r="J53" s="539" t="s">
        <v>582</v>
      </c>
      <c r="K53" s="540" t="n">
        <v>0</v>
      </c>
      <c r="L53" s="541" t="s">
        <v>582</v>
      </c>
      <c r="M53" s="542" t="n">
        <v>5</v>
      </c>
      <c r="N53" s="543" t="s">
        <v>582</v>
      </c>
      <c r="O53" s="544" t="n">
        <v>2</v>
      </c>
      <c r="P53" s="545" t="s">
        <v>582</v>
      </c>
      <c r="Q53" s="546" t="n">
        <v>0</v>
      </c>
      <c r="R53" s="547" t="s">
        <v>582</v>
      </c>
      <c r="S53" s="548" t="n">
        <v>8</v>
      </c>
      <c r="T53" s="549" t="s">
        <v>582</v>
      </c>
      <c r="U53" s="550" t="n">
        <v>7</v>
      </c>
      <c r="V53" s="551" t="s">
        <v>583</v>
      </c>
      <c r="W53" s="552" t="n">
        <v>5</v>
      </c>
      <c r="X53" s="553" t="s">
        <v>583</v>
      </c>
      <c r="Y53" s="554" t="n">
        <v>-898</v>
      </c>
      <c r="Z53" s="555" t="s">
        <v>583</v>
      </c>
      <c r="AA53" s="556" t="n">
        <v>-1622</v>
      </c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true" outlineLevel="0" collapsed="false">
      <c r="A54" s="98" t="s">
        <v>584</v>
      </c>
      <c r="B54" s="557" t="s">
        <v>584</v>
      </c>
      <c r="C54" s="532" t="n">
        <v>100</v>
      </c>
      <c r="D54" s="558" t="s">
        <v>584</v>
      </c>
      <c r="E54" s="534" t="n">
        <v>100</v>
      </c>
      <c r="F54" s="559" t="s">
        <v>584</v>
      </c>
      <c r="G54" s="536" t="n">
        <v>100</v>
      </c>
      <c r="H54" s="560" t="s">
        <v>584</v>
      </c>
      <c r="I54" s="538" t="n">
        <v>100</v>
      </c>
      <c r="J54" s="561" t="s">
        <v>584</v>
      </c>
      <c r="K54" s="540" t="n">
        <v>100</v>
      </c>
      <c r="L54" s="562" t="s">
        <v>584</v>
      </c>
      <c r="M54" s="542" t="n">
        <v>100</v>
      </c>
      <c r="N54" s="563" t="s">
        <v>584</v>
      </c>
      <c r="O54" s="544" t="n">
        <v>100</v>
      </c>
      <c r="P54" s="564" t="s">
        <v>584</v>
      </c>
      <c r="Q54" s="546" t="n">
        <v>100</v>
      </c>
      <c r="R54" s="98" t="s">
        <v>584</v>
      </c>
      <c r="S54" s="548" t="n">
        <v>100</v>
      </c>
      <c r="T54" s="565" t="s">
        <v>584</v>
      </c>
      <c r="U54" s="550" t="n">
        <v>100</v>
      </c>
      <c r="V54" s="566"/>
      <c r="W54" s="567"/>
      <c r="X54" s="568"/>
      <c r="Y54" s="569"/>
      <c r="Z54" s="568"/>
      <c r="AA54" s="570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true" outlineLevel="0" collapsed="false">
      <c r="A55" s="98" t="s">
        <v>585</v>
      </c>
      <c r="B55" s="557" t="s">
        <v>586</v>
      </c>
      <c r="C55" s="532" t="n">
        <f aca="false">C54+C53</f>
        <v>101</v>
      </c>
      <c r="D55" s="558" t="s">
        <v>586</v>
      </c>
      <c r="E55" s="534" t="n">
        <f aca="false">E54+E53</f>
        <v>111</v>
      </c>
      <c r="F55" s="559" t="s">
        <v>586</v>
      </c>
      <c r="G55" s="536" t="n">
        <f aca="false">G54+G53</f>
        <v>110</v>
      </c>
      <c r="H55" s="560" t="s">
        <v>586</v>
      </c>
      <c r="I55" s="538" t="n">
        <f aca="false">I54+I53</f>
        <v>108</v>
      </c>
      <c r="J55" s="561" t="s">
        <v>587</v>
      </c>
      <c r="K55" s="540" t="n">
        <f aca="false">K54+K53</f>
        <v>100</v>
      </c>
      <c r="L55" s="562" t="s">
        <v>586</v>
      </c>
      <c r="M55" s="542" t="n">
        <f aca="false">M54+M53</f>
        <v>105</v>
      </c>
      <c r="N55" s="563" t="s">
        <v>586</v>
      </c>
      <c r="O55" s="544" t="n">
        <f aca="false">O54+O53</f>
        <v>102</v>
      </c>
      <c r="P55" s="564" t="s">
        <v>586</v>
      </c>
      <c r="Q55" s="546" t="n">
        <f aca="false">Q54+Q53</f>
        <v>100</v>
      </c>
      <c r="R55" s="571" t="s">
        <v>586</v>
      </c>
      <c r="S55" s="548" t="n">
        <f aca="false">S54+S53</f>
        <v>108</v>
      </c>
      <c r="T55" s="572" t="s">
        <v>586</v>
      </c>
      <c r="U55" s="550" t="n">
        <f aca="false">U54+U53</f>
        <v>107</v>
      </c>
      <c r="V55" s="566"/>
      <c r="W55" s="567"/>
      <c r="X55" s="568"/>
      <c r="Y55" s="569"/>
      <c r="Z55" s="568"/>
      <c r="AA55" s="570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s="576" customFormat="true" ht="12.75" hidden="false" customHeight="true" outlineLevel="0" collapsed="false">
      <c r="A56" s="573"/>
      <c r="B56" s="574"/>
      <c r="C56" s="574"/>
      <c r="D56" s="574"/>
      <c r="E56" s="574"/>
      <c r="F56" s="574"/>
      <c r="G56" s="574"/>
      <c r="H56" s="574"/>
      <c r="I56" s="574"/>
      <c r="J56" s="574"/>
      <c r="K56" s="574"/>
      <c r="L56" s="574"/>
      <c r="M56" s="574"/>
      <c r="N56" s="574"/>
      <c r="O56" s="574"/>
      <c r="P56" s="574"/>
      <c r="Q56" s="574"/>
      <c r="R56" s="574"/>
      <c r="S56" s="574"/>
      <c r="T56" s="574"/>
      <c r="U56" s="574"/>
      <c r="V56" s="574"/>
      <c r="W56" s="574"/>
      <c r="X56" s="574"/>
      <c r="Y56" s="574"/>
      <c r="Z56" s="574"/>
      <c r="AA56" s="574"/>
      <c r="AB56" s="575"/>
      <c r="AC56" s="575"/>
      <c r="AD56" s="575"/>
      <c r="AE56" s="575"/>
      <c r="AF56" s="575"/>
      <c r="AG56" s="575"/>
      <c r="AH56" s="575"/>
      <c r="AI56" s="575"/>
      <c r="AJ56" s="575"/>
      <c r="AK56" s="575"/>
      <c r="AL56" s="575"/>
      <c r="AM56" s="575"/>
      <c r="AN56" s="575"/>
      <c r="AO56" s="575"/>
      <c r="AP56" s="575"/>
      <c r="AQ56" s="575"/>
      <c r="AR56" s="575"/>
      <c r="AS56" s="575"/>
      <c r="AT56" s="575"/>
      <c r="AU56" s="575"/>
      <c r="AV56" s="575"/>
      <c r="AW56" s="575"/>
      <c r="AX56" s="575"/>
      <c r="AY56" s="575"/>
      <c r="AZ56" s="575"/>
    </row>
    <row r="57" s="576" customFormat="true" ht="12.75" hidden="false" customHeight="true" outlineLevel="0" collapsed="false">
      <c r="A57" s="2" t="s">
        <v>458</v>
      </c>
      <c r="B57" s="577"/>
      <c r="C57" s="577"/>
      <c r="D57" s="577"/>
      <c r="E57" s="577"/>
      <c r="F57" s="577"/>
      <c r="G57" s="577"/>
      <c r="H57" s="2" t="s">
        <v>588</v>
      </c>
      <c r="I57" s="577"/>
      <c r="J57" s="577"/>
      <c r="K57" s="577"/>
      <c r="L57" s="577"/>
      <c r="M57" s="577"/>
      <c r="N57" s="577"/>
      <c r="O57" s="577"/>
      <c r="P57" s="577"/>
      <c r="Q57" s="577"/>
      <c r="R57" s="577"/>
      <c r="S57" s="577"/>
      <c r="T57" s="577"/>
      <c r="U57" s="577"/>
      <c r="V57" s="578"/>
      <c r="W57" s="578"/>
      <c r="X57" s="578"/>
      <c r="Y57" s="578"/>
      <c r="Z57" s="578"/>
      <c r="AA57" s="578"/>
      <c r="AB57" s="575"/>
      <c r="AC57" s="575"/>
      <c r="AD57" s="575"/>
      <c r="AE57" s="575"/>
      <c r="AF57" s="575"/>
      <c r="AG57" s="575"/>
      <c r="AH57" s="575"/>
      <c r="AI57" s="575"/>
      <c r="AJ57" s="575"/>
      <c r="AK57" s="575"/>
      <c r="AL57" s="575"/>
      <c r="AM57" s="575"/>
      <c r="AN57" s="575"/>
      <c r="AO57" s="575"/>
      <c r="AP57" s="575"/>
      <c r="AQ57" s="575"/>
      <c r="AR57" s="575"/>
      <c r="AS57" s="575"/>
      <c r="AT57" s="575"/>
      <c r="AU57" s="575"/>
      <c r="AV57" s="575"/>
      <c r="AW57" s="575"/>
      <c r="AX57" s="575"/>
      <c r="AY57" s="575"/>
      <c r="AZ57" s="575"/>
    </row>
    <row r="58" s="576" customFormat="true" ht="12.75" hidden="false" customHeight="true" outlineLevel="0" collapsed="false">
      <c r="A58" s="2" t="s">
        <v>589</v>
      </c>
      <c r="B58" s="577"/>
      <c r="C58" s="577"/>
      <c r="D58" s="575"/>
      <c r="E58" s="575"/>
      <c r="F58" s="577"/>
      <c r="G58" s="577"/>
      <c r="H58" s="2" t="s">
        <v>459</v>
      </c>
      <c r="I58" s="577"/>
      <c r="J58" s="577"/>
      <c r="K58" s="577"/>
      <c r="L58" s="577"/>
      <c r="M58" s="577"/>
      <c r="N58" s="577"/>
      <c r="O58" s="577"/>
      <c r="P58" s="577"/>
      <c r="Q58" s="577"/>
      <c r="R58" s="577"/>
      <c r="S58" s="577"/>
      <c r="T58" s="577"/>
      <c r="U58" s="577"/>
      <c r="V58" s="575"/>
      <c r="W58" s="575"/>
      <c r="X58" s="575"/>
      <c r="Y58" s="575"/>
      <c r="Z58" s="575"/>
      <c r="AA58" s="575"/>
      <c r="AB58" s="575"/>
      <c r="AC58" s="575"/>
      <c r="AD58" s="575"/>
      <c r="AE58" s="575"/>
      <c r="AF58" s="575"/>
      <c r="AG58" s="575"/>
      <c r="AH58" s="575"/>
      <c r="AI58" s="575"/>
      <c r="AJ58" s="575"/>
      <c r="AK58" s="575"/>
      <c r="AL58" s="575"/>
      <c r="AM58" s="575"/>
      <c r="AN58" s="575"/>
      <c r="AO58" s="575"/>
      <c r="AP58" s="575"/>
      <c r="AQ58" s="575"/>
      <c r="AR58" s="575"/>
      <c r="AS58" s="575"/>
      <c r="AT58" s="575"/>
      <c r="AU58" s="575"/>
      <c r="AV58" s="575"/>
      <c r="AW58" s="575"/>
      <c r="AX58" s="575"/>
      <c r="AY58" s="575"/>
      <c r="AZ58" s="575"/>
    </row>
    <row r="59" s="576" customFormat="true" ht="12.75" hidden="false" customHeight="true" outlineLevel="0" collapsed="false">
      <c r="A59" s="2" t="s">
        <v>590</v>
      </c>
      <c r="B59" s="577"/>
      <c r="C59" s="577"/>
      <c r="D59" s="575"/>
      <c r="E59" s="575"/>
      <c r="F59" s="577"/>
      <c r="G59" s="577"/>
      <c r="H59" s="2" t="s">
        <v>461</v>
      </c>
      <c r="I59" s="577"/>
      <c r="J59" s="577"/>
      <c r="K59" s="577"/>
      <c r="L59" s="577"/>
      <c r="M59" s="577"/>
      <c r="N59" s="577"/>
      <c r="O59" s="577"/>
      <c r="P59" s="577"/>
      <c r="Q59" s="577"/>
      <c r="R59" s="577"/>
      <c r="S59" s="577"/>
      <c r="T59" s="577"/>
      <c r="U59" s="577"/>
      <c r="V59" s="575"/>
      <c r="W59" s="575"/>
      <c r="X59" s="575"/>
      <c r="Y59" s="575"/>
      <c r="Z59" s="575"/>
      <c r="AA59" s="575"/>
      <c r="AB59" s="575"/>
      <c r="AC59" s="575"/>
      <c r="AD59" s="575"/>
      <c r="AE59" s="575"/>
      <c r="AF59" s="575"/>
      <c r="AG59" s="575"/>
      <c r="AH59" s="575"/>
      <c r="AI59" s="575"/>
      <c r="AJ59" s="575"/>
      <c r="AK59" s="575"/>
      <c r="AL59" s="575"/>
      <c r="AM59" s="575"/>
      <c r="AN59" s="575"/>
      <c r="AO59" s="575"/>
      <c r="AP59" s="575"/>
      <c r="AQ59" s="575"/>
      <c r="AR59" s="575"/>
      <c r="AS59" s="575"/>
      <c r="AT59" s="575"/>
      <c r="AU59" s="575"/>
      <c r="AV59" s="575"/>
      <c r="AW59" s="575"/>
      <c r="AX59" s="575"/>
      <c r="AY59" s="575"/>
      <c r="AZ59" s="575"/>
    </row>
    <row r="60" s="576" customFormat="true" ht="12.75" hidden="false" customHeight="false" outlineLevel="0" collapsed="false">
      <c r="A60" s="2"/>
      <c r="B60" s="575"/>
      <c r="C60" s="575"/>
      <c r="D60" s="575"/>
      <c r="E60" s="575"/>
      <c r="F60" s="575"/>
      <c r="G60" s="575"/>
      <c r="H60" s="575"/>
      <c r="I60" s="575"/>
      <c r="J60" s="575"/>
      <c r="K60" s="575"/>
      <c r="L60" s="575"/>
      <c r="M60" s="575"/>
      <c r="N60" s="575"/>
      <c r="O60" s="575"/>
      <c r="P60" s="575"/>
      <c r="Q60" s="575"/>
      <c r="R60" s="575"/>
      <c r="S60" s="575"/>
      <c r="T60" s="575"/>
      <c r="U60" s="575"/>
      <c r="V60" s="575"/>
      <c r="W60" s="575"/>
      <c r="X60" s="575"/>
      <c r="Y60" s="575"/>
      <c r="Z60" s="575"/>
      <c r="AA60" s="575"/>
      <c r="AB60" s="575"/>
      <c r="AC60" s="575"/>
      <c r="AD60" s="575"/>
      <c r="AE60" s="575"/>
      <c r="AF60" s="575"/>
      <c r="AG60" s="575"/>
      <c r="AH60" s="575"/>
      <c r="AI60" s="575"/>
      <c r="AJ60" s="575"/>
      <c r="AK60" s="575"/>
      <c r="AL60" s="575"/>
      <c r="AM60" s="575"/>
      <c r="AN60" s="575"/>
      <c r="AO60" s="575"/>
      <c r="AP60" s="575"/>
      <c r="AQ60" s="575"/>
      <c r="AR60" s="575"/>
      <c r="AS60" s="575"/>
      <c r="AT60" s="575"/>
      <c r="AU60" s="575"/>
      <c r="AV60" s="575"/>
      <c r="AW60" s="575"/>
      <c r="AX60" s="575"/>
      <c r="AY60" s="575"/>
      <c r="AZ60" s="575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300" customFormat="true" ht="12.75" hidden="false" customHeight="false" outlineLevel="0" collapsed="false"/>
    <row r="102" s="300" customFormat="true" ht="12.75" hidden="false" customHeight="false" outlineLevel="0" collapsed="false"/>
    <row r="103" s="300" customFormat="true" ht="12.75" hidden="false" customHeight="false" outlineLevel="0" collapsed="false"/>
    <row r="104" s="300" customFormat="true" ht="12.75" hidden="false" customHeight="false" outlineLevel="0" collapsed="false"/>
    <row r="105" s="300" customFormat="true" ht="12.75" hidden="false" customHeight="false" outlineLevel="0" collapsed="false"/>
  </sheetData>
  <mergeCells count="15">
    <mergeCell ref="A1:AA1"/>
    <mergeCell ref="A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236111111111111" right="0.19652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00:09Z</dcterms:created>
  <dc:creator>stefano.perego</dc:creator>
  <dc:description/>
  <dc:language>en-US</dc:language>
  <cp:lastModifiedBy>Dusty</cp:lastModifiedBy>
  <cp:lastPrinted>2007-01-31T14:27:50Z</cp:lastPrinted>
  <dcterms:modified xsi:type="dcterms:W3CDTF">2007-07-07T12:23:43Z</dcterms:modified>
  <cp:revision>0</cp:revision>
  <dc:subject/>
  <dc:title/>
</cp:coreProperties>
</file>