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5"/>
  </bookViews>
  <sheets>
    <sheet name="C.&amp;C. 1" sheetId="1" state="visible" r:id="rId2"/>
    <sheet name="C.&amp;C. 2" sheetId="2" state="visible" r:id="rId3"/>
    <sheet name="Classificone" sheetId="3" state="visible" r:id="rId4"/>
    <sheet name="Gironi" sheetId="4" state="visible" r:id="rId5"/>
    <sheet name="Medie" sheetId="5" state="visible" r:id="rId6"/>
    <sheet name="Reco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545">
  <si>
    <t xml:space="preserve">Classifica</t>
  </si>
  <si>
    <t xml:space="preserve">Girone Di Andata</t>
  </si>
  <si>
    <t xml:space="preserve">Girone Di Ritorno</t>
  </si>
  <si>
    <t xml:space="preserve">Girone Campo Neutro</t>
  </si>
  <si>
    <t xml:space="preserve">Bombix F.C.</t>
  </si>
  <si>
    <t xml:space="preserve">F.C. Paciorra</t>
  </si>
  <si>
    <t xml:space="preserve">Fuego</t>
  </si>
  <si>
    <t xml:space="preserve">The All Stars</t>
  </si>
  <si>
    <t xml:space="preserve">Tristan</t>
  </si>
  <si>
    <t xml:space="preserve">Signori 47</t>
  </si>
  <si>
    <t xml:space="preserve">Superdusty 227</t>
  </si>
  <si>
    <t xml:space="preserve">Stella Rossa</t>
  </si>
  <si>
    <t xml:space="preserve">Prima Giornata (Andata)</t>
  </si>
  <si>
    <t xml:space="preserve">Prima Giornata (Ritorno)</t>
  </si>
  <si>
    <t xml:space="preserve">Prima Giornata (Neutro)</t>
  </si>
  <si>
    <t xml:space="preserve">-</t>
  </si>
  <si>
    <t xml:space="preserve">Seconda Giornata</t>
  </si>
  <si>
    <t xml:space="preserve">Terza Giornata</t>
  </si>
  <si>
    <t xml:space="preserve">Quarta Giornata</t>
  </si>
  <si>
    <t xml:space="preserve">T</t>
  </si>
  <si>
    <t xml:space="preserve">Quinta Giornata</t>
  </si>
  <si>
    <t xml:space="preserve">Sesta Giornata</t>
  </si>
  <si>
    <t xml:space="preserve">Settima Giornata</t>
  </si>
  <si>
    <t xml:space="preserve">Spareggi</t>
  </si>
  <si>
    <t xml:space="preserve">North Conf.</t>
  </si>
  <si>
    <t xml:space="preserve">North Conference</t>
  </si>
  <si>
    <t xml:space="preserve">South Conf.</t>
  </si>
  <si>
    <t xml:space="preserve">South Conference</t>
  </si>
  <si>
    <t xml:space="preserve">Bonazza 47</t>
  </si>
  <si>
    <t xml:space="preserve">The all stars</t>
  </si>
  <si>
    <t xml:space="preserve">ANDATA</t>
  </si>
  <si>
    <t xml:space="preserve">Prima Giornata</t>
  </si>
  <si>
    <t xml:space="preserve">Superdusty</t>
  </si>
  <si>
    <t xml:space="preserve">RITORNO</t>
  </si>
  <si>
    <t xml:space="preserve">TAV.</t>
  </si>
  <si>
    <t xml:space="preserve">CAMPO NEUTRO</t>
  </si>
  <si>
    <t xml:space="preserve">Semifinali</t>
  </si>
  <si>
    <t xml:space="preserve">Finalissima</t>
  </si>
  <si>
    <t xml:space="preserve">Finale 3° - 4° posto</t>
  </si>
  <si>
    <t xml:space="preserve">Sperdusty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CLASSIFICONE DEL GIRONE DI ANDATA</t>
  </si>
  <si>
    <t xml:space="preserve">CLASSIFICONE DEL GIRONE DI RITORNO</t>
  </si>
  <si>
    <t xml:space="preserve">CLASSIFICONE DEL GIRONE IN CAMPO NEUTRO</t>
  </si>
  <si>
    <t xml:space="preserve">Squadre</t>
  </si>
  <si>
    <t xml:space="preserve">Campo neutro</t>
  </si>
  <si>
    <t xml:space="preserve">Portieri</t>
  </si>
  <si>
    <t xml:space="preserve">Media</t>
  </si>
  <si>
    <t xml:space="preserve">Amelia</t>
  </si>
  <si>
    <t xml:space="preserve">Abbiati</t>
  </si>
  <si>
    <t xml:space="preserve">Castellazzi</t>
  </si>
  <si>
    <t xml:space="preserve">Chimenti</t>
  </si>
  <si>
    <t xml:space="preserve">Antonioli</t>
  </si>
  <si>
    <t xml:space="preserve">Kalac</t>
  </si>
  <si>
    <t xml:space="preserve">Belardi</t>
  </si>
  <si>
    <t xml:space="preserve">Bucci</t>
  </si>
  <si>
    <t xml:space="preserve">Rossi</t>
  </si>
  <si>
    <t xml:space="preserve">Dida</t>
  </si>
  <si>
    <t xml:space="preserve">Pagliuca</t>
  </si>
  <si>
    <t xml:space="preserve">Frey</t>
  </si>
  <si>
    <t xml:space="preserve">Lupatelli</t>
  </si>
  <si>
    <t xml:space="preserve">Peruzzi</t>
  </si>
  <si>
    <t xml:space="preserve">Buffon</t>
  </si>
  <si>
    <t xml:space="preserve">De Sanctis</t>
  </si>
  <si>
    <t xml:space="preserve">Scarpi</t>
  </si>
  <si>
    <t xml:space="preserve">Fiori</t>
  </si>
  <si>
    <t xml:space="preserve">TOLDO</t>
  </si>
  <si>
    <t xml:space="preserve">Marchegiani</t>
  </si>
  <si>
    <t xml:space="preserve">Turci</t>
  </si>
  <si>
    <t xml:space="preserve">Sereni</t>
  </si>
  <si>
    <t xml:space="preserve">Lejsal</t>
  </si>
  <si>
    <t xml:space="preserve">Pelizzoli</t>
  </si>
  <si>
    <t xml:space="preserve">Agliardi</t>
  </si>
  <si>
    <t xml:space="preserve">Manninger</t>
  </si>
  <si>
    <t xml:space="preserve">Sicignano</t>
  </si>
  <si>
    <t xml:space="preserve">Difensori</t>
  </si>
  <si>
    <t xml:space="preserve">Alioui</t>
  </si>
  <si>
    <t xml:space="preserve">Cafù</t>
  </si>
  <si>
    <t xml:space="preserve">M. Conte</t>
  </si>
  <si>
    <t xml:space="preserve">Cirillo</t>
  </si>
  <si>
    <t xml:space="preserve">Bettarini</t>
  </si>
  <si>
    <t xml:space="preserve">Di Loreto</t>
  </si>
  <si>
    <t xml:space="preserve">Bonera</t>
  </si>
  <si>
    <t xml:space="preserve">Castellini</t>
  </si>
  <si>
    <t xml:space="preserve">Bertotto</t>
  </si>
  <si>
    <t xml:space="preserve">Kroldrup</t>
  </si>
  <si>
    <t xml:space="preserve">Costacurta</t>
  </si>
  <si>
    <t xml:space="preserve">Domizzi</t>
  </si>
  <si>
    <t xml:space="preserve">Candelà</t>
  </si>
  <si>
    <t xml:space="preserve">Favalli</t>
  </si>
  <si>
    <t xml:space="preserve">F.Cannavaro</t>
  </si>
  <si>
    <t xml:space="preserve">Cribari</t>
  </si>
  <si>
    <t xml:space="preserve">Delli Carri</t>
  </si>
  <si>
    <t xml:space="preserve">Lanna</t>
  </si>
  <si>
    <t xml:space="preserve">Ferrara</t>
  </si>
  <si>
    <t xml:space="preserve">Materazzi</t>
  </si>
  <si>
    <t xml:space="preserve">Cesar</t>
  </si>
  <si>
    <t xml:space="preserve">Ferrari</t>
  </si>
  <si>
    <t xml:space="preserve">Cevoli</t>
  </si>
  <si>
    <t xml:space="preserve">D'Anna</t>
  </si>
  <si>
    <t xml:space="preserve">Diamoutene</t>
  </si>
  <si>
    <t xml:space="preserve">MANCINI</t>
  </si>
  <si>
    <t xml:space="preserve">Natali</t>
  </si>
  <si>
    <t xml:space="preserve">Mignani</t>
  </si>
  <si>
    <t xml:space="preserve">Cordoba</t>
  </si>
  <si>
    <t xml:space="preserve">Legrottaglie</t>
  </si>
  <si>
    <t xml:space="preserve">Chivu</t>
  </si>
  <si>
    <t xml:space="preserve">Diana</t>
  </si>
  <si>
    <t xml:space="preserve">Khaladze</t>
  </si>
  <si>
    <t xml:space="preserve">Panucci</t>
  </si>
  <si>
    <t xml:space="preserve">Sensini</t>
  </si>
  <si>
    <t xml:space="preserve">Nesta</t>
  </si>
  <si>
    <t xml:space="preserve">Cufrè</t>
  </si>
  <si>
    <t xml:space="preserve">Mihajlovic</t>
  </si>
  <si>
    <t xml:space="preserve">Dainelli</t>
  </si>
  <si>
    <t xml:space="preserve">Maldini</t>
  </si>
  <si>
    <t xml:space="preserve">Oddo</t>
  </si>
  <si>
    <t xml:space="preserve">Stovini</t>
  </si>
  <si>
    <t xml:space="preserve">Sottil</t>
  </si>
  <si>
    <t xml:space="preserve">Pisano</t>
  </si>
  <si>
    <t xml:space="preserve">Montero</t>
  </si>
  <si>
    <t xml:space="preserve">Siviglia</t>
  </si>
  <si>
    <t xml:space="preserve">Falcone</t>
  </si>
  <si>
    <t xml:space="preserve">Martinez</t>
  </si>
  <si>
    <t xml:space="preserve">Zenoni</t>
  </si>
  <si>
    <t xml:space="preserve">Cardone</t>
  </si>
  <si>
    <t xml:space="preserve">Stam</t>
  </si>
  <si>
    <t xml:space="preserve">Thuram</t>
  </si>
  <si>
    <t xml:space="preserve">Samuel</t>
  </si>
  <si>
    <t xml:space="preserve">Mayer</t>
  </si>
  <si>
    <t xml:space="preserve">Falsini</t>
  </si>
  <si>
    <t xml:space="preserve">Sala</t>
  </si>
  <si>
    <t xml:space="preserve">Seric</t>
  </si>
  <si>
    <t xml:space="preserve">Ungari</t>
  </si>
  <si>
    <t xml:space="preserve">Tudor</t>
  </si>
  <si>
    <t xml:space="preserve">Torrisi</t>
  </si>
  <si>
    <t xml:space="preserve">J. Zanetti</t>
  </si>
  <si>
    <t xml:space="preserve">Milanese</t>
  </si>
  <si>
    <t xml:space="preserve">Jiranek</t>
  </si>
  <si>
    <t xml:space="preserve">Zè Maria</t>
  </si>
  <si>
    <t xml:space="preserve">Pancaro</t>
  </si>
  <si>
    <t xml:space="preserve">Bovo</t>
  </si>
  <si>
    <t xml:space="preserve">Fabiano</t>
  </si>
  <si>
    <t xml:space="preserve">Fresi</t>
  </si>
  <si>
    <t xml:space="preserve">Barzagli</t>
  </si>
  <si>
    <t xml:space="preserve">Vargas</t>
  </si>
  <si>
    <t xml:space="preserve">P. Castellini</t>
  </si>
  <si>
    <t xml:space="preserve">Zebinà</t>
  </si>
  <si>
    <t xml:space="preserve">Adani</t>
  </si>
  <si>
    <t xml:space="preserve">Centro</t>
  </si>
  <si>
    <t xml:space="preserve">Berretta</t>
  </si>
  <si>
    <t xml:space="preserve">Baronio</t>
  </si>
  <si>
    <t xml:space="preserve">Ambrosini</t>
  </si>
  <si>
    <t xml:space="preserve">Campedelli</t>
  </si>
  <si>
    <t xml:space="preserve">Appiah</t>
  </si>
  <si>
    <t xml:space="preserve">Brighi</t>
  </si>
  <si>
    <t xml:space="preserve">Davids</t>
  </si>
  <si>
    <t xml:space="preserve">Albertini</t>
  </si>
  <si>
    <t xml:space="preserve">Budel</t>
  </si>
  <si>
    <t xml:space="preserve">Bresciano</t>
  </si>
  <si>
    <t xml:space="preserve">Conceicao</t>
  </si>
  <si>
    <t xml:space="preserve">Dacourt</t>
  </si>
  <si>
    <t xml:space="preserve">Baiocco</t>
  </si>
  <si>
    <t xml:space="preserve">Dalla Bona</t>
  </si>
  <si>
    <t xml:space="preserve">De Rossi</t>
  </si>
  <si>
    <t xml:space="preserve">Bachini</t>
  </si>
  <si>
    <t xml:space="preserve">D'Aversa</t>
  </si>
  <si>
    <t xml:space="preserve">Castroman</t>
  </si>
  <si>
    <t xml:space="preserve">Cozza</t>
  </si>
  <si>
    <t xml:space="preserve">Giacomazzi</t>
  </si>
  <si>
    <t xml:space="preserve">G. Colucci</t>
  </si>
  <si>
    <t xml:space="preserve">A. Filippini</t>
  </si>
  <si>
    <t xml:space="preserve">Doni</t>
  </si>
  <si>
    <t xml:space="preserve">Barone</t>
  </si>
  <si>
    <t xml:space="preserve">Donati</t>
  </si>
  <si>
    <t xml:space="preserve">Di Biagio</t>
  </si>
  <si>
    <t xml:space="preserve">Di Francesco</t>
  </si>
  <si>
    <t xml:space="preserve">Jorgensen</t>
  </si>
  <si>
    <t xml:space="preserve">KAKA'</t>
  </si>
  <si>
    <t xml:space="preserve">Milanetto</t>
  </si>
  <si>
    <t xml:space="preserve">Emre</t>
  </si>
  <si>
    <t xml:space="preserve">Camoranesi</t>
  </si>
  <si>
    <t xml:space="preserve">Lazetic</t>
  </si>
  <si>
    <t xml:space="preserve">Gattuso</t>
  </si>
  <si>
    <t xml:space="preserve">Fiore</t>
  </si>
  <si>
    <t xml:space="preserve">Seedorf</t>
  </si>
  <si>
    <t xml:space="preserve">Nakata</t>
  </si>
  <si>
    <t xml:space="preserve">Morfeo</t>
  </si>
  <si>
    <t xml:space="preserve">Lamouchi</t>
  </si>
  <si>
    <t xml:space="preserve">Emerson</t>
  </si>
  <si>
    <t xml:space="preserve">Matuzalem</t>
  </si>
  <si>
    <t xml:space="preserve">Gonzalez</t>
  </si>
  <si>
    <t xml:space="preserve">Guly</t>
  </si>
  <si>
    <t xml:space="preserve">G. Tedesco</t>
  </si>
  <si>
    <t xml:space="preserve">Rui Costa</t>
  </si>
  <si>
    <t xml:space="preserve">Mozart</t>
  </si>
  <si>
    <t xml:space="preserve">Morrone</t>
  </si>
  <si>
    <t xml:space="preserve">Jankulovskij</t>
  </si>
  <si>
    <t xml:space="preserve">Perrotta</t>
  </si>
  <si>
    <t xml:space="preserve">Santana</t>
  </si>
  <si>
    <t xml:space="preserve">Marchionni</t>
  </si>
  <si>
    <t xml:space="preserve">Zambrotta</t>
  </si>
  <si>
    <t xml:space="preserve">Stankovic</t>
  </si>
  <si>
    <t xml:space="preserve">Pecchia</t>
  </si>
  <si>
    <t xml:space="preserve">Pirlo</t>
  </si>
  <si>
    <t xml:space="preserve">Nakamura</t>
  </si>
  <si>
    <t xml:space="preserve">Obodo</t>
  </si>
  <si>
    <t xml:space="preserve">Volpi</t>
  </si>
  <si>
    <t xml:space="preserve">Nedved</t>
  </si>
  <si>
    <t xml:space="preserve">Pinzi</t>
  </si>
  <si>
    <t xml:space="preserve">V.D.Meyde</t>
  </si>
  <si>
    <t xml:space="preserve">Tacchinardi</t>
  </si>
  <si>
    <t xml:space="preserve">Pizarro</t>
  </si>
  <si>
    <t xml:space="preserve">C. Zanetti</t>
  </si>
  <si>
    <t xml:space="preserve">Donadel</t>
  </si>
  <si>
    <t xml:space="preserve">Liverani</t>
  </si>
  <si>
    <t xml:space="preserve">Cassetti</t>
  </si>
  <si>
    <t xml:space="preserve">Nervo</t>
  </si>
  <si>
    <t xml:space="preserve">Buscè</t>
  </si>
  <si>
    <t xml:space="preserve">Tonetto</t>
  </si>
  <si>
    <t xml:space="preserve">Vannucchi</t>
  </si>
  <si>
    <t xml:space="preserve">Mariniello</t>
  </si>
  <si>
    <t xml:space="preserve">Bolano</t>
  </si>
  <si>
    <t xml:space="preserve">Taddei</t>
  </si>
  <si>
    <t xml:space="preserve">Carbone</t>
  </si>
  <si>
    <t xml:space="preserve">Attacanti</t>
  </si>
  <si>
    <t xml:space="preserve">Attaccanti</t>
  </si>
  <si>
    <t xml:space="preserve">Amoruso</t>
  </si>
  <si>
    <t xml:space="preserve">Bothroyd</t>
  </si>
  <si>
    <t xml:space="preserve">Bonazzoli</t>
  </si>
  <si>
    <t xml:space="preserve">Chevanton</t>
  </si>
  <si>
    <t xml:space="preserve">Adriano</t>
  </si>
  <si>
    <t xml:space="preserve">Cassano</t>
  </si>
  <si>
    <t xml:space="preserve">Cossato</t>
  </si>
  <si>
    <t xml:space="preserve">Baggio</t>
  </si>
  <si>
    <t xml:space="preserve">Carew</t>
  </si>
  <si>
    <t xml:space="preserve">F. Inzaghi</t>
  </si>
  <si>
    <t xml:space="preserve">Chiesa</t>
  </si>
  <si>
    <t xml:space="preserve">Corradi</t>
  </si>
  <si>
    <t xml:space="preserve">Bazzani</t>
  </si>
  <si>
    <t xml:space="preserve">Di Michele</t>
  </si>
  <si>
    <t xml:space="preserve">Di Vaio</t>
  </si>
  <si>
    <t xml:space="preserve">Cruz</t>
  </si>
  <si>
    <t xml:space="preserve">Fava</t>
  </si>
  <si>
    <t xml:space="preserve">Rossini</t>
  </si>
  <si>
    <t xml:space="preserve">Kallon</t>
  </si>
  <si>
    <t xml:space="preserve">Flachi</t>
  </si>
  <si>
    <t xml:space="preserve">Flo</t>
  </si>
  <si>
    <t xml:space="preserve">Lopez</t>
  </si>
  <si>
    <t xml:space="preserve">GILARDINO</t>
  </si>
  <si>
    <t xml:space="preserve">Del Piero</t>
  </si>
  <si>
    <t xml:space="preserve">Ganz</t>
  </si>
  <si>
    <t xml:space="preserve">Ventola</t>
  </si>
  <si>
    <t xml:space="preserve">Marazzina</t>
  </si>
  <si>
    <t xml:space="preserve">Iaquinta</t>
  </si>
  <si>
    <t xml:space="preserve">Kamarà</t>
  </si>
  <si>
    <t xml:space="preserve">Rocchi</t>
  </si>
  <si>
    <t xml:space="preserve">S. Inzaghi</t>
  </si>
  <si>
    <t xml:space="preserve">Di Natale</t>
  </si>
  <si>
    <t xml:space="preserve">Shevchenko</t>
  </si>
  <si>
    <t xml:space="preserve">Maniero</t>
  </si>
  <si>
    <t xml:space="preserve">Montella</t>
  </si>
  <si>
    <t xml:space="preserve">Sculli</t>
  </si>
  <si>
    <t xml:space="preserve">Martins</t>
  </si>
  <si>
    <t xml:space="preserve">Trezeguet</t>
  </si>
  <si>
    <t xml:space="preserve">Miccoli</t>
  </si>
  <si>
    <t xml:space="preserve">Hubner</t>
  </si>
  <si>
    <t xml:space="preserve">Vucinic</t>
  </si>
  <si>
    <t xml:space="preserve">Locatelli</t>
  </si>
  <si>
    <t xml:space="preserve">Signori</t>
  </si>
  <si>
    <t xml:space="preserve">Vieri</t>
  </si>
  <si>
    <t xml:space="preserve">Muzzi</t>
  </si>
  <si>
    <t xml:space="preserve">Vryzas</t>
  </si>
  <si>
    <t xml:space="preserve">Totti</t>
  </si>
  <si>
    <t xml:space="preserve">Yanagisawa</t>
  </si>
  <si>
    <t xml:space="preserve">Makinwa</t>
  </si>
  <si>
    <t xml:space="preserve">Caracciolo</t>
  </si>
  <si>
    <t xml:space="preserve">Bojinov</t>
  </si>
  <si>
    <t xml:space="preserve">Recoba</t>
  </si>
  <si>
    <t xml:space="preserve">Ravanelli</t>
  </si>
  <si>
    <t xml:space="preserve">Tomasson</t>
  </si>
  <si>
    <t xml:space="preserve">Squadra</t>
  </si>
  <si>
    <t xml:space="preserve">Generale</t>
  </si>
  <si>
    <t xml:space="preserve">GENERALE</t>
  </si>
  <si>
    <t xml:space="preserve">In casa</t>
  </si>
  <si>
    <t xml:space="preserve">Trasferta</t>
  </si>
  <si>
    <t xml:space="preserve">TRASFERTA</t>
  </si>
  <si>
    <t xml:space="preserve">C. Neutro</t>
  </si>
  <si>
    <t xml:space="preserve">C. NEUTRO</t>
  </si>
  <si>
    <t xml:space="preserve">Totale</t>
  </si>
  <si>
    <t xml:space="preserve">RECORD POSITIVO</t>
  </si>
  <si>
    <t xml:space="preserve">VOCE</t>
  </si>
  <si>
    <t xml:space="preserve">RECORD NEGATIVO</t>
  </si>
  <si>
    <r>
      <rPr>
        <sz val="10"/>
        <color rgb="FF00FF00"/>
        <rFont val="Arial"/>
        <family val="0"/>
      </rPr>
      <t xml:space="preserve">15   </t>
    </r>
    <r>
      <rPr>
        <sz val="10"/>
        <color rgb="FF33CCCC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</t>
    </r>
  </si>
  <si>
    <t xml:space="preserve">Vittorie</t>
  </si>
  <si>
    <r>
      <rPr>
        <sz val="10"/>
        <color rgb="FFFF0000"/>
        <rFont val="Arial"/>
        <family val="0"/>
      </rPr>
      <t xml:space="preserve">8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6    </t>
    </r>
    <r>
      <rPr>
        <sz val="10"/>
        <rFont val="Arial"/>
        <family val="2"/>
      </rPr>
      <t xml:space="preserve">Tristan</t>
    </r>
  </si>
  <si>
    <t xml:space="preserve">Vittorie in casa</t>
  </si>
  <si>
    <r>
      <rPr>
        <sz val="10"/>
        <color rgb="FFFF0000"/>
        <rFont val="Arial"/>
        <family val="0"/>
      </rPr>
      <t xml:space="preserve">2    </t>
    </r>
    <r>
      <rPr>
        <sz val="10"/>
        <color rgb="FF0000FF"/>
        <rFont val="Arial"/>
        <family val="2"/>
      </rPr>
      <t xml:space="preserve">Fuego</t>
    </r>
  </si>
  <si>
    <t xml:space="preserve">6    Signori 47</t>
  </si>
  <si>
    <t xml:space="preserve">Vittorie in trasferta</t>
  </si>
  <si>
    <r>
      <rPr>
        <sz val="10"/>
        <color rgb="FFFF00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FFFF00"/>
        <rFont val="Arial"/>
        <family val="2"/>
      </rPr>
      <t xml:space="preserve">Superdusty 227</t>
    </r>
  </si>
  <si>
    <t xml:space="preserve">Vittorie in campo neutro</t>
  </si>
  <si>
    <r>
      <rPr>
        <sz val="10"/>
        <color rgb="FFFF0000"/>
        <rFont val="Arial"/>
        <family val="0"/>
      </rPr>
      <t xml:space="preserve">2    </t>
    </r>
    <r>
      <rPr>
        <sz val="10"/>
        <color rgb="FFFF0000"/>
        <rFont val="Arial"/>
        <family val="2"/>
      </rPr>
      <t xml:space="preserve">Stella Rossa</t>
    </r>
  </si>
  <si>
    <t xml:space="preserve">12    Superdusty 227; Bombix F.C.</t>
  </si>
  <si>
    <t xml:space="preserve">Pareggi</t>
  </si>
  <si>
    <t xml:space="preserve">5    Superdusty 227</t>
  </si>
  <si>
    <t xml:space="preserve">Pareggi in casa</t>
  </si>
  <si>
    <t xml:space="preserve">2    The all stars; Tristan; Signori 47</t>
  </si>
  <si>
    <t xml:space="preserve">4    Bombix F.C.; Superdusty 227; The all stars</t>
  </si>
  <si>
    <t xml:space="preserve">Pareggi in trasferta</t>
  </si>
  <si>
    <t xml:space="preserve">2    Fuego; Stella Rossa; F.C. Paciorra</t>
  </si>
  <si>
    <t xml:space="preserve">5    F.C. Paciorra; Fuego</t>
  </si>
  <si>
    <t xml:space="preserve">Pareggi in campo neutro</t>
  </si>
  <si>
    <t xml:space="preserve">1    Signori 47</t>
  </si>
  <si>
    <r>
      <rPr>
        <sz val="10"/>
        <color rgb="FF00FF00"/>
        <rFont val="Arial"/>
        <family val="0"/>
      </rPr>
      <t xml:space="preserve">8    </t>
    </r>
    <r>
      <rPr>
        <sz val="10"/>
        <color rgb="FFFFFF00"/>
        <rFont val="Arial"/>
        <family val="2"/>
      </rPr>
      <t xml:space="preserve">Superdusty 227</t>
    </r>
  </si>
  <si>
    <t xml:space="preserve">Sconfitte</t>
  </si>
  <si>
    <t xml:space="preserve">14    Stella Rossa</t>
  </si>
  <si>
    <r>
      <rPr>
        <sz val="10"/>
        <color rgb="FF00FF00"/>
        <rFont val="Arial"/>
        <family val="0"/>
      </rPr>
      <t xml:space="preserve">2    </t>
    </r>
    <r>
      <rPr>
        <sz val="10"/>
        <rFont val="Arial"/>
        <family val="2"/>
      </rPr>
      <t xml:space="preserve">Tristan;</t>
    </r>
    <r>
      <rPr>
        <sz val="10"/>
        <color rgb="FFFF99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Superdusty 227</t>
    </r>
  </si>
  <si>
    <t xml:space="preserve">Sconfitte in casa</t>
  </si>
  <si>
    <r>
      <rPr>
        <sz val="10"/>
        <color rgb="FFFF0000"/>
        <rFont val="Arial"/>
        <family val="0"/>
      </rPr>
      <t xml:space="preserve">5    </t>
    </r>
    <r>
      <rPr>
        <sz val="10"/>
        <color rgb="FF0000FF"/>
        <rFont val="Arial"/>
        <family val="2"/>
      </rPr>
      <t xml:space="preserve">Fuego; </t>
    </r>
    <r>
      <rPr>
        <sz val="10"/>
        <color rgb="FF00FF00"/>
        <rFont val="Arial"/>
        <family val="2"/>
      </rPr>
      <t xml:space="preserve">Signori 47</t>
    </r>
  </si>
  <si>
    <t xml:space="preserve">Sconfitte in trasferta</t>
  </si>
  <si>
    <r>
      <rPr>
        <sz val="10"/>
        <color rgb="FFFF0000"/>
        <rFont val="Arial"/>
        <family val="0"/>
      </rPr>
      <t xml:space="preserve">5    </t>
    </r>
    <r>
      <rPr>
        <sz val="10"/>
        <color rgb="FF0000FF"/>
        <rFont val="Arial"/>
        <family val="2"/>
      </rPr>
      <t xml:space="preserve">Fuego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FF"/>
        <rFont val="Arial"/>
        <family val="2"/>
      </rPr>
      <t xml:space="preserve">F.C. Paciorra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FF00"/>
        <rFont val="Arial"/>
        <family val="2"/>
      </rPr>
      <t xml:space="preserve">Superdusty 227</t>
    </r>
  </si>
  <si>
    <t xml:space="preserve">Sconfitte in campo neutro</t>
  </si>
  <si>
    <r>
      <rPr>
        <sz val="10"/>
        <color rgb="FFFF0000"/>
        <rFont val="Arial"/>
        <family val="2"/>
      </rPr>
      <t xml:space="preserve">8</t>
    </r>
    <r>
      <rPr>
        <sz val="10"/>
        <color rgb="FF00FF00"/>
        <rFont val="Arial"/>
        <family val="0"/>
      </rPr>
      <t xml:space="preserve">   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54    </t>
    </r>
    <r>
      <rPr>
        <sz val="10"/>
        <color rgb="FF00FF00"/>
        <rFont val="Arial"/>
        <family val="2"/>
      </rPr>
      <t xml:space="preserve">Signori 47</t>
    </r>
  </si>
  <si>
    <t xml:space="preserve">Miglior attacco</t>
  </si>
  <si>
    <t xml:space="preserve">XXX</t>
  </si>
  <si>
    <r>
      <rPr>
        <sz val="10"/>
        <color rgb="FF00FF00"/>
        <rFont val="Arial"/>
        <family val="0"/>
      </rPr>
      <t xml:space="preserve">21    </t>
    </r>
    <r>
      <rPr>
        <sz val="10"/>
        <rFont val="Arial"/>
        <family val="2"/>
      </rPr>
      <t xml:space="preserve">Tristan</t>
    </r>
  </si>
  <si>
    <t xml:space="preserve">Miglior attacco in casa</t>
  </si>
  <si>
    <t xml:space="preserve">20    Signori 47</t>
  </si>
  <si>
    <t xml:space="preserve">Miglior attacco in trasferta</t>
  </si>
  <si>
    <t xml:space="preserve">18    Signori 47</t>
  </si>
  <si>
    <t xml:space="preserve">Miglior attacco in campo neutro</t>
  </si>
  <si>
    <r>
      <rPr>
        <sz val="10"/>
        <color rgb="FF00FF00"/>
        <rFont val="Arial"/>
        <family val="0"/>
      </rPr>
      <t xml:space="preserve">37    </t>
    </r>
    <r>
      <rPr>
        <sz val="10"/>
        <color rgb="FFFF0000"/>
        <rFont val="Arial"/>
        <family val="2"/>
      </rPr>
      <t xml:space="preserve">Stella Rossa</t>
    </r>
  </si>
  <si>
    <t xml:space="preserve">Miglior difesa</t>
  </si>
  <si>
    <r>
      <rPr>
        <sz val="10"/>
        <color rgb="FF00FF00"/>
        <rFont val="Arial"/>
        <family val="0"/>
      </rPr>
      <t xml:space="preserve">12    </t>
    </r>
    <r>
      <rPr>
        <sz val="10"/>
        <rFont val="Arial"/>
        <family val="2"/>
      </rPr>
      <t xml:space="preserve">Tristan</t>
    </r>
  </si>
  <si>
    <t xml:space="preserve">Miglior difesa in casa</t>
  </si>
  <si>
    <t xml:space="preserve">11    Signori 47</t>
  </si>
  <si>
    <t xml:space="preserve">Miglior difesa in trasferta</t>
  </si>
  <si>
    <r>
      <rPr>
        <sz val="10"/>
        <color rgb="FF00FF00"/>
        <rFont val="Arial"/>
        <family val="0"/>
      </rPr>
      <t xml:space="preserve">8   </t>
    </r>
    <r>
      <rPr>
        <sz val="10"/>
        <color rgb="FFFFFF00"/>
        <rFont val="Arial"/>
        <family val="2"/>
      </rPr>
      <t xml:space="preserve"> Superdusty 227</t>
    </r>
  </si>
  <si>
    <t xml:space="preserve">Miglior difesa in campo neutro</t>
  </si>
  <si>
    <t xml:space="preserve">Peggior attacco</t>
  </si>
  <si>
    <t xml:space="preserve">33    Stella Rossa</t>
  </si>
  <si>
    <t xml:space="preserve">Peggior attacco in casa</t>
  </si>
  <si>
    <r>
      <rPr>
        <sz val="10"/>
        <color rgb="FFFF0000"/>
        <rFont val="Arial"/>
        <family val="0"/>
      </rPr>
      <t xml:space="preserve">12    </t>
    </r>
    <r>
      <rPr>
        <sz val="10"/>
        <color rgb="FF0000FF"/>
        <rFont val="Arial"/>
        <family val="2"/>
      </rPr>
      <t xml:space="preserve">Fuego</t>
    </r>
  </si>
  <si>
    <t xml:space="preserve">Peggior attacco in trasferta</t>
  </si>
  <si>
    <r>
      <rPr>
        <sz val="10"/>
        <color rgb="FFFF0000"/>
        <rFont val="Arial"/>
        <family val="0"/>
      </rPr>
      <t xml:space="preserve">9    </t>
    </r>
    <r>
      <rPr>
        <sz val="10"/>
        <color rgb="FFFF9900"/>
        <rFont val="Arial"/>
        <family val="2"/>
      </rPr>
      <t xml:space="preserve">Bombix F.C.</t>
    </r>
  </si>
  <si>
    <t xml:space="preserve">Peggior attacco in campo neutro</t>
  </si>
  <si>
    <r>
      <rPr>
        <sz val="10"/>
        <color rgb="FFFF0000"/>
        <rFont val="Arial"/>
        <family val="0"/>
      </rPr>
      <t xml:space="preserve">4    </t>
    </r>
    <r>
      <rPr>
        <sz val="10"/>
        <color rgb="FFFF0000"/>
        <rFont val="Arial"/>
        <family val="2"/>
      </rPr>
      <t xml:space="preserve">Stella Rossa</t>
    </r>
  </si>
  <si>
    <t xml:space="preserve">Peggior difesa</t>
  </si>
  <si>
    <r>
      <rPr>
        <sz val="10"/>
        <color rgb="FFFF0000"/>
        <rFont val="Arial"/>
        <family val="0"/>
      </rPr>
      <t xml:space="preserve">49    </t>
    </r>
    <r>
      <rPr>
        <sz val="10"/>
        <color rgb="FF0000FF"/>
        <rFont val="Arial"/>
        <family val="2"/>
      </rPr>
      <t xml:space="preserve">Fuego</t>
    </r>
  </si>
  <si>
    <t xml:space="preserve">Peggior difesa in casa</t>
  </si>
  <si>
    <r>
      <rPr>
        <sz val="10"/>
        <color rgb="FFFF0000"/>
        <rFont val="Arial"/>
        <family val="0"/>
      </rPr>
      <t xml:space="preserve">16    </t>
    </r>
    <r>
      <rPr>
        <sz val="10"/>
        <color rgb="FF00FF00"/>
        <rFont val="Arial"/>
        <family val="2"/>
      </rPr>
      <t xml:space="preserve">Signori 47</t>
    </r>
  </si>
  <si>
    <t xml:space="preserve">Peggior difesa in trasferta</t>
  </si>
  <si>
    <r>
      <rPr>
        <sz val="10"/>
        <color rgb="FFFF0000"/>
        <rFont val="Arial"/>
        <family val="0"/>
      </rPr>
      <t xml:space="preserve">23    </t>
    </r>
    <r>
      <rPr>
        <sz val="10"/>
        <color rgb="FF0000FF"/>
        <rFont val="Arial"/>
        <family val="2"/>
      </rPr>
      <t xml:space="preserve">Fuego</t>
    </r>
  </si>
  <si>
    <t xml:space="preserve">Peggior difesa in campo neutro</t>
  </si>
  <si>
    <r>
      <rPr>
        <sz val="10"/>
        <color rgb="FFFF0000"/>
        <rFont val="Arial"/>
        <family val="0"/>
      </rPr>
      <t xml:space="preserve">19    </t>
    </r>
    <r>
      <rPr>
        <sz val="10"/>
        <rFont val="Arial"/>
        <family val="2"/>
      </rPr>
      <t xml:space="preserve">Tristan</t>
    </r>
  </si>
  <si>
    <r>
      <rPr>
        <sz val="10"/>
        <color rgb="FF00FF00"/>
        <rFont val="Arial"/>
        <family val="0"/>
      </rPr>
      <t xml:space="preserve">14    </t>
    </r>
    <r>
      <rPr>
        <sz val="10"/>
        <color rgb="FF00FF00"/>
        <rFont val="Arial"/>
        <family val="2"/>
      </rPr>
      <t xml:space="preserve">Signori 47</t>
    </r>
  </si>
  <si>
    <t xml:space="preserve">Miglior differenza reti</t>
  </si>
  <si>
    <r>
      <rPr>
        <sz val="10"/>
        <color rgb="FF00FF00"/>
        <rFont val="Arial"/>
        <family val="0"/>
      </rPr>
      <t xml:space="preserve">9    </t>
    </r>
    <r>
      <rPr>
        <sz val="10"/>
        <rFont val="Arial"/>
        <family val="2"/>
      </rPr>
      <t xml:space="preserve">Tristan</t>
    </r>
  </si>
  <si>
    <t xml:space="preserve">Miglior differenza Reti in casa</t>
  </si>
  <si>
    <r>
      <rPr>
        <sz val="10"/>
        <color rgb="FF00FF00"/>
        <rFont val="Arial"/>
        <family val="0"/>
      </rPr>
      <t xml:space="preserve">9    </t>
    </r>
    <r>
      <rPr>
        <sz val="10"/>
        <color rgb="FF00FF00"/>
        <rFont val="Arial"/>
        <family val="2"/>
      </rPr>
      <t xml:space="preserve">Signori 47</t>
    </r>
  </si>
  <si>
    <t xml:space="preserve">Miglior differenza Reti in trasferta</t>
  </si>
  <si>
    <r>
      <rPr>
        <sz val="10"/>
        <color rgb="FF00FF00"/>
        <rFont val="Arial"/>
        <family val="0"/>
      </rPr>
      <t xml:space="preserve">5   </t>
    </r>
    <r>
      <rPr>
        <sz val="10"/>
        <color rgb="FF9933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; </t>
    </r>
    <r>
      <rPr>
        <sz val="10"/>
        <color rgb="FFFFFF00"/>
        <rFont val="Arial"/>
        <family val="2"/>
      </rPr>
      <t xml:space="preserve">Superdusty 227</t>
    </r>
  </si>
  <si>
    <t xml:space="preserve">Miglior differenza reti in campo neutro</t>
  </si>
  <si>
    <t xml:space="preserve">Peggior differenza reti</t>
  </si>
  <si>
    <r>
      <rPr>
        <sz val="10"/>
        <color rgb="FFFF0000"/>
        <rFont val="Arial"/>
        <family val="0"/>
      </rPr>
      <t xml:space="preserve">11    </t>
    </r>
    <r>
      <rPr>
        <sz val="10"/>
        <color rgb="FF0000FF"/>
        <rFont val="Arial"/>
        <family val="2"/>
      </rPr>
      <t xml:space="preserve">Fuego</t>
    </r>
  </si>
  <si>
    <t xml:space="preserve">Peggior differenza Reti in casa</t>
  </si>
  <si>
    <t xml:space="preserve">Peggior differenza Reti in trasferta</t>
  </si>
  <si>
    <r>
      <rPr>
        <sz val="10"/>
        <color rgb="FFFF0000"/>
        <rFont val="Arial"/>
        <family val="0"/>
      </rPr>
      <t xml:space="preserve">9    </t>
    </r>
    <r>
      <rPr>
        <sz val="10"/>
        <color rgb="FF0000FF"/>
        <rFont val="Arial"/>
        <family val="2"/>
      </rPr>
      <t xml:space="preserve">Fuego</t>
    </r>
  </si>
  <si>
    <t xml:space="preserve">Peggior differenza reti in campo neutro</t>
  </si>
  <si>
    <t xml:space="preserve">7    Stella Rossa</t>
  </si>
  <si>
    <r>
      <rPr>
        <sz val="10"/>
        <color rgb="FF00FF00"/>
        <rFont val="Arial"/>
        <family val="0"/>
      </rPr>
      <t xml:space="preserve">22    </t>
    </r>
    <r>
      <rPr>
        <sz val="10"/>
        <rFont val="Arial"/>
        <family val="2"/>
      </rPr>
      <t xml:space="preserve">Tristan</t>
    </r>
  </si>
  <si>
    <t xml:space="preserve">Più punti in un girone</t>
  </si>
  <si>
    <t xml:space="preserve">Meno punti in un girone</t>
  </si>
  <si>
    <r>
      <rPr>
        <sz val="10"/>
        <color rgb="FFFF00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Fuego</t>
    </r>
  </si>
  <si>
    <t xml:space="preserve">1 - 6    Signori 47</t>
  </si>
  <si>
    <t xml:space="preserve">Miglior vittoria</t>
  </si>
  <si>
    <r>
      <rPr>
        <sz val="10"/>
        <color rgb="FF00FF00"/>
        <rFont val="Arial"/>
        <family val="0"/>
      </rPr>
      <t xml:space="preserve">4 - 0    </t>
    </r>
    <r>
      <rPr>
        <sz val="10"/>
        <color rgb="FFFF0000"/>
        <rFont val="Arial"/>
        <family val="2"/>
      </rPr>
      <t xml:space="preserve">Stella Rossa; </t>
    </r>
    <r>
      <rPr>
        <sz val="10"/>
        <rFont val="Arial"/>
        <family val="2"/>
      </rPr>
      <t xml:space="preserve">Tristan</t>
    </r>
  </si>
  <si>
    <t xml:space="preserve">Miglior vittoria in casa</t>
  </si>
  <si>
    <t xml:space="preserve">Miglior vittoria in trasferta</t>
  </si>
  <si>
    <r>
      <rPr>
        <sz val="10"/>
        <color rgb="FF00FF00"/>
        <rFont val="Arial"/>
        <family val="0"/>
      </rPr>
      <t xml:space="preserve">4 - 0   </t>
    </r>
    <r>
      <rPr>
        <sz val="10"/>
        <color rgb="FF800000"/>
        <rFont val="Arial"/>
        <family val="2"/>
      </rPr>
      <t xml:space="preserve"> The all stars</t>
    </r>
  </si>
  <si>
    <t xml:space="preserve">Miglior vittoria in campo neutro</t>
  </si>
  <si>
    <t xml:space="preserve">Peggiore sconfitta</t>
  </si>
  <si>
    <r>
      <rPr>
        <sz val="10"/>
        <color rgb="FFFF0000"/>
        <rFont val="Arial"/>
        <family val="0"/>
      </rPr>
      <t xml:space="preserve">1 - 6    </t>
    </r>
    <r>
      <rPr>
        <sz val="10"/>
        <color rgb="FFFF0000"/>
        <rFont val="Arial"/>
        <family val="2"/>
      </rPr>
      <t xml:space="preserve">Stella Rossa</t>
    </r>
  </si>
  <si>
    <t xml:space="preserve">Peggior sconfitta in casa</t>
  </si>
  <si>
    <t xml:space="preserve">Peggior sconfitta in trasferta</t>
  </si>
  <si>
    <r>
      <rPr>
        <sz val="10"/>
        <color rgb="FFFF0000"/>
        <rFont val="Arial"/>
        <family val="0"/>
      </rPr>
      <t xml:space="preserve">4 - 0   </t>
    </r>
    <r>
      <rPr>
        <sz val="10"/>
        <color rgb="FF0000FF"/>
        <rFont val="Arial"/>
        <family val="2"/>
      </rPr>
      <t xml:space="preserve">Fuego</t>
    </r>
  </si>
  <si>
    <t xml:space="preserve">Peggior sconfitta in campo neutro</t>
  </si>
  <si>
    <r>
      <rPr>
        <sz val="10"/>
        <color rgb="FFFF0000"/>
        <rFont val="Arial"/>
        <family val="0"/>
      </rPr>
      <t xml:space="preserve">4 - 0    </t>
    </r>
    <r>
      <rPr>
        <sz val="10"/>
        <rFont val="Arial"/>
        <family val="2"/>
      </rPr>
      <t xml:space="preserve">Tristan; </t>
    </r>
    <r>
      <rPr>
        <sz val="10"/>
        <color rgb="FF0000FF"/>
        <rFont val="Arial"/>
        <family val="2"/>
      </rPr>
      <t xml:space="preserve">Fuego</t>
    </r>
  </si>
  <si>
    <t xml:space="preserve">8    Bombix F.C. - The all stars    3 - 5</t>
  </si>
  <si>
    <t xml:space="preserve">Maggior numero di goal in 1 partita</t>
  </si>
  <si>
    <t xml:space="preserve">0    3 volte</t>
  </si>
  <si>
    <r>
      <rPr>
        <sz val="10"/>
        <color rgb="FF00FF00"/>
        <rFont val="Arial"/>
        <family val="0"/>
      </rPr>
      <t xml:space="preserve">5   </t>
    </r>
    <r>
      <rPr>
        <sz val="10"/>
        <color rgb="FF33CCCC"/>
        <rFont val="Arial"/>
        <family val="2"/>
      </rPr>
      <t xml:space="preserve"> </t>
    </r>
    <r>
      <rPr>
        <sz val="10"/>
        <rFont val="Arial"/>
        <family val="2"/>
      </rPr>
      <t xml:space="preserve">Tristan</t>
    </r>
  </si>
  <si>
    <t xml:space="preserve">Serie di vittorie</t>
  </si>
  <si>
    <r>
      <rPr>
        <sz val="10"/>
        <color rgb="FFFF0000"/>
        <rFont val="Arial"/>
        <family val="0"/>
      </rPr>
      <t xml:space="preserve">2    tutte le altre tranne </t>
    </r>
    <r>
      <rPr>
        <sz val="10"/>
        <color rgb="FF00FFFF"/>
        <rFont val="Arial"/>
        <family val="2"/>
      </rPr>
      <t xml:space="preserve">F.C. Paciorra</t>
    </r>
  </si>
  <si>
    <r>
      <rPr>
        <sz val="10"/>
        <color rgb="FF00FF00"/>
        <rFont val="Arial"/>
        <family val="0"/>
      </rPr>
      <t xml:space="preserve">3    </t>
    </r>
    <r>
      <rPr>
        <sz val="10"/>
        <rFont val="Arial"/>
        <family val="2"/>
      </rPr>
      <t xml:space="preserve">Tristan; </t>
    </r>
    <r>
      <rPr>
        <sz val="10"/>
        <color rgb="FFFF9900"/>
        <rFont val="Arial"/>
        <family val="2"/>
      </rPr>
      <t xml:space="preserve">Bombix F.C.</t>
    </r>
  </si>
  <si>
    <t xml:space="preserve">Serie di 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Fuego; </t>
    </r>
    <r>
      <rPr>
        <sz val="10"/>
        <color rgb="FFFFFF00"/>
        <rFont val="Arial"/>
        <family val="2"/>
      </rPr>
      <t xml:space="preserve">Superdusty 227;</t>
    </r>
    <r>
      <rPr>
        <sz val="10"/>
        <color rgb="FF993366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00FF00"/>
        <rFont val="Arial"/>
        <family val="2"/>
      </rPr>
      <t xml:space="preserve">Signori 47</t>
    </r>
  </si>
  <si>
    <t xml:space="preserve">Serie di vittorie in trasferta</t>
  </si>
  <si>
    <r>
      <rPr>
        <sz val="10"/>
        <color rgb="FFFF0000"/>
        <rFont val="Arial"/>
        <family val="0"/>
      </rPr>
      <t xml:space="preserve">1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993300"/>
        <rFont val="Arial"/>
        <family val="2"/>
      </rPr>
      <t xml:space="preserve"> </t>
    </r>
    <r>
      <rPr>
        <sz val="10"/>
        <color rgb="FF00FFFF"/>
        <rFont val="Arial"/>
        <family val="2"/>
      </rPr>
      <t xml:space="preserve">F.C. Paciorra; </t>
    </r>
    <r>
      <rPr>
        <sz val="10"/>
        <color rgb="FFFFFF00"/>
        <rFont val="Arial"/>
        <family val="2"/>
      </rPr>
      <t xml:space="preserve">Superdusty;</t>
    </r>
    <r>
      <rPr>
        <sz val="10"/>
        <color rgb="FF993366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00"/>
        <rFont val="Arial"/>
        <family val="2"/>
      </rPr>
      <t xml:space="preserve">Signori 47; </t>
    </r>
    <r>
      <rPr>
        <sz val="10"/>
        <color rgb="FFFFFF00"/>
        <rFont val="Arial"/>
        <family val="2"/>
      </rPr>
      <t xml:space="preserve">Superdusty 227;</t>
    </r>
    <r>
      <rPr>
        <sz val="10"/>
        <color rgb="FF993366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The all stars</t>
    </r>
  </si>
  <si>
    <t xml:space="preserve">Serie di vittorie in campo neutro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Fuego; </t>
    </r>
    <r>
      <rPr>
        <sz val="10"/>
        <color rgb="FFFF0000"/>
        <rFont val="Arial"/>
        <family val="2"/>
      </rPr>
      <t xml:space="preserve">Stella Rossa; </t>
    </r>
    <r>
      <rPr>
        <sz val="10"/>
        <rFont val="Arial"/>
        <family val="2"/>
      </rPr>
      <t xml:space="preserve">Tristan; </t>
    </r>
    <r>
      <rPr>
        <sz val="10"/>
        <color rgb="FF00FFFF"/>
        <rFont val="Arial"/>
        <family val="2"/>
      </rPr>
      <t xml:space="preserve">Paciorra</t>
    </r>
  </si>
  <si>
    <r>
      <rPr>
        <sz val="10"/>
        <color rgb="FF00FF00"/>
        <rFont val="Arial"/>
        <family val="2"/>
      </rPr>
      <t xml:space="preserve">1 </t>
    </r>
    <r>
      <rPr>
        <sz val="10"/>
        <color rgb="FF33CCCC"/>
        <rFont val="Arial"/>
        <family val="2"/>
      </rPr>
      <t xml:space="preserve">   </t>
    </r>
    <r>
      <rPr>
        <sz val="10"/>
        <color rgb="FFFFFF00"/>
        <rFont val="Arial"/>
        <family val="2"/>
      </rPr>
      <t xml:space="preserve">Superdusty 227</t>
    </r>
  </si>
  <si>
    <t xml:space="preserve">Serie di sconfitte</t>
  </si>
  <si>
    <r>
      <rPr>
        <sz val="10"/>
        <color rgb="FFFF0000"/>
        <rFont val="Arial"/>
        <family val="0"/>
      </rPr>
      <t xml:space="preserve">3    Stella Rossa; </t>
    </r>
    <r>
      <rPr>
        <sz val="10"/>
        <rFont val="Arial"/>
        <family val="2"/>
      </rPr>
      <t xml:space="preserve">Tristan; </t>
    </r>
    <r>
      <rPr>
        <sz val="10"/>
        <color rgb="FFFF9900"/>
        <rFont val="Arial"/>
        <family val="2"/>
      </rPr>
      <t xml:space="preserve">Bombix F.C.</t>
    </r>
  </si>
  <si>
    <t xml:space="preserve">1    tutte le altre 5 squadre</t>
  </si>
  <si>
    <t xml:space="preserve">Serie di sconfitte in casa</t>
  </si>
  <si>
    <r>
      <rPr>
        <sz val="10"/>
        <color rgb="FFFF0000"/>
        <rFont val="Arial"/>
        <family val="0"/>
      </rPr>
      <t xml:space="preserve">2    </t>
    </r>
    <r>
      <rPr>
        <sz val="10"/>
        <color rgb="FF00FF00"/>
        <rFont val="Arial"/>
        <family val="2"/>
      </rPr>
      <t xml:space="preserve">Signori 47;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9900"/>
        <rFont val="Arial"/>
        <family val="2"/>
      </rPr>
      <t xml:space="preserve">Bombix F.C.</t>
    </r>
  </si>
  <si>
    <t xml:space="preserve">Serie di sconfitte in trasferta</t>
  </si>
  <si>
    <r>
      <rPr>
        <sz val="10"/>
        <color rgb="FFFF0000"/>
        <rFont val="Arial"/>
        <family val="0"/>
      </rPr>
      <t xml:space="preserve">3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00FF00"/>
        <rFont val="Arial"/>
        <family val="2"/>
      </rPr>
      <t xml:space="preserve">Signori 47; </t>
    </r>
    <r>
      <rPr>
        <sz val="10"/>
        <color rgb="FFFFFF00"/>
        <rFont val="Arial"/>
        <family val="2"/>
      </rPr>
      <t xml:space="preserve">Superdusty 227;</t>
    </r>
    <r>
      <rPr>
        <sz val="10"/>
        <color rgb="FF993366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993300"/>
        <rFont val="Arial"/>
        <family val="2"/>
      </rPr>
      <t xml:space="preserve"> </t>
    </r>
    <r>
      <rPr>
        <sz val="10"/>
        <color rgb="FF00FFFF"/>
        <rFont val="Arial"/>
        <family val="2"/>
      </rPr>
      <t xml:space="preserve">F.C. Paciorra</t>
    </r>
  </si>
  <si>
    <t xml:space="preserve">Serie di sconfitte in campo neutro</t>
  </si>
  <si>
    <r>
      <rPr>
        <sz val="10"/>
        <color rgb="FFFF0000"/>
        <rFont val="Arial"/>
        <family val="0"/>
      </rPr>
      <t xml:space="preserve">3    </t>
    </r>
    <r>
      <rPr>
        <sz val="10"/>
        <color rgb="FFFF0000"/>
        <rFont val="Arial"/>
        <family val="2"/>
      </rPr>
      <t xml:space="preserve">Stella Rossa; </t>
    </r>
    <r>
      <rPr>
        <sz val="10"/>
        <rFont val="Arial"/>
        <family val="2"/>
      </rPr>
      <t xml:space="preserve">Tristan</t>
    </r>
  </si>
  <si>
    <r>
      <rPr>
        <sz val="10"/>
        <color rgb="FF00FF00"/>
        <rFont val="Arial"/>
        <family val="0"/>
      </rPr>
      <t xml:space="preserve">15    </t>
    </r>
    <r>
      <rPr>
        <sz val="10"/>
        <color rgb="FFFF9900"/>
        <rFont val="Arial"/>
        <family val="2"/>
      </rPr>
      <t xml:space="preserve">Bombix F.C.</t>
    </r>
  </si>
  <si>
    <t xml:space="preserve">Serie positiva</t>
  </si>
  <si>
    <r>
      <rPr>
        <sz val="10"/>
        <color rgb="FFFF0000"/>
        <rFont val="Arial"/>
        <family val="0"/>
      </rPr>
      <t xml:space="preserve">3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FFFF"/>
        <rFont val="Arial"/>
        <family val="2"/>
      </rPr>
      <t xml:space="preserve">F.C. Paciorra; </t>
    </r>
    <r>
      <rPr>
        <sz val="10"/>
        <color rgb="FFFF9900"/>
        <rFont val="Arial"/>
        <family val="2"/>
      </rPr>
      <t xml:space="preserve">Bombix F.C.; </t>
    </r>
    <r>
      <rPr>
        <sz val="10"/>
        <rFont val="Arial"/>
        <family val="2"/>
      </rPr>
      <t xml:space="preserve">Tristan</t>
    </r>
  </si>
  <si>
    <t xml:space="preserve">Serie positiva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FF00"/>
        <rFont val="Arial"/>
        <family val="2"/>
      </rPr>
      <t xml:space="preserve">Signori 47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00FF00"/>
        <rFont val="Arial"/>
        <family val="2"/>
      </rPr>
      <t xml:space="preserve">Signori 47</t>
    </r>
  </si>
  <si>
    <t xml:space="preserve">Serie positiva in trasferta</t>
  </si>
  <si>
    <r>
      <rPr>
        <sz val="10"/>
        <color rgb="FFFF0000"/>
        <rFont val="Arial"/>
        <family val="0"/>
      </rPr>
      <t xml:space="preserve">2    </t>
    </r>
    <r>
      <rPr>
        <sz val="10"/>
        <color rgb="FF0000FF"/>
        <rFont val="Arial"/>
        <family val="2"/>
      </rPr>
      <t xml:space="preserve">Fuego; </t>
    </r>
    <r>
      <rPr>
        <sz val="10"/>
        <color rgb="FFFFFF00"/>
        <rFont val="Arial"/>
        <family val="2"/>
      </rPr>
      <t xml:space="preserve">Superdusty 227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FF9900"/>
        <rFont val="Arial"/>
        <family val="2"/>
      </rPr>
      <t xml:space="preserve">Bombix F.C.</t>
    </r>
  </si>
  <si>
    <t xml:space="preserve">Serie positiva in campo neutro</t>
  </si>
  <si>
    <r>
      <rPr>
        <sz val="10"/>
        <color rgb="FFFF0000"/>
        <rFont val="Arial"/>
        <family val="0"/>
      </rPr>
      <t xml:space="preserve">2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00"/>
        <rFont val="Arial"/>
        <family val="2"/>
      </rPr>
      <t xml:space="preserve">Signori 47</t>
    </r>
  </si>
  <si>
    <r>
      <rPr>
        <sz val="10"/>
        <color rgb="FF00FF00"/>
        <rFont val="Arial"/>
        <family val="0"/>
      </rPr>
      <t xml:space="preserve">22 reti    </t>
    </r>
    <r>
      <rPr>
        <sz val="10"/>
        <color rgb="FFFF0000"/>
        <rFont val="Arial"/>
        <family val="2"/>
      </rPr>
      <t xml:space="preserve">Andry Shevchenko, Stella Rossa</t>
    </r>
  </si>
  <si>
    <t xml:space="preserve">Capocannoniere</t>
  </si>
  <si>
    <r>
      <rPr>
        <sz val="10"/>
        <color rgb="FFFF0000"/>
        <rFont val="Arial"/>
        <family val="0"/>
      </rPr>
      <t xml:space="preserve">8    </t>
    </r>
    <r>
      <rPr>
        <sz val="10"/>
        <color rgb="FFFF9900"/>
        <rFont val="Arial"/>
        <family val="2"/>
      </rPr>
      <t xml:space="preserve">Del Piero (Bombix F.C.)</t>
    </r>
  </si>
  <si>
    <r>
      <rPr>
        <sz val="10"/>
        <color rgb="FF00FF00"/>
        <rFont val="Arial"/>
        <family val="2"/>
      </rPr>
      <t xml:space="preserve">60   </t>
    </r>
    <r>
      <rPr>
        <sz val="10"/>
        <color rgb="FF00FFFF"/>
        <rFont val="Arial"/>
        <family val="2"/>
      </rPr>
      <t xml:space="preserve"> F.C. Paciorra</t>
    </r>
  </si>
  <si>
    <t xml:space="preserve">Goals totali della squadra</t>
  </si>
  <si>
    <r>
      <rPr>
        <sz val="10"/>
        <color rgb="FFFF0000"/>
        <rFont val="Arial"/>
        <family val="0"/>
      </rPr>
      <t xml:space="preserve">40    </t>
    </r>
    <r>
      <rPr>
        <sz val="10"/>
        <color rgb="FFFFFF00"/>
        <rFont val="Arial"/>
        <family val="2"/>
      </rPr>
      <t xml:space="preserve">Superdusty 227</t>
    </r>
  </si>
  <si>
    <r>
      <rPr>
        <sz val="10"/>
        <color rgb="FF00FF00"/>
        <rFont val="Arial"/>
        <family val="0"/>
      </rPr>
      <t xml:space="preserve">17    Chiesa; </t>
    </r>
    <r>
      <rPr>
        <sz val="10"/>
        <color rgb="FFFF9900"/>
        <rFont val="Arial"/>
        <family val="2"/>
      </rPr>
      <t xml:space="preserve">Del Piero; </t>
    </r>
    <r>
      <rPr>
        <sz val="10"/>
        <color rgb="FF0000FF"/>
        <rFont val="Arial"/>
        <family val="2"/>
      </rPr>
      <t xml:space="preserve">Trezeguet; </t>
    </r>
    <r>
      <rPr>
        <sz val="10"/>
        <color rgb="FF800000"/>
        <rFont val="Arial"/>
        <family val="2"/>
      </rPr>
      <t xml:space="preserve">Cesar</t>
    </r>
  </si>
  <si>
    <t xml:space="preserve">Miglior punteggio di un giocatore</t>
  </si>
  <si>
    <t xml:space="preserve">Peggior punteggio di un giocatore</t>
  </si>
  <si>
    <r>
      <rPr>
        <sz val="10"/>
        <color rgb="FFFF0000"/>
        <rFont val="Arial"/>
        <family val="0"/>
      </rPr>
      <t xml:space="preserve">0,5   </t>
    </r>
    <r>
      <rPr>
        <sz val="10"/>
        <color rgb="FFFF0000"/>
        <rFont val="Arial"/>
        <family val="2"/>
      </rPr>
      <t xml:space="preserve"> </t>
    </r>
    <r>
      <rPr>
        <sz val="10"/>
        <color rgb="FF00FFFF"/>
        <rFont val="Arial"/>
        <family val="2"/>
      </rPr>
      <t xml:space="preserve">Buffon (F.C. Paciorra)</t>
    </r>
  </si>
  <si>
    <r>
      <rPr>
        <sz val="10"/>
        <color rgb="FF00FF00"/>
        <rFont val="Arial"/>
        <family val="0"/>
      </rPr>
      <t xml:space="preserve">10   </t>
    </r>
    <r>
      <rPr>
        <sz val="10"/>
        <color rgb="FF00FFFF"/>
        <rFont val="Arial"/>
        <family val="2"/>
      </rPr>
      <t xml:space="preserve"> F.C. Paciorra</t>
    </r>
  </si>
  <si>
    <t xml:space="preserve">Maggior numero di giornate in testa</t>
  </si>
  <si>
    <t xml:space="preserve">Minor numero di giornate in testa</t>
  </si>
  <si>
    <r>
      <rPr>
        <sz val="10"/>
        <color rgb="FFFF0000"/>
        <rFont val="Arial"/>
        <family val="0"/>
      </rPr>
      <t xml:space="preserve">1   </t>
    </r>
    <r>
      <rPr>
        <sz val="10"/>
        <color rgb="FF800000"/>
        <rFont val="Arial"/>
        <family val="2"/>
      </rPr>
      <t xml:space="preserve"> The all stars;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0    </t>
    </r>
    <r>
      <rPr>
        <sz val="10"/>
        <rFont val="Arial"/>
        <family val="2"/>
      </rPr>
      <t xml:space="preserve">Tristan;</t>
    </r>
    <r>
      <rPr>
        <sz val="10"/>
        <color rgb="FFFF00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</t>
    </r>
  </si>
  <si>
    <t xml:space="preserve">Minor numero di giornate ultima</t>
  </si>
  <si>
    <t xml:space="preserve">Maggior numero di giornate ultima</t>
  </si>
  <si>
    <r>
      <rPr>
        <sz val="10"/>
        <color rgb="FFFF0000"/>
        <rFont val="Arial"/>
        <family val="0"/>
      </rPr>
      <t xml:space="preserve">13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2"/>
      </rPr>
      <t xml:space="preserve">Marchionni; </t>
    </r>
    <r>
      <rPr>
        <sz val="10"/>
        <color rgb="FF800000"/>
        <rFont val="Arial"/>
        <family val="2"/>
      </rPr>
      <t xml:space="preserve">Kakà;</t>
    </r>
    <r>
      <rPr>
        <sz val="10"/>
        <color rgb="FFFF00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Mancini;</t>
    </r>
    <r>
      <rPr>
        <sz val="10"/>
        <color rgb="FF993366"/>
        <rFont val="Arial"/>
        <family val="2"/>
      </rPr>
      <t xml:space="preserve"> </t>
    </r>
    <r>
      <rPr>
        <sz val="10"/>
        <color rgb="FF00FFFF"/>
        <rFont val="Arial"/>
        <family val="2"/>
      </rPr>
      <t xml:space="preserve">Gilardino</t>
    </r>
  </si>
  <si>
    <t xml:space="preserve">Giocatore sorpresa</t>
  </si>
  <si>
    <t xml:space="preserve">Giocatore delusione</t>
  </si>
  <si>
    <r>
      <rPr>
        <sz val="10"/>
        <color rgb="FFFFFF00"/>
        <rFont val="Arial"/>
        <family val="2"/>
      </rPr>
      <t xml:space="preserve">Inzaghi;</t>
    </r>
    <r>
      <rPr>
        <sz val="10"/>
        <color rgb="FF993366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Del Piero; </t>
    </r>
    <r>
      <rPr>
        <sz val="10"/>
        <color rgb="FF800000"/>
        <rFont val="Arial"/>
        <family val="2"/>
      </rPr>
      <t xml:space="preserve">Stankovic;</t>
    </r>
    <r>
      <rPr>
        <sz val="10"/>
        <color rgb="FF9933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Legrottaglie</t>
    </r>
  </si>
  <si>
    <r>
      <rPr>
        <sz val="10"/>
        <color rgb="FF00FF00"/>
        <rFont val="Arial"/>
        <family val="0"/>
      </rPr>
      <t xml:space="preserve">236,5    </t>
    </r>
    <r>
      <rPr>
        <sz val="10"/>
        <color rgb="FF00FFFF"/>
        <rFont val="Arial"/>
        <family val="2"/>
      </rPr>
      <t xml:space="preserve">Totti (28) (F.C. Paciorra)</t>
    </r>
  </si>
  <si>
    <t xml:space="preserve">Giocatore con più punti</t>
  </si>
  <si>
    <t xml:space="preserve">2145    Signori 47</t>
  </si>
  <si>
    <t xml:space="preserve">Squadra con più punti</t>
  </si>
  <si>
    <t xml:space="preserve">Squadra con meno punti</t>
  </si>
  <si>
    <r>
      <rPr>
        <sz val="10"/>
        <color rgb="FFFF0000"/>
        <rFont val="Arial"/>
        <family val="0"/>
      </rPr>
      <t xml:space="preserve">2046    </t>
    </r>
    <r>
      <rPr>
        <sz val="10"/>
        <color rgb="FF0000FF"/>
        <rFont val="Arial"/>
        <family val="2"/>
      </rPr>
      <t xml:space="preserve">Fuego</t>
    </r>
  </si>
  <si>
    <t xml:space="preserve">91,5    Signori 47 (1° giornata)</t>
  </si>
  <si>
    <t xml:space="preserve">Punteggio più alto</t>
  </si>
  <si>
    <t xml:space="preserve">Punteggio più basso</t>
  </si>
  <si>
    <t xml:space="preserve">58,5    Stella Rossa (21° Giornata)</t>
  </si>
  <si>
    <r>
      <rPr>
        <sz val="10"/>
        <color rgb="FF00FF00"/>
        <rFont val="Arial"/>
        <family val="0"/>
      </rPr>
      <t xml:space="preserve">7    </t>
    </r>
    <r>
      <rPr>
        <sz val="10"/>
        <rFont val="Arial"/>
        <family val="2"/>
      </rPr>
      <t xml:space="preserve">Tristan</t>
    </r>
  </si>
  <si>
    <t xml:space="preserve">Vittorie in un girone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Fuego; </t>
    </r>
    <r>
      <rPr>
        <sz val="10"/>
        <color rgb="FFFF9900"/>
        <rFont val="Arial"/>
        <family val="2"/>
      </rPr>
      <t xml:space="preserve">Bombix F.C.</t>
    </r>
  </si>
  <si>
    <t xml:space="preserve">4    Superdusty 227; F.C.Paciorra</t>
  </si>
  <si>
    <t xml:space="preserve">Pareggi in un girone</t>
  </si>
  <si>
    <r>
      <rPr>
        <sz val="10"/>
        <color rgb="FF00FF00"/>
        <rFont val="Arial"/>
        <family val="0"/>
      </rPr>
      <t xml:space="preserve">1    </t>
    </r>
    <r>
      <rPr>
        <sz val="10"/>
        <color rgb="FFFFFF00"/>
        <rFont val="Arial"/>
        <family val="2"/>
      </rPr>
      <t xml:space="preserve">Superdusty 227</t>
    </r>
  </si>
  <si>
    <t xml:space="preserve">Sconfitte in un girone</t>
  </si>
  <si>
    <r>
      <rPr>
        <sz val="10"/>
        <color rgb="FFFF0000"/>
        <rFont val="Arial"/>
        <family val="0"/>
      </rPr>
      <t xml:space="preserve">6    Stella Rossa;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8,537   </t>
    </r>
    <r>
      <rPr>
        <sz val="10"/>
        <color rgb="FFFF0000"/>
        <rFont val="Arial"/>
        <family val="2"/>
      </rPr>
      <t xml:space="preserve"> Shevchenko (27) (Stella Rossa)</t>
    </r>
  </si>
  <si>
    <t xml:space="preserve">Miglior media voto giocatore</t>
  </si>
  <si>
    <t xml:space="preserve">Peggior media voto giocatore</t>
  </si>
  <si>
    <r>
      <rPr>
        <sz val="10"/>
        <color rgb="FFFF0000"/>
        <rFont val="Arial"/>
        <family val="2"/>
      </rPr>
      <t xml:space="preserve">4,8448</t>
    </r>
    <r>
      <rPr>
        <sz val="10"/>
        <color rgb="FF993300"/>
        <rFont val="Arial"/>
        <family val="0"/>
      </rPr>
      <t xml:space="preserve">    </t>
    </r>
    <r>
      <rPr>
        <sz val="10"/>
        <color rgb="FF800000"/>
        <rFont val="Arial"/>
        <family val="2"/>
      </rPr>
      <t xml:space="preserve">Antonioli (29) (The all stars)</t>
    </r>
  </si>
  <si>
    <t xml:space="preserve">5,7857    Toldo (21) (Signori 47)</t>
  </si>
  <si>
    <t xml:space="preserve">Miglior media voto portiere</t>
  </si>
  <si>
    <t xml:space="preserve">Peggior media voto portiere</t>
  </si>
  <si>
    <r>
      <rPr>
        <sz val="10"/>
        <color rgb="FF00FF00"/>
        <rFont val="Arial"/>
        <family val="0"/>
      </rPr>
      <t xml:space="preserve">7,0172    </t>
    </r>
    <r>
      <rPr>
        <sz val="10"/>
        <color rgb="FFFFFF00"/>
        <rFont val="Arial"/>
        <family val="2"/>
      </rPr>
      <t xml:space="preserve">Mancini (29) (Superdusty 227)</t>
    </r>
  </si>
  <si>
    <t xml:space="preserve">Miglior media voto difensore</t>
  </si>
  <si>
    <t xml:space="preserve">Peggior media voto difensore</t>
  </si>
  <si>
    <r>
      <rPr>
        <sz val="10"/>
        <color rgb="FFFF0000"/>
        <rFont val="Arial"/>
        <family val="0"/>
      </rPr>
      <t xml:space="preserve">5,5    </t>
    </r>
    <r>
      <rPr>
        <sz val="10"/>
        <rFont val="Arial"/>
        <family val="2"/>
      </rPr>
      <t xml:space="preserve">Thuram (18) (Tristan)</t>
    </r>
  </si>
  <si>
    <r>
      <rPr>
        <sz val="10"/>
        <color rgb="FF00FF00"/>
        <rFont val="Arial"/>
        <family val="0"/>
      </rPr>
      <t xml:space="preserve">7,4783    </t>
    </r>
    <r>
      <rPr>
        <sz val="10"/>
        <color rgb="FF800000"/>
        <rFont val="Arial"/>
        <family val="2"/>
      </rPr>
      <t xml:space="preserve">Kakà (23) (The all stars)</t>
    </r>
  </si>
  <si>
    <t xml:space="preserve">Miglior media voto centrocampista</t>
  </si>
  <si>
    <t xml:space="preserve">Peggior media voto controcampista</t>
  </si>
  <si>
    <r>
      <rPr>
        <sz val="10"/>
        <color rgb="FFFF0000"/>
        <rFont val="Arial"/>
        <family val="2"/>
      </rPr>
      <t xml:space="preserve">5,8125</t>
    </r>
    <r>
      <rPr>
        <sz val="10"/>
        <color rgb="FF993300"/>
        <rFont val="Arial"/>
        <family val="0"/>
      </rPr>
      <t xml:space="preserve">  </t>
    </r>
    <r>
      <rPr>
        <sz val="10"/>
        <color rgb="FF800000"/>
        <rFont val="Arial"/>
        <family val="2"/>
      </rPr>
      <t xml:space="preserve"> Appiah (16) (The all stars)</t>
    </r>
  </si>
  <si>
    <r>
      <rPr>
        <sz val="10"/>
        <color rgb="FF00FF00"/>
        <rFont val="Arial"/>
        <family val="0"/>
      </rPr>
      <t xml:space="preserve">8,537    </t>
    </r>
    <r>
      <rPr>
        <sz val="10"/>
        <color rgb="FFFF0000"/>
        <rFont val="Arial"/>
        <family val="2"/>
      </rPr>
      <t xml:space="preserve">Shevchenko (27) (Stella Rossa)</t>
    </r>
  </si>
  <si>
    <t xml:space="preserve">Miglior media voto attaccante</t>
  </si>
  <si>
    <t xml:space="preserve">Peggior media voto attaccante</t>
  </si>
  <si>
    <r>
      <rPr>
        <sz val="10"/>
        <color rgb="FFFF0000"/>
        <rFont val="Arial"/>
        <family val="0"/>
      </rPr>
      <t xml:space="preserve">5,6842    </t>
    </r>
    <r>
      <rPr>
        <sz val="10"/>
        <color rgb="FF00FF00"/>
        <rFont val="Arial"/>
        <family val="2"/>
      </rPr>
      <t xml:space="preserve">Bonazzoli (19) (Signori 47)</t>
    </r>
  </si>
  <si>
    <t xml:space="preserve">71,483    Signori 47</t>
  </si>
  <si>
    <t xml:space="preserve">Miglior media punti squadra</t>
  </si>
  <si>
    <t xml:space="preserve">Peggior media punti squadra</t>
  </si>
  <si>
    <r>
      <rPr>
        <sz val="10"/>
        <color rgb="FFFF0000"/>
        <rFont val="Arial"/>
        <family val="0"/>
      </rPr>
      <t xml:space="preserve">68,183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740,5   </t>
    </r>
    <r>
      <rPr>
        <sz val="10"/>
        <rFont val="Arial"/>
        <family val="2"/>
      </rPr>
      <t xml:space="preserve"> Tristan</t>
    </r>
  </si>
  <si>
    <t xml:space="preserve">Più punti in casa</t>
  </si>
  <si>
    <t xml:space="preserve">Meno punti in casa</t>
  </si>
  <si>
    <r>
      <rPr>
        <sz val="10"/>
        <color rgb="FFFF0000"/>
        <rFont val="Arial"/>
        <family val="0"/>
      </rPr>
      <t xml:space="preserve">692,5    </t>
    </r>
    <r>
      <rPr>
        <sz val="10"/>
        <color rgb="FF0000FF"/>
        <rFont val="Arial"/>
        <family val="2"/>
      </rPr>
      <t xml:space="preserve">Fuego</t>
    </r>
  </si>
  <si>
    <t xml:space="preserve">737    Signori 47</t>
  </si>
  <si>
    <t xml:space="preserve">Più punti in trasferta</t>
  </si>
  <si>
    <t xml:space="preserve">Meno punti in trasferta</t>
  </si>
  <si>
    <r>
      <rPr>
        <sz val="10"/>
        <color rgb="FFFF0000"/>
        <rFont val="Arial"/>
        <family val="0"/>
      </rPr>
      <t xml:space="preserve">674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704    </t>
    </r>
    <r>
      <rPr>
        <sz val="10"/>
        <color rgb="FF800000"/>
        <rFont val="Arial"/>
        <family val="2"/>
      </rPr>
      <t xml:space="preserve">The all stars</t>
    </r>
  </si>
  <si>
    <t xml:space="preserve">Più punti in campo neutro</t>
  </si>
  <si>
    <t xml:space="preserve">Meno punti in campo neutro</t>
  </si>
  <si>
    <t xml:space="preserve">638,5    Stella Rossa</t>
  </si>
  <si>
    <t xml:space="preserve">27    Signori 47</t>
  </si>
  <si>
    <t xml:space="preserve">Più presenze nei record positivi</t>
  </si>
  <si>
    <t xml:space="preserve">Meno presenze nei record positivi</t>
  </si>
  <si>
    <r>
      <rPr>
        <sz val="10"/>
        <color rgb="FFFF0000"/>
        <rFont val="Arial"/>
        <family val="0"/>
      </rPr>
      <t xml:space="preserve">2   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Fuego</t>
    </r>
  </si>
  <si>
    <t xml:space="preserve">Più presenze nei record negativi</t>
  </si>
  <si>
    <r>
      <rPr>
        <sz val="10"/>
        <color rgb="FFFF0000"/>
        <rFont val="Arial"/>
        <family val="0"/>
      </rPr>
      <t xml:space="preserve">26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00FFFF"/>
        <rFont val="Arial"/>
        <family val="2"/>
      </rPr>
      <t xml:space="preserve">F.C. Paciorra</t>
    </r>
  </si>
  <si>
    <t xml:space="preserve">Meno presenze nei record negativi</t>
  </si>
  <si>
    <t xml:space="preserve">19    Signori 47</t>
  </si>
  <si>
    <t xml:space="preserve">Miglior differenza tra positivi e negativi</t>
  </si>
  <si>
    <t xml:space="preserve">Peggior differenza tra positivi e negativi</t>
  </si>
  <si>
    <r>
      <rPr>
        <sz val="10"/>
        <color rgb="FFFF0000"/>
        <rFont val="Arial"/>
        <family val="0"/>
      </rPr>
      <t xml:space="preserve">24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74,05    </t>
    </r>
    <r>
      <rPr>
        <sz val="10"/>
        <rFont val="Arial"/>
        <family val="2"/>
      </rPr>
      <t xml:space="preserve">Tristan</t>
    </r>
  </si>
  <si>
    <t xml:space="preserve">Miglior media punti squadra in casa</t>
  </si>
  <si>
    <t xml:space="preserve">73,7    Signori 47</t>
  </si>
  <si>
    <t xml:space="preserve">Miglior media punti squadra in trasferta</t>
  </si>
  <si>
    <r>
      <rPr>
        <sz val="10"/>
        <color rgb="FF00FF00"/>
        <rFont val="Arial"/>
        <family val="0"/>
      </rPr>
      <t xml:space="preserve">70,45    </t>
    </r>
    <r>
      <rPr>
        <sz val="10"/>
        <color rgb="FFFF9900"/>
        <rFont val="Arial"/>
        <family val="2"/>
      </rPr>
      <t xml:space="preserve">Bombix F.C.</t>
    </r>
  </si>
  <si>
    <t xml:space="preserve">Miglior media punti squadra campo neutro</t>
  </si>
  <si>
    <t xml:space="preserve">Peggior media punti squadra in casa</t>
  </si>
  <si>
    <r>
      <rPr>
        <sz val="10"/>
        <color rgb="FFFF0000"/>
        <rFont val="Arial"/>
        <family val="0"/>
      </rPr>
      <t xml:space="preserve">69,25    </t>
    </r>
    <r>
      <rPr>
        <sz val="10"/>
        <color rgb="FF0000FF"/>
        <rFont val="Arial"/>
        <family val="2"/>
      </rPr>
      <t xml:space="preserve">Fuego</t>
    </r>
  </si>
  <si>
    <t xml:space="preserve">Peggior media punti squadra in trasferta</t>
  </si>
  <si>
    <r>
      <rPr>
        <sz val="10"/>
        <color rgb="FFFF0000"/>
        <rFont val="Arial"/>
        <family val="0"/>
      </rPr>
      <t xml:space="preserve">67,40    </t>
    </r>
    <r>
      <rPr>
        <sz val="10"/>
        <color rgb="FFFF9900"/>
        <rFont val="Arial"/>
        <family val="2"/>
      </rPr>
      <t xml:space="preserve">Bombix F.C.</t>
    </r>
  </si>
  <si>
    <t xml:space="preserve">Peggior media punti squadra campo neutro</t>
  </si>
  <si>
    <t xml:space="preserve">63,85    Stella Ros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"/>
    <numFmt numFmtId="168" formatCode="0"/>
    <numFmt numFmtId="169" formatCode="0.00"/>
    <numFmt numFmtId="170" formatCode="[$-409]d\-mmm"/>
  </numFmts>
  <fonts count="1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C0C0C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9900"/>
      <name val="Tahoma"/>
      <family val="2"/>
    </font>
    <font>
      <sz val="6"/>
      <name val="Tahoma"/>
      <family val="2"/>
    </font>
    <font>
      <sz val="5"/>
      <name val="Tahoma"/>
      <family val="2"/>
    </font>
    <font>
      <sz val="9"/>
      <color rgb="FF00FFFF"/>
      <name val="Tahoma"/>
      <family val="2"/>
    </font>
    <font>
      <sz val="9"/>
      <color rgb="FF0000FF"/>
      <name val="Tahoma"/>
      <family val="2"/>
    </font>
    <font>
      <sz val="6"/>
      <color rgb="FFFFFFFF"/>
      <name val="Tahoma"/>
      <family val="2"/>
    </font>
    <font>
      <sz val="5"/>
      <color rgb="FFFFFFFF"/>
      <name val="Tahoma"/>
      <family val="2"/>
    </font>
    <font>
      <sz val="9"/>
      <color rgb="FF800000"/>
      <name val="Tahoma"/>
      <family val="2"/>
    </font>
    <font>
      <sz val="5"/>
      <color rgb="FFFF0000"/>
      <name val="Tahoma"/>
      <family val="2"/>
    </font>
    <font>
      <sz val="9"/>
      <color rgb="FF00FF00"/>
      <name val="Tahoma"/>
      <family val="2"/>
    </font>
    <font>
      <sz val="6"/>
      <color rgb="FFFF0000"/>
      <name val="Tahoma"/>
      <family val="2"/>
    </font>
    <font>
      <sz val="9"/>
      <color rgb="FFFFFF00"/>
      <name val="Tahoma"/>
      <family val="2"/>
    </font>
    <font>
      <sz val="9"/>
      <color rgb="FFFF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C0C0C0"/>
      <name val="Tahoma"/>
      <family val="2"/>
    </font>
    <font>
      <sz val="8"/>
      <color rgb="FFFF0000"/>
      <name val="Tahoma"/>
      <family val="2"/>
    </font>
    <font>
      <sz val="8"/>
      <color rgb="FF00FF00"/>
      <name val="Tahoma"/>
      <family val="2"/>
    </font>
    <font>
      <sz val="8"/>
      <color rgb="FFFFFF00"/>
      <name val="Tahoma"/>
      <family val="2"/>
    </font>
    <font>
      <sz val="8"/>
      <color rgb="FF800000"/>
      <name val="Tahoma"/>
      <family val="2"/>
    </font>
    <font>
      <sz val="8"/>
      <color rgb="FFFFFFFF"/>
      <name val="Tahoma"/>
      <family val="2"/>
    </font>
    <font>
      <sz val="8"/>
      <color rgb="FFFF9900"/>
      <name val="Tahoma"/>
      <family val="2"/>
    </font>
    <font>
      <sz val="8"/>
      <color rgb="FF00FFFF"/>
      <name val="Tahoma"/>
      <family val="2"/>
    </font>
    <font>
      <sz val="8"/>
      <color rgb="FF0000FF"/>
      <name val="Tahoma"/>
      <family val="2"/>
    </font>
    <font>
      <sz val="8"/>
      <color rgb="FF969696"/>
      <name val="Tahoma"/>
      <family val="2"/>
    </font>
    <font>
      <sz val="8"/>
      <name val="Arial"/>
      <family val="0"/>
    </font>
    <font>
      <sz val="8"/>
      <color rgb="FFFF00FF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FF0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FFFF"/>
      <name val="Tahoma"/>
      <family val="2"/>
    </font>
    <font>
      <sz val="7"/>
      <color rgb="FF000000"/>
      <name val="Tahoma"/>
      <family val="2"/>
    </font>
    <font>
      <sz val="7"/>
      <name val="Tahoma"/>
      <family val="2"/>
    </font>
    <font>
      <sz val="7"/>
      <color rgb="FFFFFFFF"/>
      <name val="Tahoma"/>
      <family val="2"/>
    </font>
    <font>
      <b val="true"/>
      <i val="true"/>
      <sz val="11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993300"/>
      <name val="Tahoma"/>
      <family val="2"/>
    </font>
    <font>
      <sz val="9"/>
      <color rgb="FF969696"/>
      <name val="Tahoma"/>
      <family val="2"/>
    </font>
    <font>
      <sz val="9"/>
      <name val="Arial"/>
      <family val="0"/>
    </font>
    <font>
      <b val="true"/>
      <sz val="12"/>
      <name val="Tahoma"/>
      <family val="2"/>
    </font>
    <font>
      <b val="true"/>
      <sz val="10"/>
      <color rgb="FF00FF00"/>
      <name val="Tahoma"/>
      <family val="2"/>
    </font>
    <font>
      <b val="true"/>
      <sz val="10"/>
      <name val="Tahoma"/>
      <family val="2"/>
    </font>
    <font>
      <b val="true"/>
      <sz val="9"/>
      <color rgb="FFFF0000"/>
      <name val="Tahoma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FFFF"/>
      <name val="Tahoma"/>
      <family val="2"/>
    </font>
    <font>
      <b val="true"/>
      <sz val="9"/>
      <color rgb="FFFFFF0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FF00"/>
      <name val="Tahoma"/>
      <family val="2"/>
    </font>
    <font>
      <b val="true"/>
      <sz val="9"/>
      <color rgb="FFFF9900"/>
      <name val="Tahoma"/>
      <family val="2"/>
    </font>
    <font>
      <b val="true"/>
      <sz val="9"/>
      <color rgb="FF800000"/>
      <name val="Tahoma"/>
      <family val="2"/>
    </font>
    <font>
      <b val="true"/>
      <sz val="9"/>
      <color rgb="FF00FFFF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C0C0C0"/>
      <name val="Tahoma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0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00FF00"/>
      <name val="Arial"/>
      <family val="0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8"/>
      <color rgb="FFC0C0C0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0000FF"/>
      <name val="Tahoma"/>
      <family val="2"/>
    </font>
    <font>
      <sz val="10"/>
      <color rgb="FFFFFFFF"/>
      <name val="Arial"/>
      <family val="0"/>
    </font>
    <font>
      <sz val="8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FFFF"/>
      <name val="Arial"/>
      <family val="2"/>
    </font>
    <font>
      <b val="true"/>
      <i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FF00"/>
      <name val="Arial"/>
      <family val="2"/>
    </font>
    <font>
      <b val="true"/>
      <i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0"/>
    </font>
    <font>
      <b val="true"/>
      <u val="single"/>
      <sz val="10"/>
      <color rgb="FFFF9900"/>
      <name val="Arial"/>
      <family val="2"/>
    </font>
    <font>
      <b val="true"/>
      <sz val="10"/>
      <name val="Arial"/>
      <family val="0"/>
    </font>
    <font>
      <u val="single"/>
      <sz val="10"/>
      <color rgb="FFFFFF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00FFFF"/>
      <name val="Arial"/>
      <family val="0"/>
    </font>
    <font>
      <sz val="10"/>
      <color rgb="FFFF0000"/>
      <name val="Arial"/>
      <family val="2"/>
    </font>
    <font>
      <u val="single"/>
      <sz val="10"/>
      <color rgb="FF00FF00"/>
      <name val="Arial"/>
      <family val="0"/>
    </font>
    <font>
      <u val="single"/>
      <sz val="10"/>
      <name val="Arial"/>
      <family val="0"/>
    </font>
    <font>
      <sz val="10"/>
      <color rgb="FFFF99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800000"/>
      <name val="Arial"/>
      <family val="2"/>
    </font>
    <font>
      <u val="single"/>
      <sz val="10"/>
      <color rgb="FFFF99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u val="single"/>
      <sz val="10"/>
      <color rgb="FF00FFFF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FFFF"/>
      <name val="Arial"/>
      <family val="2"/>
    </font>
    <font>
      <b val="true"/>
      <sz val="10"/>
      <color rgb="FFFFFF00"/>
      <name val="Arial"/>
      <family val="2"/>
    </font>
    <font>
      <sz val="10"/>
      <color rgb="FF00FF00"/>
      <name val="Arial"/>
      <family val="2"/>
    </font>
    <font>
      <b val="true"/>
      <i val="true"/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FFFF"/>
      <name val="Arial"/>
      <family val="2"/>
    </font>
    <font>
      <b val="true"/>
      <sz val="10"/>
      <color rgb="FF00FFFF"/>
      <name val="Arial"/>
      <family val="2"/>
    </font>
    <font>
      <i val="true"/>
      <sz val="10"/>
      <name val="Arial"/>
      <family val="2"/>
    </font>
    <font>
      <sz val="9"/>
      <color rgb="FF800000"/>
      <name val="Arial"/>
      <family val="2"/>
    </font>
    <font>
      <i val="true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33CCCC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10"/>
      <color rgb="FF993366"/>
      <name val="Arial"/>
      <family val="2"/>
    </font>
    <font>
      <sz val="10"/>
      <color rgb="FF9933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68" min="3" style="0" width="1.99"/>
  </cols>
  <sheetData>
    <row r="1" customFormat="false" ht="6" hidden="false" customHeight="true" outlineLevel="0" collapsed="false">
      <c r="A1" s="1"/>
      <c r="B1" s="2"/>
      <c r="C1" s="3"/>
      <c r="D1" s="1"/>
      <c r="E1" s="2"/>
      <c r="F1" s="1"/>
      <c r="G1" s="4"/>
      <c r="H1" s="4"/>
      <c r="I1" s="3"/>
      <c r="J1" s="1"/>
      <c r="K1" s="5"/>
      <c r="L1" s="1"/>
      <c r="M1" s="1"/>
      <c r="N1" s="1"/>
      <c r="O1" s="3"/>
      <c r="P1" s="1"/>
      <c r="Q1" s="1"/>
      <c r="R1" s="6"/>
      <c r="S1" s="1"/>
      <c r="T1" s="3"/>
      <c r="U1" s="1"/>
      <c r="V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6"/>
      <c r="AO1" s="1"/>
      <c r="AP1" s="1"/>
      <c r="AQ1" s="1"/>
      <c r="AR1" s="6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6"/>
      <c r="B2" s="8" t="s">
        <v>0</v>
      </c>
      <c r="C2" s="9"/>
      <c r="D2" s="10"/>
      <c r="E2" s="11"/>
      <c r="F2" s="10"/>
      <c r="G2" s="12"/>
      <c r="H2" s="12"/>
      <c r="I2" s="13"/>
      <c r="J2" s="10"/>
      <c r="K2" s="14"/>
      <c r="L2" s="10"/>
      <c r="M2" s="15" t="s">
        <v>1</v>
      </c>
      <c r="N2" s="10"/>
      <c r="O2" s="10"/>
      <c r="P2" s="10"/>
      <c r="Q2" s="10"/>
      <c r="R2" s="10"/>
      <c r="S2" s="10"/>
      <c r="T2" s="13"/>
      <c r="U2" s="10"/>
      <c r="V2" s="10"/>
      <c r="W2" s="16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9" t="s">
        <v>2</v>
      </c>
      <c r="AI2" s="18"/>
      <c r="AJ2" s="18"/>
      <c r="AK2" s="18"/>
      <c r="AL2" s="18"/>
      <c r="AM2" s="18"/>
      <c r="AN2" s="18"/>
      <c r="AO2" s="18"/>
      <c r="AP2" s="18"/>
      <c r="AQ2" s="18"/>
      <c r="AR2" s="20"/>
      <c r="AS2" s="21"/>
      <c r="AT2" s="22"/>
      <c r="AU2" s="22"/>
      <c r="AV2" s="22"/>
      <c r="AW2" s="22"/>
      <c r="AX2" s="22"/>
      <c r="AY2" s="22"/>
      <c r="AZ2" s="22"/>
      <c r="BA2" s="22"/>
      <c r="BB2" s="22"/>
      <c r="BC2" s="23" t="s">
        <v>3</v>
      </c>
      <c r="BD2" s="22"/>
      <c r="BE2" s="22"/>
      <c r="BF2" s="22"/>
      <c r="BG2" s="22"/>
      <c r="BH2" s="22"/>
      <c r="BI2" s="22"/>
      <c r="BJ2" s="22"/>
      <c r="BK2" s="22"/>
      <c r="BL2" s="24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3.5" hidden="false" customHeight="false" outlineLevel="0" collapsed="false">
      <c r="A3" s="1"/>
      <c r="B3" s="25"/>
      <c r="C3" s="26"/>
      <c r="D3" s="27"/>
      <c r="E3" s="28"/>
      <c r="F3" s="27"/>
      <c r="G3" s="29"/>
      <c r="H3" s="29"/>
      <c r="I3" s="30"/>
      <c r="J3" s="27"/>
      <c r="K3" s="31"/>
      <c r="L3" s="27"/>
      <c r="M3" s="27"/>
      <c r="N3" s="27"/>
      <c r="O3" s="30"/>
      <c r="P3" s="27"/>
      <c r="Q3" s="27"/>
      <c r="R3" s="32"/>
      <c r="S3" s="27"/>
      <c r="T3" s="30"/>
      <c r="U3" s="27"/>
      <c r="V3" s="32"/>
      <c r="W3" s="33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6"/>
      <c r="AS3" s="37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9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3.5" hidden="false" customHeight="false" outlineLevel="0" collapsed="false">
      <c r="A4" s="1"/>
      <c r="B4" s="40" t="s">
        <v>4</v>
      </c>
      <c r="C4" s="41"/>
      <c r="D4" s="42"/>
      <c r="E4" s="43"/>
      <c r="F4" s="42"/>
      <c r="G4" s="44"/>
      <c r="H4" s="44"/>
      <c r="I4" s="42"/>
      <c r="J4" s="42"/>
      <c r="K4" s="43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5"/>
      <c r="X4" s="41"/>
      <c r="Y4" s="42"/>
      <c r="Z4" s="42"/>
      <c r="AA4" s="42"/>
      <c r="AB4" s="42"/>
      <c r="AC4" s="42"/>
      <c r="AD4" s="42"/>
      <c r="AE4" s="42"/>
      <c r="AF4" s="42"/>
      <c r="AG4" s="42"/>
      <c r="AH4" s="46" t="n">
        <v>32</v>
      </c>
      <c r="AI4" s="47"/>
      <c r="AJ4" s="47"/>
      <c r="AK4" s="47"/>
      <c r="AL4" s="47"/>
      <c r="AM4" s="47"/>
      <c r="AN4" s="47"/>
      <c r="AO4" s="47"/>
      <c r="AP4" s="47"/>
      <c r="AQ4" s="47"/>
      <c r="AR4" s="48"/>
      <c r="AS4" s="49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8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1"/>
      <c r="B5" s="50" t="s">
        <v>5</v>
      </c>
      <c r="C5" s="51"/>
      <c r="D5" s="52"/>
      <c r="E5" s="53"/>
      <c r="F5" s="52"/>
      <c r="G5" s="54"/>
      <c r="H5" s="54"/>
      <c r="I5" s="52"/>
      <c r="J5" s="52"/>
      <c r="K5" s="53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5"/>
      <c r="X5" s="51"/>
      <c r="Y5" s="52"/>
      <c r="Z5" s="52"/>
      <c r="AA5" s="52"/>
      <c r="AB5" s="52"/>
      <c r="AC5" s="52"/>
      <c r="AD5" s="52"/>
      <c r="AE5" s="52"/>
      <c r="AF5" s="52"/>
      <c r="AG5" s="52" t="n">
        <v>31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7"/>
      <c r="AS5" s="58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1"/>
      <c r="B6" s="59" t="s">
        <v>6</v>
      </c>
      <c r="C6" s="60"/>
      <c r="D6" s="61"/>
      <c r="E6" s="62"/>
      <c r="F6" s="61"/>
      <c r="G6" s="63"/>
      <c r="H6" s="63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 t="n">
        <v>19</v>
      </c>
      <c r="V6" s="64"/>
      <c r="W6" s="65"/>
      <c r="X6" s="66"/>
      <c r="Y6" s="64"/>
      <c r="Z6" s="64"/>
      <c r="AA6" s="64"/>
      <c r="AB6" s="64"/>
      <c r="AC6" s="64"/>
      <c r="AD6" s="64"/>
      <c r="AE6" s="64"/>
      <c r="AF6" s="64"/>
      <c r="AG6" s="64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8"/>
      <c r="AS6" s="69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8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3.5" hidden="false" customHeight="false" outlineLevel="0" collapsed="false">
      <c r="A7" s="1"/>
      <c r="B7" s="70" t="s">
        <v>7</v>
      </c>
      <c r="C7" s="71"/>
      <c r="D7" s="72"/>
      <c r="E7" s="73"/>
      <c r="F7" s="72"/>
      <c r="G7" s="74"/>
      <c r="H7" s="74"/>
      <c r="I7" s="72"/>
      <c r="J7" s="72"/>
      <c r="K7" s="73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5"/>
      <c r="X7" s="76"/>
      <c r="Y7" s="77"/>
      <c r="Z7" s="77"/>
      <c r="AA7" s="77"/>
      <c r="AB7" s="77"/>
      <c r="AC7" s="77"/>
      <c r="AD7" s="77" t="n">
        <v>28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8"/>
      <c r="AS7" s="69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8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3.5" hidden="false" customHeight="false" outlineLevel="0" collapsed="false">
      <c r="A8" s="1"/>
      <c r="B8" s="78" t="s">
        <v>8</v>
      </c>
      <c r="C8" s="79"/>
      <c r="D8" s="80"/>
      <c r="E8" s="81"/>
      <c r="F8" s="80"/>
      <c r="G8" s="82"/>
      <c r="H8" s="82"/>
      <c r="I8" s="80"/>
      <c r="J8" s="80"/>
      <c r="K8" s="81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3"/>
      <c r="X8" s="84"/>
      <c r="Y8" s="85"/>
      <c r="Z8" s="85"/>
      <c r="AA8" s="85"/>
      <c r="AB8" s="85"/>
      <c r="AC8" s="85"/>
      <c r="AD8" s="85"/>
      <c r="AE8" s="85"/>
      <c r="AF8" s="85" t="n">
        <v>30</v>
      </c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8"/>
      <c r="AS8" s="69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8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3.5" hidden="false" customHeight="false" outlineLevel="0" collapsed="false">
      <c r="A9" s="1"/>
      <c r="B9" s="86" t="s">
        <v>9</v>
      </c>
      <c r="C9" s="87"/>
      <c r="D9" s="88"/>
      <c r="E9" s="89"/>
      <c r="F9" s="88"/>
      <c r="G9" s="90"/>
      <c r="H9" s="90"/>
      <c r="I9" s="88"/>
      <c r="J9" s="88"/>
      <c r="K9" s="89"/>
      <c r="L9" s="88"/>
      <c r="M9" s="88"/>
      <c r="N9" s="88"/>
      <c r="O9" s="88"/>
      <c r="P9" s="88"/>
      <c r="Q9" s="88"/>
      <c r="R9" s="91"/>
      <c r="S9" s="88"/>
      <c r="T9" s="88"/>
      <c r="U9" s="88"/>
      <c r="V9" s="88"/>
      <c r="W9" s="92"/>
      <c r="X9" s="93"/>
      <c r="Y9" s="94"/>
      <c r="Z9" s="94"/>
      <c r="AA9" s="94"/>
      <c r="AB9" s="95"/>
      <c r="AC9" s="94"/>
      <c r="AD9" s="94"/>
      <c r="AE9" s="94"/>
      <c r="AF9" s="94"/>
      <c r="AG9" s="94"/>
      <c r="AH9" s="94"/>
      <c r="AI9" s="94" t="n">
        <v>33</v>
      </c>
      <c r="AJ9" s="56"/>
      <c r="AK9" s="56"/>
      <c r="AL9" s="56"/>
      <c r="AM9" s="56"/>
      <c r="AN9" s="56"/>
      <c r="AO9" s="56"/>
      <c r="AP9" s="56"/>
      <c r="AQ9" s="56"/>
      <c r="AR9" s="57"/>
      <c r="AS9" s="58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3.5" hidden="false" customHeight="false" outlineLevel="0" collapsed="false">
      <c r="A10" s="1"/>
      <c r="B10" s="96" t="s">
        <v>10</v>
      </c>
      <c r="C10" s="97"/>
      <c r="D10" s="98"/>
      <c r="E10" s="99"/>
      <c r="F10" s="98"/>
      <c r="G10" s="100"/>
      <c r="H10" s="100"/>
      <c r="I10" s="98"/>
      <c r="J10" s="98"/>
      <c r="K10" s="99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101"/>
      <c r="X10" s="102"/>
      <c r="Y10" s="103"/>
      <c r="Z10" s="103"/>
      <c r="AA10" s="103"/>
      <c r="AB10" s="103"/>
      <c r="AC10" s="103"/>
      <c r="AD10" s="103"/>
      <c r="AE10" s="103" t="n">
        <v>29</v>
      </c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7"/>
      <c r="AS10" s="58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3.5" hidden="false" customHeight="false" outlineLevel="0" collapsed="false">
      <c r="A11" s="1"/>
      <c r="B11" s="104" t="s">
        <v>11</v>
      </c>
      <c r="C11" s="105"/>
      <c r="D11" s="106"/>
      <c r="E11" s="107"/>
      <c r="F11" s="106"/>
      <c r="G11" s="108"/>
      <c r="H11" s="108"/>
      <c r="I11" s="106"/>
      <c r="J11" s="106"/>
      <c r="K11" s="107"/>
      <c r="L11" s="106"/>
      <c r="M11" s="106"/>
      <c r="N11" s="106"/>
      <c r="O11" s="106"/>
      <c r="P11" s="106"/>
      <c r="Q11" s="106"/>
      <c r="R11" s="106"/>
      <c r="S11" s="106"/>
      <c r="T11" s="106"/>
      <c r="U11" s="109"/>
      <c r="V11" s="106"/>
      <c r="W11" s="110"/>
      <c r="X11" s="111"/>
      <c r="Y11" s="112"/>
      <c r="Z11" s="112"/>
      <c r="AA11" s="112"/>
      <c r="AB11" s="112" t="n">
        <v>26</v>
      </c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4"/>
      <c r="AS11" s="115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4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2.75" hidden="false" customHeight="false" outlineLevel="0" collapsed="false">
      <c r="A12" s="1"/>
      <c r="B12" s="2"/>
      <c r="C12" s="3"/>
      <c r="D12" s="1"/>
      <c r="E12" s="2"/>
      <c r="F12" s="1"/>
      <c r="G12" s="4"/>
      <c r="H12" s="4"/>
      <c r="I12" s="3"/>
      <c r="J12" s="1"/>
      <c r="K12" s="5"/>
      <c r="L12" s="1"/>
      <c r="M12" s="1"/>
      <c r="N12" s="1"/>
      <c r="O12" s="3"/>
      <c r="P12" s="1"/>
      <c r="Q12" s="1"/>
      <c r="R12" s="6"/>
      <c r="S12" s="1"/>
      <c r="T12" s="3"/>
      <c r="U12" s="1"/>
      <c r="V12" s="6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6"/>
      <c r="AO12" s="1"/>
      <c r="AP12" s="1"/>
      <c r="AQ12" s="1"/>
      <c r="AR12" s="6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2.75" hidden="false" customHeight="false" outlineLevel="0" collapsed="false">
      <c r="A13" s="1"/>
      <c r="B13" s="1"/>
      <c r="C13" s="3"/>
      <c r="D13" s="1"/>
      <c r="E13" s="1"/>
      <c r="F13" s="1"/>
      <c r="G13" s="1"/>
      <c r="H13" s="116"/>
      <c r="I13" s="117" t="s">
        <v>12</v>
      </c>
      <c r="J13" s="118"/>
      <c r="K13" s="119"/>
      <c r="L13" s="120"/>
      <c r="M13" s="116"/>
      <c r="N13" s="116"/>
      <c r="O13" s="116"/>
      <c r="P13" s="116"/>
      <c r="Q13" s="116"/>
      <c r="R13" s="116"/>
      <c r="S13" s="117"/>
      <c r="T13" s="116"/>
      <c r="U13" s="118"/>
      <c r="V13" s="116"/>
      <c r="W13" s="117"/>
      <c r="X13" s="116"/>
      <c r="Y13" s="116"/>
      <c r="Z13" s="116"/>
      <c r="AA13" s="116"/>
      <c r="AB13" s="116"/>
      <c r="AC13" s="116"/>
      <c r="AD13" s="117" t="s">
        <v>13</v>
      </c>
      <c r="AE13" s="118"/>
      <c r="AF13" s="119"/>
      <c r="AG13" s="120"/>
      <c r="AH13" s="116"/>
      <c r="AI13" s="116"/>
      <c r="AJ13" s="116"/>
      <c r="AK13" s="116"/>
      <c r="AL13" s="116"/>
      <c r="AM13" s="116"/>
      <c r="AN13" s="117"/>
      <c r="AO13" s="116"/>
      <c r="AP13" s="118"/>
      <c r="AQ13" s="116"/>
      <c r="AR13" s="117"/>
      <c r="AS13" s="116"/>
      <c r="AT13" s="116"/>
      <c r="AU13" s="116"/>
      <c r="AV13" s="116"/>
      <c r="AW13" s="116"/>
      <c r="AX13" s="116"/>
      <c r="AY13" s="117" t="s">
        <v>14</v>
      </c>
      <c r="AZ13" s="118"/>
      <c r="BA13" s="119"/>
      <c r="BB13" s="120"/>
      <c r="BC13" s="116"/>
      <c r="BD13" s="116"/>
      <c r="BE13" s="116"/>
      <c r="BF13" s="116"/>
      <c r="BG13" s="116"/>
      <c r="BH13" s="116"/>
      <c r="BI13" s="117"/>
      <c r="BJ13" s="116"/>
      <c r="BK13" s="118"/>
      <c r="BL13" s="116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2.75" hidden="false" customHeight="false" outlineLevel="0" collapsed="false">
      <c r="A14" s="1"/>
      <c r="B14" s="1"/>
      <c r="C14" s="3"/>
      <c r="D14" s="1"/>
      <c r="E14" s="1"/>
      <c r="F14" s="1"/>
      <c r="G14" s="1"/>
      <c r="H14" s="121"/>
      <c r="I14" s="121"/>
      <c r="J14" s="118"/>
      <c r="K14" s="119"/>
      <c r="L14" s="120"/>
      <c r="M14" s="116"/>
      <c r="N14" s="116"/>
      <c r="O14" s="116"/>
      <c r="P14" s="116"/>
      <c r="Q14" s="116"/>
      <c r="R14" s="117"/>
      <c r="S14" s="118"/>
      <c r="T14" s="118"/>
      <c r="U14" s="118"/>
      <c r="V14" s="117"/>
      <c r="W14" s="116"/>
      <c r="X14" s="116"/>
      <c r="Y14" s="116"/>
      <c r="Z14" s="116"/>
      <c r="AA14" s="116"/>
      <c r="AB14" s="116"/>
      <c r="AC14" s="121"/>
      <c r="AD14" s="121"/>
      <c r="AE14" s="118"/>
      <c r="AF14" s="119"/>
      <c r="AG14" s="120"/>
      <c r="AH14" s="116"/>
      <c r="AI14" s="116"/>
      <c r="AJ14" s="116"/>
      <c r="AK14" s="116"/>
      <c r="AL14" s="116"/>
      <c r="AM14" s="116"/>
      <c r="AN14" s="117"/>
      <c r="AO14" s="118"/>
      <c r="AP14" s="118"/>
      <c r="AQ14" s="116"/>
      <c r="AR14" s="117"/>
      <c r="AS14" s="116"/>
      <c r="AT14" s="116"/>
      <c r="AU14" s="116"/>
      <c r="AV14" s="116"/>
      <c r="AW14" s="116"/>
      <c r="AX14" s="121"/>
      <c r="AY14" s="121"/>
      <c r="AZ14" s="116"/>
      <c r="BA14" s="119"/>
      <c r="BB14" s="120"/>
      <c r="BC14" s="116"/>
      <c r="BD14" s="116"/>
      <c r="BE14" s="116"/>
      <c r="BF14" s="116"/>
      <c r="BG14" s="116"/>
      <c r="BH14" s="116"/>
      <c r="BI14" s="117"/>
      <c r="BJ14" s="118"/>
      <c r="BK14" s="118"/>
      <c r="BL14" s="118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.75" hidden="false" customHeight="false" outlineLevel="0" collapsed="false">
      <c r="A15" s="1"/>
      <c r="B15" s="1"/>
      <c r="C15" s="3"/>
      <c r="D15" s="1"/>
      <c r="E15" s="1"/>
      <c r="F15" s="1"/>
      <c r="G15" s="1"/>
      <c r="H15" s="122" t="s">
        <v>11</v>
      </c>
      <c r="I15" s="116"/>
      <c r="J15" s="116" t="s">
        <v>15</v>
      </c>
      <c r="K15" s="116"/>
      <c r="L15" s="123" t="s">
        <v>9</v>
      </c>
      <c r="M15" s="118"/>
      <c r="N15" s="118"/>
      <c r="O15" s="118"/>
      <c r="P15" s="116"/>
      <c r="Q15" s="116"/>
      <c r="R15" s="124" t="n">
        <v>1</v>
      </c>
      <c r="S15" s="118"/>
      <c r="T15" s="118" t="s">
        <v>15</v>
      </c>
      <c r="U15" s="118"/>
      <c r="V15" s="125" t="n">
        <v>6</v>
      </c>
      <c r="W15" s="116"/>
      <c r="X15" s="116"/>
      <c r="Y15" s="116"/>
      <c r="Z15" s="116"/>
      <c r="AA15" s="116"/>
      <c r="AB15" s="116"/>
      <c r="AC15" s="126" t="s">
        <v>9</v>
      </c>
      <c r="AD15" s="116"/>
      <c r="AE15" s="116" t="s">
        <v>15</v>
      </c>
      <c r="AF15" s="116"/>
      <c r="AG15" s="127" t="s">
        <v>11</v>
      </c>
      <c r="AH15" s="118"/>
      <c r="AI15" s="118"/>
      <c r="AJ15" s="118"/>
      <c r="AK15" s="116"/>
      <c r="AL15" s="116"/>
      <c r="AM15" s="125" t="n">
        <v>2</v>
      </c>
      <c r="AN15" s="118"/>
      <c r="AO15" s="118" t="s">
        <v>15</v>
      </c>
      <c r="AP15" s="116"/>
      <c r="AQ15" s="124" t="n">
        <v>3</v>
      </c>
      <c r="AR15" s="117"/>
      <c r="AS15" s="116"/>
      <c r="AT15" s="116"/>
      <c r="AU15" s="116"/>
      <c r="AV15" s="116"/>
      <c r="AW15" s="116"/>
      <c r="AX15" s="122" t="s">
        <v>11</v>
      </c>
      <c r="AY15" s="116"/>
      <c r="AZ15" s="116" t="s">
        <v>15</v>
      </c>
      <c r="BA15" s="116"/>
      <c r="BB15" s="123" t="s">
        <v>9</v>
      </c>
      <c r="BC15" s="118"/>
      <c r="BD15" s="118"/>
      <c r="BE15" s="118"/>
      <c r="BF15" s="116"/>
      <c r="BG15" s="116"/>
      <c r="BH15" s="124" t="n">
        <v>0</v>
      </c>
      <c r="BI15" s="118"/>
      <c r="BJ15" s="118" t="s">
        <v>15</v>
      </c>
      <c r="BK15" s="118"/>
      <c r="BL15" s="125" t="n">
        <v>1</v>
      </c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28" t="s">
        <v>10</v>
      </c>
      <c r="I16" s="116"/>
      <c r="J16" s="116" t="s">
        <v>15</v>
      </c>
      <c r="K16" s="116"/>
      <c r="L16" s="129" t="s">
        <v>7</v>
      </c>
      <c r="M16" s="118"/>
      <c r="N16" s="118"/>
      <c r="O16" s="118"/>
      <c r="P16" s="116"/>
      <c r="Q16" s="116"/>
      <c r="R16" s="130" t="n">
        <v>3</v>
      </c>
      <c r="S16" s="118"/>
      <c r="T16" s="118" t="s">
        <v>15</v>
      </c>
      <c r="U16" s="118"/>
      <c r="V16" s="131" t="n">
        <v>1</v>
      </c>
      <c r="W16" s="116"/>
      <c r="X16" s="116"/>
      <c r="Y16" s="116"/>
      <c r="Z16" s="116"/>
      <c r="AA16" s="116"/>
      <c r="AB16" s="116"/>
      <c r="AC16" s="132" t="s">
        <v>7</v>
      </c>
      <c r="AD16" s="116"/>
      <c r="AE16" s="116" t="s">
        <v>15</v>
      </c>
      <c r="AF16" s="116"/>
      <c r="AG16" s="133" t="s">
        <v>10</v>
      </c>
      <c r="AH16" s="118"/>
      <c r="AI16" s="118"/>
      <c r="AJ16" s="118"/>
      <c r="AK16" s="116"/>
      <c r="AL16" s="116"/>
      <c r="AM16" s="131" t="n">
        <v>3</v>
      </c>
      <c r="AN16" s="118"/>
      <c r="AO16" s="118" t="s">
        <v>15</v>
      </c>
      <c r="AP16" s="116"/>
      <c r="AQ16" s="130" t="n">
        <v>1</v>
      </c>
      <c r="AR16" s="117"/>
      <c r="AS16" s="116"/>
      <c r="AT16" s="116"/>
      <c r="AU16" s="116"/>
      <c r="AV16" s="116"/>
      <c r="AW16" s="116"/>
      <c r="AX16" s="128" t="s">
        <v>10</v>
      </c>
      <c r="AY16" s="116"/>
      <c r="AZ16" s="116" t="s">
        <v>15</v>
      </c>
      <c r="BA16" s="116"/>
      <c r="BB16" s="129" t="s">
        <v>7</v>
      </c>
      <c r="BC16" s="118"/>
      <c r="BD16" s="118"/>
      <c r="BE16" s="118"/>
      <c r="BF16" s="116"/>
      <c r="BG16" s="116"/>
      <c r="BH16" s="130" t="n">
        <v>2</v>
      </c>
      <c r="BI16" s="118"/>
      <c r="BJ16" s="118" t="s">
        <v>15</v>
      </c>
      <c r="BK16" s="118"/>
      <c r="BL16" s="131" t="n">
        <v>1</v>
      </c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2.75" hidden="false" customHeight="false" outlineLevel="0" collapsed="false">
      <c r="A17" s="1"/>
      <c r="B17" s="1"/>
      <c r="C17" s="3"/>
      <c r="D17" s="1"/>
      <c r="E17" s="1"/>
      <c r="F17" s="1"/>
      <c r="G17" s="1"/>
      <c r="H17" s="134" t="s">
        <v>8</v>
      </c>
      <c r="I17" s="116"/>
      <c r="J17" s="116" t="s">
        <v>15</v>
      </c>
      <c r="K17" s="116"/>
      <c r="L17" s="135" t="s">
        <v>4</v>
      </c>
      <c r="M17" s="118"/>
      <c r="N17" s="118"/>
      <c r="O17" s="118"/>
      <c r="P17" s="116"/>
      <c r="Q17" s="116"/>
      <c r="R17" s="136" t="n">
        <v>1</v>
      </c>
      <c r="S17" s="118"/>
      <c r="T17" s="118" t="s">
        <v>15</v>
      </c>
      <c r="U17" s="118"/>
      <c r="V17" s="137" t="n">
        <v>0</v>
      </c>
      <c r="W17" s="116"/>
      <c r="X17" s="116"/>
      <c r="Y17" s="116"/>
      <c r="Z17" s="116"/>
      <c r="AA17" s="116"/>
      <c r="AB17" s="116"/>
      <c r="AC17" s="138" t="s">
        <v>4</v>
      </c>
      <c r="AD17" s="116"/>
      <c r="AE17" s="116" t="s">
        <v>15</v>
      </c>
      <c r="AF17" s="116"/>
      <c r="AG17" s="119" t="s">
        <v>8</v>
      </c>
      <c r="AH17" s="118"/>
      <c r="AI17" s="118"/>
      <c r="AJ17" s="118"/>
      <c r="AK17" s="116"/>
      <c r="AL17" s="116"/>
      <c r="AM17" s="137" t="n">
        <v>3</v>
      </c>
      <c r="AN17" s="118"/>
      <c r="AO17" s="118" t="s">
        <v>15</v>
      </c>
      <c r="AP17" s="116"/>
      <c r="AQ17" s="136" t="n">
        <v>1</v>
      </c>
      <c r="AR17" s="117"/>
      <c r="AS17" s="116"/>
      <c r="AT17" s="116"/>
      <c r="AU17" s="116"/>
      <c r="AV17" s="116"/>
      <c r="AW17" s="116"/>
      <c r="AX17" s="139" t="s">
        <v>8</v>
      </c>
      <c r="AY17" s="116"/>
      <c r="AZ17" s="116" t="s">
        <v>15</v>
      </c>
      <c r="BA17" s="116"/>
      <c r="BB17" s="135" t="s">
        <v>4</v>
      </c>
      <c r="BC17" s="118"/>
      <c r="BD17" s="118"/>
      <c r="BE17" s="118"/>
      <c r="BF17" s="116"/>
      <c r="BG17" s="116"/>
      <c r="BH17" s="136" t="n">
        <v>1</v>
      </c>
      <c r="BI17" s="118"/>
      <c r="BJ17" s="118" t="s">
        <v>15</v>
      </c>
      <c r="BK17" s="118"/>
      <c r="BL17" s="137" t="n">
        <v>2</v>
      </c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2.75" hidden="false" customHeight="false" outlineLevel="0" collapsed="false">
      <c r="A18" s="1"/>
      <c r="B18" s="1"/>
      <c r="C18" s="3"/>
      <c r="D18" s="1"/>
      <c r="E18" s="1"/>
      <c r="F18" s="1"/>
      <c r="G18" s="1"/>
      <c r="H18" s="140" t="s">
        <v>5</v>
      </c>
      <c r="I18" s="116"/>
      <c r="J18" s="116" t="s">
        <v>15</v>
      </c>
      <c r="K18" s="116"/>
      <c r="L18" s="141" t="s">
        <v>6</v>
      </c>
      <c r="M18" s="118"/>
      <c r="N18" s="118"/>
      <c r="O18" s="118"/>
      <c r="P18" s="116"/>
      <c r="Q18" s="116"/>
      <c r="R18" s="142" t="n">
        <v>2</v>
      </c>
      <c r="S18" s="118"/>
      <c r="T18" s="118" t="s">
        <v>15</v>
      </c>
      <c r="U18" s="118"/>
      <c r="V18" s="143" t="n">
        <v>1</v>
      </c>
      <c r="W18" s="116"/>
      <c r="X18" s="116"/>
      <c r="Y18" s="116"/>
      <c r="Z18" s="116"/>
      <c r="AA18" s="116"/>
      <c r="AB18" s="116"/>
      <c r="AC18" s="144" t="s">
        <v>6</v>
      </c>
      <c r="AD18" s="116"/>
      <c r="AE18" s="116" t="s">
        <v>15</v>
      </c>
      <c r="AF18" s="116"/>
      <c r="AG18" s="145" t="s">
        <v>5</v>
      </c>
      <c r="AH18" s="118"/>
      <c r="AI18" s="118"/>
      <c r="AJ18" s="118"/>
      <c r="AK18" s="116"/>
      <c r="AL18" s="116"/>
      <c r="AM18" s="143" t="n">
        <v>2</v>
      </c>
      <c r="AN18" s="118"/>
      <c r="AO18" s="118" t="s">
        <v>15</v>
      </c>
      <c r="AP18" s="116"/>
      <c r="AQ18" s="142" t="n">
        <v>3</v>
      </c>
      <c r="AR18" s="117"/>
      <c r="AS18" s="116"/>
      <c r="AT18" s="116"/>
      <c r="AU18" s="116"/>
      <c r="AV18" s="116"/>
      <c r="AW18" s="116"/>
      <c r="AX18" s="140" t="s">
        <v>5</v>
      </c>
      <c r="AY18" s="116"/>
      <c r="AZ18" s="116" t="s">
        <v>15</v>
      </c>
      <c r="BA18" s="116"/>
      <c r="BB18" s="141" t="s">
        <v>6</v>
      </c>
      <c r="BC18" s="118"/>
      <c r="BD18" s="118"/>
      <c r="BE18" s="118"/>
      <c r="BF18" s="116"/>
      <c r="BG18" s="116"/>
      <c r="BH18" s="142" t="n">
        <v>1</v>
      </c>
      <c r="BI18" s="118"/>
      <c r="BJ18" s="118" t="s">
        <v>15</v>
      </c>
      <c r="BK18" s="118"/>
      <c r="BL18" s="143" t="n">
        <v>1</v>
      </c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.75" hidden="false" customHeight="false" outlineLevel="0" collapsed="false">
      <c r="A19" s="1"/>
      <c r="B19" s="1"/>
      <c r="C19" s="3"/>
      <c r="D19" s="1"/>
      <c r="E19" s="1"/>
      <c r="F19" s="1"/>
      <c r="G19" s="1"/>
      <c r="H19" s="121"/>
      <c r="I19" s="121"/>
      <c r="J19" s="116"/>
      <c r="K19" s="119"/>
      <c r="L19" s="120"/>
      <c r="M19" s="116"/>
      <c r="N19" s="116"/>
      <c r="O19" s="116"/>
      <c r="P19" s="116"/>
      <c r="Q19" s="116"/>
      <c r="R19" s="117"/>
      <c r="S19" s="118"/>
      <c r="T19" s="118"/>
      <c r="U19" s="118"/>
      <c r="V19" s="117"/>
      <c r="W19" s="116"/>
      <c r="X19" s="116"/>
      <c r="Y19" s="116"/>
      <c r="Z19" s="116"/>
      <c r="AA19" s="116"/>
      <c r="AB19" s="116"/>
      <c r="AC19" s="121"/>
      <c r="AD19" s="121"/>
      <c r="AE19" s="116"/>
      <c r="AF19" s="119"/>
      <c r="AG19" s="120"/>
      <c r="AH19" s="116"/>
      <c r="AI19" s="116"/>
      <c r="AJ19" s="116"/>
      <c r="AK19" s="116"/>
      <c r="AL19" s="116"/>
      <c r="AM19" s="117"/>
      <c r="AN19" s="118"/>
      <c r="AO19" s="118"/>
      <c r="AP19" s="116"/>
      <c r="AQ19" s="117"/>
      <c r="AR19" s="117"/>
      <c r="AS19" s="116"/>
      <c r="AT19" s="116"/>
      <c r="AU19" s="116"/>
      <c r="AV19" s="116"/>
      <c r="AW19" s="116"/>
      <c r="AX19" s="121"/>
      <c r="AY19" s="121"/>
      <c r="AZ19" s="116"/>
      <c r="BA19" s="119"/>
      <c r="BB19" s="120"/>
      <c r="BC19" s="116"/>
      <c r="BD19" s="116"/>
      <c r="BE19" s="116"/>
      <c r="BF19" s="116"/>
      <c r="BG19" s="116"/>
      <c r="BH19" s="117"/>
      <c r="BI19" s="118"/>
      <c r="BJ19" s="118"/>
      <c r="BK19" s="118"/>
      <c r="BL19" s="11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.75" hidden="false" customHeight="false" outlineLevel="0" collapsed="false">
      <c r="A20" s="1"/>
      <c r="B20" s="1"/>
      <c r="C20" s="3"/>
      <c r="D20" s="1"/>
      <c r="E20" s="1"/>
      <c r="F20" s="1"/>
      <c r="G20" s="1"/>
      <c r="H20" s="116"/>
      <c r="I20" s="117" t="s">
        <v>16</v>
      </c>
      <c r="J20" s="116"/>
      <c r="K20" s="119"/>
      <c r="L20" s="120"/>
      <c r="M20" s="116"/>
      <c r="N20" s="116"/>
      <c r="O20" s="116"/>
      <c r="P20" s="116"/>
      <c r="Q20" s="116"/>
      <c r="R20" s="117"/>
      <c r="S20" s="116"/>
      <c r="T20" s="118"/>
      <c r="U20" s="116"/>
      <c r="V20" s="117"/>
      <c r="W20" s="116"/>
      <c r="X20" s="116"/>
      <c r="Y20" s="116"/>
      <c r="Z20" s="116"/>
      <c r="AA20" s="116"/>
      <c r="AB20" s="116"/>
      <c r="AC20" s="116"/>
      <c r="AD20" s="117" t="s">
        <v>16</v>
      </c>
      <c r="AE20" s="116"/>
      <c r="AF20" s="119"/>
      <c r="AG20" s="120"/>
      <c r="AH20" s="116"/>
      <c r="AI20" s="116"/>
      <c r="AJ20" s="116"/>
      <c r="AK20" s="116"/>
      <c r="AL20" s="116"/>
      <c r="AM20" s="117"/>
      <c r="AN20" s="116"/>
      <c r="AO20" s="118"/>
      <c r="AP20" s="116"/>
      <c r="AQ20" s="117"/>
      <c r="AR20" s="117"/>
      <c r="AS20" s="116"/>
      <c r="AT20" s="116"/>
      <c r="AU20" s="116"/>
      <c r="AV20" s="116"/>
      <c r="AW20" s="116"/>
      <c r="AX20" s="116"/>
      <c r="AY20" s="117" t="s">
        <v>16</v>
      </c>
      <c r="AZ20" s="116"/>
      <c r="BA20" s="119"/>
      <c r="BB20" s="120"/>
      <c r="BC20" s="116"/>
      <c r="BD20" s="116"/>
      <c r="BE20" s="116"/>
      <c r="BF20" s="116"/>
      <c r="BG20" s="116"/>
      <c r="BH20" s="117"/>
      <c r="BI20" s="116"/>
      <c r="BJ20" s="118"/>
      <c r="BK20" s="116"/>
      <c r="BL20" s="11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2.75" hidden="false" customHeight="false" outlineLevel="0" collapsed="false">
      <c r="A21" s="3"/>
      <c r="B21" s="1"/>
      <c r="C21" s="3"/>
      <c r="D21" s="1"/>
      <c r="E21" s="1"/>
      <c r="F21" s="1"/>
      <c r="G21" s="1"/>
      <c r="H21" s="121"/>
      <c r="I21" s="121"/>
      <c r="J21" s="116"/>
      <c r="K21" s="120"/>
      <c r="L21" s="120"/>
      <c r="M21" s="118"/>
      <c r="N21" s="118"/>
      <c r="O21" s="118"/>
      <c r="P21" s="118"/>
      <c r="Q21" s="118"/>
      <c r="R21" s="117"/>
      <c r="S21" s="116"/>
      <c r="T21" s="118"/>
      <c r="U21" s="116"/>
      <c r="V21" s="117"/>
      <c r="W21" s="116"/>
      <c r="X21" s="116"/>
      <c r="Y21" s="116"/>
      <c r="Z21" s="116"/>
      <c r="AA21" s="116"/>
      <c r="AB21" s="116"/>
      <c r="AC21" s="121"/>
      <c r="AD21" s="121"/>
      <c r="AE21" s="116"/>
      <c r="AF21" s="120"/>
      <c r="AG21" s="120"/>
      <c r="AH21" s="118"/>
      <c r="AI21" s="118"/>
      <c r="AJ21" s="118"/>
      <c r="AK21" s="118"/>
      <c r="AL21" s="118"/>
      <c r="AM21" s="117"/>
      <c r="AN21" s="116"/>
      <c r="AO21" s="118"/>
      <c r="AP21" s="116"/>
      <c r="AQ21" s="117"/>
      <c r="AR21" s="117"/>
      <c r="AS21" s="116"/>
      <c r="AT21" s="116"/>
      <c r="AU21" s="116"/>
      <c r="AV21" s="116"/>
      <c r="AW21" s="116"/>
      <c r="AX21" s="121"/>
      <c r="AY21" s="121"/>
      <c r="AZ21" s="116"/>
      <c r="BA21" s="120"/>
      <c r="BB21" s="120"/>
      <c r="BC21" s="118"/>
      <c r="BD21" s="118"/>
      <c r="BE21" s="118"/>
      <c r="BF21" s="118"/>
      <c r="BG21" s="118"/>
      <c r="BH21" s="117"/>
      <c r="BI21" s="116"/>
      <c r="BJ21" s="118"/>
      <c r="BK21" s="116"/>
      <c r="BL21" s="11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2.75" hidden="false" customHeight="false" outlineLevel="0" collapsed="false">
      <c r="A22" s="3"/>
      <c r="B22" s="1"/>
      <c r="C22" s="3"/>
      <c r="D22" s="1"/>
      <c r="E22" s="1"/>
      <c r="F22" s="1"/>
      <c r="G22" s="1"/>
      <c r="H22" s="138" t="s">
        <v>4</v>
      </c>
      <c r="I22" s="116"/>
      <c r="J22" s="116" t="s">
        <v>15</v>
      </c>
      <c r="K22" s="116"/>
      <c r="L22" s="145" t="s">
        <v>5</v>
      </c>
      <c r="M22" s="118"/>
      <c r="N22" s="118"/>
      <c r="O22" s="118"/>
      <c r="P22" s="118"/>
      <c r="Q22" s="118"/>
      <c r="R22" s="137" t="n">
        <v>1</v>
      </c>
      <c r="S22" s="118"/>
      <c r="T22" s="118" t="s">
        <v>15</v>
      </c>
      <c r="U22" s="118"/>
      <c r="V22" s="146" t="n">
        <v>1</v>
      </c>
      <c r="W22" s="116"/>
      <c r="X22" s="116"/>
      <c r="Y22" s="116"/>
      <c r="Z22" s="116"/>
      <c r="AA22" s="116"/>
      <c r="AB22" s="116"/>
      <c r="AC22" s="140" t="s">
        <v>5</v>
      </c>
      <c r="AD22" s="116"/>
      <c r="AE22" s="116" t="s">
        <v>15</v>
      </c>
      <c r="AF22" s="116"/>
      <c r="AG22" s="135" t="s">
        <v>4</v>
      </c>
      <c r="AH22" s="118"/>
      <c r="AI22" s="118"/>
      <c r="AJ22" s="118"/>
      <c r="AK22" s="118"/>
      <c r="AL22" s="118"/>
      <c r="AM22" s="142" t="n">
        <v>1</v>
      </c>
      <c r="AN22" s="118"/>
      <c r="AO22" s="118" t="s">
        <v>15</v>
      </c>
      <c r="AP22" s="116"/>
      <c r="AQ22" s="137" t="n">
        <v>1</v>
      </c>
      <c r="AR22" s="117"/>
      <c r="AS22" s="116"/>
      <c r="AT22" s="116"/>
      <c r="AU22" s="116"/>
      <c r="AV22" s="116"/>
      <c r="AW22" s="116"/>
      <c r="AX22" s="138" t="s">
        <v>4</v>
      </c>
      <c r="AY22" s="116"/>
      <c r="AZ22" s="116" t="s">
        <v>15</v>
      </c>
      <c r="BA22" s="116"/>
      <c r="BB22" s="145" t="s">
        <v>5</v>
      </c>
      <c r="BC22" s="118"/>
      <c r="BD22" s="118"/>
      <c r="BE22" s="118"/>
      <c r="BF22" s="118"/>
      <c r="BG22" s="118"/>
      <c r="BH22" s="137" t="n">
        <v>0</v>
      </c>
      <c r="BI22" s="118"/>
      <c r="BJ22" s="118" t="s">
        <v>15</v>
      </c>
      <c r="BK22" s="118"/>
      <c r="BL22" s="142" t="n">
        <v>0</v>
      </c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2.75" hidden="false" customHeight="false" outlineLevel="0" collapsed="false">
      <c r="A23" s="3"/>
      <c r="B23" s="1"/>
      <c r="C23" s="3"/>
      <c r="D23" s="1"/>
      <c r="E23" s="1"/>
      <c r="F23" s="1"/>
      <c r="G23" s="1"/>
      <c r="H23" s="126" t="s">
        <v>9</v>
      </c>
      <c r="I23" s="116"/>
      <c r="J23" s="116" t="s">
        <v>15</v>
      </c>
      <c r="K23" s="116"/>
      <c r="L23" s="133" t="s">
        <v>10</v>
      </c>
      <c r="M23" s="118"/>
      <c r="N23" s="118"/>
      <c r="O23" s="118"/>
      <c r="P23" s="118"/>
      <c r="Q23" s="118"/>
      <c r="R23" s="125" t="n">
        <v>3</v>
      </c>
      <c r="S23" s="118"/>
      <c r="T23" s="118" t="s">
        <v>15</v>
      </c>
      <c r="U23" s="118"/>
      <c r="V23" s="130" t="n">
        <v>1</v>
      </c>
      <c r="W23" s="116"/>
      <c r="X23" s="116"/>
      <c r="Y23" s="116"/>
      <c r="Z23" s="116"/>
      <c r="AA23" s="116"/>
      <c r="AB23" s="116"/>
      <c r="AC23" s="128" t="s">
        <v>10</v>
      </c>
      <c r="AD23" s="116"/>
      <c r="AE23" s="116" t="s">
        <v>15</v>
      </c>
      <c r="AF23" s="116"/>
      <c r="AG23" s="123" t="s">
        <v>9</v>
      </c>
      <c r="AH23" s="118"/>
      <c r="AI23" s="118"/>
      <c r="AJ23" s="118"/>
      <c r="AK23" s="118"/>
      <c r="AL23" s="118"/>
      <c r="AM23" s="130" t="n">
        <v>1</v>
      </c>
      <c r="AN23" s="118"/>
      <c r="AO23" s="118" t="s">
        <v>15</v>
      </c>
      <c r="AP23" s="116"/>
      <c r="AQ23" s="125" t="n">
        <v>1</v>
      </c>
      <c r="AR23" s="117"/>
      <c r="AS23" s="116"/>
      <c r="AT23" s="116"/>
      <c r="AU23" s="116"/>
      <c r="AV23" s="116"/>
      <c r="AW23" s="116"/>
      <c r="AX23" s="126" t="s">
        <v>9</v>
      </c>
      <c r="AY23" s="116"/>
      <c r="AZ23" s="116" t="s">
        <v>15</v>
      </c>
      <c r="BA23" s="116"/>
      <c r="BB23" s="133" t="s">
        <v>10</v>
      </c>
      <c r="BC23" s="118"/>
      <c r="BD23" s="118"/>
      <c r="BE23" s="118"/>
      <c r="BF23" s="118"/>
      <c r="BG23" s="118"/>
      <c r="BH23" s="125" t="n">
        <v>1</v>
      </c>
      <c r="BI23" s="118"/>
      <c r="BJ23" s="118" t="s">
        <v>15</v>
      </c>
      <c r="BK23" s="118"/>
      <c r="BL23" s="130" t="n">
        <v>1</v>
      </c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2.75" hidden="false" customHeight="false" outlineLevel="0" collapsed="false">
      <c r="A24" s="3"/>
      <c r="B24" s="1"/>
      <c r="C24" s="3"/>
      <c r="D24" s="1"/>
      <c r="E24" s="1"/>
      <c r="F24" s="1"/>
      <c r="G24" s="1"/>
      <c r="H24" s="132" t="s">
        <v>7</v>
      </c>
      <c r="I24" s="116"/>
      <c r="J24" s="116" t="s">
        <v>15</v>
      </c>
      <c r="K24" s="116"/>
      <c r="L24" s="119" t="s">
        <v>8</v>
      </c>
      <c r="M24" s="118"/>
      <c r="N24" s="118"/>
      <c r="O24" s="118"/>
      <c r="P24" s="118"/>
      <c r="Q24" s="118"/>
      <c r="R24" s="131" t="n">
        <v>4</v>
      </c>
      <c r="S24" s="118"/>
      <c r="T24" s="118" t="s">
        <v>15</v>
      </c>
      <c r="U24" s="118"/>
      <c r="V24" s="136" t="n">
        <v>1</v>
      </c>
      <c r="W24" s="116"/>
      <c r="X24" s="116"/>
      <c r="Y24" s="116"/>
      <c r="Z24" s="116"/>
      <c r="AA24" s="116"/>
      <c r="AB24" s="116"/>
      <c r="AC24" s="134" t="s">
        <v>8</v>
      </c>
      <c r="AD24" s="116"/>
      <c r="AE24" s="116" t="s">
        <v>15</v>
      </c>
      <c r="AF24" s="116"/>
      <c r="AG24" s="129" t="s">
        <v>7</v>
      </c>
      <c r="AH24" s="118"/>
      <c r="AI24" s="118"/>
      <c r="AJ24" s="118"/>
      <c r="AK24" s="118"/>
      <c r="AL24" s="118"/>
      <c r="AM24" s="136" t="n">
        <v>2</v>
      </c>
      <c r="AN24" s="118"/>
      <c r="AO24" s="118" t="s">
        <v>15</v>
      </c>
      <c r="AP24" s="116"/>
      <c r="AQ24" s="131" t="n">
        <v>2</v>
      </c>
      <c r="AR24" s="117"/>
      <c r="AS24" s="116"/>
      <c r="AT24" s="116"/>
      <c r="AU24" s="116"/>
      <c r="AV24" s="116"/>
      <c r="AW24" s="116"/>
      <c r="AX24" s="132" t="s">
        <v>7</v>
      </c>
      <c r="AY24" s="116"/>
      <c r="AZ24" s="116" t="s">
        <v>15</v>
      </c>
      <c r="BA24" s="116"/>
      <c r="BB24" s="147" t="s">
        <v>8</v>
      </c>
      <c r="BC24" s="118"/>
      <c r="BD24" s="118"/>
      <c r="BE24" s="118"/>
      <c r="BF24" s="118"/>
      <c r="BG24" s="118"/>
      <c r="BH24" s="131" t="n">
        <v>4</v>
      </c>
      <c r="BI24" s="118"/>
      <c r="BJ24" s="118" t="s">
        <v>15</v>
      </c>
      <c r="BK24" s="118"/>
      <c r="BL24" s="136" t="n">
        <v>0</v>
      </c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2.75" hidden="false" customHeight="false" outlineLevel="0" collapsed="false">
      <c r="A25" s="3"/>
      <c r="B25" s="1"/>
      <c r="C25" s="3"/>
      <c r="D25" s="1"/>
      <c r="E25" s="1"/>
      <c r="F25" s="1"/>
      <c r="G25" s="1"/>
      <c r="H25" s="144" t="s">
        <v>6</v>
      </c>
      <c r="I25" s="116"/>
      <c r="J25" s="116" t="s">
        <v>15</v>
      </c>
      <c r="K25" s="116"/>
      <c r="L25" s="127" t="s">
        <v>11</v>
      </c>
      <c r="M25" s="118"/>
      <c r="N25" s="118"/>
      <c r="O25" s="118"/>
      <c r="P25" s="118"/>
      <c r="Q25" s="118"/>
      <c r="R25" s="143" t="n">
        <v>1</v>
      </c>
      <c r="S25" s="118"/>
      <c r="T25" s="118" t="s">
        <v>15</v>
      </c>
      <c r="U25" s="118"/>
      <c r="V25" s="124" t="n">
        <v>3</v>
      </c>
      <c r="W25" s="116"/>
      <c r="X25" s="116"/>
      <c r="Y25" s="116"/>
      <c r="Z25" s="116"/>
      <c r="AA25" s="116"/>
      <c r="AB25" s="116"/>
      <c r="AC25" s="122" t="s">
        <v>11</v>
      </c>
      <c r="AD25" s="116"/>
      <c r="AE25" s="116" t="s">
        <v>15</v>
      </c>
      <c r="AF25" s="116"/>
      <c r="AG25" s="141" t="s">
        <v>6</v>
      </c>
      <c r="AH25" s="118"/>
      <c r="AI25" s="118"/>
      <c r="AJ25" s="118"/>
      <c r="AK25" s="118"/>
      <c r="AL25" s="118"/>
      <c r="AM25" s="124" t="n">
        <v>4</v>
      </c>
      <c r="AN25" s="118"/>
      <c r="AO25" s="118" t="s">
        <v>15</v>
      </c>
      <c r="AP25" s="116"/>
      <c r="AQ25" s="143" t="n">
        <v>0</v>
      </c>
      <c r="AR25" s="117"/>
      <c r="AS25" s="116"/>
      <c r="AT25" s="116"/>
      <c r="AU25" s="116"/>
      <c r="AV25" s="116"/>
      <c r="AW25" s="116"/>
      <c r="AX25" s="144" t="s">
        <v>6</v>
      </c>
      <c r="AY25" s="116"/>
      <c r="AZ25" s="116" t="s">
        <v>15</v>
      </c>
      <c r="BA25" s="116"/>
      <c r="BB25" s="127" t="s">
        <v>11</v>
      </c>
      <c r="BC25" s="118"/>
      <c r="BD25" s="118"/>
      <c r="BE25" s="118"/>
      <c r="BF25" s="118"/>
      <c r="BG25" s="118"/>
      <c r="BH25" s="143" t="n">
        <v>2</v>
      </c>
      <c r="BI25" s="118"/>
      <c r="BJ25" s="118" t="s">
        <v>15</v>
      </c>
      <c r="BK25" s="118"/>
      <c r="BL25" s="148" t="n">
        <v>1</v>
      </c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2.75" hidden="false" customHeight="false" outlineLevel="0" collapsed="false">
      <c r="A26" s="3"/>
      <c r="B26" s="1"/>
      <c r="C26" s="3"/>
      <c r="D26" s="1"/>
      <c r="E26" s="1"/>
      <c r="F26" s="1"/>
      <c r="G26" s="1"/>
      <c r="H26" s="121"/>
      <c r="I26" s="121"/>
      <c r="J26" s="116"/>
      <c r="K26" s="120"/>
      <c r="L26" s="120"/>
      <c r="M26" s="118"/>
      <c r="N26" s="118"/>
      <c r="O26" s="118"/>
      <c r="P26" s="118"/>
      <c r="Q26" s="118"/>
      <c r="R26" s="117"/>
      <c r="S26" s="149"/>
      <c r="T26" s="118"/>
      <c r="U26" s="149"/>
      <c r="V26" s="117"/>
      <c r="W26" s="116"/>
      <c r="X26" s="116"/>
      <c r="Y26" s="116"/>
      <c r="Z26" s="116"/>
      <c r="AA26" s="116"/>
      <c r="AB26" s="116"/>
      <c r="AC26" s="121"/>
      <c r="AD26" s="121"/>
      <c r="AE26" s="116"/>
      <c r="AF26" s="120"/>
      <c r="AG26" s="120"/>
      <c r="AH26" s="118"/>
      <c r="AI26" s="118"/>
      <c r="AJ26" s="118"/>
      <c r="AK26" s="118"/>
      <c r="AL26" s="118"/>
      <c r="AM26" s="117"/>
      <c r="AN26" s="149"/>
      <c r="AO26" s="118"/>
      <c r="AP26" s="116"/>
      <c r="AQ26" s="117"/>
      <c r="AR26" s="117"/>
      <c r="AS26" s="116"/>
      <c r="AT26" s="116"/>
      <c r="AU26" s="116"/>
      <c r="AV26" s="116"/>
      <c r="AW26" s="116"/>
      <c r="AX26" s="121"/>
      <c r="AY26" s="121"/>
      <c r="AZ26" s="116"/>
      <c r="BA26" s="120"/>
      <c r="BB26" s="120"/>
      <c r="BC26" s="118"/>
      <c r="BD26" s="118"/>
      <c r="BE26" s="118"/>
      <c r="BF26" s="118"/>
      <c r="BG26" s="118"/>
      <c r="BH26" s="117"/>
      <c r="BI26" s="149"/>
      <c r="BJ26" s="118"/>
      <c r="BK26" s="149"/>
      <c r="BL26" s="11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2.75" hidden="false" customHeight="false" outlineLevel="0" collapsed="false">
      <c r="A27" s="1"/>
      <c r="B27" s="1"/>
      <c r="C27" s="3"/>
      <c r="D27" s="1"/>
      <c r="E27" s="1"/>
      <c r="F27" s="1"/>
      <c r="G27" s="1"/>
      <c r="H27" s="116"/>
      <c r="I27" s="117" t="s">
        <v>17</v>
      </c>
      <c r="J27" s="116"/>
      <c r="K27" s="119"/>
      <c r="L27" s="120"/>
      <c r="M27" s="116"/>
      <c r="N27" s="116"/>
      <c r="O27" s="116"/>
      <c r="P27" s="116"/>
      <c r="Q27" s="116"/>
      <c r="R27" s="117"/>
      <c r="S27" s="116"/>
      <c r="T27" s="118"/>
      <c r="U27" s="116"/>
      <c r="V27" s="117"/>
      <c r="W27" s="116"/>
      <c r="X27" s="116"/>
      <c r="Y27" s="116"/>
      <c r="Z27" s="116"/>
      <c r="AA27" s="116"/>
      <c r="AB27" s="116"/>
      <c r="AC27" s="116"/>
      <c r="AD27" s="117" t="s">
        <v>17</v>
      </c>
      <c r="AE27" s="116"/>
      <c r="AF27" s="119"/>
      <c r="AG27" s="120"/>
      <c r="AH27" s="116"/>
      <c r="AI27" s="116"/>
      <c r="AJ27" s="116"/>
      <c r="AK27" s="116"/>
      <c r="AL27" s="116"/>
      <c r="AM27" s="117"/>
      <c r="AN27" s="116"/>
      <c r="AO27" s="118"/>
      <c r="AP27" s="116"/>
      <c r="AQ27" s="117"/>
      <c r="AR27" s="117"/>
      <c r="AS27" s="116"/>
      <c r="AT27" s="116"/>
      <c r="AU27" s="116"/>
      <c r="AV27" s="116"/>
      <c r="AW27" s="116"/>
      <c r="AX27" s="116"/>
      <c r="AY27" s="117" t="s">
        <v>17</v>
      </c>
      <c r="AZ27" s="116"/>
      <c r="BA27" s="119"/>
      <c r="BB27" s="120"/>
      <c r="BC27" s="116"/>
      <c r="BD27" s="116"/>
      <c r="BE27" s="116"/>
      <c r="BF27" s="116"/>
      <c r="BG27" s="116"/>
      <c r="BH27" s="117"/>
      <c r="BI27" s="116"/>
      <c r="BJ27" s="118"/>
      <c r="BK27" s="116"/>
      <c r="BL27" s="11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12.75" hidden="false" customHeight="false" outlineLevel="0" collapsed="false">
      <c r="A28" s="1"/>
      <c r="B28" s="1"/>
      <c r="C28" s="3"/>
      <c r="D28" s="1"/>
      <c r="E28" s="1"/>
      <c r="F28" s="1"/>
      <c r="G28" s="1"/>
      <c r="H28" s="121"/>
      <c r="I28" s="121"/>
      <c r="J28" s="116"/>
      <c r="K28" s="119"/>
      <c r="L28" s="120"/>
      <c r="M28" s="116"/>
      <c r="N28" s="116"/>
      <c r="O28" s="116"/>
      <c r="P28" s="116"/>
      <c r="Q28" s="116"/>
      <c r="R28" s="117"/>
      <c r="S28" s="116"/>
      <c r="T28" s="118"/>
      <c r="U28" s="116"/>
      <c r="V28" s="150"/>
      <c r="W28" s="116"/>
      <c r="X28" s="116"/>
      <c r="Y28" s="116"/>
      <c r="Z28" s="116"/>
      <c r="AA28" s="116"/>
      <c r="AB28" s="116"/>
      <c r="AC28" s="121"/>
      <c r="AD28" s="121"/>
      <c r="AE28" s="116"/>
      <c r="AF28" s="119"/>
      <c r="AG28" s="120"/>
      <c r="AH28" s="116"/>
      <c r="AI28" s="116"/>
      <c r="AJ28" s="116"/>
      <c r="AK28" s="116"/>
      <c r="AL28" s="116"/>
      <c r="AM28" s="117"/>
      <c r="AN28" s="116"/>
      <c r="AO28" s="118"/>
      <c r="AP28" s="116"/>
      <c r="AQ28" s="117"/>
      <c r="AR28" s="117"/>
      <c r="AS28" s="116"/>
      <c r="AT28" s="116"/>
      <c r="AU28" s="116"/>
      <c r="AV28" s="116"/>
      <c r="AW28" s="116"/>
      <c r="AX28" s="121"/>
      <c r="AY28" s="121"/>
      <c r="AZ28" s="116"/>
      <c r="BA28" s="119"/>
      <c r="BB28" s="120"/>
      <c r="BC28" s="116"/>
      <c r="BD28" s="116"/>
      <c r="BE28" s="116"/>
      <c r="BF28" s="116"/>
      <c r="BG28" s="116"/>
      <c r="BH28" s="117"/>
      <c r="BI28" s="116"/>
      <c r="BJ28" s="118"/>
      <c r="BK28" s="116"/>
      <c r="BL28" s="11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12.75" hidden="false" customHeight="false" outlineLevel="0" collapsed="false">
      <c r="A29" s="1"/>
      <c r="B29" s="2"/>
      <c r="C29" s="3"/>
      <c r="D29" s="3"/>
      <c r="E29" s="1"/>
      <c r="F29" s="2"/>
      <c r="G29" s="1"/>
      <c r="H29" s="140" t="s">
        <v>5</v>
      </c>
      <c r="I29" s="116"/>
      <c r="J29" s="116" t="s">
        <v>15</v>
      </c>
      <c r="K29" s="116"/>
      <c r="L29" s="119" t="s">
        <v>8</v>
      </c>
      <c r="M29" s="116"/>
      <c r="N29" s="116"/>
      <c r="O29" s="116"/>
      <c r="P29" s="118"/>
      <c r="Q29" s="116"/>
      <c r="R29" s="142" t="n">
        <v>1</v>
      </c>
      <c r="S29" s="116"/>
      <c r="T29" s="118" t="s">
        <v>15</v>
      </c>
      <c r="U29" s="116"/>
      <c r="V29" s="136" t="n">
        <v>1</v>
      </c>
      <c r="W29" s="116"/>
      <c r="X29" s="116"/>
      <c r="Y29" s="116"/>
      <c r="Z29" s="116"/>
      <c r="AA29" s="116"/>
      <c r="AB29" s="116"/>
      <c r="AC29" s="134" t="s">
        <v>8</v>
      </c>
      <c r="AD29" s="116"/>
      <c r="AE29" s="116" t="s">
        <v>15</v>
      </c>
      <c r="AF29" s="116"/>
      <c r="AG29" s="145" t="s">
        <v>5</v>
      </c>
      <c r="AH29" s="116"/>
      <c r="AI29" s="116"/>
      <c r="AJ29" s="116"/>
      <c r="AK29" s="118"/>
      <c r="AL29" s="116"/>
      <c r="AM29" s="136" t="n">
        <v>3</v>
      </c>
      <c r="AN29" s="116"/>
      <c r="AO29" s="118" t="s">
        <v>15</v>
      </c>
      <c r="AP29" s="116"/>
      <c r="AQ29" s="142" t="n">
        <v>2</v>
      </c>
      <c r="AR29" s="117"/>
      <c r="AS29" s="116"/>
      <c r="AT29" s="116"/>
      <c r="AU29" s="116"/>
      <c r="AV29" s="119"/>
      <c r="AW29" s="116"/>
      <c r="AX29" s="140" t="s">
        <v>5</v>
      </c>
      <c r="AY29" s="116"/>
      <c r="AZ29" s="116" t="s">
        <v>15</v>
      </c>
      <c r="BA29" s="116"/>
      <c r="BB29" s="147" t="s">
        <v>8</v>
      </c>
      <c r="BC29" s="116"/>
      <c r="BD29" s="116"/>
      <c r="BE29" s="116"/>
      <c r="BF29" s="118"/>
      <c r="BG29" s="116"/>
      <c r="BH29" s="142" t="n">
        <v>0</v>
      </c>
      <c r="BI29" s="116"/>
      <c r="BJ29" s="118" t="s">
        <v>15</v>
      </c>
      <c r="BK29" s="116"/>
      <c r="BL29" s="136" t="n">
        <v>1</v>
      </c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12.75" hidden="false" customHeight="false" outlineLevel="0" collapsed="false">
      <c r="A30" s="1"/>
      <c r="B30" s="2"/>
      <c r="C30" s="3"/>
      <c r="D30" s="3"/>
      <c r="E30" s="1"/>
      <c r="F30" s="2"/>
      <c r="G30" s="1"/>
      <c r="H30" s="138" t="s">
        <v>4</v>
      </c>
      <c r="I30" s="116"/>
      <c r="J30" s="116" t="s">
        <v>15</v>
      </c>
      <c r="K30" s="116"/>
      <c r="L30" s="141" t="s">
        <v>6</v>
      </c>
      <c r="M30" s="116"/>
      <c r="N30" s="116"/>
      <c r="O30" s="116"/>
      <c r="P30" s="118"/>
      <c r="Q30" s="116"/>
      <c r="R30" s="137" t="n">
        <v>2</v>
      </c>
      <c r="S30" s="116"/>
      <c r="T30" s="118" t="s">
        <v>15</v>
      </c>
      <c r="U30" s="116"/>
      <c r="V30" s="143" t="n">
        <v>3</v>
      </c>
      <c r="W30" s="116"/>
      <c r="X30" s="116"/>
      <c r="Y30" s="116"/>
      <c r="Z30" s="116"/>
      <c r="AA30" s="116"/>
      <c r="AB30" s="116"/>
      <c r="AC30" s="144" t="s">
        <v>6</v>
      </c>
      <c r="AD30" s="116"/>
      <c r="AE30" s="116" t="s">
        <v>15</v>
      </c>
      <c r="AF30" s="116"/>
      <c r="AG30" s="135" t="s">
        <v>4</v>
      </c>
      <c r="AH30" s="116"/>
      <c r="AI30" s="116"/>
      <c r="AJ30" s="116"/>
      <c r="AK30" s="118"/>
      <c r="AL30" s="116"/>
      <c r="AM30" s="143" t="n">
        <v>1</v>
      </c>
      <c r="AN30" s="116"/>
      <c r="AO30" s="118" t="s">
        <v>15</v>
      </c>
      <c r="AP30" s="116"/>
      <c r="AQ30" s="137" t="n">
        <v>1</v>
      </c>
      <c r="AR30" s="117"/>
      <c r="AS30" s="116"/>
      <c r="AT30" s="116"/>
      <c r="AU30" s="116"/>
      <c r="AV30" s="119"/>
      <c r="AW30" s="116"/>
      <c r="AX30" s="138" t="s">
        <v>4</v>
      </c>
      <c r="AY30" s="116"/>
      <c r="AZ30" s="116" t="s">
        <v>15</v>
      </c>
      <c r="BA30" s="116"/>
      <c r="BB30" s="141" t="s">
        <v>6</v>
      </c>
      <c r="BC30" s="116"/>
      <c r="BD30" s="116"/>
      <c r="BE30" s="116"/>
      <c r="BF30" s="118"/>
      <c r="BG30" s="116"/>
      <c r="BH30" s="137" t="n">
        <v>3</v>
      </c>
      <c r="BI30" s="116"/>
      <c r="BJ30" s="118" t="s">
        <v>15</v>
      </c>
      <c r="BK30" s="116"/>
      <c r="BL30" s="143" t="n">
        <v>2</v>
      </c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.75" hidden="false" customHeight="false" outlineLevel="0" collapsed="false">
      <c r="A31" s="1"/>
      <c r="B31" s="2"/>
      <c r="C31" s="3"/>
      <c r="D31" s="3"/>
      <c r="E31" s="1"/>
      <c r="F31" s="2"/>
      <c r="G31" s="1"/>
      <c r="H31" s="128" t="s">
        <v>10</v>
      </c>
      <c r="I31" s="116"/>
      <c r="J31" s="116" t="s">
        <v>15</v>
      </c>
      <c r="K31" s="116"/>
      <c r="L31" s="127" t="s">
        <v>11</v>
      </c>
      <c r="M31" s="116"/>
      <c r="N31" s="116"/>
      <c r="O31" s="116"/>
      <c r="P31" s="118"/>
      <c r="Q31" s="116"/>
      <c r="R31" s="130" t="n">
        <v>1</v>
      </c>
      <c r="S31" s="116"/>
      <c r="T31" s="118" t="s">
        <v>15</v>
      </c>
      <c r="U31" s="116"/>
      <c r="V31" s="124" t="n">
        <v>1</v>
      </c>
      <c r="W31" s="116"/>
      <c r="X31" s="116"/>
      <c r="Y31" s="116"/>
      <c r="Z31" s="116"/>
      <c r="AA31" s="116"/>
      <c r="AB31" s="116"/>
      <c r="AC31" s="122" t="s">
        <v>11</v>
      </c>
      <c r="AD31" s="116"/>
      <c r="AE31" s="116" t="s">
        <v>15</v>
      </c>
      <c r="AF31" s="116"/>
      <c r="AG31" s="133" t="s">
        <v>10</v>
      </c>
      <c r="AH31" s="116"/>
      <c r="AI31" s="116"/>
      <c r="AJ31" s="116"/>
      <c r="AK31" s="118"/>
      <c r="AL31" s="116"/>
      <c r="AM31" s="124" t="n">
        <v>1</v>
      </c>
      <c r="AN31" s="116"/>
      <c r="AO31" s="118" t="s">
        <v>15</v>
      </c>
      <c r="AP31" s="116"/>
      <c r="AQ31" s="130" t="n">
        <v>1</v>
      </c>
      <c r="AR31" s="117"/>
      <c r="AS31" s="116"/>
      <c r="AT31" s="116"/>
      <c r="AU31" s="116"/>
      <c r="AV31" s="119"/>
      <c r="AW31" s="116"/>
      <c r="AX31" s="128" t="s">
        <v>10</v>
      </c>
      <c r="AY31" s="116"/>
      <c r="AZ31" s="116" t="s">
        <v>15</v>
      </c>
      <c r="BA31" s="116"/>
      <c r="BB31" s="127" t="s">
        <v>11</v>
      </c>
      <c r="BC31" s="116"/>
      <c r="BD31" s="116"/>
      <c r="BE31" s="116"/>
      <c r="BF31" s="118"/>
      <c r="BG31" s="116"/>
      <c r="BH31" s="130" t="n">
        <v>1</v>
      </c>
      <c r="BI31" s="116"/>
      <c r="BJ31" s="118" t="s">
        <v>15</v>
      </c>
      <c r="BK31" s="116"/>
      <c r="BL31" s="124" t="n">
        <v>0</v>
      </c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.75" hidden="false" customHeight="false" outlineLevel="0" collapsed="false">
      <c r="A32" s="1"/>
      <c r="B32" s="2"/>
      <c r="C32" s="3"/>
      <c r="D32" s="3"/>
      <c r="E32" s="1"/>
      <c r="F32" s="2"/>
      <c r="G32" s="1"/>
      <c r="H32" s="126" t="s">
        <v>9</v>
      </c>
      <c r="I32" s="116"/>
      <c r="J32" s="116" t="s">
        <v>15</v>
      </c>
      <c r="K32" s="116"/>
      <c r="L32" s="129" t="s">
        <v>7</v>
      </c>
      <c r="M32" s="116"/>
      <c r="N32" s="116"/>
      <c r="O32" s="116"/>
      <c r="P32" s="118"/>
      <c r="Q32" s="116"/>
      <c r="R32" s="125" t="n">
        <v>1</v>
      </c>
      <c r="S32" s="116"/>
      <c r="T32" s="118" t="s">
        <v>15</v>
      </c>
      <c r="U32" s="116"/>
      <c r="V32" s="131" t="n">
        <v>2</v>
      </c>
      <c r="W32" s="116"/>
      <c r="X32" s="116"/>
      <c r="Y32" s="116"/>
      <c r="Z32" s="116"/>
      <c r="AA32" s="116"/>
      <c r="AB32" s="116"/>
      <c r="AC32" s="132" t="s">
        <v>7</v>
      </c>
      <c r="AD32" s="116"/>
      <c r="AE32" s="116" t="s">
        <v>15</v>
      </c>
      <c r="AF32" s="116"/>
      <c r="AG32" s="123" t="s">
        <v>9</v>
      </c>
      <c r="AH32" s="116"/>
      <c r="AI32" s="116"/>
      <c r="AJ32" s="116"/>
      <c r="AK32" s="118"/>
      <c r="AL32" s="116"/>
      <c r="AM32" s="131" t="n">
        <v>1</v>
      </c>
      <c r="AN32" s="116"/>
      <c r="AO32" s="118" t="s">
        <v>15</v>
      </c>
      <c r="AP32" s="116"/>
      <c r="AQ32" s="125" t="n">
        <v>2</v>
      </c>
      <c r="AR32" s="117"/>
      <c r="AS32" s="116"/>
      <c r="AT32" s="116"/>
      <c r="AU32" s="116"/>
      <c r="AV32" s="119"/>
      <c r="AW32" s="116"/>
      <c r="AX32" s="126" t="s">
        <v>9</v>
      </c>
      <c r="AY32" s="116"/>
      <c r="AZ32" s="116" t="s">
        <v>15</v>
      </c>
      <c r="BA32" s="116"/>
      <c r="BB32" s="129" t="s">
        <v>7</v>
      </c>
      <c r="BC32" s="116"/>
      <c r="BD32" s="116"/>
      <c r="BE32" s="116"/>
      <c r="BF32" s="118"/>
      <c r="BG32" s="116"/>
      <c r="BH32" s="125" t="n">
        <v>2</v>
      </c>
      <c r="BI32" s="116"/>
      <c r="BJ32" s="118" t="s">
        <v>15</v>
      </c>
      <c r="BK32" s="116"/>
      <c r="BL32" s="131" t="n">
        <v>3</v>
      </c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.75" hidden="false" customHeight="false" outlineLevel="0" collapsed="false">
      <c r="A33" s="1"/>
      <c r="B33" s="2"/>
      <c r="C33" s="3"/>
      <c r="D33" s="3"/>
      <c r="E33" s="1"/>
      <c r="F33" s="2"/>
      <c r="G33" s="1"/>
      <c r="H33" s="121"/>
      <c r="I33" s="121"/>
      <c r="J33" s="116"/>
      <c r="K33" s="116"/>
      <c r="L33" s="120"/>
      <c r="M33" s="116"/>
      <c r="N33" s="116"/>
      <c r="O33" s="116"/>
      <c r="P33" s="118"/>
      <c r="Q33" s="116"/>
      <c r="R33" s="117"/>
      <c r="S33" s="116"/>
      <c r="T33" s="118"/>
      <c r="U33" s="116"/>
      <c r="V33" s="117"/>
      <c r="W33" s="116"/>
      <c r="X33" s="116"/>
      <c r="Y33" s="116"/>
      <c r="Z33" s="116"/>
      <c r="AA33" s="116"/>
      <c r="AB33" s="116"/>
      <c r="AC33" s="121"/>
      <c r="AD33" s="121"/>
      <c r="AE33" s="116"/>
      <c r="AF33" s="116"/>
      <c r="AG33" s="120"/>
      <c r="AH33" s="116"/>
      <c r="AI33" s="116"/>
      <c r="AJ33" s="116"/>
      <c r="AK33" s="118"/>
      <c r="AL33" s="116"/>
      <c r="AM33" s="117"/>
      <c r="AN33" s="116"/>
      <c r="AO33" s="118"/>
      <c r="AP33" s="116"/>
      <c r="AQ33" s="117"/>
      <c r="AR33" s="117"/>
      <c r="AS33" s="116"/>
      <c r="AT33" s="116"/>
      <c r="AU33" s="116"/>
      <c r="AV33" s="119"/>
      <c r="AW33" s="116"/>
      <c r="AX33" s="121"/>
      <c r="AY33" s="121"/>
      <c r="AZ33" s="116"/>
      <c r="BA33" s="116"/>
      <c r="BB33" s="120"/>
      <c r="BC33" s="116"/>
      <c r="BD33" s="116"/>
      <c r="BE33" s="116"/>
      <c r="BF33" s="118"/>
      <c r="BG33" s="116"/>
      <c r="BH33" s="117"/>
      <c r="BI33" s="116"/>
      <c r="BJ33" s="118"/>
      <c r="BK33" s="116"/>
      <c r="BL33" s="11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.75" hidden="false" customHeight="false" outlineLevel="0" collapsed="false">
      <c r="A34" s="1"/>
      <c r="B34" s="2"/>
      <c r="C34" s="3"/>
      <c r="D34" s="3"/>
      <c r="E34" s="1"/>
      <c r="F34" s="2"/>
      <c r="G34" s="1"/>
      <c r="H34" s="116"/>
      <c r="I34" s="117" t="s">
        <v>18</v>
      </c>
      <c r="J34" s="134"/>
      <c r="K34" s="116"/>
      <c r="L34" s="120"/>
      <c r="M34" s="116"/>
      <c r="N34" s="116"/>
      <c r="O34" s="116"/>
      <c r="P34" s="118"/>
      <c r="Q34" s="116"/>
      <c r="R34" s="117"/>
      <c r="S34" s="116"/>
      <c r="T34" s="118"/>
      <c r="U34" s="116"/>
      <c r="V34" s="117"/>
      <c r="W34" s="116"/>
      <c r="X34" s="116"/>
      <c r="Y34" s="116"/>
      <c r="Z34" s="116"/>
      <c r="AA34" s="116"/>
      <c r="AB34" s="116"/>
      <c r="AC34" s="116"/>
      <c r="AD34" s="117" t="s">
        <v>18</v>
      </c>
      <c r="AE34" s="134"/>
      <c r="AF34" s="116"/>
      <c r="AG34" s="120"/>
      <c r="AH34" s="116"/>
      <c r="AI34" s="116"/>
      <c r="AJ34" s="116"/>
      <c r="AK34" s="118"/>
      <c r="AL34" s="116"/>
      <c r="AM34" s="117"/>
      <c r="AN34" s="116"/>
      <c r="AO34" s="118"/>
      <c r="AP34" s="116"/>
      <c r="AQ34" s="117"/>
      <c r="AR34" s="117"/>
      <c r="AS34" s="116"/>
      <c r="AT34" s="116"/>
      <c r="AU34" s="116"/>
      <c r="AV34" s="119"/>
      <c r="AW34" s="116"/>
      <c r="AX34" s="116"/>
      <c r="AY34" s="117" t="s">
        <v>18</v>
      </c>
      <c r="AZ34" s="134"/>
      <c r="BA34" s="116"/>
      <c r="BB34" s="120"/>
      <c r="BC34" s="116"/>
      <c r="BD34" s="116"/>
      <c r="BE34" s="116"/>
      <c r="BF34" s="118"/>
      <c r="BG34" s="116"/>
      <c r="BH34" s="117"/>
      <c r="BI34" s="116"/>
      <c r="BJ34" s="118"/>
      <c r="BK34" s="116"/>
      <c r="BL34" s="11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.75" hidden="false" customHeight="false" outlineLevel="0" collapsed="false">
      <c r="A35" s="1"/>
      <c r="B35" s="2"/>
      <c r="C35" s="3"/>
      <c r="D35" s="3"/>
      <c r="E35" s="1"/>
      <c r="F35" s="2"/>
      <c r="G35" s="1"/>
      <c r="H35" s="121"/>
      <c r="I35" s="121"/>
      <c r="J35" s="116"/>
      <c r="K35" s="116"/>
      <c r="L35" s="120"/>
      <c r="M35" s="116"/>
      <c r="N35" s="116"/>
      <c r="O35" s="116"/>
      <c r="P35" s="118"/>
      <c r="Q35" s="116"/>
      <c r="R35" s="117"/>
      <c r="S35" s="116"/>
      <c r="T35" s="118"/>
      <c r="U35" s="116"/>
      <c r="V35" s="117"/>
      <c r="W35" s="116"/>
      <c r="X35" s="116"/>
      <c r="Y35" s="116"/>
      <c r="Z35" s="116"/>
      <c r="AA35" s="116"/>
      <c r="AB35" s="116"/>
      <c r="AC35" s="121"/>
      <c r="AD35" s="121"/>
      <c r="AE35" s="116"/>
      <c r="AF35" s="116"/>
      <c r="AG35" s="120"/>
      <c r="AH35" s="116"/>
      <c r="AI35" s="116"/>
      <c r="AJ35" s="116"/>
      <c r="AK35" s="118"/>
      <c r="AL35" s="116"/>
      <c r="AM35" s="117"/>
      <c r="AN35" s="116"/>
      <c r="AO35" s="118"/>
      <c r="AP35" s="116"/>
      <c r="AQ35" s="117"/>
      <c r="AR35" s="117"/>
      <c r="AS35" s="116"/>
      <c r="AT35" s="116"/>
      <c r="AU35" s="116"/>
      <c r="AV35" s="119"/>
      <c r="AW35" s="116"/>
      <c r="AX35" s="121"/>
      <c r="AY35" s="121"/>
      <c r="AZ35" s="116"/>
      <c r="BA35" s="116"/>
      <c r="BB35" s="120"/>
      <c r="BC35" s="116"/>
      <c r="BD35" s="116"/>
      <c r="BE35" s="116"/>
      <c r="BF35" s="118"/>
      <c r="BG35" s="116"/>
      <c r="BH35" s="117"/>
      <c r="BI35" s="116"/>
      <c r="BJ35" s="118"/>
      <c r="BK35" s="116"/>
      <c r="BL35" s="11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.75" hidden="false" customHeight="false" outlineLevel="0" collapsed="false">
      <c r="A36" s="1"/>
      <c r="B36" s="2"/>
      <c r="C36" s="3"/>
      <c r="D36" s="3"/>
      <c r="E36" s="1"/>
      <c r="F36" s="2"/>
      <c r="G36" s="1"/>
      <c r="H36" s="134" t="s">
        <v>8</v>
      </c>
      <c r="I36" s="121"/>
      <c r="J36" s="116" t="s">
        <v>15</v>
      </c>
      <c r="K36" s="116"/>
      <c r="L36" s="123" t="s">
        <v>9</v>
      </c>
      <c r="M36" s="116"/>
      <c r="N36" s="116"/>
      <c r="O36" s="116"/>
      <c r="P36" s="118"/>
      <c r="Q36" s="116"/>
      <c r="R36" s="136" t="n">
        <v>0</v>
      </c>
      <c r="S36" s="116"/>
      <c r="T36" s="118" t="s">
        <v>15</v>
      </c>
      <c r="U36" s="116"/>
      <c r="V36" s="125" t="n">
        <v>1</v>
      </c>
      <c r="W36" s="116"/>
      <c r="X36" s="116"/>
      <c r="Y36" s="116"/>
      <c r="Z36" s="116"/>
      <c r="AA36" s="116"/>
      <c r="AB36" s="116"/>
      <c r="AC36" s="126" t="s">
        <v>9</v>
      </c>
      <c r="AD36" s="121"/>
      <c r="AE36" s="116" t="s">
        <v>15</v>
      </c>
      <c r="AF36" s="116"/>
      <c r="AG36" s="119" t="s">
        <v>8</v>
      </c>
      <c r="AH36" s="116"/>
      <c r="AI36" s="116"/>
      <c r="AJ36" s="116"/>
      <c r="AK36" s="118"/>
      <c r="AL36" s="116"/>
      <c r="AM36" s="125" t="n">
        <v>2</v>
      </c>
      <c r="AN36" s="116"/>
      <c r="AO36" s="118" t="s">
        <v>15</v>
      </c>
      <c r="AP36" s="116"/>
      <c r="AQ36" s="136" t="n">
        <v>3</v>
      </c>
      <c r="AR36" s="117"/>
      <c r="AS36" s="116"/>
      <c r="AT36" s="116"/>
      <c r="AU36" s="116"/>
      <c r="AV36" s="119"/>
      <c r="AW36" s="116"/>
      <c r="AX36" s="139" t="s">
        <v>8</v>
      </c>
      <c r="AY36" s="121"/>
      <c r="AZ36" s="116" t="s">
        <v>15</v>
      </c>
      <c r="BA36" s="116"/>
      <c r="BB36" s="123" t="s">
        <v>9</v>
      </c>
      <c r="BC36" s="116"/>
      <c r="BD36" s="116"/>
      <c r="BE36" s="116"/>
      <c r="BF36" s="118"/>
      <c r="BG36" s="116"/>
      <c r="BH36" s="136" t="n">
        <v>2</v>
      </c>
      <c r="BI36" s="116"/>
      <c r="BJ36" s="118" t="s">
        <v>15</v>
      </c>
      <c r="BK36" s="116"/>
      <c r="BL36" s="125" t="n">
        <v>1</v>
      </c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.75" hidden="false" customHeight="false" outlineLevel="0" collapsed="false">
      <c r="A37" s="1"/>
      <c r="B37" s="2"/>
      <c r="C37" s="3"/>
      <c r="D37" s="3"/>
      <c r="E37" s="1"/>
      <c r="F37" s="2"/>
      <c r="G37" s="1"/>
      <c r="H37" s="132" t="s">
        <v>7</v>
      </c>
      <c r="I37" s="121"/>
      <c r="J37" s="116" t="s">
        <v>15</v>
      </c>
      <c r="K37" s="116"/>
      <c r="L37" s="145" t="s">
        <v>5</v>
      </c>
      <c r="M37" s="116"/>
      <c r="N37" s="116"/>
      <c r="O37" s="116"/>
      <c r="P37" s="118"/>
      <c r="Q37" s="116"/>
      <c r="R37" s="131" t="n">
        <v>2</v>
      </c>
      <c r="S37" s="116"/>
      <c r="T37" s="118" t="s">
        <v>15</v>
      </c>
      <c r="U37" s="116"/>
      <c r="V37" s="142" t="n">
        <v>3</v>
      </c>
      <c r="W37" s="116"/>
      <c r="X37" s="116"/>
      <c r="Y37" s="116"/>
      <c r="Z37" s="116"/>
      <c r="AA37" s="116"/>
      <c r="AB37" s="116"/>
      <c r="AC37" s="140" t="s">
        <v>5</v>
      </c>
      <c r="AD37" s="121"/>
      <c r="AE37" s="116" t="s">
        <v>15</v>
      </c>
      <c r="AF37" s="116"/>
      <c r="AG37" s="129" t="s">
        <v>7</v>
      </c>
      <c r="AH37" s="116"/>
      <c r="AI37" s="116"/>
      <c r="AJ37" s="116"/>
      <c r="AK37" s="118"/>
      <c r="AL37" s="116"/>
      <c r="AM37" s="142" t="n">
        <v>1</v>
      </c>
      <c r="AN37" s="116"/>
      <c r="AO37" s="118" t="s">
        <v>15</v>
      </c>
      <c r="AP37" s="116"/>
      <c r="AQ37" s="131" t="n">
        <v>1</v>
      </c>
      <c r="AR37" s="117"/>
      <c r="AS37" s="116"/>
      <c r="AT37" s="116"/>
      <c r="AU37" s="116"/>
      <c r="AV37" s="119"/>
      <c r="AW37" s="116"/>
      <c r="AX37" s="132" t="s">
        <v>7</v>
      </c>
      <c r="AY37" s="121"/>
      <c r="AZ37" s="116" t="s">
        <v>15</v>
      </c>
      <c r="BA37" s="116"/>
      <c r="BB37" s="145" t="s">
        <v>5</v>
      </c>
      <c r="BC37" s="116"/>
      <c r="BD37" s="116"/>
      <c r="BE37" s="116"/>
      <c r="BF37" s="118"/>
      <c r="BG37" s="116"/>
      <c r="BH37" s="131" t="n">
        <v>1</v>
      </c>
      <c r="BI37" s="116"/>
      <c r="BJ37" s="118" t="s">
        <v>15</v>
      </c>
      <c r="BK37" s="116"/>
      <c r="BL37" s="142" t="n">
        <v>1</v>
      </c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.75" hidden="false" customHeight="false" outlineLevel="0" collapsed="false">
      <c r="A38" s="1"/>
      <c r="B38" s="2"/>
      <c r="C38" s="3"/>
      <c r="D38" s="3"/>
      <c r="E38" s="1"/>
      <c r="F38" s="2"/>
      <c r="G38" s="1"/>
      <c r="H38" s="122" t="s">
        <v>11</v>
      </c>
      <c r="I38" s="121"/>
      <c r="J38" s="116" t="s">
        <v>15</v>
      </c>
      <c r="K38" s="116"/>
      <c r="L38" s="135" t="s">
        <v>4</v>
      </c>
      <c r="M38" s="116"/>
      <c r="N38" s="116"/>
      <c r="O38" s="116"/>
      <c r="P38" s="118"/>
      <c r="Q38" s="116"/>
      <c r="R38" s="124" t="n">
        <v>2</v>
      </c>
      <c r="S38" s="116"/>
      <c r="T38" s="118" t="s">
        <v>15</v>
      </c>
      <c r="U38" s="116"/>
      <c r="V38" s="137" t="n">
        <v>0</v>
      </c>
      <c r="W38" s="116" t="s">
        <v>19</v>
      </c>
      <c r="X38" s="116"/>
      <c r="Y38" s="116"/>
      <c r="Z38" s="116"/>
      <c r="AA38" s="116"/>
      <c r="AB38" s="116"/>
      <c r="AC38" s="138" t="s">
        <v>4</v>
      </c>
      <c r="AD38" s="121"/>
      <c r="AE38" s="116" t="s">
        <v>15</v>
      </c>
      <c r="AF38" s="116"/>
      <c r="AG38" s="127" t="s">
        <v>11</v>
      </c>
      <c r="AH38" s="116"/>
      <c r="AI38" s="116"/>
      <c r="AJ38" s="116"/>
      <c r="AK38" s="118"/>
      <c r="AL38" s="116"/>
      <c r="AM38" s="137" t="n">
        <v>1</v>
      </c>
      <c r="AN38" s="116"/>
      <c r="AO38" s="118" t="s">
        <v>15</v>
      </c>
      <c r="AP38" s="116"/>
      <c r="AQ38" s="124" t="n">
        <v>0</v>
      </c>
      <c r="AR38" s="117"/>
      <c r="AS38" s="116"/>
      <c r="AT38" s="116"/>
      <c r="AU38" s="116"/>
      <c r="AV38" s="119"/>
      <c r="AW38" s="116"/>
      <c r="AX38" s="122" t="s">
        <v>11</v>
      </c>
      <c r="AY38" s="121"/>
      <c r="AZ38" s="116" t="s">
        <v>15</v>
      </c>
      <c r="BA38" s="116"/>
      <c r="BB38" s="135" t="s">
        <v>4</v>
      </c>
      <c r="BC38" s="116"/>
      <c r="BD38" s="116"/>
      <c r="BE38" s="116"/>
      <c r="BF38" s="118"/>
      <c r="BG38" s="116"/>
      <c r="BH38" s="124" t="n">
        <v>0</v>
      </c>
      <c r="BI38" s="116"/>
      <c r="BJ38" s="118" t="s">
        <v>15</v>
      </c>
      <c r="BK38" s="116"/>
      <c r="BL38" s="137" t="n">
        <v>0</v>
      </c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.75" hidden="false" customHeight="false" outlineLevel="0" collapsed="false">
      <c r="A39" s="1"/>
      <c r="B39" s="2"/>
      <c r="C39" s="3"/>
      <c r="D39" s="3"/>
      <c r="E39" s="1"/>
      <c r="F39" s="2"/>
      <c r="G39" s="1"/>
      <c r="H39" s="144" t="s">
        <v>6</v>
      </c>
      <c r="I39" s="121"/>
      <c r="J39" s="151" t="s">
        <v>15</v>
      </c>
      <c r="K39" s="116"/>
      <c r="L39" s="133" t="s">
        <v>10</v>
      </c>
      <c r="M39" s="116"/>
      <c r="N39" s="116"/>
      <c r="O39" s="116"/>
      <c r="P39" s="118"/>
      <c r="Q39" s="116"/>
      <c r="R39" s="143" t="n">
        <v>2</v>
      </c>
      <c r="S39" s="116"/>
      <c r="T39" s="118" t="s">
        <v>15</v>
      </c>
      <c r="U39" s="116"/>
      <c r="V39" s="130" t="n">
        <v>2</v>
      </c>
      <c r="W39" s="116"/>
      <c r="X39" s="116"/>
      <c r="Y39" s="116"/>
      <c r="Z39" s="116"/>
      <c r="AA39" s="116"/>
      <c r="AB39" s="116"/>
      <c r="AC39" s="128" t="s">
        <v>10</v>
      </c>
      <c r="AD39" s="121"/>
      <c r="AE39" s="151" t="s">
        <v>15</v>
      </c>
      <c r="AF39" s="116"/>
      <c r="AG39" s="141" t="s">
        <v>6</v>
      </c>
      <c r="AH39" s="116"/>
      <c r="AI39" s="116"/>
      <c r="AJ39" s="116"/>
      <c r="AK39" s="118"/>
      <c r="AL39" s="116"/>
      <c r="AM39" s="130" t="n">
        <v>1</v>
      </c>
      <c r="AN39" s="116"/>
      <c r="AO39" s="118" t="s">
        <v>15</v>
      </c>
      <c r="AP39" s="116"/>
      <c r="AQ39" s="143" t="n">
        <v>1</v>
      </c>
      <c r="AR39" s="117"/>
      <c r="AS39" s="116"/>
      <c r="AT39" s="116"/>
      <c r="AU39" s="116"/>
      <c r="AV39" s="119"/>
      <c r="AW39" s="116"/>
      <c r="AX39" s="144" t="s">
        <v>6</v>
      </c>
      <c r="AY39" s="121"/>
      <c r="AZ39" s="151" t="s">
        <v>15</v>
      </c>
      <c r="BA39" s="116"/>
      <c r="BB39" s="133" t="s">
        <v>10</v>
      </c>
      <c r="BC39" s="116"/>
      <c r="BD39" s="116"/>
      <c r="BE39" s="116"/>
      <c r="BF39" s="118"/>
      <c r="BG39" s="116"/>
      <c r="BH39" s="143" t="n">
        <v>1</v>
      </c>
      <c r="BI39" s="116"/>
      <c r="BJ39" s="118" t="s">
        <v>15</v>
      </c>
      <c r="BK39" s="116"/>
      <c r="BL39" s="130" t="n">
        <v>2</v>
      </c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.75" hidden="false" customHeight="false" outlineLevel="0" collapsed="false">
      <c r="A40" s="1"/>
      <c r="B40" s="2"/>
      <c r="C40" s="3"/>
      <c r="D40" s="3"/>
      <c r="E40" s="1"/>
      <c r="F40" s="2"/>
      <c r="G40" s="1"/>
      <c r="H40" s="144"/>
      <c r="I40" s="121"/>
      <c r="J40" s="151"/>
      <c r="K40" s="116"/>
      <c r="L40" s="133"/>
      <c r="M40" s="116"/>
      <c r="N40" s="116"/>
      <c r="O40" s="116"/>
      <c r="P40" s="118"/>
      <c r="Q40" s="116"/>
      <c r="R40" s="152"/>
      <c r="S40" s="116"/>
      <c r="T40" s="118"/>
      <c r="U40" s="116"/>
      <c r="V40" s="153"/>
      <c r="W40" s="116"/>
      <c r="X40" s="116"/>
      <c r="Y40" s="116"/>
      <c r="Z40" s="116"/>
      <c r="AA40" s="116"/>
      <c r="AB40" s="116"/>
      <c r="AC40" s="128"/>
      <c r="AD40" s="121"/>
      <c r="AE40" s="151"/>
      <c r="AF40" s="116"/>
      <c r="AG40" s="141"/>
      <c r="AH40" s="116"/>
      <c r="AI40" s="116"/>
      <c r="AJ40" s="116"/>
      <c r="AK40" s="118"/>
      <c r="AL40" s="116"/>
      <c r="AM40" s="153"/>
      <c r="AN40" s="116"/>
      <c r="AO40" s="118"/>
      <c r="AP40" s="116"/>
      <c r="AQ40" s="152"/>
      <c r="AR40" s="117"/>
      <c r="AS40" s="116"/>
      <c r="AT40" s="116"/>
      <c r="AU40" s="116"/>
      <c r="AV40" s="119"/>
      <c r="AW40" s="116"/>
      <c r="AX40" s="144"/>
      <c r="AY40" s="121"/>
      <c r="AZ40" s="151"/>
      <c r="BA40" s="116"/>
      <c r="BB40" s="133"/>
      <c r="BC40" s="116"/>
      <c r="BD40" s="116"/>
      <c r="BE40" s="116"/>
      <c r="BF40" s="118"/>
      <c r="BG40" s="116"/>
      <c r="BH40" s="152"/>
      <c r="BI40" s="116"/>
      <c r="BJ40" s="118"/>
      <c r="BK40" s="116"/>
      <c r="BL40" s="153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.75" hidden="false" customHeight="false" outlineLevel="0" collapsed="false">
      <c r="A41" s="1"/>
      <c r="B41" s="2"/>
      <c r="C41" s="3"/>
      <c r="D41" s="3"/>
      <c r="E41" s="1"/>
      <c r="F41" s="2"/>
      <c r="G41" s="1"/>
      <c r="H41" s="121"/>
      <c r="I41" s="117" t="s">
        <v>20</v>
      </c>
      <c r="J41" s="116"/>
      <c r="K41" s="116"/>
      <c r="L41" s="120"/>
      <c r="M41" s="116"/>
      <c r="N41" s="116"/>
      <c r="O41" s="116"/>
      <c r="P41" s="118"/>
      <c r="Q41" s="116"/>
      <c r="R41" s="117"/>
      <c r="S41" s="116"/>
      <c r="T41" s="118"/>
      <c r="U41" s="116"/>
      <c r="V41" s="117"/>
      <c r="W41" s="116"/>
      <c r="X41" s="116"/>
      <c r="Y41" s="116"/>
      <c r="Z41" s="116"/>
      <c r="AA41" s="116"/>
      <c r="AB41" s="116"/>
      <c r="AC41" s="121"/>
      <c r="AD41" s="117" t="s">
        <v>20</v>
      </c>
      <c r="AE41" s="116"/>
      <c r="AF41" s="116"/>
      <c r="AG41" s="120"/>
      <c r="AH41" s="116"/>
      <c r="AI41" s="116"/>
      <c r="AJ41" s="116"/>
      <c r="AK41" s="118"/>
      <c r="AL41" s="116"/>
      <c r="AM41" s="117"/>
      <c r="AN41" s="116"/>
      <c r="AO41" s="118"/>
      <c r="AP41" s="116"/>
      <c r="AQ41" s="117"/>
      <c r="AR41" s="117"/>
      <c r="AS41" s="116"/>
      <c r="AT41" s="116"/>
      <c r="AU41" s="116"/>
      <c r="AV41" s="119"/>
      <c r="AW41" s="116"/>
      <c r="AX41" s="121"/>
      <c r="AY41" s="117" t="s">
        <v>20</v>
      </c>
      <c r="AZ41" s="116"/>
      <c r="BA41" s="116"/>
      <c r="BB41" s="120"/>
      <c r="BC41" s="116"/>
      <c r="BD41" s="116"/>
      <c r="BE41" s="116"/>
      <c r="BF41" s="118"/>
      <c r="BG41" s="116"/>
      <c r="BH41" s="117"/>
      <c r="BI41" s="116"/>
      <c r="BJ41" s="118"/>
      <c r="BK41" s="116"/>
      <c r="BL41" s="11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.75" hidden="false" customHeight="false" outlineLevel="0" collapsed="false">
      <c r="A42" s="1"/>
      <c r="B42" s="2"/>
      <c r="C42" s="3"/>
      <c r="D42" s="3"/>
      <c r="E42" s="1"/>
      <c r="F42" s="2"/>
      <c r="G42" s="1"/>
      <c r="H42" s="121"/>
      <c r="I42" s="121"/>
      <c r="J42" s="116"/>
      <c r="K42" s="116"/>
      <c r="L42" s="120"/>
      <c r="M42" s="116"/>
      <c r="N42" s="116"/>
      <c r="O42" s="116"/>
      <c r="P42" s="118"/>
      <c r="Q42" s="116"/>
      <c r="R42" s="117"/>
      <c r="S42" s="116"/>
      <c r="T42" s="118"/>
      <c r="U42" s="116"/>
      <c r="V42" s="117"/>
      <c r="W42" s="116"/>
      <c r="X42" s="116"/>
      <c r="Y42" s="116"/>
      <c r="Z42" s="116"/>
      <c r="AA42" s="116"/>
      <c r="AB42" s="116"/>
      <c r="AC42" s="121"/>
      <c r="AD42" s="121"/>
      <c r="AE42" s="116"/>
      <c r="AF42" s="116"/>
      <c r="AG42" s="120"/>
      <c r="AH42" s="116"/>
      <c r="AI42" s="116"/>
      <c r="AJ42" s="116"/>
      <c r="AK42" s="118"/>
      <c r="AL42" s="116"/>
      <c r="AM42" s="117"/>
      <c r="AN42" s="116"/>
      <c r="AO42" s="118"/>
      <c r="AP42" s="116"/>
      <c r="AQ42" s="117"/>
      <c r="AR42" s="117"/>
      <c r="AS42" s="116"/>
      <c r="AT42" s="116"/>
      <c r="AU42" s="116"/>
      <c r="AV42" s="119"/>
      <c r="AW42" s="116"/>
      <c r="AX42" s="121"/>
      <c r="AY42" s="121"/>
      <c r="AZ42" s="116"/>
      <c r="BA42" s="116"/>
      <c r="BB42" s="120"/>
      <c r="BC42" s="116"/>
      <c r="BD42" s="116"/>
      <c r="BE42" s="116"/>
      <c r="BF42" s="118"/>
      <c r="BG42" s="116"/>
      <c r="BH42" s="117"/>
      <c r="BI42" s="116"/>
      <c r="BJ42" s="118"/>
      <c r="BK42" s="116"/>
      <c r="BL42" s="11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.75" hidden="false" customHeight="false" outlineLevel="0" collapsed="false">
      <c r="A43" s="1"/>
      <c r="B43" s="2"/>
      <c r="C43" s="3"/>
      <c r="D43" s="3"/>
      <c r="E43" s="1"/>
      <c r="F43" s="2"/>
      <c r="G43" s="1"/>
      <c r="H43" s="144" t="s">
        <v>6</v>
      </c>
      <c r="I43" s="121"/>
      <c r="J43" s="116" t="s">
        <v>15</v>
      </c>
      <c r="K43" s="116"/>
      <c r="L43" s="129" t="s">
        <v>7</v>
      </c>
      <c r="M43" s="116"/>
      <c r="N43" s="116"/>
      <c r="O43" s="116"/>
      <c r="P43" s="118"/>
      <c r="Q43" s="116"/>
      <c r="R43" s="143" t="n">
        <v>2</v>
      </c>
      <c r="S43" s="116"/>
      <c r="T43" s="118" t="s">
        <v>15</v>
      </c>
      <c r="U43" s="116"/>
      <c r="V43" s="131" t="n">
        <v>0</v>
      </c>
      <c r="W43" s="116"/>
      <c r="X43" s="116"/>
      <c r="Y43" s="116"/>
      <c r="Z43" s="116"/>
      <c r="AA43" s="116"/>
      <c r="AB43" s="116"/>
      <c r="AC43" s="132" t="s">
        <v>7</v>
      </c>
      <c r="AD43" s="121"/>
      <c r="AE43" s="116" t="s">
        <v>15</v>
      </c>
      <c r="AF43" s="116"/>
      <c r="AG43" s="141" t="s">
        <v>6</v>
      </c>
      <c r="AH43" s="116"/>
      <c r="AI43" s="116"/>
      <c r="AJ43" s="116"/>
      <c r="AK43" s="118"/>
      <c r="AL43" s="116"/>
      <c r="AM43" s="131" t="n">
        <v>1</v>
      </c>
      <c r="AN43" s="116"/>
      <c r="AO43" s="118" t="s">
        <v>15</v>
      </c>
      <c r="AP43" s="116"/>
      <c r="AQ43" s="143" t="n">
        <v>1</v>
      </c>
      <c r="AR43" s="117"/>
      <c r="AS43" s="116"/>
      <c r="AT43" s="116"/>
      <c r="AU43" s="116"/>
      <c r="AV43" s="119"/>
      <c r="AW43" s="116"/>
      <c r="AX43" s="144" t="s">
        <v>6</v>
      </c>
      <c r="AY43" s="121"/>
      <c r="AZ43" s="116" t="s">
        <v>15</v>
      </c>
      <c r="BA43" s="116"/>
      <c r="BB43" s="129" t="s">
        <v>7</v>
      </c>
      <c r="BC43" s="116"/>
      <c r="BD43" s="116"/>
      <c r="BE43" s="116"/>
      <c r="BF43" s="118"/>
      <c r="BG43" s="116"/>
      <c r="BH43" s="143" t="n">
        <v>0</v>
      </c>
      <c r="BI43" s="116"/>
      <c r="BJ43" s="118" t="s">
        <v>15</v>
      </c>
      <c r="BK43" s="116"/>
      <c r="BL43" s="131" t="n">
        <v>0</v>
      </c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.75" hidden="false" customHeight="false" outlineLevel="0" collapsed="false">
      <c r="A44" s="1"/>
      <c r="B44" s="2"/>
      <c r="C44" s="3"/>
      <c r="D44" s="3"/>
      <c r="E44" s="1"/>
      <c r="F44" s="2"/>
      <c r="G44" s="1"/>
      <c r="H44" s="138" t="s">
        <v>4</v>
      </c>
      <c r="I44" s="121"/>
      <c r="J44" s="116" t="s">
        <v>15</v>
      </c>
      <c r="K44" s="116"/>
      <c r="L44" s="133" t="s">
        <v>10</v>
      </c>
      <c r="M44" s="116"/>
      <c r="N44" s="116"/>
      <c r="O44" s="116"/>
      <c r="P44" s="118"/>
      <c r="Q44" s="116"/>
      <c r="R44" s="137" t="n">
        <v>0</v>
      </c>
      <c r="S44" s="116"/>
      <c r="T44" s="118" t="s">
        <v>15</v>
      </c>
      <c r="U44" s="116"/>
      <c r="V44" s="130" t="n">
        <v>0</v>
      </c>
      <c r="W44" s="116"/>
      <c r="X44" s="116"/>
      <c r="Y44" s="116"/>
      <c r="Z44" s="116"/>
      <c r="AA44" s="116"/>
      <c r="AB44" s="116"/>
      <c r="AC44" s="128" t="s">
        <v>10</v>
      </c>
      <c r="AD44" s="121"/>
      <c r="AE44" s="116" t="s">
        <v>15</v>
      </c>
      <c r="AF44" s="116"/>
      <c r="AG44" s="135" t="s">
        <v>4</v>
      </c>
      <c r="AH44" s="116"/>
      <c r="AI44" s="116"/>
      <c r="AJ44" s="116"/>
      <c r="AK44" s="118"/>
      <c r="AL44" s="116"/>
      <c r="AM44" s="130" t="n">
        <v>1</v>
      </c>
      <c r="AN44" s="116"/>
      <c r="AO44" s="118" t="s">
        <v>15</v>
      </c>
      <c r="AP44" s="116"/>
      <c r="AQ44" s="137" t="n">
        <v>1</v>
      </c>
      <c r="AR44" s="117"/>
      <c r="AS44" s="116"/>
      <c r="AT44" s="116"/>
      <c r="AU44" s="116"/>
      <c r="AV44" s="119"/>
      <c r="AW44" s="116"/>
      <c r="AX44" s="138" t="s">
        <v>4</v>
      </c>
      <c r="AY44" s="121"/>
      <c r="AZ44" s="116" t="s">
        <v>15</v>
      </c>
      <c r="BA44" s="116"/>
      <c r="BB44" s="133" t="s">
        <v>10</v>
      </c>
      <c r="BC44" s="116"/>
      <c r="BD44" s="116"/>
      <c r="BE44" s="116"/>
      <c r="BF44" s="118"/>
      <c r="BG44" s="116"/>
      <c r="BH44" s="137" t="n">
        <v>1</v>
      </c>
      <c r="BI44" s="116"/>
      <c r="BJ44" s="118" t="s">
        <v>15</v>
      </c>
      <c r="BK44" s="116"/>
      <c r="BL44" s="130" t="n">
        <v>1</v>
      </c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.75" hidden="false" customHeight="false" outlineLevel="0" collapsed="false">
      <c r="A45" s="1"/>
      <c r="B45" s="2"/>
      <c r="C45" s="3"/>
      <c r="D45" s="3"/>
      <c r="E45" s="1"/>
      <c r="F45" s="2"/>
      <c r="G45" s="1"/>
      <c r="H45" s="134" t="s">
        <v>8</v>
      </c>
      <c r="I45" s="121"/>
      <c r="J45" s="116" t="s">
        <v>15</v>
      </c>
      <c r="K45" s="116"/>
      <c r="L45" s="127" t="s">
        <v>11</v>
      </c>
      <c r="M45" s="116"/>
      <c r="N45" s="116"/>
      <c r="O45" s="116"/>
      <c r="P45" s="118"/>
      <c r="Q45" s="116"/>
      <c r="R45" s="136" t="n">
        <v>2</v>
      </c>
      <c r="S45" s="116"/>
      <c r="T45" s="118" t="s">
        <v>15</v>
      </c>
      <c r="U45" s="116"/>
      <c r="V45" s="124" t="n">
        <v>3</v>
      </c>
      <c r="W45" s="116"/>
      <c r="X45" s="116"/>
      <c r="Y45" s="116"/>
      <c r="Z45" s="116"/>
      <c r="AA45" s="116"/>
      <c r="AB45" s="116"/>
      <c r="AC45" s="122" t="s">
        <v>11</v>
      </c>
      <c r="AD45" s="121"/>
      <c r="AE45" s="116" t="s">
        <v>15</v>
      </c>
      <c r="AF45" s="116"/>
      <c r="AG45" s="119" t="s">
        <v>8</v>
      </c>
      <c r="AH45" s="116"/>
      <c r="AI45" s="116"/>
      <c r="AJ45" s="116"/>
      <c r="AK45" s="118"/>
      <c r="AL45" s="116"/>
      <c r="AM45" s="124" t="n">
        <v>1</v>
      </c>
      <c r="AN45" s="116"/>
      <c r="AO45" s="118" t="s">
        <v>15</v>
      </c>
      <c r="AP45" s="116"/>
      <c r="AQ45" s="154" t="n">
        <v>2</v>
      </c>
      <c r="AR45" s="117"/>
      <c r="AS45" s="116"/>
      <c r="AT45" s="116"/>
      <c r="AU45" s="116"/>
      <c r="AV45" s="119"/>
      <c r="AW45" s="116"/>
      <c r="AX45" s="139" t="s">
        <v>8</v>
      </c>
      <c r="AY45" s="121"/>
      <c r="AZ45" s="116" t="s">
        <v>15</v>
      </c>
      <c r="BA45" s="116"/>
      <c r="BB45" s="127" t="s">
        <v>11</v>
      </c>
      <c r="BC45" s="116"/>
      <c r="BD45" s="116"/>
      <c r="BE45" s="116"/>
      <c r="BF45" s="118"/>
      <c r="BG45" s="116"/>
      <c r="BH45" s="136" t="n">
        <v>1</v>
      </c>
      <c r="BI45" s="116"/>
      <c r="BJ45" s="118" t="s">
        <v>15</v>
      </c>
      <c r="BK45" s="116"/>
      <c r="BL45" s="124" t="n">
        <v>2</v>
      </c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.75" hidden="false" customHeight="false" outlineLevel="0" collapsed="false">
      <c r="A46" s="1"/>
      <c r="B46" s="2"/>
      <c r="C46" s="3"/>
      <c r="D46" s="3"/>
      <c r="E46" s="1"/>
      <c r="F46" s="2"/>
      <c r="G46" s="1"/>
      <c r="H46" s="140" t="s">
        <v>5</v>
      </c>
      <c r="I46" s="121"/>
      <c r="J46" s="116" t="s">
        <v>15</v>
      </c>
      <c r="K46" s="116"/>
      <c r="L46" s="123" t="s">
        <v>9</v>
      </c>
      <c r="M46" s="116"/>
      <c r="N46" s="116"/>
      <c r="O46" s="116"/>
      <c r="P46" s="118"/>
      <c r="Q46" s="116"/>
      <c r="R46" s="142" t="n">
        <v>3</v>
      </c>
      <c r="S46" s="116"/>
      <c r="T46" s="118" t="s">
        <v>15</v>
      </c>
      <c r="U46" s="116"/>
      <c r="V46" s="125" t="n">
        <v>2</v>
      </c>
      <c r="W46" s="116"/>
      <c r="X46" s="116"/>
      <c r="Y46" s="116"/>
      <c r="Z46" s="116"/>
      <c r="AA46" s="116"/>
      <c r="AB46" s="116"/>
      <c r="AC46" s="126" t="s">
        <v>9</v>
      </c>
      <c r="AD46" s="121"/>
      <c r="AE46" s="116" t="s">
        <v>15</v>
      </c>
      <c r="AF46" s="116"/>
      <c r="AG46" s="145" t="s">
        <v>5</v>
      </c>
      <c r="AH46" s="116"/>
      <c r="AI46" s="116"/>
      <c r="AJ46" s="116"/>
      <c r="AK46" s="118"/>
      <c r="AL46" s="116"/>
      <c r="AM46" s="125" t="n">
        <v>1</v>
      </c>
      <c r="AN46" s="116"/>
      <c r="AO46" s="118" t="s">
        <v>15</v>
      </c>
      <c r="AP46" s="116"/>
      <c r="AQ46" s="142" t="n">
        <v>2</v>
      </c>
      <c r="AR46" s="117"/>
      <c r="AS46" s="116"/>
      <c r="AT46" s="116"/>
      <c r="AU46" s="116"/>
      <c r="AV46" s="119"/>
      <c r="AW46" s="116"/>
      <c r="AX46" s="140" t="s">
        <v>5</v>
      </c>
      <c r="AY46" s="121"/>
      <c r="AZ46" s="116" t="s">
        <v>15</v>
      </c>
      <c r="BA46" s="116"/>
      <c r="BB46" s="123" t="s">
        <v>9</v>
      </c>
      <c r="BC46" s="116"/>
      <c r="BD46" s="116"/>
      <c r="BE46" s="116"/>
      <c r="BF46" s="118"/>
      <c r="BG46" s="116"/>
      <c r="BH46" s="142" t="n">
        <v>0</v>
      </c>
      <c r="BI46" s="116"/>
      <c r="BJ46" s="118" t="s">
        <v>15</v>
      </c>
      <c r="BK46" s="116"/>
      <c r="BL46" s="125" t="n">
        <v>2</v>
      </c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12.75" hidden="false" customHeight="false" outlineLevel="0" collapsed="false">
      <c r="A47" s="1"/>
      <c r="B47" s="2"/>
      <c r="C47" s="3"/>
      <c r="D47" s="3"/>
      <c r="E47" s="1"/>
      <c r="F47" s="2"/>
      <c r="G47" s="1"/>
      <c r="H47" s="121"/>
      <c r="I47" s="121"/>
      <c r="J47" s="116"/>
      <c r="K47" s="116"/>
      <c r="L47" s="120"/>
      <c r="M47" s="116"/>
      <c r="N47" s="116"/>
      <c r="O47" s="116"/>
      <c r="P47" s="118"/>
      <c r="Q47" s="116"/>
      <c r="R47" s="117"/>
      <c r="S47" s="116"/>
      <c r="T47" s="118"/>
      <c r="U47" s="116"/>
      <c r="V47" s="117"/>
      <c r="W47" s="116"/>
      <c r="X47" s="116"/>
      <c r="Y47" s="116"/>
      <c r="Z47" s="116"/>
      <c r="AA47" s="116"/>
      <c r="AB47" s="116"/>
      <c r="AC47" s="121"/>
      <c r="AD47" s="121"/>
      <c r="AE47" s="116"/>
      <c r="AF47" s="116"/>
      <c r="AG47" s="120"/>
      <c r="AH47" s="116"/>
      <c r="AI47" s="116"/>
      <c r="AJ47" s="116"/>
      <c r="AK47" s="118"/>
      <c r="AL47" s="116"/>
      <c r="AM47" s="117"/>
      <c r="AN47" s="116"/>
      <c r="AO47" s="118"/>
      <c r="AP47" s="116"/>
      <c r="AQ47" s="117"/>
      <c r="AR47" s="117"/>
      <c r="AS47" s="116"/>
      <c r="AT47" s="116"/>
      <c r="AU47" s="116"/>
      <c r="AV47" s="119"/>
      <c r="AW47" s="116"/>
      <c r="AX47" s="121"/>
      <c r="AY47" s="121"/>
      <c r="AZ47" s="116"/>
      <c r="BA47" s="116"/>
      <c r="BB47" s="120"/>
      <c r="BC47" s="116"/>
      <c r="BD47" s="116"/>
      <c r="BE47" s="116"/>
      <c r="BF47" s="118"/>
      <c r="BG47" s="116"/>
      <c r="BH47" s="117"/>
      <c r="BI47" s="116"/>
      <c r="BJ47" s="118"/>
      <c r="BK47" s="116"/>
      <c r="BL47" s="11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2.75" hidden="false" customHeight="false" outlineLevel="0" collapsed="false">
      <c r="A48" s="1"/>
      <c r="B48" s="2"/>
      <c r="C48" s="3"/>
      <c r="D48" s="3"/>
      <c r="E48" s="1"/>
      <c r="F48" s="2"/>
      <c r="G48" s="1"/>
      <c r="H48" s="121"/>
      <c r="I48" s="117" t="s">
        <v>21</v>
      </c>
      <c r="J48" s="116"/>
      <c r="K48" s="116"/>
      <c r="L48" s="120"/>
      <c r="M48" s="116"/>
      <c r="N48" s="116"/>
      <c r="O48" s="116"/>
      <c r="P48" s="118"/>
      <c r="Q48" s="116"/>
      <c r="R48" s="117"/>
      <c r="S48" s="116"/>
      <c r="T48" s="118"/>
      <c r="U48" s="116"/>
      <c r="V48" s="117"/>
      <c r="W48" s="116"/>
      <c r="X48" s="116"/>
      <c r="Y48" s="116"/>
      <c r="Z48" s="116"/>
      <c r="AA48" s="116"/>
      <c r="AB48" s="116"/>
      <c r="AC48" s="121"/>
      <c r="AD48" s="117" t="s">
        <v>21</v>
      </c>
      <c r="AE48" s="116"/>
      <c r="AF48" s="116"/>
      <c r="AG48" s="120"/>
      <c r="AH48" s="116"/>
      <c r="AI48" s="116"/>
      <c r="AJ48" s="116"/>
      <c r="AK48" s="118"/>
      <c r="AL48" s="116"/>
      <c r="AM48" s="117"/>
      <c r="AN48" s="116"/>
      <c r="AO48" s="118"/>
      <c r="AP48" s="116"/>
      <c r="AQ48" s="117"/>
      <c r="AR48" s="117"/>
      <c r="AS48" s="116"/>
      <c r="AT48" s="116"/>
      <c r="AU48" s="116"/>
      <c r="AV48" s="119"/>
      <c r="AW48" s="116"/>
      <c r="AX48" s="121"/>
      <c r="AY48" s="117" t="s">
        <v>21</v>
      </c>
      <c r="AZ48" s="116"/>
      <c r="BA48" s="116"/>
      <c r="BB48" s="120"/>
      <c r="BC48" s="116"/>
      <c r="BD48" s="116"/>
      <c r="BE48" s="116"/>
      <c r="BF48" s="118"/>
      <c r="BG48" s="116"/>
      <c r="BH48" s="117"/>
      <c r="BI48" s="116"/>
      <c r="BJ48" s="118"/>
      <c r="BK48" s="116"/>
      <c r="BL48" s="11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2.75" hidden="false" customHeight="false" outlineLevel="0" collapsed="false">
      <c r="A49" s="1"/>
      <c r="B49" s="2"/>
      <c r="C49" s="3"/>
      <c r="D49" s="3"/>
      <c r="E49" s="1"/>
      <c r="F49" s="2"/>
      <c r="G49" s="1"/>
      <c r="H49" s="126"/>
      <c r="I49" s="121"/>
      <c r="J49" s="116"/>
      <c r="K49" s="116"/>
      <c r="L49" s="120"/>
      <c r="M49" s="116"/>
      <c r="N49" s="116"/>
      <c r="O49" s="116"/>
      <c r="P49" s="118"/>
      <c r="Q49" s="116"/>
      <c r="R49" s="117"/>
      <c r="S49" s="116"/>
      <c r="T49" s="118"/>
      <c r="U49" s="116"/>
      <c r="V49" s="117"/>
      <c r="W49" s="116"/>
      <c r="X49" s="116"/>
      <c r="Y49" s="116"/>
      <c r="Z49" s="116"/>
      <c r="AA49" s="116"/>
      <c r="AB49" s="116"/>
      <c r="AC49" s="121"/>
      <c r="AD49" s="121"/>
      <c r="AE49" s="116"/>
      <c r="AF49" s="116"/>
      <c r="AG49" s="120"/>
      <c r="AH49" s="116"/>
      <c r="AI49" s="116"/>
      <c r="AJ49" s="116"/>
      <c r="AK49" s="118"/>
      <c r="AL49" s="116"/>
      <c r="AM49" s="117"/>
      <c r="AN49" s="116"/>
      <c r="AO49" s="118"/>
      <c r="AP49" s="116"/>
      <c r="AQ49" s="153"/>
      <c r="AR49" s="117"/>
      <c r="AS49" s="116"/>
      <c r="AT49" s="116"/>
      <c r="AU49" s="116"/>
      <c r="AV49" s="119"/>
      <c r="AW49" s="116"/>
      <c r="AX49" s="121"/>
      <c r="AY49" s="121"/>
      <c r="AZ49" s="116"/>
      <c r="BA49" s="116"/>
      <c r="BB49" s="120"/>
      <c r="BC49" s="116"/>
      <c r="BD49" s="116"/>
      <c r="BE49" s="116"/>
      <c r="BF49" s="118"/>
      <c r="BG49" s="116"/>
      <c r="BH49" s="117"/>
      <c r="BI49" s="116"/>
      <c r="BJ49" s="118"/>
      <c r="BK49" s="116"/>
      <c r="BL49" s="11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2.75" hidden="false" customHeight="false" outlineLevel="0" collapsed="false">
      <c r="A50" s="1"/>
      <c r="B50" s="2"/>
      <c r="C50" s="3"/>
      <c r="D50" s="3"/>
      <c r="E50" s="1"/>
      <c r="F50" s="2"/>
      <c r="G50" s="1"/>
      <c r="H50" s="126" t="s">
        <v>9</v>
      </c>
      <c r="I50" s="121"/>
      <c r="J50" s="116" t="s">
        <v>15</v>
      </c>
      <c r="K50" s="116"/>
      <c r="L50" s="141" t="s">
        <v>6</v>
      </c>
      <c r="M50" s="116"/>
      <c r="N50" s="116"/>
      <c r="O50" s="116"/>
      <c r="P50" s="118"/>
      <c r="Q50" s="116"/>
      <c r="R50" s="125" t="n">
        <v>2</v>
      </c>
      <c r="S50" s="116"/>
      <c r="T50" s="118" t="s">
        <v>15</v>
      </c>
      <c r="U50" s="116"/>
      <c r="V50" s="143" t="n">
        <v>1</v>
      </c>
      <c r="W50" s="116"/>
      <c r="X50" s="116"/>
      <c r="Y50" s="116"/>
      <c r="Z50" s="116"/>
      <c r="AA50" s="116"/>
      <c r="AB50" s="116"/>
      <c r="AC50" s="144" t="s">
        <v>6</v>
      </c>
      <c r="AD50" s="121"/>
      <c r="AE50" s="116" t="s">
        <v>15</v>
      </c>
      <c r="AF50" s="116"/>
      <c r="AG50" s="123" t="s">
        <v>9</v>
      </c>
      <c r="AH50" s="116"/>
      <c r="AI50" s="116"/>
      <c r="AJ50" s="116"/>
      <c r="AK50" s="118"/>
      <c r="AL50" s="116"/>
      <c r="AM50" s="143" t="n">
        <v>1</v>
      </c>
      <c r="AN50" s="116"/>
      <c r="AO50" s="118" t="s">
        <v>15</v>
      </c>
      <c r="AP50" s="116"/>
      <c r="AQ50" s="125" t="n">
        <v>2</v>
      </c>
      <c r="AR50" s="117"/>
      <c r="AS50" s="116"/>
      <c r="AT50" s="116"/>
      <c r="AU50" s="116"/>
      <c r="AV50" s="119"/>
      <c r="AW50" s="116"/>
      <c r="AX50" s="126" t="s">
        <v>9</v>
      </c>
      <c r="AY50" s="121"/>
      <c r="AZ50" s="116" t="s">
        <v>15</v>
      </c>
      <c r="BA50" s="116"/>
      <c r="BB50" s="141" t="s">
        <v>6</v>
      </c>
      <c r="BC50" s="116"/>
      <c r="BD50" s="116"/>
      <c r="BE50" s="116"/>
      <c r="BF50" s="118"/>
      <c r="BG50" s="116"/>
      <c r="BH50" s="125" t="n">
        <v>2</v>
      </c>
      <c r="BI50" s="116"/>
      <c r="BJ50" s="118" t="s">
        <v>15</v>
      </c>
      <c r="BK50" s="116"/>
      <c r="BL50" s="143" t="n">
        <v>0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2.75" hidden="false" customHeight="false" outlineLevel="0" collapsed="false">
      <c r="A51" s="1"/>
      <c r="B51" s="2"/>
      <c r="C51" s="3"/>
      <c r="D51" s="3"/>
      <c r="E51" s="1"/>
      <c r="F51" s="2"/>
      <c r="G51" s="1"/>
      <c r="H51" s="128" t="s">
        <v>10</v>
      </c>
      <c r="I51" s="121"/>
      <c r="J51" s="116" t="s">
        <v>15</v>
      </c>
      <c r="K51" s="116"/>
      <c r="L51" s="119" t="s">
        <v>8</v>
      </c>
      <c r="M51" s="116"/>
      <c r="N51" s="116"/>
      <c r="O51" s="116"/>
      <c r="P51" s="118"/>
      <c r="Q51" s="116"/>
      <c r="R51" s="130" t="n">
        <v>0</v>
      </c>
      <c r="S51" s="116"/>
      <c r="T51" s="118" t="s">
        <v>15</v>
      </c>
      <c r="U51" s="116"/>
      <c r="V51" s="136" t="n">
        <v>2</v>
      </c>
      <c r="W51" s="116"/>
      <c r="X51" s="116"/>
      <c r="Y51" s="116"/>
      <c r="Z51" s="116"/>
      <c r="AA51" s="116"/>
      <c r="AB51" s="116"/>
      <c r="AC51" s="134" t="s">
        <v>8</v>
      </c>
      <c r="AD51" s="121"/>
      <c r="AE51" s="116" t="s">
        <v>15</v>
      </c>
      <c r="AF51" s="116"/>
      <c r="AG51" s="133" t="s">
        <v>10</v>
      </c>
      <c r="AH51" s="155"/>
      <c r="AI51" s="116"/>
      <c r="AJ51" s="116"/>
      <c r="AK51" s="118"/>
      <c r="AL51" s="116"/>
      <c r="AM51" s="136" t="n">
        <v>2</v>
      </c>
      <c r="AN51" s="116"/>
      <c r="AO51" s="118" t="s">
        <v>15</v>
      </c>
      <c r="AP51" s="116"/>
      <c r="AQ51" s="130" t="n">
        <v>1</v>
      </c>
      <c r="AR51" s="117"/>
      <c r="AS51" s="116"/>
      <c r="AT51" s="116"/>
      <c r="AU51" s="116"/>
      <c r="AV51" s="119"/>
      <c r="AW51" s="116"/>
      <c r="AX51" s="128" t="s">
        <v>10</v>
      </c>
      <c r="AY51" s="121"/>
      <c r="AZ51" s="116" t="s">
        <v>15</v>
      </c>
      <c r="BA51" s="116"/>
      <c r="BB51" s="147" t="s">
        <v>8</v>
      </c>
      <c r="BC51" s="116"/>
      <c r="BD51" s="116"/>
      <c r="BE51" s="116"/>
      <c r="BF51" s="118"/>
      <c r="BG51" s="116"/>
      <c r="BH51" s="130" t="n">
        <v>2</v>
      </c>
      <c r="BI51" s="116"/>
      <c r="BJ51" s="118" t="s">
        <v>15</v>
      </c>
      <c r="BK51" s="116"/>
      <c r="BL51" s="136" t="n">
        <v>0</v>
      </c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2.75" hidden="false" customHeight="false" outlineLevel="0" collapsed="false">
      <c r="A52" s="1"/>
      <c r="B52" s="2"/>
      <c r="C52" s="3"/>
      <c r="D52" s="3"/>
      <c r="E52" s="1"/>
      <c r="F52" s="2"/>
      <c r="G52" s="1"/>
      <c r="H52" s="140" t="s">
        <v>5</v>
      </c>
      <c r="I52" s="121"/>
      <c r="J52" s="116" t="s">
        <v>15</v>
      </c>
      <c r="K52" s="116"/>
      <c r="L52" s="127" t="s">
        <v>11</v>
      </c>
      <c r="M52" s="116"/>
      <c r="N52" s="116"/>
      <c r="O52" s="116"/>
      <c r="P52" s="118"/>
      <c r="Q52" s="116"/>
      <c r="R52" s="146" t="n">
        <v>3</v>
      </c>
      <c r="S52" s="116"/>
      <c r="T52" s="118" t="s">
        <v>15</v>
      </c>
      <c r="U52" s="116"/>
      <c r="V52" s="124" t="n">
        <v>0</v>
      </c>
      <c r="W52" s="116"/>
      <c r="X52" s="116"/>
      <c r="Y52" s="116"/>
      <c r="Z52" s="116"/>
      <c r="AA52" s="116"/>
      <c r="AB52" s="116"/>
      <c r="AC52" s="122" t="s">
        <v>11</v>
      </c>
      <c r="AD52" s="121"/>
      <c r="AE52" s="116" t="s">
        <v>15</v>
      </c>
      <c r="AF52" s="116"/>
      <c r="AG52" s="145" t="s">
        <v>5</v>
      </c>
      <c r="AH52" s="116"/>
      <c r="AI52" s="116"/>
      <c r="AJ52" s="116"/>
      <c r="AK52" s="118"/>
      <c r="AL52" s="116"/>
      <c r="AM52" s="124" t="n">
        <v>1</v>
      </c>
      <c r="AN52" s="116"/>
      <c r="AO52" s="118" t="s">
        <v>15</v>
      </c>
      <c r="AP52" s="116"/>
      <c r="AQ52" s="142" t="n">
        <v>0</v>
      </c>
      <c r="AR52" s="117"/>
      <c r="AS52" s="116"/>
      <c r="AT52" s="116"/>
      <c r="AU52" s="116"/>
      <c r="AV52" s="119"/>
      <c r="AW52" s="116"/>
      <c r="AX52" s="140" t="s">
        <v>5</v>
      </c>
      <c r="AY52" s="121"/>
      <c r="AZ52" s="116" t="s">
        <v>15</v>
      </c>
      <c r="BA52" s="116"/>
      <c r="BB52" s="127" t="s">
        <v>11</v>
      </c>
      <c r="BC52" s="116"/>
      <c r="BD52" s="116"/>
      <c r="BE52" s="116"/>
      <c r="BF52" s="118"/>
      <c r="BG52" s="116"/>
      <c r="BH52" s="142" t="n">
        <v>2</v>
      </c>
      <c r="BI52" s="116"/>
      <c r="BJ52" s="118" t="s">
        <v>15</v>
      </c>
      <c r="BK52" s="116"/>
      <c r="BL52" s="124" t="n">
        <v>0</v>
      </c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2.75" hidden="false" customHeight="false" outlineLevel="0" collapsed="false">
      <c r="A53" s="1"/>
      <c r="B53" s="2"/>
      <c r="C53" s="3"/>
      <c r="D53" s="3"/>
      <c r="E53" s="1"/>
      <c r="F53" s="2"/>
      <c r="G53" s="1"/>
      <c r="H53" s="132" t="s">
        <v>7</v>
      </c>
      <c r="I53" s="121"/>
      <c r="J53" s="116" t="s">
        <v>15</v>
      </c>
      <c r="K53" s="116"/>
      <c r="L53" s="135" t="s">
        <v>4</v>
      </c>
      <c r="M53" s="116"/>
      <c r="N53" s="116"/>
      <c r="O53" s="116"/>
      <c r="P53" s="118"/>
      <c r="Q53" s="116"/>
      <c r="R53" s="131" t="n">
        <v>1</v>
      </c>
      <c r="S53" s="116"/>
      <c r="T53" s="118" t="s">
        <v>15</v>
      </c>
      <c r="U53" s="116"/>
      <c r="V53" s="137" t="n">
        <v>0</v>
      </c>
      <c r="W53" s="116"/>
      <c r="X53" s="116"/>
      <c r="Y53" s="116"/>
      <c r="Z53" s="116"/>
      <c r="AA53" s="116"/>
      <c r="AB53" s="116"/>
      <c r="AC53" s="138" t="s">
        <v>4</v>
      </c>
      <c r="AD53" s="121"/>
      <c r="AE53" s="116" t="s">
        <v>15</v>
      </c>
      <c r="AF53" s="116"/>
      <c r="AG53" s="129" t="s">
        <v>7</v>
      </c>
      <c r="AH53" s="116"/>
      <c r="AI53" s="116"/>
      <c r="AJ53" s="116"/>
      <c r="AK53" s="118"/>
      <c r="AL53" s="116"/>
      <c r="AM53" s="137" t="n">
        <v>2</v>
      </c>
      <c r="AN53" s="116"/>
      <c r="AO53" s="118" t="s">
        <v>15</v>
      </c>
      <c r="AP53" s="116"/>
      <c r="AQ53" s="131" t="n">
        <v>0</v>
      </c>
      <c r="AR53" s="117" t="s">
        <v>19</v>
      </c>
      <c r="AS53" s="116"/>
      <c r="AT53" s="116"/>
      <c r="AU53" s="116"/>
      <c r="AV53" s="119"/>
      <c r="AW53" s="156"/>
      <c r="AX53" s="132" t="s">
        <v>7</v>
      </c>
      <c r="AY53" s="121"/>
      <c r="AZ53" s="116" t="s">
        <v>15</v>
      </c>
      <c r="BA53" s="116"/>
      <c r="BB53" s="135" t="s">
        <v>4</v>
      </c>
      <c r="BC53" s="116"/>
      <c r="BD53" s="116"/>
      <c r="BE53" s="116"/>
      <c r="BF53" s="118"/>
      <c r="BG53" s="116"/>
      <c r="BH53" s="131" t="n">
        <v>1</v>
      </c>
      <c r="BI53" s="116"/>
      <c r="BJ53" s="118" t="s">
        <v>15</v>
      </c>
      <c r="BK53" s="116"/>
      <c r="BL53" s="137" t="n">
        <v>3</v>
      </c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2.75" hidden="false" customHeight="false" outlineLevel="0" collapsed="false">
      <c r="A54" s="1"/>
      <c r="B54" s="2"/>
      <c r="C54" s="3"/>
      <c r="D54" s="3"/>
      <c r="E54" s="1"/>
      <c r="F54" s="2"/>
      <c r="G54" s="1"/>
      <c r="H54" s="121"/>
      <c r="I54" s="121"/>
      <c r="J54" s="116"/>
      <c r="K54" s="116"/>
      <c r="L54" s="120"/>
      <c r="M54" s="116"/>
      <c r="N54" s="116"/>
      <c r="O54" s="116"/>
      <c r="P54" s="118"/>
      <c r="Q54" s="116"/>
      <c r="R54" s="117"/>
      <c r="S54" s="116"/>
      <c r="T54" s="118"/>
      <c r="U54" s="116"/>
      <c r="V54" s="117"/>
      <c r="W54" s="116"/>
      <c r="X54" s="116"/>
      <c r="Y54" s="116"/>
      <c r="Z54" s="116"/>
      <c r="AA54" s="116"/>
      <c r="AB54" s="116"/>
      <c r="AC54" s="121"/>
      <c r="AD54" s="121"/>
      <c r="AE54" s="116"/>
      <c r="AF54" s="116"/>
      <c r="AG54" s="120"/>
      <c r="AH54" s="116"/>
      <c r="AI54" s="116"/>
      <c r="AJ54" s="116"/>
      <c r="AK54" s="118"/>
      <c r="AL54" s="116"/>
      <c r="AM54" s="117"/>
      <c r="AN54" s="116"/>
      <c r="AO54" s="118"/>
      <c r="AP54" s="116"/>
      <c r="AQ54" s="117"/>
      <c r="AR54" s="117"/>
      <c r="AS54" s="116"/>
      <c r="AT54" s="116"/>
      <c r="AU54" s="116"/>
      <c r="AV54" s="119"/>
      <c r="AW54" s="116"/>
      <c r="AX54" s="121"/>
      <c r="AY54" s="121"/>
      <c r="AZ54" s="116"/>
      <c r="BA54" s="116"/>
      <c r="BB54" s="120"/>
      <c r="BC54" s="116"/>
      <c r="BD54" s="116"/>
      <c r="BE54" s="116"/>
      <c r="BF54" s="118"/>
      <c r="BG54" s="116"/>
      <c r="BH54" s="117"/>
      <c r="BI54" s="116"/>
      <c r="BJ54" s="118"/>
      <c r="BK54" s="116"/>
      <c r="BL54" s="11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2.75" hidden="false" customHeight="false" outlineLevel="0" collapsed="false">
      <c r="A55" s="1"/>
      <c r="B55" s="2"/>
      <c r="C55" s="3"/>
      <c r="D55" s="3"/>
      <c r="E55" s="1"/>
      <c r="F55" s="2"/>
      <c r="G55" s="1"/>
      <c r="H55" s="121"/>
      <c r="I55" s="117" t="s">
        <v>22</v>
      </c>
      <c r="J55" s="116"/>
      <c r="K55" s="116"/>
      <c r="L55" s="120"/>
      <c r="M55" s="116"/>
      <c r="N55" s="116"/>
      <c r="O55" s="116"/>
      <c r="P55" s="118"/>
      <c r="Q55" s="116"/>
      <c r="R55" s="117"/>
      <c r="S55" s="116"/>
      <c r="T55" s="118"/>
      <c r="U55" s="116"/>
      <c r="V55" s="117"/>
      <c r="W55" s="116"/>
      <c r="X55" s="116"/>
      <c r="Y55" s="116"/>
      <c r="Z55" s="116"/>
      <c r="AA55" s="116"/>
      <c r="AB55" s="116"/>
      <c r="AC55" s="121"/>
      <c r="AD55" s="117" t="s">
        <v>22</v>
      </c>
      <c r="AE55" s="116"/>
      <c r="AF55" s="116"/>
      <c r="AG55" s="120"/>
      <c r="AH55" s="116"/>
      <c r="AI55" s="116"/>
      <c r="AJ55" s="116"/>
      <c r="AK55" s="118"/>
      <c r="AL55" s="116"/>
      <c r="AM55" s="117"/>
      <c r="AN55" s="116"/>
      <c r="AO55" s="118"/>
      <c r="AP55" s="116"/>
      <c r="AQ55" s="117"/>
      <c r="AR55" s="117"/>
      <c r="AS55" s="116"/>
      <c r="AT55" s="116"/>
      <c r="AU55" s="116"/>
      <c r="AV55" s="119"/>
      <c r="AW55" s="116"/>
      <c r="AX55" s="121"/>
      <c r="AY55" s="117" t="s">
        <v>22</v>
      </c>
      <c r="AZ55" s="116"/>
      <c r="BA55" s="116"/>
      <c r="BB55" s="120"/>
      <c r="BC55" s="116"/>
      <c r="BD55" s="116"/>
      <c r="BE55" s="116"/>
      <c r="BF55" s="118"/>
      <c r="BG55" s="116"/>
      <c r="BH55" s="117"/>
      <c r="BI55" s="116"/>
      <c r="BJ55" s="118"/>
      <c r="BK55" s="116"/>
      <c r="BL55" s="11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2.75" hidden="false" customHeight="false" outlineLevel="0" collapsed="false">
      <c r="A56" s="1"/>
      <c r="B56" s="2"/>
      <c r="C56" s="3"/>
      <c r="D56" s="3"/>
      <c r="E56" s="1"/>
      <c r="F56" s="2"/>
      <c r="G56" s="1"/>
      <c r="H56" s="121"/>
      <c r="I56" s="121"/>
      <c r="J56" s="116"/>
      <c r="K56" s="116"/>
      <c r="L56" s="120"/>
      <c r="M56" s="116"/>
      <c r="N56" s="116"/>
      <c r="O56" s="116"/>
      <c r="P56" s="118"/>
      <c r="Q56" s="116"/>
      <c r="R56" s="117"/>
      <c r="S56" s="116"/>
      <c r="T56" s="118"/>
      <c r="U56" s="116"/>
      <c r="V56" s="117"/>
      <c r="W56" s="116"/>
      <c r="X56" s="116"/>
      <c r="Y56" s="116"/>
      <c r="Z56" s="116"/>
      <c r="AA56" s="116"/>
      <c r="AB56" s="116"/>
      <c r="AC56" s="121"/>
      <c r="AD56" s="121"/>
      <c r="AE56" s="116"/>
      <c r="AF56" s="116"/>
      <c r="AG56" s="120"/>
      <c r="AH56" s="116"/>
      <c r="AI56" s="116"/>
      <c r="AJ56" s="116"/>
      <c r="AK56" s="118"/>
      <c r="AL56" s="116"/>
      <c r="AM56" s="117"/>
      <c r="AN56" s="116"/>
      <c r="AO56" s="118"/>
      <c r="AP56" s="116"/>
      <c r="AQ56" s="117"/>
      <c r="AR56" s="117"/>
      <c r="AS56" s="116"/>
      <c r="AT56" s="116"/>
      <c r="AU56" s="116"/>
      <c r="AV56" s="119"/>
      <c r="AW56" s="116"/>
      <c r="AX56" s="121"/>
      <c r="AY56" s="121"/>
      <c r="AZ56" s="116"/>
      <c r="BA56" s="116"/>
      <c r="BB56" s="120"/>
      <c r="BC56" s="116"/>
      <c r="BD56" s="116"/>
      <c r="BE56" s="116"/>
      <c r="BF56" s="118"/>
      <c r="BG56" s="116"/>
      <c r="BH56" s="117"/>
      <c r="BI56" s="116"/>
      <c r="BJ56" s="118"/>
      <c r="BK56" s="116"/>
      <c r="BL56" s="11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2.75" hidden="false" customHeight="false" outlineLevel="0" collapsed="false">
      <c r="A57" s="1"/>
      <c r="B57" s="2"/>
      <c r="C57" s="3"/>
      <c r="D57" s="3"/>
      <c r="E57" s="1"/>
      <c r="F57" s="2"/>
      <c r="G57" s="1"/>
      <c r="H57" s="122" t="s">
        <v>11</v>
      </c>
      <c r="I57" s="121"/>
      <c r="J57" s="116" t="s">
        <v>15</v>
      </c>
      <c r="K57" s="116"/>
      <c r="L57" s="129" t="s">
        <v>7</v>
      </c>
      <c r="M57" s="116"/>
      <c r="N57" s="116"/>
      <c r="O57" s="116"/>
      <c r="P57" s="118"/>
      <c r="Q57" s="116"/>
      <c r="R57" s="124" t="n">
        <v>1</v>
      </c>
      <c r="S57" s="116"/>
      <c r="T57" s="118" t="s">
        <v>15</v>
      </c>
      <c r="U57" s="116"/>
      <c r="V57" s="131" t="n">
        <v>1</v>
      </c>
      <c r="W57" s="116"/>
      <c r="X57" s="116"/>
      <c r="Y57" s="116"/>
      <c r="Z57" s="116"/>
      <c r="AA57" s="116"/>
      <c r="AB57" s="116"/>
      <c r="AC57" s="132" t="s">
        <v>7</v>
      </c>
      <c r="AD57" s="121"/>
      <c r="AE57" s="116" t="s">
        <v>15</v>
      </c>
      <c r="AF57" s="116"/>
      <c r="AG57" s="127" t="s">
        <v>11</v>
      </c>
      <c r="AH57" s="116"/>
      <c r="AI57" s="116"/>
      <c r="AJ57" s="116"/>
      <c r="AK57" s="118"/>
      <c r="AL57" s="116"/>
      <c r="AM57" s="131" t="n">
        <v>1</v>
      </c>
      <c r="AN57" s="116"/>
      <c r="AO57" s="118" t="s">
        <v>15</v>
      </c>
      <c r="AP57" s="116"/>
      <c r="AQ57" s="124" t="n">
        <v>1</v>
      </c>
      <c r="AR57" s="117"/>
      <c r="AS57" s="116"/>
      <c r="AT57" s="116"/>
      <c r="AU57" s="116"/>
      <c r="AV57" s="119"/>
      <c r="AW57" s="116"/>
      <c r="AX57" s="122" t="s">
        <v>11</v>
      </c>
      <c r="AY57" s="121"/>
      <c r="AZ57" s="116" t="s">
        <v>15</v>
      </c>
      <c r="BA57" s="116"/>
      <c r="BB57" s="129" t="s">
        <v>7</v>
      </c>
      <c r="BC57" s="116"/>
      <c r="BD57" s="116"/>
      <c r="BE57" s="116"/>
      <c r="BF57" s="118"/>
      <c r="BG57" s="116"/>
      <c r="BH57" s="124" t="n">
        <v>0</v>
      </c>
      <c r="BI57" s="116"/>
      <c r="BJ57" s="118" t="s">
        <v>15</v>
      </c>
      <c r="BK57" s="116"/>
      <c r="BL57" s="131" t="n">
        <v>1</v>
      </c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2.75" hidden="false" customHeight="false" outlineLevel="0" collapsed="false">
      <c r="A58" s="1"/>
      <c r="B58" s="2"/>
      <c r="C58" s="3"/>
      <c r="D58" s="3"/>
      <c r="E58" s="1"/>
      <c r="F58" s="2"/>
      <c r="G58" s="1"/>
      <c r="H58" s="128" t="s">
        <v>10</v>
      </c>
      <c r="I58" s="121"/>
      <c r="J58" s="116" t="s">
        <v>15</v>
      </c>
      <c r="K58" s="116"/>
      <c r="L58" s="145" t="s">
        <v>5</v>
      </c>
      <c r="M58" s="116"/>
      <c r="N58" s="116"/>
      <c r="O58" s="116"/>
      <c r="P58" s="118"/>
      <c r="Q58" s="116"/>
      <c r="R58" s="130" t="n">
        <v>1</v>
      </c>
      <c r="S58" s="116"/>
      <c r="T58" s="118" t="s">
        <v>15</v>
      </c>
      <c r="U58" s="116"/>
      <c r="V58" s="142" t="n">
        <v>1</v>
      </c>
      <c r="W58" s="116"/>
      <c r="X58" s="116"/>
      <c r="Y58" s="116"/>
      <c r="Z58" s="116"/>
      <c r="AA58" s="116"/>
      <c r="AB58" s="116"/>
      <c r="AC58" s="140" t="s">
        <v>5</v>
      </c>
      <c r="AD58" s="121"/>
      <c r="AE58" s="116" t="s">
        <v>15</v>
      </c>
      <c r="AF58" s="116"/>
      <c r="AG58" s="133" t="s">
        <v>10</v>
      </c>
      <c r="AH58" s="116"/>
      <c r="AI58" s="116"/>
      <c r="AJ58" s="116"/>
      <c r="AK58" s="118"/>
      <c r="AL58" s="116"/>
      <c r="AM58" s="142" t="n">
        <v>1</v>
      </c>
      <c r="AN58" s="116"/>
      <c r="AO58" s="118" t="s">
        <v>15</v>
      </c>
      <c r="AP58" s="116"/>
      <c r="AQ58" s="130" t="n">
        <v>3</v>
      </c>
      <c r="AR58" s="117"/>
      <c r="AS58" s="116"/>
      <c r="AT58" s="116"/>
      <c r="AU58" s="116"/>
      <c r="AV58" s="119"/>
      <c r="AW58" s="116"/>
      <c r="AX58" s="128" t="s">
        <v>10</v>
      </c>
      <c r="AY58" s="121"/>
      <c r="AZ58" s="116" t="s">
        <v>15</v>
      </c>
      <c r="BA58" s="116"/>
      <c r="BB58" s="145" t="s">
        <v>5</v>
      </c>
      <c r="BC58" s="116"/>
      <c r="BD58" s="116"/>
      <c r="BE58" s="116"/>
      <c r="BF58" s="118"/>
      <c r="BG58" s="116"/>
      <c r="BH58" s="130" t="n">
        <v>1</v>
      </c>
      <c r="BI58" s="116"/>
      <c r="BJ58" s="118" t="s">
        <v>15</v>
      </c>
      <c r="BK58" s="116"/>
      <c r="BL58" s="142" t="n">
        <v>1</v>
      </c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2.75" hidden="false" customHeight="false" outlineLevel="0" collapsed="false">
      <c r="A59" s="1"/>
      <c r="B59" s="2"/>
      <c r="C59" s="3"/>
      <c r="D59" s="3"/>
      <c r="E59" s="1"/>
      <c r="F59" s="2"/>
      <c r="G59" s="1"/>
      <c r="H59" s="138" t="s">
        <v>4</v>
      </c>
      <c r="I59" s="121"/>
      <c r="J59" s="116" t="s">
        <v>15</v>
      </c>
      <c r="K59" s="116"/>
      <c r="L59" s="123" t="s">
        <v>9</v>
      </c>
      <c r="M59" s="116"/>
      <c r="N59" s="116"/>
      <c r="O59" s="116"/>
      <c r="P59" s="118"/>
      <c r="Q59" s="116"/>
      <c r="R59" s="137" t="n">
        <v>1</v>
      </c>
      <c r="S59" s="116"/>
      <c r="T59" s="118" t="s">
        <v>15</v>
      </c>
      <c r="U59" s="116"/>
      <c r="V59" s="125" t="n">
        <v>1</v>
      </c>
      <c r="W59" s="116"/>
      <c r="X59" s="116"/>
      <c r="Y59" s="116"/>
      <c r="Z59" s="116"/>
      <c r="AA59" s="116"/>
      <c r="AB59" s="116"/>
      <c r="AC59" s="126" t="s">
        <v>9</v>
      </c>
      <c r="AD59" s="121"/>
      <c r="AE59" s="116" t="s">
        <v>15</v>
      </c>
      <c r="AF59" s="116"/>
      <c r="AG59" s="135" t="s">
        <v>4</v>
      </c>
      <c r="AH59" s="116"/>
      <c r="AI59" s="116"/>
      <c r="AJ59" s="116"/>
      <c r="AK59" s="118"/>
      <c r="AL59" s="116"/>
      <c r="AM59" s="125" t="n">
        <v>2</v>
      </c>
      <c r="AN59" s="116"/>
      <c r="AO59" s="118" t="s">
        <v>15</v>
      </c>
      <c r="AP59" s="116"/>
      <c r="AQ59" s="137" t="n">
        <v>2</v>
      </c>
      <c r="AR59" s="117"/>
      <c r="AS59" s="116"/>
      <c r="AT59" s="116"/>
      <c r="AU59" s="116"/>
      <c r="AV59" s="119"/>
      <c r="AW59" s="116"/>
      <c r="AX59" s="138" t="s">
        <v>4</v>
      </c>
      <c r="AY59" s="121"/>
      <c r="AZ59" s="116" t="s">
        <v>15</v>
      </c>
      <c r="BA59" s="116"/>
      <c r="BB59" s="123" t="s">
        <v>9</v>
      </c>
      <c r="BC59" s="116"/>
      <c r="BD59" s="116"/>
      <c r="BE59" s="116"/>
      <c r="BF59" s="118"/>
      <c r="BG59" s="116"/>
      <c r="BH59" s="137" t="n">
        <v>2</v>
      </c>
      <c r="BI59" s="116"/>
      <c r="BJ59" s="118" t="s">
        <v>15</v>
      </c>
      <c r="BK59" s="116"/>
      <c r="BL59" s="125" t="n">
        <v>1</v>
      </c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2.75" hidden="false" customHeight="false" outlineLevel="0" collapsed="false">
      <c r="A60" s="1"/>
      <c r="B60" s="2"/>
      <c r="C60" s="3"/>
      <c r="D60" s="3"/>
      <c r="E60" s="1"/>
      <c r="F60" s="2"/>
      <c r="G60" s="1"/>
      <c r="H60" s="144" t="s">
        <v>6</v>
      </c>
      <c r="I60" s="121"/>
      <c r="J60" s="116" t="s">
        <v>15</v>
      </c>
      <c r="K60" s="116"/>
      <c r="L60" s="119" t="s">
        <v>8</v>
      </c>
      <c r="M60" s="116"/>
      <c r="N60" s="116"/>
      <c r="O60" s="116"/>
      <c r="P60" s="118"/>
      <c r="Q60" s="116"/>
      <c r="R60" s="143" t="n">
        <v>1</v>
      </c>
      <c r="S60" s="116"/>
      <c r="T60" s="118" t="s">
        <v>15</v>
      </c>
      <c r="U60" s="116"/>
      <c r="V60" s="136" t="n">
        <v>1</v>
      </c>
      <c r="W60" s="116"/>
      <c r="X60" s="116"/>
      <c r="Y60" s="116"/>
      <c r="Z60" s="116"/>
      <c r="AA60" s="116"/>
      <c r="AB60" s="116"/>
      <c r="AC60" s="134" t="s">
        <v>8</v>
      </c>
      <c r="AD60" s="121"/>
      <c r="AE60" s="116" t="s">
        <v>15</v>
      </c>
      <c r="AF60" s="116"/>
      <c r="AG60" s="141" t="s">
        <v>6</v>
      </c>
      <c r="AH60" s="116"/>
      <c r="AI60" s="116"/>
      <c r="AJ60" s="116"/>
      <c r="AK60" s="118"/>
      <c r="AL60" s="116"/>
      <c r="AM60" s="136" t="n">
        <v>3</v>
      </c>
      <c r="AN60" s="116"/>
      <c r="AO60" s="118" t="s">
        <v>15</v>
      </c>
      <c r="AP60" s="116"/>
      <c r="AQ60" s="143" t="n">
        <v>1</v>
      </c>
      <c r="AR60" s="117"/>
      <c r="AS60" s="116"/>
      <c r="AT60" s="116"/>
      <c r="AU60" s="116"/>
      <c r="AV60" s="119"/>
      <c r="AW60" s="116"/>
      <c r="AX60" s="144" t="s">
        <v>6</v>
      </c>
      <c r="AY60" s="121"/>
      <c r="AZ60" s="116" t="s">
        <v>15</v>
      </c>
      <c r="BA60" s="116"/>
      <c r="BB60" s="147" t="s">
        <v>8</v>
      </c>
      <c r="BC60" s="116"/>
      <c r="BD60" s="116"/>
      <c r="BE60" s="116"/>
      <c r="BF60" s="118"/>
      <c r="BG60" s="116"/>
      <c r="BH60" s="143" t="n">
        <v>1</v>
      </c>
      <c r="BI60" s="116"/>
      <c r="BJ60" s="118" t="s">
        <v>15</v>
      </c>
      <c r="BK60" s="116"/>
      <c r="BL60" s="136" t="n">
        <v>0</v>
      </c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3.5" hidden="false" customHeight="false" outlineLevel="0" collapsed="false">
      <c r="A61" s="1"/>
      <c r="B61" s="2"/>
      <c r="C61" s="3"/>
      <c r="D61" s="3"/>
      <c r="E61" s="1"/>
      <c r="F61" s="2"/>
      <c r="G61" s="1"/>
      <c r="H61" s="121"/>
      <c r="I61" s="121"/>
      <c r="J61" s="116"/>
      <c r="K61" s="116"/>
      <c r="L61" s="120"/>
      <c r="M61" s="116"/>
      <c r="N61" s="116"/>
      <c r="O61" s="116"/>
      <c r="P61" s="118"/>
      <c r="Q61" s="116"/>
      <c r="R61" s="116"/>
      <c r="S61" s="117"/>
      <c r="T61" s="116"/>
      <c r="U61" s="118"/>
      <c r="V61" s="116"/>
      <c r="W61" s="117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7"/>
      <c r="AO61" s="116"/>
      <c r="AP61" s="116"/>
      <c r="AQ61" s="116"/>
      <c r="AR61" s="117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2.75" hidden="false" customHeight="false" outlineLevel="0" collapsed="false">
      <c r="A62" s="1"/>
      <c r="B62" s="2"/>
      <c r="C62" s="3"/>
      <c r="D62" s="1"/>
      <c r="E62" s="2"/>
      <c r="F62" s="1"/>
      <c r="G62" s="4"/>
      <c r="H62" s="121"/>
      <c r="I62" s="118"/>
      <c r="J62" s="116"/>
      <c r="K62" s="120"/>
      <c r="L62" s="116"/>
      <c r="M62" s="116"/>
      <c r="N62" s="116"/>
      <c r="O62" s="118"/>
      <c r="P62" s="116"/>
      <c r="Q62" s="116"/>
      <c r="R62" s="117"/>
      <c r="S62" s="116"/>
      <c r="T62" s="118"/>
      <c r="U62" s="116"/>
      <c r="V62" s="117"/>
      <c r="W62" s="157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9"/>
      <c r="AN62" s="158"/>
      <c r="AO62" s="158"/>
      <c r="AP62" s="158"/>
      <c r="AQ62" s="159"/>
      <c r="AR62" s="160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2.75" hidden="false" customHeight="false" outlineLevel="0" collapsed="false">
      <c r="A63" s="1"/>
      <c r="B63" s="2"/>
      <c r="C63" s="3"/>
      <c r="D63" s="1"/>
      <c r="E63" s="2"/>
      <c r="F63" s="1"/>
      <c r="G63" s="4"/>
      <c r="H63" s="121"/>
      <c r="I63" s="118"/>
      <c r="J63" s="116"/>
      <c r="K63" s="120"/>
      <c r="L63" s="116"/>
      <c r="M63" s="116"/>
      <c r="N63" s="116"/>
      <c r="O63" s="118"/>
      <c r="P63" s="116"/>
      <c r="Q63" s="116"/>
      <c r="R63" s="117"/>
      <c r="S63" s="116"/>
      <c r="T63" s="118"/>
      <c r="U63" s="116"/>
      <c r="V63" s="117"/>
      <c r="W63" s="161" t="s">
        <v>23</v>
      </c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2.75" hidden="false" customHeight="false" outlineLevel="0" collapsed="false">
      <c r="A64" s="1"/>
      <c r="B64" s="2"/>
      <c r="C64" s="3"/>
      <c r="D64" s="1"/>
      <c r="E64" s="2"/>
      <c r="F64" s="1"/>
      <c r="G64" s="4"/>
      <c r="H64" s="121"/>
      <c r="I64" s="118"/>
      <c r="J64" s="116"/>
      <c r="K64" s="120"/>
      <c r="L64" s="116"/>
      <c r="M64" s="116"/>
      <c r="N64" s="116"/>
      <c r="O64" s="118"/>
      <c r="P64" s="116"/>
      <c r="Q64" s="116"/>
      <c r="R64" s="117"/>
      <c r="S64" s="116"/>
      <c r="T64" s="118"/>
      <c r="U64" s="116"/>
      <c r="V64" s="117"/>
      <c r="W64" s="162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4"/>
      <c r="AN64" s="163"/>
      <c r="AO64" s="163"/>
      <c r="AP64" s="163"/>
      <c r="AQ64" s="164"/>
      <c r="AR64" s="165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2.75" hidden="false" customHeight="false" outlineLevel="0" collapsed="false">
      <c r="A65" s="1"/>
      <c r="B65" s="2"/>
      <c r="C65" s="3"/>
      <c r="D65" s="1"/>
      <c r="E65" s="2"/>
      <c r="F65" s="1"/>
      <c r="G65" s="4"/>
      <c r="H65" s="121"/>
      <c r="I65" s="118"/>
      <c r="J65" s="116"/>
      <c r="K65" s="120"/>
      <c r="L65" s="116"/>
      <c r="M65" s="116"/>
      <c r="N65" s="116"/>
      <c r="O65" s="118"/>
      <c r="P65" s="116"/>
      <c r="Q65" s="116"/>
      <c r="R65" s="117"/>
      <c r="S65" s="116"/>
      <c r="T65" s="118"/>
      <c r="U65" s="116"/>
      <c r="V65" s="117"/>
      <c r="W65" s="162"/>
      <c r="X65" s="163"/>
      <c r="Y65" s="163"/>
      <c r="Z65" s="163"/>
      <c r="AA65" s="163"/>
      <c r="AB65" s="166" t="s">
        <v>9</v>
      </c>
      <c r="AC65" s="163"/>
      <c r="AD65" s="163" t="s">
        <v>15</v>
      </c>
      <c r="AE65" s="163"/>
      <c r="AF65" s="167" t="s">
        <v>4</v>
      </c>
      <c r="AG65" s="163"/>
      <c r="AH65" s="163"/>
      <c r="AI65" s="163"/>
      <c r="AJ65" s="163"/>
      <c r="AK65" s="163"/>
      <c r="AL65" s="163"/>
      <c r="AM65" s="168" t="n">
        <v>1</v>
      </c>
      <c r="AN65" s="169"/>
      <c r="AO65" s="163" t="s">
        <v>15</v>
      </c>
      <c r="AP65" s="163"/>
      <c r="AQ65" s="170" t="n">
        <v>0</v>
      </c>
      <c r="AR65" s="165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2.75" hidden="false" customHeight="false" outlineLevel="0" collapsed="false">
      <c r="A66" s="1"/>
      <c r="B66" s="2"/>
      <c r="C66" s="3"/>
      <c r="D66" s="1"/>
      <c r="E66" s="2"/>
      <c r="F66" s="1"/>
      <c r="G66" s="4"/>
      <c r="H66" s="121"/>
      <c r="I66" s="118"/>
      <c r="J66" s="116"/>
      <c r="K66" s="120"/>
      <c r="L66" s="116"/>
      <c r="M66" s="116"/>
      <c r="N66" s="116"/>
      <c r="O66" s="118"/>
      <c r="P66" s="116"/>
      <c r="Q66" s="116"/>
      <c r="R66" s="117"/>
      <c r="S66" s="116"/>
      <c r="T66" s="118"/>
      <c r="U66" s="116"/>
      <c r="V66" s="117"/>
      <c r="W66" s="162"/>
      <c r="X66" s="163"/>
      <c r="Y66" s="163"/>
      <c r="Z66" s="163"/>
      <c r="AA66" s="163"/>
      <c r="AB66" s="171" t="s">
        <v>5</v>
      </c>
      <c r="AC66" s="163"/>
      <c r="AD66" s="163" t="s">
        <v>15</v>
      </c>
      <c r="AE66" s="163"/>
      <c r="AF66" s="172" t="s">
        <v>8</v>
      </c>
      <c r="AG66" s="163"/>
      <c r="AH66" s="163"/>
      <c r="AI66" s="163"/>
      <c r="AJ66" s="163"/>
      <c r="AK66" s="163"/>
      <c r="AL66" s="163"/>
      <c r="AM66" s="173" t="n">
        <v>2</v>
      </c>
      <c r="AN66" s="169"/>
      <c r="AO66" s="163" t="s">
        <v>15</v>
      </c>
      <c r="AP66" s="169"/>
      <c r="AQ66" s="174" t="n">
        <v>1</v>
      </c>
      <c r="AR66" s="165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3.5" hidden="false" customHeight="false" outlineLevel="0" collapsed="false">
      <c r="A67" s="1"/>
      <c r="B67" s="2"/>
      <c r="C67" s="3"/>
      <c r="D67" s="1"/>
      <c r="E67" s="2"/>
      <c r="F67" s="1"/>
      <c r="G67" s="4"/>
      <c r="H67" s="121"/>
      <c r="I67" s="118"/>
      <c r="J67" s="116"/>
      <c r="K67" s="120"/>
      <c r="L67" s="116"/>
      <c r="M67" s="116"/>
      <c r="N67" s="116"/>
      <c r="O67" s="118"/>
      <c r="P67" s="116"/>
      <c r="Q67" s="116"/>
      <c r="R67" s="117"/>
      <c r="S67" s="116"/>
      <c r="T67" s="118"/>
      <c r="U67" s="116"/>
      <c r="V67" s="117"/>
      <c r="W67" s="175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7"/>
      <c r="AN67" s="176"/>
      <c r="AO67" s="176"/>
      <c r="AP67" s="176"/>
      <c r="AQ67" s="177"/>
      <c r="AR67" s="178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2.75" hidden="false" customHeight="false" outlineLevel="0" collapsed="false">
      <c r="A68" s="1"/>
      <c r="B68" s="2"/>
      <c r="C68" s="3"/>
      <c r="D68" s="1"/>
      <c r="E68" s="2"/>
      <c r="F68" s="1"/>
      <c r="G68" s="4"/>
      <c r="H68" s="121"/>
      <c r="I68" s="118"/>
      <c r="J68" s="116"/>
      <c r="K68" s="120"/>
      <c r="L68" s="116"/>
      <c r="M68" s="116"/>
      <c r="N68" s="116"/>
      <c r="O68" s="118"/>
      <c r="P68" s="116"/>
      <c r="Q68" s="116"/>
      <c r="R68" s="117"/>
      <c r="S68" s="116"/>
      <c r="T68" s="118"/>
      <c r="U68" s="116"/>
      <c r="V68" s="117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7"/>
      <c r="AO68" s="116"/>
      <c r="AP68" s="116"/>
      <c r="AQ68" s="116"/>
      <c r="AR68" s="117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2.75" hidden="false" customHeight="false" outlineLevel="0" collapsed="false">
      <c r="A69" s="1"/>
      <c r="B69" s="2"/>
      <c r="C69" s="3"/>
      <c r="D69" s="1"/>
      <c r="E69" s="2"/>
      <c r="F69" s="1"/>
      <c r="G69" s="4"/>
      <c r="H69" s="121"/>
      <c r="I69" s="118"/>
      <c r="J69" s="116"/>
      <c r="K69" s="120"/>
      <c r="L69" s="116"/>
      <c r="M69" s="116"/>
      <c r="N69" s="116"/>
      <c r="O69" s="118"/>
      <c r="P69" s="116"/>
      <c r="Q69" s="116"/>
      <c r="R69" s="117"/>
      <c r="S69" s="116"/>
      <c r="T69" s="118"/>
      <c r="U69" s="116"/>
      <c r="V69" s="117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7"/>
      <c r="AO69" s="116"/>
      <c r="AP69" s="116"/>
      <c r="AQ69" s="116"/>
      <c r="AR69" s="117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</sheetData>
  <mergeCells count="1">
    <mergeCell ref="W63:AR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7"/>
    <col collapsed="false" customWidth="true" hidden="false" outlineLevel="0" max="32" min="3" style="0" width="1.99"/>
    <col collapsed="false" customWidth="true" hidden="false" outlineLevel="0" max="33" min="33" style="0" width="13.7"/>
    <col collapsed="false" customWidth="true" hidden="false" outlineLevel="0" max="63" min="34" style="0" width="1.99"/>
  </cols>
  <sheetData>
    <row r="1" customFormat="false" ht="6" hidden="false" customHeight="true" outlineLevel="0" collapsed="false">
      <c r="A1" s="1"/>
      <c r="B1" s="2"/>
      <c r="C1" s="3"/>
      <c r="D1" s="1"/>
      <c r="E1" s="2"/>
      <c r="F1" s="1"/>
      <c r="G1" s="4"/>
      <c r="H1" s="4"/>
      <c r="I1" s="3"/>
      <c r="J1" s="1"/>
      <c r="K1" s="5"/>
      <c r="L1" s="1"/>
      <c r="M1" s="1"/>
      <c r="N1" s="1"/>
      <c r="O1" s="3"/>
      <c r="P1" s="1"/>
      <c r="Q1" s="1"/>
      <c r="R1" s="6"/>
      <c r="S1" s="1"/>
      <c r="T1" s="3"/>
      <c r="U1" s="1"/>
      <c r="V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6"/>
      <c r="AO1" s="1"/>
      <c r="AP1" s="1"/>
      <c r="AQ1" s="1"/>
      <c r="AR1" s="6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6"/>
      <c r="B2" s="179" t="s">
        <v>0</v>
      </c>
      <c r="C2" s="179" t="s">
        <v>1</v>
      </c>
      <c r="D2" s="179"/>
      <c r="E2" s="179"/>
      <c r="F2" s="179"/>
      <c r="G2" s="179"/>
      <c r="H2" s="179"/>
      <c r="I2" s="179"/>
      <c r="J2" s="179"/>
      <c r="K2" s="179"/>
      <c r="L2" s="179" t="s">
        <v>2</v>
      </c>
      <c r="M2" s="179"/>
      <c r="N2" s="179"/>
      <c r="O2" s="179"/>
      <c r="P2" s="179"/>
      <c r="Q2" s="179"/>
      <c r="R2" s="179"/>
      <c r="S2" s="179"/>
      <c r="T2" s="179"/>
      <c r="U2" s="179" t="s">
        <v>3</v>
      </c>
      <c r="V2" s="179"/>
      <c r="W2" s="179"/>
      <c r="X2" s="179"/>
      <c r="Y2" s="179"/>
      <c r="Z2" s="179"/>
      <c r="AA2" s="179"/>
      <c r="AB2" s="179"/>
      <c r="AC2" s="179"/>
      <c r="AD2" s="180"/>
      <c r="AE2" s="181"/>
      <c r="AF2" s="181"/>
      <c r="AG2" s="179" t="s">
        <v>0</v>
      </c>
      <c r="AH2" s="179" t="s">
        <v>1</v>
      </c>
      <c r="AI2" s="179"/>
      <c r="AJ2" s="179"/>
      <c r="AK2" s="179"/>
      <c r="AL2" s="179"/>
      <c r="AM2" s="179"/>
      <c r="AN2" s="179"/>
      <c r="AO2" s="179"/>
      <c r="AP2" s="179"/>
      <c r="AQ2" s="179" t="s">
        <v>2</v>
      </c>
      <c r="AR2" s="179"/>
      <c r="AS2" s="179"/>
      <c r="AT2" s="179"/>
      <c r="AU2" s="179"/>
      <c r="AV2" s="179"/>
      <c r="AW2" s="179"/>
      <c r="AX2" s="179"/>
      <c r="AY2" s="179"/>
      <c r="AZ2" s="179" t="s">
        <v>3</v>
      </c>
      <c r="BA2" s="179"/>
      <c r="BB2" s="179"/>
      <c r="BC2" s="179"/>
      <c r="BD2" s="179"/>
      <c r="BE2" s="179"/>
      <c r="BF2" s="179"/>
      <c r="BG2" s="179"/>
      <c r="BH2" s="179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3.5" hidden="false" customHeight="false" outlineLevel="0" collapsed="false">
      <c r="A3" s="1"/>
      <c r="B3" s="182" t="s">
        <v>24</v>
      </c>
      <c r="C3" s="183" t="s">
        <v>25</v>
      </c>
      <c r="D3" s="183"/>
      <c r="E3" s="183"/>
      <c r="F3" s="183"/>
      <c r="G3" s="183"/>
      <c r="H3" s="183"/>
      <c r="I3" s="183"/>
      <c r="J3" s="183"/>
      <c r="K3" s="183"/>
      <c r="L3" s="183" t="s">
        <v>25</v>
      </c>
      <c r="M3" s="183"/>
      <c r="N3" s="183"/>
      <c r="O3" s="183"/>
      <c r="P3" s="183"/>
      <c r="Q3" s="183"/>
      <c r="R3" s="183"/>
      <c r="S3" s="183"/>
      <c r="T3" s="183"/>
      <c r="U3" s="183" t="s">
        <v>25</v>
      </c>
      <c r="V3" s="183"/>
      <c r="W3" s="183"/>
      <c r="X3" s="183"/>
      <c r="Y3" s="183"/>
      <c r="Z3" s="183"/>
      <c r="AA3" s="183"/>
      <c r="AB3" s="183"/>
      <c r="AC3" s="183"/>
      <c r="AD3" s="181"/>
      <c r="AE3" s="184"/>
      <c r="AF3" s="184"/>
      <c r="AG3" s="183" t="s">
        <v>26</v>
      </c>
      <c r="AH3" s="183" t="s">
        <v>27</v>
      </c>
      <c r="AI3" s="183"/>
      <c r="AJ3" s="183"/>
      <c r="AK3" s="183"/>
      <c r="AL3" s="183"/>
      <c r="AM3" s="183"/>
      <c r="AN3" s="183"/>
      <c r="AO3" s="183"/>
      <c r="AP3" s="183"/>
      <c r="AQ3" s="183" t="s">
        <v>27</v>
      </c>
      <c r="AR3" s="183"/>
      <c r="AS3" s="183"/>
      <c r="AT3" s="183"/>
      <c r="AU3" s="183"/>
      <c r="AV3" s="183"/>
      <c r="AW3" s="183"/>
      <c r="AX3" s="183"/>
      <c r="AY3" s="183"/>
      <c r="AZ3" s="183" t="s">
        <v>27</v>
      </c>
      <c r="BA3" s="183"/>
      <c r="BB3" s="183"/>
      <c r="BC3" s="183"/>
      <c r="BD3" s="183"/>
      <c r="BE3" s="183"/>
      <c r="BF3" s="183"/>
      <c r="BG3" s="183"/>
      <c r="BH3" s="18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3.5" hidden="false" customHeight="false" outlineLevel="0" collapsed="false">
      <c r="A4" s="1"/>
      <c r="B4" s="40" t="s">
        <v>4</v>
      </c>
      <c r="C4" s="185"/>
      <c r="D4" s="186"/>
      <c r="E4" s="186"/>
      <c r="F4" s="187"/>
      <c r="G4" s="186" t="n">
        <v>5</v>
      </c>
      <c r="H4" s="188"/>
      <c r="I4" s="188"/>
      <c r="J4" s="188"/>
      <c r="K4" s="189"/>
      <c r="L4" s="190"/>
      <c r="M4" s="188"/>
      <c r="N4" s="188"/>
      <c r="O4" s="188"/>
      <c r="P4" s="188"/>
      <c r="Q4" s="188"/>
      <c r="R4" s="188"/>
      <c r="S4" s="188"/>
      <c r="T4" s="189"/>
      <c r="U4" s="191"/>
      <c r="V4" s="192"/>
      <c r="W4" s="193"/>
      <c r="X4" s="192"/>
      <c r="Y4" s="192"/>
      <c r="Z4" s="192"/>
      <c r="AA4" s="194"/>
      <c r="AB4" s="192"/>
      <c r="AC4" s="195"/>
      <c r="AD4" s="196"/>
      <c r="AE4" s="181"/>
      <c r="AF4" s="181"/>
      <c r="AG4" s="197" t="s">
        <v>28</v>
      </c>
      <c r="AH4" s="198"/>
      <c r="AI4" s="199"/>
      <c r="AJ4" s="199"/>
      <c r="AK4" s="199"/>
      <c r="AL4" s="199"/>
      <c r="AM4" s="199"/>
      <c r="AN4" s="199"/>
      <c r="AO4" s="199"/>
      <c r="AP4" s="200"/>
      <c r="AQ4" s="198"/>
      <c r="AR4" s="199"/>
      <c r="AS4" s="199"/>
      <c r="AT4" s="201"/>
      <c r="AU4" s="199" t="n">
        <v>14</v>
      </c>
      <c r="AV4" s="192"/>
      <c r="AW4" s="192"/>
      <c r="AX4" s="192"/>
      <c r="AY4" s="202"/>
      <c r="AZ4" s="190"/>
      <c r="BA4" s="188"/>
      <c r="BB4" s="188"/>
      <c r="BC4" s="188"/>
      <c r="BD4" s="188"/>
      <c r="BE4" s="188"/>
      <c r="BF4" s="188"/>
      <c r="BG4" s="188"/>
      <c r="BH4" s="189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1"/>
      <c r="B5" s="203" t="s">
        <v>8</v>
      </c>
      <c r="C5" s="204"/>
      <c r="D5" s="205"/>
      <c r="E5" s="205"/>
      <c r="F5" s="205"/>
      <c r="G5" s="205"/>
      <c r="H5" s="205"/>
      <c r="I5" s="205"/>
      <c r="J5" s="205"/>
      <c r="K5" s="206"/>
      <c r="L5" s="204"/>
      <c r="M5" s="205"/>
      <c r="N5" s="205"/>
      <c r="O5" s="205"/>
      <c r="P5" s="205"/>
      <c r="Q5" s="205"/>
      <c r="R5" s="205" t="n">
        <v>16</v>
      </c>
      <c r="S5" s="207"/>
      <c r="T5" s="208"/>
      <c r="U5" s="209"/>
      <c r="V5" s="207"/>
      <c r="W5" s="210"/>
      <c r="X5" s="207"/>
      <c r="Y5" s="207"/>
      <c r="Z5" s="207"/>
      <c r="AA5" s="211"/>
      <c r="AB5" s="207"/>
      <c r="AC5" s="208"/>
      <c r="AD5" s="153"/>
      <c r="AE5" s="181"/>
      <c r="AF5" s="181"/>
      <c r="AG5" s="50" t="s">
        <v>5</v>
      </c>
      <c r="AH5" s="212"/>
      <c r="AI5" s="213"/>
      <c r="AJ5" s="213"/>
      <c r="AK5" s="213"/>
      <c r="AL5" s="213"/>
      <c r="AM5" s="213"/>
      <c r="AN5" s="214" t="n">
        <v>7</v>
      </c>
      <c r="AO5" s="215"/>
      <c r="AP5" s="216"/>
      <c r="AQ5" s="217"/>
      <c r="AR5" s="215"/>
      <c r="AS5" s="215"/>
      <c r="AT5" s="218"/>
      <c r="AU5" s="215"/>
      <c r="AV5" s="215"/>
      <c r="AW5" s="215"/>
      <c r="AX5" s="215"/>
      <c r="AY5" s="219"/>
      <c r="AZ5" s="217"/>
      <c r="BA5" s="215"/>
      <c r="BB5" s="215"/>
      <c r="BC5" s="215"/>
      <c r="BD5" s="215"/>
      <c r="BE5" s="215"/>
      <c r="BF5" s="215"/>
      <c r="BG5" s="215"/>
      <c r="BH5" s="216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1"/>
      <c r="B6" s="70" t="s">
        <v>29</v>
      </c>
      <c r="C6" s="220"/>
      <c r="D6" s="221"/>
      <c r="E6" s="221"/>
      <c r="F6" s="221"/>
      <c r="G6" s="221"/>
      <c r="H6" s="221"/>
      <c r="I6" s="221"/>
      <c r="J6" s="221"/>
      <c r="K6" s="222"/>
      <c r="L6" s="220"/>
      <c r="M6" s="221"/>
      <c r="N6" s="221"/>
      <c r="O6" s="221"/>
      <c r="P6" s="221" t="n">
        <v>14</v>
      </c>
      <c r="Q6" s="207"/>
      <c r="R6" s="207"/>
      <c r="S6" s="207"/>
      <c r="T6" s="208"/>
      <c r="U6" s="209"/>
      <c r="V6" s="207"/>
      <c r="W6" s="210"/>
      <c r="X6" s="207"/>
      <c r="Y6" s="207"/>
      <c r="Z6" s="207"/>
      <c r="AA6" s="211"/>
      <c r="AB6" s="207"/>
      <c r="AC6" s="208"/>
      <c r="AD6" s="153"/>
      <c r="AE6" s="181"/>
      <c r="AF6" s="181"/>
      <c r="AG6" s="96" t="s">
        <v>10</v>
      </c>
      <c r="AH6" s="223"/>
      <c r="AI6" s="224"/>
      <c r="AJ6" s="224"/>
      <c r="AK6" s="224"/>
      <c r="AL6" s="224"/>
      <c r="AM6" s="224"/>
      <c r="AN6" s="224"/>
      <c r="AO6" s="224"/>
      <c r="AP6" s="225"/>
      <c r="AQ6" s="223"/>
      <c r="AR6" s="224"/>
      <c r="AS6" s="224"/>
      <c r="AT6" s="226"/>
      <c r="AU6" s="224"/>
      <c r="AV6" s="224"/>
      <c r="AW6" s="224" t="n">
        <v>16</v>
      </c>
      <c r="AX6" s="215"/>
      <c r="AY6" s="219"/>
      <c r="AZ6" s="217"/>
      <c r="BA6" s="215"/>
      <c r="BB6" s="215"/>
      <c r="BC6" s="215"/>
      <c r="BD6" s="215"/>
      <c r="BE6" s="215"/>
      <c r="BF6" s="215"/>
      <c r="BG6" s="215"/>
      <c r="BH6" s="216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3.5" hidden="false" customHeight="false" outlineLevel="0" collapsed="false">
      <c r="A7" s="1"/>
      <c r="B7" s="59" t="s">
        <v>6</v>
      </c>
      <c r="C7" s="227"/>
      <c r="D7" s="228"/>
      <c r="E7" s="228"/>
      <c r="F7" s="228"/>
      <c r="G7" s="228"/>
      <c r="H7" s="228"/>
      <c r="I7" s="228"/>
      <c r="J7" s="228"/>
      <c r="K7" s="229"/>
      <c r="L7" s="227"/>
      <c r="M7" s="228"/>
      <c r="N7" s="228"/>
      <c r="O7" s="228"/>
      <c r="P7" s="228"/>
      <c r="Q7" s="228" t="n">
        <v>15</v>
      </c>
      <c r="R7" s="230"/>
      <c r="S7" s="230"/>
      <c r="T7" s="231"/>
      <c r="U7" s="232"/>
      <c r="V7" s="230"/>
      <c r="W7" s="233"/>
      <c r="X7" s="230"/>
      <c r="Y7" s="230"/>
      <c r="Z7" s="230"/>
      <c r="AA7" s="234"/>
      <c r="AB7" s="230"/>
      <c r="AC7" s="231"/>
      <c r="AD7" s="153"/>
      <c r="AE7" s="181"/>
      <c r="AF7" s="181"/>
      <c r="AG7" s="235" t="s">
        <v>11</v>
      </c>
      <c r="AH7" s="236"/>
      <c r="AI7" s="237"/>
      <c r="AJ7" s="237"/>
      <c r="AK7" s="237"/>
      <c r="AL7" s="237"/>
      <c r="AM7" s="237"/>
      <c r="AN7" s="237"/>
      <c r="AO7" s="237"/>
      <c r="AP7" s="238"/>
      <c r="AQ7" s="236"/>
      <c r="AR7" s="237"/>
      <c r="AS7" s="237"/>
      <c r="AT7" s="239"/>
      <c r="AU7" s="237"/>
      <c r="AV7" s="237" t="n">
        <v>15</v>
      </c>
      <c r="AW7" s="240"/>
      <c r="AX7" s="240"/>
      <c r="AY7" s="241"/>
      <c r="AZ7" s="242"/>
      <c r="BA7" s="240"/>
      <c r="BB7" s="240"/>
      <c r="BC7" s="240"/>
      <c r="BD7" s="240"/>
      <c r="BE7" s="240"/>
      <c r="BF7" s="240"/>
      <c r="BG7" s="240"/>
      <c r="BH7" s="243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2.75" hidden="false" customHeight="false" outlineLevel="0" collapsed="false">
      <c r="A8" s="1"/>
      <c r="B8" s="244"/>
      <c r="C8" s="153"/>
      <c r="D8" s="153"/>
      <c r="E8" s="245"/>
      <c r="F8" s="153"/>
      <c r="G8" s="246"/>
      <c r="H8" s="246"/>
      <c r="I8" s="153"/>
      <c r="J8" s="153"/>
      <c r="K8" s="245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96"/>
      <c r="AA8" s="153"/>
      <c r="AB8" s="153"/>
      <c r="AC8" s="196"/>
      <c r="AD8" s="196"/>
      <c r="AE8" s="181"/>
      <c r="AF8" s="181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4.25" hidden="false" customHeight="false" outlineLevel="0" collapsed="false">
      <c r="A9" s="1"/>
      <c r="B9" s="244"/>
      <c r="C9" s="153"/>
      <c r="D9" s="153"/>
      <c r="E9" s="245"/>
      <c r="F9" s="153"/>
      <c r="G9" s="246"/>
      <c r="H9" s="246"/>
      <c r="I9" s="247"/>
      <c r="J9" s="153"/>
      <c r="K9" s="245"/>
      <c r="L9" s="247"/>
      <c r="M9" s="153"/>
      <c r="N9" s="247" t="s">
        <v>25</v>
      </c>
      <c r="O9" s="153"/>
      <c r="P9" s="153"/>
      <c r="Q9" s="153"/>
      <c r="R9" s="153"/>
      <c r="S9" s="153"/>
      <c r="T9" s="153"/>
      <c r="U9" s="153"/>
      <c r="V9" s="196"/>
      <c r="W9" s="153"/>
      <c r="X9" s="196"/>
      <c r="Y9" s="196"/>
      <c r="Z9" s="196"/>
      <c r="AA9" s="196"/>
      <c r="AB9" s="196"/>
      <c r="AC9" s="153"/>
      <c r="AD9" s="196"/>
      <c r="AE9" s="181"/>
      <c r="AF9" s="181"/>
      <c r="AG9" s="153"/>
      <c r="AH9" s="153"/>
      <c r="AI9" s="153"/>
      <c r="AJ9" s="153"/>
      <c r="AK9" s="153"/>
      <c r="AL9" s="153"/>
      <c r="AM9" s="247"/>
      <c r="AN9" s="247"/>
      <c r="AO9" s="153"/>
      <c r="AP9" s="153"/>
      <c r="AQ9" s="153"/>
      <c r="AR9" s="153"/>
      <c r="AS9" s="247" t="s">
        <v>27</v>
      </c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4.25" hidden="false" customHeight="false" outlineLevel="0" collapsed="false">
      <c r="A10" s="1"/>
      <c r="B10" s="244"/>
      <c r="C10" s="153"/>
      <c r="D10" s="153"/>
      <c r="E10" s="245"/>
      <c r="F10" s="153"/>
      <c r="G10" s="246"/>
      <c r="H10" s="246"/>
      <c r="I10" s="247"/>
      <c r="J10" s="153"/>
      <c r="K10" s="245"/>
      <c r="L10" s="153"/>
      <c r="M10" s="153"/>
      <c r="N10" s="248" t="s">
        <v>30</v>
      </c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96"/>
      <c r="AA10" s="196"/>
      <c r="AB10" s="153"/>
      <c r="AC10" s="153"/>
      <c r="AD10" s="196"/>
      <c r="AE10" s="181"/>
      <c r="AF10" s="181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248" t="s">
        <v>30</v>
      </c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2.75" hidden="false" customHeight="false" outlineLevel="0" collapsed="false">
      <c r="A11" s="1"/>
      <c r="B11" s="244"/>
      <c r="C11" s="153"/>
      <c r="D11" s="1"/>
      <c r="E11" s="1"/>
      <c r="F11" s="1"/>
      <c r="G11" s="1"/>
      <c r="H11" s="1"/>
      <c r="I11" s="6" t="s">
        <v>31</v>
      </c>
      <c r="J11" s="3"/>
      <c r="K11" s="2"/>
      <c r="L11" s="5"/>
      <c r="M11" s="1"/>
      <c r="N11" s="1"/>
      <c r="O11" s="1"/>
      <c r="P11" s="1"/>
      <c r="Q11" s="1"/>
      <c r="R11" s="1"/>
      <c r="S11" s="6"/>
      <c r="T11" s="1"/>
      <c r="U11" s="3"/>
      <c r="V11" s="1"/>
      <c r="W11" s="153"/>
      <c r="X11" s="196"/>
      <c r="Y11" s="196"/>
      <c r="Z11" s="153"/>
      <c r="AA11" s="153"/>
      <c r="AB11" s="196"/>
      <c r="AC11" s="153"/>
      <c r="AD11" s="153"/>
      <c r="AE11" s="181"/>
      <c r="AF11" s="181"/>
      <c r="AG11" s="153"/>
      <c r="AH11" s="153"/>
      <c r="AI11" s="1"/>
      <c r="AJ11" s="1"/>
      <c r="AK11" s="1"/>
      <c r="AL11" s="1"/>
      <c r="AM11" s="1"/>
      <c r="AN11" s="6" t="s">
        <v>31</v>
      </c>
      <c r="AO11" s="3"/>
      <c r="AP11" s="2"/>
      <c r="AQ11" s="5"/>
      <c r="AR11" s="1"/>
      <c r="AS11" s="1"/>
      <c r="AT11" s="1"/>
      <c r="AU11" s="1"/>
      <c r="AV11" s="1"/>
      <c r="AW11" s="1"/>
      <c r="AX11" s="6"/>
      <c r="AY11" s="1"/>
      <c r="AZ11" s="3"/>
      <c r="BA11" s="1"/>
      <c r="BB11" s="153"/>
      <c r="BC11" s="153"/>
      <c r="BD11" s="153"/>
      <c r="BE11" s="153"/>
      <c r="BF11" s="153"/>
      <c r="BG11" s="153"/>
      <c r="BH11" s="153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2.75" hidden="false" customHeight="false" outlineLevel="0" collapsed="false">
      <c r="A12" s="1"/>
      <c r="B12" s="2"/>
      <c r="C12" s="3"/>
      <c r="D12" s="1"/>
      <c r="E12" s="1"/>
      <c r="F12" s="1"/>
      <c r="G12" s="1"/>
      <c r="H12" s="4"/>
      <c r="I12" s="4"/>
      <c r="J12" s="3"/>
      <c r="K12" s="2"/>
      <c r="L12" s="5"/>
      <c r="M12" s="1"/>
      <c r="N12" s="1"/>
      <c r="O12" s="1"/>
      <c r="P12" s="1"/>
      <c r="Q12" s="1"/>
      <c r="R12" s="6"/>
      <c r="S12" s="3"/>
      <c r="T12" s="3"/>
      <c r="U12" s="3"/>
      <c r="V12" s="6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3"/>
      <c r="AI12" s="1"/>
      <c r="AJ12" s="1"/>
      <c r="AK12" s="1"/>
      <c r="AL12" s="1"/>
      <c r="AM12" s="4"/>
      <c r="AN12" s="4"/>
      <c r="AO12" s="3"/>
      <c r="AP12" s="2"/>
      <c r="AQ12" s="5"/>
      <c r="AR12" s="1"/>
      <c r="AS12" s="1"/>
      <c r="AT12" s="1"/>
      <c r="AU12" s="1"/>
      <c r="AV12" s="1"/>
      <c r="AW12" s="6"/>
      <c r="AX12" s="3"/>
      <c r="AY12" s="3"/>
      <c r="AZ12" s="3"/>
      <c r="BA12" s="6"/>
      <c r="BB12" s="1"/>
      <c r="BC12" s="1"/>
      <c r="BD12" s="1"/>
      <c r="BE12" s="1"/>
      <c r="BF12" s="1"/>
      <c r="BG12" s="1"/>
      <c r="BH12" s="1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2.75" hidden="false" customHeight="false" outlineLevel="0" collapsed="false">
      <c r="A13" s="1"/>
      <c r="B13" s="1"/>
      <c r="C13" s="3"/>
      <c r="D13" s="1"/>
      <c r="E13" s="1"/>
      <c r="F13" s="1"/>
      <c r="G13" s="1"/>
      <c r="H13" s="249" t="s">
        <v>6</v>
      </c>
      <c r="I13" s="1"/>
      <c r="J13" s="1" t="s">
        <v>15</v>
      </c>
      <c r="K13" s="1"/>
      <c r="L13" s="250" t="s">
        <v>4</v>
      </c>
      <c r="M13" s="3"/>
      <c r="N13" s="3"/>
      <c r="O13" s="3"/>
      <c r="P13" s="1"/>
      <c r="Q13" s="1"/>
      <c r="R13" s="251" t="n">
        <v>2</v>
      </c>
      <c r="S13" s="6"/>
      <c r="T13" s="6" t="s">
        <v>15</v>
      </c>
      <c r="U13" s="6"/>
      <c r="V13" s="252" t="n">
        <v>0</v>
      </c>
      <c r="W13" s="6"/>
      <c r="X13" s="1"/>
      <c r="Y13" s="1"/>
      <c r="Z13" s="1"/>
      <c r="AA13" s="1"/>
      <c r="AB13" s="1"/>
      <c r="AC13" s="1"/>
      <c r="AD13" s="6"/>
      <c r="AE13" s="3"/>
      <c r="AF13" s="2"/>
      <c r="AG13" s="5"/>
      <c r="AH13" s="3"/>
      <c r="AI13" s="1"/>
      <c r="AJ13" s="1"/>
      <c r="AK13" s="1"/>
      <c r="AL13" s="1"/>
      <c r="AM13" s="253" t="s">
        <v>28</v>
      </c>
      <c r="AN13" s="1"/>
      <c r="AO13" s="1" t="s">
        <v>15</v>
      </c>
      <c r="AP13" s="1"/>
      <c r="AQ13" s="254" t="s">
        <v>11</v>
      </c>
      <c r="AR13" s="3"/>
      <c r="AS13" s="3"/>
      <c r="AT13" s="3"/>
      <c r="AU13" s="1"/>
      <c r="AV13" s="1"/>
      <c r="AW13" s="255" t="n">
        <v>0</v>
      </c>
      <c r="AX13" s="6"/>
      <c r="AY13" s="6" t="s">
        <v>15</v>
      </c>
      <c r="AZ13" s="6"/>
      <c r="BA13" s="256" t="n">
        <v>1</v>
      </c>
      <c r="BB13" s="1"/>
      <c r="BC13" s="1"/>
      <c r="BD13" s="1"/>
      <c r="BE13" s="6"/>
      <c r="BF13" s="1"/>
      <c r="BG13" s="3"/>
      <c r="BH13" s="1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2.75" hidden="false" customHeight="false" outlineLevel="0" collapsed="false">
      <c r="A14" s="1"/>
      <c r="B14" s="1"/>
      <c r="C14" s="3"/>
      <c r="D14" s="1"/>
      <c r="E14" s="1"/>
      <c r="F14" s="1"/>
      <c r="G14" s="1"/>
      <c r="H14" s="257" t="s">
        <v>8</v>
      </c>
      <c r="I14" s="1"/>
      <c r="J14" s="1" t="s">
        <v>15</v>
      </c>
      <c r="K14" s="1"/>
      <c r="L14" s="258" t="s">
        <v>7</v>
      </c>
      <c r="M14" s="3"/>
      <c r="N14" s="3"/>
      <c r="O14" s="3"/>
      <c r="P14" s="1"/>
      <c r="Q14" s="1"/>
      <c r="R14" s="259" t="n">
        <v>1</v>
      </c>
      <c r="S14" s="6"/>
      <c r="T14" s="6" t="s">
        <v>15</v>
      </c>
      <c r="U14" s="6"/>
      <c r="V14" s="260" t="n">
        <v>1</v>
      </c>
      <c r="W14" s="1"/>
      <c r="X14" s="1"/>
      <c r="Y14" s="1"/>
      <c r="Z14" s="1"/>
      <c r="AA14" s="1"/>
      <c r="AB14" s="1"/>
      <c r="AC14" s="4"/>
      <c r="AD14" s="4"/>
      <c r="AE14" s="3"/>
      <c r="AF14" s="2"/>
      <c r="AG14" s="5"/>
      <c r="AH14" s="3"/>
      <c r="AI14" s="1"/>
      <c r="AJ14" s="1"/>
      <c r="AK14" s="1"/>
      <c r="AL14" s="1"/>
      <c r="AM14" s="261" t="s">
        <v>10</v>
      </c>
      <c r="AN14" s="1"/>
      <c r="AO14" s="1" t="s">
        <v>15</v>
      </c>
      <c r="AP14" s="1"/>
      <c r="AQ14" s="262" t="s">
        <v>5</v>
      </c>
      <c r="AR14" s="3"/>
      <c r="AS14" s="3"/>
      <c r="AT14" s="3"/>
      <c r="AU14" s="1"/>
      <c r="AV14" s="1"/>
      <c r="AW14" s="263" t="n">
        <v>4</v>
      </c>
      <c r="AX14" s="6"/>
      <c r="AY14" s="6" t="s">
        <v>15</v>
      </c>
      <c r="AZ14" s="6"/>
      <c r="BA14" s="264" t="n">
        <v>2</v>
      </c>
      <c r="BB14" s="1"/>
      <c r="BC14" s="1"/>
      <c r="BD14" s="184"/>
      <c r="BE14" s="181"/>
      <c r="BF14" s="265"/>
      <c r="BG14" s="265"/>
      <c r="BH14" s="265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.75" hidden="false" customHeight="false" outlineLevel="0" collapsed="false">
      <c r="A15" s="1"/>
      <c r="B15" s="1"/>
      <c r="C15" s="3"/>
      <c r="D15" s="1"/>
      <c r="E15" s="1"/>
      <c r="F15" s="1"/>
      <c r="G15" s="1"/>
      <c r="H15" s="257"/>
      <c r="I15" s="1"/>
      <c r="J15" s="1"/>
      <c r="K15" s="1"/>
      <c r="L15" s="250"/>
      <c r="M15" s="3"/>
      <c r="N15" s="3"/>
      <c r="O15" s="3"/>
      <c r="P15" s="1"/>
      <c r="Q15" s="184"/>
      <c r="R15" s="181"/>
      <c r="S15" s="181"/>
      <c r="T15" s="181"/>
      <c r="U15" s="181"/>
      <c r="V15" s="181"/>
      <c r="W15" s="184"/>
      <c r="X15" s="1"/>
      <c r="Y15" s="1"/>
      <c r="Z15" s="1"/>
      <c r="AA15" s="1"/>
      <c r="AB15" s="1"/>
      <c r="AC15" s="253"/>
      <c r="AD15" s="1"/>
      <c r="AE15" s="1"/>
      <c r="AF15" s="1"/>
      <c r="AG15" s="254"/>
      <c r="AH15" s="3"/>
      <c r="AI15" s="1"/>
      <c r="AJ15" s="1"/>
      <c r="AK15" s="1"/>
      <c r="AL15" s="1"/>
      <c r="AM15" s="257"/>
      <c r="AN15" s="1"/>
      <c r="AO15" s="1"/>
      <c r="AP15" s="1"/>
      <c r="AQ15" s="250"/>
      <c r="AR15" s="3"/>
      <c r="AS15" s="3"/>
      <c r="AT15" s="3"/>
      <c r="AU15" s="1"/>
      <c r="AV15" s="184"/>
      <c r="AW15" s="181"/>
      <c r="AX15" s="181"/>
      <c r="AY15" s="181"/>
      <c r="AZ15" s="181"/>
      <c r="BA15" s="181"/>
      <c r="BB15" s="1"/>
      <c r="BC15" s="1"/>
      <c r="BD15" s="184"/>
      <c r="BE15" s="265"/>
      <c r="BF15" s="265"/>
      <c r="BG15" s="265"/>
      <c r="BH15" s="181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6" t="s">
        <v>16</v>
      </c>
      <c r="J16" s="1"/>
      <c r="K16" s="2"/>
      <c r="L16" s="5"/>
      <c r="M16" s="1"/>
      <c r="N16" s="1"/>
      <c r="O16" s="1"/>
      <c r="P16" s="1"/>
      <c r="Q16" s="184"/>
      <c r="R16" s="181"/>
      <c r="S16" s="181"/>
      <c r="T16" s="181"/>
      <c r="U16" s="181"/>
      <c r="V16" s="181"/>
      <c r="W16" s="184"/>
      <c r="X16" s="1"/>
      <c r="Y16" s="1"/>
      <c r="Z16" s="1"/>
      <c r="AA16" s="1"/>
      <c r="AB16" s="1"/>
      <c r="AC16" s="266"/>
      <c r="AD16" s="1"/>
      <c r="AE16" s="1"/>
      <c r="AF16" s="1"/>
      <c r="AG16" s="267"/>
      <c r="AH16" s="3"/>
      <c r="AI16" s="1"/>
      <c r="AJ16" s="1"/>
      <c r="AK16" s="1"/>
      <c r="AL16" s="1"/>
      <c r="AM16" s="1"/>
      <c r="AN16" s="6" t="s">
        <v>16</v>
      </c>
      <c r="AO16" s="1"/>
      <c r="AP16" s="2"/>
      <c r="AQ16" s="5"/>
      <c r="AR16" s="1"/>
      <c r="AS16" s="1"/>
      <c r="AT16" s="1"/>
      <c r="AU16" s="1"/>
      <c r="AV16" s="184"/>
      <c r="AW16" s="181"/>
      <c r="AX16" s="181"/>
      <c r="AY16" s="181"/>
      <c r="AZ16" s="181"/>
      <c r="BA16" s="181"/>
      <c r="BB16" s="1"/>
      <c r="BC16" s="1"/>
      <c r="BD16" s="181"/>
      <c r="BE16" s="265"/>
      <c r="BF16" s="265"/>
      <c r="BG16" s="265"/>
      <c r="BH16" s="180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2.75" hidden="false" customHeight="false" outlineLevel="0" collapsed="false">
      <c r="A17" s="1"/>
      <c r="B17" s="1"/>
      <c r="C17" s="3"/>
      <c r="D17" s="1"/>
      <c r="E17" s="1"/>
      <c r="F17" s="1"/>
      <c r="G17" s="1"/>
      <c r="H17" s="4"/>
      <c r="I17" s="4"/>
      <c r="J17" s="1"/>
      <c r="K17" s="5"/>
      <c r="L17" s="5"/>
      <c r="M17" s="3"/>
      <c r="N17" s="3"/>
      <c r="O17" s="3"/>
      <c r="P17" s="3"/>
      <c r="Q17" s="3"/>
      <c r="R17" s="6"/>
      <c r="S17" s="6"/>
      <c r="T17" s="6"/>
      <c r="U17" s="6"/>
      <c r="V17" s="6"/>
      <c r="W17" s="1"/>
      <c r="X17" s="1"/>
      <c r="Y17" s="1"/>
      <c r="Z17" s="1"/>
      <c r="AA17" s="1"/>
      <c r="AB17" s="1"/>
      <c r="AC17" s="268"/>
      <c r="AD17" s="1"/>
      <c r="AE17" s="1"/>
      <c r="AF17" s="1"/>
      <c r="AG17" s="2"/>
      <c r="AH17" s="3"/>
      <c r="AI17" s="1"/>
      <c r="AJ17" s="1"/>
      <c r="AK17" s="1"/>
      <c r="AL17" s="1"/>
      <c r="AM17" s="4"/>
      <c r="AN17" s="4"/>
      <c r="AO17" s="1"/>
      <c r="AP17" s="5"/>
      <c r="AQ17" s="5"/>
      <c r="AR17" s="3"/>
      <c r="AS17" s="3"/>
      <c r="AT17" s="3"/>
      <c r="AU17" s="3"/>
      <c r="AV17" s="3"/>
      <c r="AW17" s="6"/>
      <c r="AX17" s="6"/>
      <c r="AY17" s="6"/>
      <c r="AZ17" s="6"/>
      <c r="BA17" s="6"/>
      <c r="BB17" s="1"/>
      <c r="BC17" s="1"/>
      <c r="BD17" s="180"/>
      <c r="BE17" s="265"/>
      <c r="BF17" s="265"/>
      <c r="BG17" s="265"/>
      <c r="BH17" s="181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2.75" hidden="false" customHeight="false" outlineLevel="0" collapsed="false">
      <c r="A18" s="1"/>
      <c r="B18" s="1"/>
      <c r="C18" s="3"/>
      <c r="D18" s="1"/>
      <c r="E18" s="1"/>
      <c r="F18" s="1"/>
      <c r="G18" s="1"/>
      <c r="H18" s="269" t="s">
        <v>29</v>
      </c>
      <c r="I18" s="1"/>
      <c r="J18" s="1" t="s">
        <v>15</v>
      </c>
      <c r="K18" s="1"/>
      <c r="L18" s="250" t="s">
        <v>4</v>
      </c>
      <c r="M18" s="3"/>
      <c r="N18" s="3"/>
      <c r="O18" s="3"/>
      <c r="P18" s="3"/>
      <c r="Q18" s="3"/>
      <c r="R18" s="260" t="n">
        <v>1</v>
      </c>
      <c r="S18" s="6"/>
      <c r="T18" s="6" t="s">
        <v>15</v>
      </c>
      <c r="U18" s="6"/>
      <c r="V18" s="252" t="n">
        <v>3</v>
      </c>
      <c r="W18" s="1"/>
      <c r="X18" s="1"/>
      <c r="Y18" s="1"/>
      <c r="Z18" s="1"/>
      <c r="AA18" s="1"/>
      <c r="AB18" s="1"/>
      <c r="AC18" s="249"/>
      <c r="AD18" s="1"/>
      <c r="AE18" s="1"/>
      <c r="AF18" s="1"/>
      <c r="AG18" s="262"/>
      <c r="AH18" s="3"/>
      <c r="AI18" s="1"/>
      <c r="AJ18" s="1"/>
      <c r="AK18" s="1"/>
      <c r="AL18" s="1"/>
      <c r="AM18" s="261" t="s">
        <v>10</v>
      </c>
      <c r="AN18" s="1"/>
      <c r="AO18" s="1" t="s">
        <v>15</v>
      </c>
      <c r="AP18" s="1"/>
      <c r="AQ18" s="270" t="s">
        <v>28</v>
      </c>
      <c r="AR18" s="3"/>
      <c r="AS18" s="3"/>
      <c r="AT18" s="3"/>
      <c r="AU18" s="3"/>
      <c r="AV18" s="3"/>
      <c r="AW18" s="263" t="n">
        <v>2</v>
      </c>
      <c r="AX18" s="6"/>
      <c r="AY18" s="6" t="s">
        <v>15</v>
      </c>
      <c r="AZ18" s="6"/>
      <c r="BA18" s="271" t="n">
        <v>3</v>
      </c>
      <c r="BB18" s="1"/>
      <c r="BC18" s="1"/>
      <c r="BD18" s="181"/>
      <c r="BE18" s="265"/>
      <c r="BF18" s="265"/>
      <c r="BG18" s="265"/>
      <c r="BH18" s="180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.75" hidden="false" customHeight="false" outlineLevel="0" collapsed="false">
      <c r="A19" s="1"/>
      <c r="B19" s="1"/>
      <c r="C19" s="3"/>
      <c r="D19" s="1"/>
      <c r="E19" s="1"/>
      <c r="F19" s="1"/>
      <c r="G19" s="1"/>
      <c r="H19" s="249" t="s">
        <v>6</v>
      </c>
      <c r="I19" s="1"/>
      <c r="J19" s="1" t="s">
        <v>15</v>
      </c>
      <c r="K19" s="1"/>
      <c r="L19" s="2" t="s">
        <v>8</v>
      </c>
      <c r="M19" s="3"/>
      <c r="N19" s="3"/>
      <c r="O19" s="3"/>
      <c r="P19" s="3"/>
      <c r="Q19" s="3"/>
      <c r="R19" s="251" t="n">
        <v>0</v>
      </c>
      <c r="S19" s="6"/>
      <c r="T19" s="6" t="s">
        <v>15</v>
      </c>
      <c r="U19" s="6"/>
      <c r="V19" s="259" t="n">
        <v>1</v>
      </c>
      <c r="W19" s="1"/>
      <c r="X19" s="1"/>
      <c r="Y19" s="1"/>
      <c r="Z19" s="1"/>
      <c r="AA19" s="1"/>
      <c r="AB19" s="1"/>
      <c r="AC19" s="4"/>
      <c r="AD19" s="4"/>
      <c r="AE19" s="1"/>
      <c r="AF19" s="2"/>
      <c r="AG19" s="5"/>
      <c r="AH19" s="3"/>
      <c r="AI19" s="1"/>
      <c r="AJ19" s="1"/>
      <c r="AK19" s="1"/>
      <c r="AL19" s="1"/>
      <c r="AM19" s="272" t="s">
        <v>11</v>
      </c>
      <c r="AN19" s="1"/>
      <c r="AO19" s="1" t="s">
        <v>15</v>
      </c>
      <c r="AP19" s="1"/>
      <c r="AQ19" s="262" t="s">
        <v>5</v>
      </c>
      <c r="AR19" s="3"/>
      <c r="AS19" s="3"/>
      <c r="AT19" s="3"/>
      <c r="AU19" s="3"/>
      <c r="AV19" s="3"/>
      <c r="AW19" s="256" t="n">
        <v>2</v>
      </c>
      <c r="AX19" s="6"/>
      <c r="AY19" s="6" t="s">
        <v>15</v>
      </c>
      <c r="AZ19" s="6"/>
      <c r="BA19" s="264" t="n">
        <v>1</v>
      </c>
      <c r="BB19" s="1"/>
      <c r="BC19" s="1"/>
      <c r="BD19" s="181"/>
      <c r="BE19" s="265"/>
      <c r="BF19" s="265"/>
      <c r="BG19" s="265"/>
      <c r="BH19" s="181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.75" hidden="false" customHeight="false" outlineLevel="0" collapsed="false">
      <c r="A20" s="1"/>
      <c r="B20" s="1"/>
      <c r="C20" s="3"/>
      <c r="D20" s="1"/>
      <c r="E20" s="1"/>
      <c r="F20" s="1"/>
      <c r="G20" s="1"/>
      <c r="H20" s="268"/>
      <c r="I20" s="1"/>
      <c r="J20" s="1"/>
      <c r="K20" s="1"/>
      <c r="L20" s="262"/>
      <c r="M20" s="3"/>
      <c r="N20" s="3"/>
      <c r="O20" s="3"/>
      <c r="P20" s="3"/>
      <c r="Q20" s="265"/>
      <c r="R20" s="181"/>
      <c r="S20" s="181"/>
      <c r="T20" s="181"/>
      <c r="U20" s="181"/>
      <c r="V20" s="181"/>
      <c r="W20" s="184"/>
      <c r="X20" s="1"/>
      <c r="Y20" s="1"/>
      <c r="Z20" s="1"/>
      <c r="AA20" s="1"/>
      <c r="AB20" s="1"/>
      <c r="AC20" s="1"/>
      <c r="AD20" s="6"/>
      <c r="AE20" s="1"/>
      <c r="AF20" s="2"/>
      <c r="AG20" s="5"/>
      <c r="AH20" s="3"/>
      <c r="AI20" s="1"/>
      <c r="AJ20" s="1"/>
      <c r="AK20" s="1"/>
      <c r="AL20" s="1"/>
      <c r="AM20" s="268"/>
      <c r="AN20" s="1"/>
      <c r="AO20" s="1"/>
      <c r="AP20" s="1"/>
      <c r="AQ20" s="262"/>
      <c r="AR20" s="3"/>
      <c r="AS20" s="3"/>
      <c r="AT20" s="3"/>
      <c r="AU20" s="3"/>
      <c r="AV20" s="265"/>
      <c r="AW20" s="181"/>
      <c r="AX20" s="181"/>
      <c r="AY20" s="181"/>
      <c r="AZ20" s="181"/>
      <c r="BA20" s="181"/>
      <c r="BB20" s="1"/>
      <c r="BC20" s="1"/>
      <c r="BD20" s="181"/>
      <c r="BE20" s="184"/>
      <c r="BF20" s="265"/>
      <c r="BG20" s="184"/>
      <c r="BH20" s="181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2.75" hidden="false" customHeight="false" outlineLevel="0" collapsed="false">
      <c r="A21" s="3"/>
      <c r="B21" s="1"/>
      <c r="C21" s="3"/>
      <c r="D21" s="1"/>
      <c r="E21" s="1"/>
      <c r="F21" s="1"/>
      <c r="G21" s="1"/>
      <c r="H21" s="1"/>
      <c r="I21" s="6" t="s">
        <v>17</v>
      </c>
      <c r="J21" s="1"/>
      <c r="K21" s="2"/>
      <c r="L21" s="5"/>
      <c r="M21" s="1"/>
      <c r="N21" s="1"/>
      <c r="O21" s="1"/>
      <c r="P21" s="1"/>
      <c r="Q21" s="1"/>
      <c r="R21" s="6"/>
      <c r="S21" s="6"/>
      <c r="T21" s="6"/>
      <c r="U21" s="6"/>
      <c r="V21" s="6"/>
      <c r="W21" s="1"/>
      <c r="X21" s="1"/>
      <c r="Y21" s="1"/>
      <c r="Z21" s="1"/>
      <c r="AA21" s="1"/>
      <c r="AB21" s="1"/>
      <c r="AC21" s="4"/>
      <c r="AD21" s="4"/>
      <c r="AE21" s="1"/>
      <c r="AF21" s="5"/>
      <c r="AG21" s="5"/>
      <c r="AH21" s="3"/>
      <c r="AI21" s="1"/>
      <c r="AJ21" s="1"/>
      <c r="AK21" s="1"/>
      <c r="AL21" s="1"/>
      <c r="AM21" s="1"/>
      <c r="AN21" s="6" t="s">
        <v>17</v>
      </c>
      <c r="AO21" s="1"/>
      <c r="AP21" s="2"/>
      <c r="AQ21" s="5"/>
      <c r="AR21" s="1"/>
      <c r="AS21" s="1"/>
      <c r="AT21" s="1"/>
      <c r="AU21" s="1"/>
      <c r="AV21" s="1"/>
      <c r="AW21" s="6"/>
      <c r="AX21" s="6"/>
      <c r="AY21" s="6"/>
      <c r="AZ21" s="6"/>
      <c r="BA21" s="6"/>
      <c r="BB21" s="3"/>
      <c r="BC21" s="3"/>
      <c r="BD21" s="181"/>
      <c r="BE21" s="184"/>
      <c r="BF21" s="265"/>
      <c r="BG21" s="184"/>
      <c r="BH21" s="181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2.75" hidden="false" customHeight="false" outlineLevel="0" collapsed="false">
      <c r="A22" s="3"/>
      <c r="B22" s="1"/>
      <c r="C22" s="3"/>
      <c r="D22" s="1"/>
      <c r="E22" s="1"/>
      <c r="F22" s="1"/>
      <c r="G22" s="1"/>
      <c r="H22" s="4"/>
      <c r="I22" s="4"/>
      <c r="J22" s="1"/>
      <c r="K22" s="2"/>
      <c r="L22" s="5"/>
      <c r="M22" s="1"/>
      <c r="N22" s="1"/>
      <c r="O22" s="1"/>
      <c r="P22" s="1"/>
      <c r="Q22" s="1"/>
      <c r="R22" s="6"/>
      <c r="S22" s="6"/>
      <c r="T22" s="6"/>
      <c r="U22" s="6"/>
      <c r="V22" s="6"/>
      <c r="W22" s="1"/>
      <c r="X22" s="1"/>
      <c r="Y22" s="1"/>
      <c r="Z22" s="1"/>
      <c r="AA22" s="1"/>
      <c r="AB22" s="1"/>
      <c r="AC22" s="273"/>
      <c r="AD22" s="1"/>
      <c r="AE22" s="1"/>
      <c r="AF22" s="1"/>
      <c r="AG22" s="250"/>
      <c r="AH22" s="3"/>
      <c r="AI22" s="1"/>
      <c r="AJ22" s="1"/>
      <c r="AK22" s="1"/>
      <c r="AL22" s="1"/>
      <c r="AM22" s="4"/>
      <c r="AN22" s="4"/>
      <c r="AO22" s="1"/>
      <c r="AP22" s="2"/>
      <c r="AQ22" s="5"/>
      <c r="AR22" s="1"/>
      <c r="AS22" s="1"/>
      <c r="AT22" s="1"/>
      <c r="AU22" s="1"/>
      <c r="AV22" s="1"/>
      <c r="AW22" s="6"/>
      <c r="AX22" s="6"/>
      <c r="AY22" s="6"/>
      <c r="AZ22" s="6"/>
      <c r="BA22" s="6"/>
      <c r="BB22" s="3"/>
      <c r="BC22" s="3"/>
      <c r="BD22" s="181"/>
      <c r="BE22" s="265"/>
      <c r="BF22" s="265"/>
      <c r="BG22" s="265"/>
      <c r="BH22" s="181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2.75" hidden="false" customHeight="false" outlineLevel="0" collapsed="false">
      <c r="A23" s="3"/>
      <c r="B23" s="1"/>
      <c r="C23" s="3"/>
      <c r="D23" s="3"/>
      <c r="E23" s="1"/>
      <c r="F23" s="2"/>
      <c r="G23" s="1"/>
      <c r="H23" s="268" t="s">
        <v>4</v>
      </c>
      <c r="I23" s="1"/>
      <c r="J23" s="1" t="s">
        <v>15</v>
      </c>
      <c r="K23" s="1"/>
      <c r="L23" s="2" t="s">
        <v>8</v>
      </c>
      <c r="M23" s="1"/>
      <c r="N23" s="1"/>
      <c r="O23" s="1"/>
      <c r="P23" s="3"/>
      <c r="Q23" s="1"/>
      <c r="R23" s="252" t="n">
        <v>1</v>
      </c>
      <c r="S23" s="6"/>
      <c r="T23" s="6" t="s">
        <v>15</v>
      </c>
      <c r="U23" s="6"/>
      <c r="V23" s="259" t="n">
        <v>1</v>
      </c>
      <c r="W23" s="1"/>
      <c r="X23" s="1"/>
      <c r="Y23" s="1"/>
      <c r="Z23" s="1"/>
      <c r="AA23" s="1"/>
      <c r="AB23" s="1"/>
      <c r="AC23" s="261"/>
      <c r="AD23" s="1"/>
      <c r="AE23" s="1"/>
      <c r="AF23" s="1"/>
      <c r="AG23" s="270"/>
      <c r="AH23" s="3"/>
      <c r="AI23" s="3"/>
      <c r="AJ23" s="1"/>
      <c r="AK23" s="2"/>
      <c r="AL23" s="1"/>
      <c r="AM23" s="273" t="s">
        <v>5</v>
      </c>
      <c r="AN23" s="1"/>
      <c r="AO23" s="1" t="s">
        <v>15</v>
      </c>
      <c r="AP23" s="1"/>
      <c r="AQ23" s="270" t="s">
        <v>28</v>
      </c>
      <c r="AR23" s="1"/>
      <c r="AS23" s="1"/>
      <c r="AT23" s="1"/>
      <c r="AU23" s="3"/>
      <c r="AV23" s="1"/>
      <c r="AW23" s="264" t="n">
        <v>0</v>
      </c>
      <c r="AX23" s="6"/>
      <c r="AY23" s="6" t="s">
        <v>15</v>
      </c>
      <c r="AZ23" s="6"/>
      <c r="BA23" s="271" t="n">
        <v>1</v>
      </c>
      <c r="BB23" s="3"/>
      <c r="BC23" s="3"/>
      <c r="BD23" s="181"/>
      <c r="BE23" s="265"/>
      <c r="BF23" s="265"/>
      <c r="BG23" s="265"/>
      <c r="BH23" s="181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2.75" hidden="false" customHeight="false" outlineLevel="0" collapsed="false">
      <c r="A24" s="3"/>
      <c r="B24" s="1"/>
      <c r="C24" s="3"/>
      <c r="D24" s="3"/>
      <c r="E24" s="1"/>
      <c r="F24" s="2"/>
      <c r="G24" s="1"/>
      <c r="H24" s="269" t="s">
        <v>29</v>
      </c>
      <c r="I24" s="1"/>
      <c r="J24" s="1" t="s">
        <v>15</v>
      </c>
      <c r="K24" s="1"/>
      <c r="L24" s="274" t="s">
        <v>6</v>
      </c>
      <c r="M24" s="1"/>
      <c r="N24" s="1"/>
      <c r="O24" s="1"/>
      <c r="P24" s="3"/>
      <c r="Q24" s="1"/>
      <c r="R24" s="260" t="n">
        <v>2</v>
      </c>
      <c r="S24" s="6"/>
      <c r="T24" s="6" t="s">
        <v>15</v>
      </c>
      <c r="U24" s="6"/>
      <c r="V24" s="251" t="n">
        <v>3</v>
      </c>
      <c r="W24" s="1"/>
      <c r="X24" s="1"/>
      <c r="Y24" s="1"/>
      <c r="Z24" s="1"/>
      <c r="AA24" s="1"/>
      <c r="AB24" s="1"/>
      <c r="AC24" s="257"/>
      <c r="AD24" s="1"/>
      <c r="AE24" s="1"/>
      <c r="AF24" s="1"/>
      <c r="AG24" s="275"/>
      <c r="AH24" s="3"/>
      <c r="AI24" s="3"/>
      <c r="AJ24" s="1"/>
      <c r="AK24" s="2"/>
      <c r="AL24" s="1"/>
      <c r="AM24" s="272" t="s">
        <v>11</v>
      </c>
      <c r="AN24" s="1"/>
      <c r="AO24" s="1" t="s">
        <v>15</v>
      </c>
      <c r="AP24" s="1"/>
      <c r="AQ24" s="267" t="s">
        <v>32</v>
      </c>
      <c r="AR24" s="1"/>
      <c r="AS24" s="1"/>
      <c r="AT24" s="1"/>
      <c r="AU24" s="3"/>
      <c r="AV24" s="1"/>
      <c r="AW24" s="256" t="n">
        <v>1</v>
      </c>
      <c r="AX24" s="6"/>
      <c r="AY24" s="6" t="s">
        <v>15</v>
      </c>
      <c r="AZ24" s="6"/>
      <c r="BA24" s="263" t="n">
        <v>2</v>
      </c>
      <c r="BB24" s="3"/>
      <c r="BC24" s="3"/>
      <c r="BD24" s="180"/>
      <c r="BE24" s="265"/>
      <c r="BF24" s="265"/>
      <c r="BG24" s="265"/>
      <c r="BH24" s="180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2.75" hidden="false" customHeight="false" outlineLevel="0" collapsed="false">
      <c r="A25" s="3"/>
      <c r="B25" s="1"/>
      <c r="C25" s="3"/>
      <c r="D25" s="1"/>
      <c r="E25" s="1"/>
      <c r="F25" s="1"/>
      <c r="G25" s="1"/>
      <c r="H25" s="1"/>
      <c r="I25" s="6"/>
      <c r="J25" s="1"/>
      <c r="K25" s="2"/>
      <c r="L25" s="5"/>
      <c r="M25" s="1"/>
      <c r="N25" s="1"/>
      <c r="O25" s="1"/>
      <c r="P25" s="1"/>
      <c r="Q25" s="1"/>
      <c r="R25" s="6"/>
      <c r="S25" s="6"/>
      <c r="T25" s="6"/>
      <c r="U25" s="6"/>
      <c r="V25" s="6"/>
      <c r="W25" s="1"/>
      <c r="X25" s="1"/>
      <c r="Y25" s="1"/>
      <c r="Z25" s="1"/>
      <c r="AA25" s="1"/>
      <c r="AB25" s="1"/>
      <c r="AC25" s="272"/>
      <c r="AD25" s="1"/>
      <c r="AE25" s="1"/>
      <c r="AF25" s="1"/>
      <c r="AG25" s="274"/>
      <c r="AH25" s="3"/>
      <c r="AI25" s="1"/>
      <c r="AJ25" s="1"/>
      <c r="AK25" s="1"/>
      <c r="AL25" s="1"/>
      <c r="AM25" s="1"/>
      <c r="AN25" s="6"/>
      <c r="AO25" s="1"/>
      <c r="AP25" s="2"/>
      <c r="AQ25" s="5"/>
      <c r="AR25" s="1"/>
      <c r="AS25" s="1"/>
      <c r="AT25" s="1"/>
      <c r="AU25" s="1"/>
      <c r="AV25" s="1"/>
      <c r="AW25" s="6"/>
      <c r="AX25" s="6"/>
      <c r="AY25" s="6"/>
      <c r="AZ25" s="6"/>
      <c r="BA25" s="6"/>
      <c r="BB25" s="3"/>
      <c r="BC25" s="3"/>
      <c r="BD25" s="180"/>
      <c r="BE25" s="265"/>
      <c r="BF25" s="265"/>
      <c r="BG25" s="265"/>
      <c r="BH25" s="180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2.75" hidden="false" customHeight="false" outlineLevel="0" collapsed="false">
      <c r="A26" s="3"/>
      <c r="B26" s="1"/>
      <c r="C26" s="3"/>
      <c r="D26" s="1"/>
      <c r="E26" s="1"/>
      <c r="F26" s="1"/>
      <c r="G26" s="1"/>
      <c r="H26" s="4"/>
      <c r="I26" s="4"/>
      <c r="J26" s="1"/>
      <c r="K26" s="2"/>
      <c r="L26" s="5"/>
      <c r="M26" s="1"/>
      <c r="N26" s="248" t="s">
        <v>33</v>
      </c>
      <c r="O26" s="1"/>
      <c r="P26" s="1"/>
      <c r="Q26" s="1"/>
      <c r="R26" s="6"/>
      <c r="S26" s="6"/>
      <c r="T26" s="6"/>
      <c r="U26" s="6"/>
      <c r="V26" s="6"/>
      <c r="W26" s="1"/>
      <c r="X26" s="1"/>
      <c r="Y26" s="1"/>
      <c r="Z26" s="1"/>
      <c r="AA26" s="1"/>
      <c r="AB26" s="1"/>
      <c r="AC26" s="4"/>
      <c r="AD26" s="4"/>
      <c r="AE26" s="1"/>
      <c r="AF26" s="5"/>
      <c r="AG26" s="5"/>
      <c r="AH26" s="3"/>
      <c r="AI26" s="1"/>
      <c r="AJ26" s="1"/>
      <c r="AK26" s="1"/>
      <c r="AL26" s="1"/>
      <c r="AM26" s="4"/>
      <c r="AN26" s="4"/>
      <c r="AO26" s="1"/>
      <c r="AP26" s="2"/>
      <c r="AQ26" s="5"/>
      <c r="AR26" s="1"/>
      <c r="AS26" s="248" t="s">
        <v>33</v>
      </c>
      <c r="AT26" s="1"/>
      <c r="AU26" s="1"/>
      <c r="AV26" s="1"/>
      <c r="AW26" s="6"/>
      <c r="AX26" s="6"/>
      <c r="AY26" s="6"/>
      <c r="AZ26" s="6"/>
      <c r="BA26" s="6"/>
      <c r="BB26" s="3"/>
      <c r="BC26" s="3"/>
      <c r="BD26" s="181"/>
      <c r="BE26" s="276"/>
      <c r="BF26" s="265"/>
      <c r="BG26" s="276"/>
      <c r="BH26" s="181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2.75" hidden="false" customHeight="false" outlineLevel="0" collapsed="false">
      <c r="A27" s="1"/>
      <c r="B27" s="1"/>
      <c r="C27" s="153"/>
      <c r="D27" s="1"/>
      <c r="E27" s="1"/>
      <c r="F27" s="1"/>
      <c r="G27" s="1"/>
      <c r="H27" s="1"/>
      <c r="I27" s="6" t="s">
        <v>31</v>
      </c>
      <c r="J27" s="3"/>
      <c r="K27" s="2"/>
      <c r="L27" s="5"/>
      <c r="M27" s="1"/>
      <c r="N27" s="1"/>
      <c r="O27" s="1"/>
      <c r="P27" s="1"/>
      <c r="Q27" s="1"/>
      <c r="R27" s="6"/>
      <c r="S27" s="6"/>
      <c r="T27" s="6"/>
      <c r="U27" s="6"/>
      <c r="V27" s="6"/>
      <c r="W27" s="1"/>
      <c r="X27" s="1"/>
      <c r="Y27" s="1"/>
      <c r="Z27" s="1"/>
      <c r="AA27" s="1"/>
      <c r="AB27" s="1"/>
      <c r="AC27" s="1"/>
      <c r="AD27" s="6"/>
      <c r="AE27" s="1"/>
      <c r="AF27" s="2"/>
      <c r="AG27" s="5"/>
      <c r="AH27" s="153"/>
      <c r="AI27" s="1"/>
      <c r="AJ27" s="1"/>
      <c r="AK27" s="1"/>
      <c r="AL27" s="1"/>
      <c r="AM27" s="1"/>
      <c r="AN27" s="6" t="s">
        <v>31</v>
      </c>
      <c r="AO27" s="3"/>
      <c r="AP27" s="2"/>
      <c r="AQ27" s="5"/>
      <c r="AR27" s="1"/>
      <c r="AS27" s="1"/>
      <c r="AT27" s="1"/>
      <c r="AU27" s="1"/>
      <c r="AV27" s="1"/>
      <c r="AW27" s="6"/>
      <c r="AX27" s="6"/>
      <c r="AY27" s="6"/>
      <c r="AZ27" s="6"/>
      <c r="BA27" s="6"/>
      <c r="BB27" s="1"/>
      <c r="BC27" s="1"/>
      <c r="BD27" s="181"/>
      <c r="BE27" s="184"/>
      <c r="BF27" s="265"/>
      <c r="BG27" s="184"/>
      <c r="BH27" s="181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12.75" hidden="false" customHeight="false" outlineLevel="0" collapsed="false">
      <c r="A28" s="1"/>
      <c r="B28" s="1"/>
      <c r="C28" s="3"/>
      <c r="D28" s="1"/>
      <c r="E28" s="1"/>
      <c r="F28" s="1"/>
      <c r="G28" s="1"/>
      <c r="H28" s="4"/>
      <c r="I28" s="4"/>
      <c r="J28" s="3"/>
      <c r="K28" s="2"/>
      <c r="L28" s="5"/>
      <c r="M28" s="1"/>
      <c r="N28" s="1"/>
      <c r="O28" s="1"/>
      <c r="P28" s="1"/>
      <c r="Q28" s="1"/>
      <c r="R28" s="6"/>
      <c r="S28" s="6"/>
      <c r="T28" s="6"/>
      <c r="U28" s="6"/>
      <c r="V28" s="6"/>
      <c r="W28" s="1"/>
      <c r="X28" s="1"/>
      <c r="Y28" s="1"/>
      <c r="Z28" s="1"/>
      <c r="AA28" s="1"/>
      <c r="AB28" s="1"/>
      <c r="AC28" s="4"/>
      <c r="AD28" s="4"/>
      <c r="AE28" s="1"/>
      <c r="AF28" s="2"/>
      <c r="AG28" s="5"/>
      <c r="AH28" s="3"/>
      <c r="AI28" s="1"/>
      <c r="AJ28" s="1"/>
      <c r="AK28" s="1"/>
      <c r="AL28" s="1"/>
      <c r="AM28" s="4"/>
      <c r="AN28" s="4"/>
      <c r="AO28" s="3"/>
      <c r="AP28" s="2"/>
      <c r="AQ28" s="5"/>
      <c r="AR28" s="1"/>
      <c r="AS28" s="1"/>
      <c r="AT28" s="1"/>
      <c r="AU28" s="1"/>
      <c r="AV28" s="1"/>
      <c r="AW28" s="6"/>
      <c r="AX28" s="6"/>
      <c r="AY28" s="6"/>
      <c r="AZ28" s="6"/>
      <c r="BA28" s="6"/>
      <c r="BB28" s="1"/>
      <c r="BC28" s="1"/>
      <c r="BD28" s="181"/>
      <c r="BE28" s="184"/>
      <c r="BF28" s="265"/>
      <c r="BG28" s="184"/>
      <c r="BH28" s="181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12.75" hidden="false" customHeight="false" outlineLevel="0" collapsed="false">
      <c r="A29" s="1"/>
      <c r="B29" s="2"/>
      <c r="C29" s="3"/>
      <c r="D29" s="1"/>
      <c r="E29" s="1"/>
      <c r="F29" s="1"/>
      <c r="G29" s="1"/>
      <c r="H29" s="268" t="s">
        <v>4</v>
      </c>
      <c r="I29" s="1"/>
      <c r="J29" s="1" t="s">
        <v>15</v>
      </c>
      <c r="K29" s="1"/>
      <c r="L29" s="274" t="s">
        <v>6</v>
      </c>
      <c r="M29" s="3"/>
      <c r="N29" s="3"/>
      <c r="O29" s="3"/>
      <c r="P29" s="1"/>
      <c r="Q29" s="1"/>
      <c r="R29" s="252" t="n">
        <v>2</v>
      </c>
      <c r="S29" s="6"/>
      <c r="T29" s="6" t="s">
        <v>15</v>
      </c>
      <c r="U29" s="6"/>
      <c r="V29" s="251" t="n">
        <v>3</v>
      </c>
      <c r="W29" s="1"/>
      <c r="X29" s="1"/>
      <c r="Y29" s="1"/>
      <c r="Z29" s="1"/>
      <c r="AA29" s="1"/>
      <c r="AB29" s="1"/>
      <c r="AC29" s="257"/>
      <c r="AD29" s="1"/>
      <c r="AE29" s="1"/>
      <c r="AF29" s="1"/>
      <c r="AG29" s="262"/>
      <c r="AH29" s="3"/>
      <c r="AI29" s="1"/>
      <c r="AJ29" s="1"/>
      <c r="AK29" s="1"/>
      <c r="AL29" s="1"/>
      <c r="AM29" s="272" t="s">
        <v>11</v>
      </c>
      <c r="AN29" s="1"/>
      <c r="AO29" s="1" t="s">
        <v>15</v>
      </c>
      <c r="AP29" s="1"/>
      <c r="AQ29" s="270" t="s">
        <v>28</v>
      </c>
      <c r="AR29" s="3"/>
      <c r="AS29" s="3"/>
      <c r="AT29" s="3"/>
      <c r="AU29" s="1"/>
      <c r="AV29" s="1"/>
      <c r="AW29" s="256" t="n">
        <v>1</v>
      </c>
      <c r="AX29" s="6"/>
      <c r="AY29" s="6" t="s">
        <v>15</v>
      </c>
      <c r="AZ29" s="6"/>
      <c r="BA29" s="271" t="n">
        <v>1</v>
      </c>
      <c r="BB29" s="3"/>
      <c r="BC29" s="1"/>
      <c r="BD29" s="181"/>
      <c r="BE29" s="184"/>
      <c r="BF29" s="265"/>
      <c r="BG29" s="184"/>
      <c r="BH29" s="180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12.75" hidden="false" customHeight="false" outlineLevel="0" collapsed="false">
      <c r="A30" s="1"/>
      <c r="B30" s="2"/>
      <c r="C30" s="3"/>
      <c r="D30" s="1"/>
      <c r="E30" s="1"/>
      <c r="F30" s="1"/>
      <c r="G30" s="1"/>
      <c r="H30" s="269" t="s">
        <v>29</v>
      </c>
      <c r="I30" s="1"/>
      <c r="J30" s="1" t="s">
        <v>15</v>
      </c>
      <c r="K30" s="1"/>
      <c r="L30" s="2" t="s">
        <v>8</v>
      </c>
      <c r="M30" s="3"/>
      <c r="N30" s="3"/>
      <c r="O30" s="3"/>
      <c r="P30" s="1"/>
      <c r="Q30" s="1"/>
      <c r="R30" s="260" t="n">
        <v>1</v>
      </c>
      <c r="S30" s="6"/>
      <c r="T30" s="6" t="s">
        <v>15</v>
      </c>
      <c r="U30" s="6"/>
      <c r="V30" s="259" t="n">
        <v>0</v>
      </c>
      <c r="W30" s="1"/>
      <c r="X30" s="1"/>
      <c r="Y30" s="1"/>
      <c r="Z30" s="1"/>
      <c r="AA30" s="1"/>
      <c r="AB30" s="1"/>
      <c r="AC30" s="249"/>
      <c r="AD30" s="1"/>
      <c r="AE30" s="1"/>
      <c r="AF30" s="1"/>
      <c r="AG30" s="250"/>
      <c r="AH30" s="3"/>
      <c r="AI30" s="1"/>
      <c r="AJ30" s="1"/>
      <c r="AK30" s="1"/>
      <c r="AL30" s="1"/>
      <c r="AM30" s="273" t="s">
        <v>5</v>
      </c>
      <c r="AN30" s="1"/>
      <c r="AO30" s="1" t="s">
        <v>15</v>
      </c>
      <c r="AP30" s="1"/>
      <c r="AQ30" s="267" t="s">
        <v>32</v>
      </c>
      <c r="AR30" s="3"/>
      <c r="AS30" s="3"/>
      <c r="AT30" s="3"/>
      <c r="AU30" s="1"/>
      <c r="AV30" s="1"/>
      <c r="AW30" s="264" t="n">
        <v>2</v>
      </c>
      <c r="AX30" s="6"/>
      <c r="AY30" s="6" t="s">
        <v>15</v>
      </c>
      <c r="AZ30" s="6"/>
      <c r="BA30" s="263" t="n">
        <v>1</v>
      </c>
      <c r="BB30" s="3"/>
      <c r="BC30" s="1"/>
      <c r="BD30" s="181"/>
      <c r="BE30" s="184"/>
      <c r="BF30" s="265"/>
      <c r="BG30" s="184"/>
      <c r="BH30" s="180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.75" hidden="false" customHeight="false" outlineLevel="0" collapsed="false">
      <c r="A31" s="1"/>
      <c r="B31" s="2"/>
      <c r="C31" s="3"/>
      <c r="D31" s="1"/>
      <c r="E31" s="1"/>
      <c r="F31" s="1"/>
      <c r="G31" s="1"/>
      <c r="H31" s="257"/>
      <c r="I31" s="1"/>
      <c r="J31" s="1"/>
      <c r="K31" s="1"/>
      <c r="L31" s="250"/>
      <c r="M31" s="3"/>
      <c r="N31" s="3"/>
      <c r="O31" s="3"/>
      <c r="P31" s="1"/>
      <c r="Q31" s="184"/>
      <c r="R31" s="181"/>
      <c r="S31" s="181"/>
      <c r="T31" s="181"/>
      <c r="U31" s="181"/>
      <c r="V31" s="181"/>
      <c r="W31" s="1"/>
      <c r="X31" s="1"/>
      <c r="Y31" s="1"/>
      <c r="Z31" s="1"/>
      <c r="AA31" s="1"/>
      <c r="AB31" s="1"/>
      <c r="AC31" s="272"/>
      <c r="AD31" s="1"/>
      <c r="AE31" s="1"/>
      <c r="AF31" s="1"/>
      <c r="AG31" s="267"/>
      <c r="AH31" s="3"/>
      <c r="AI31" s="1"/>
      <c r="AJ31" s="1"/>
      <c r="AK31" s="1"/>
      <c r="AL31" s="1"/>
      <c r="AM31" s="257"/>
      <c r="AN31" s="1"/>
      <c r="AO31" s="1"/>
      <c r="AP31" s="1"/>
      <c r="AQ31" s="250"/>
      <c r="AR31" s="3"/>
      <c r="AS31" s="3"/>
      <c r="AT31" s="3"/>
      <c r="AU31" s="1"/>
      <c r="AV31" s="184"/>
      <c r="AW31" s="181"/>
      <c r="AX31" s="181"/>
      <c r="AY31" s="181"/>
      <c r="AZ31" s="181"/>
      <c r="BA31" s="181"/>
      <c r="BB31" s="3"/>
      <c r="BC31" s="1"/>
      <c r="BD31" s="181"/>
      <c r="BE31" s="184"/>
      <c r="BF31" s="265"/>
      <c r="BG31" s="184"/>
      <c r="BH31" s="184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.75" hidden="false" customHeight="false" outlineLevel="0" collapsed="false">
      <c r="A32" s="1"/>
      <c r="B32" s="2"/>
      <c r="C32" s="3"/>
      <c r="D32" s="1"/>
      <c r="E32" s="1"/>
      <c r="F32" s="1"/>
      <c r="G32" s="1"/>
      <c r="H32" s="1"/>
      <c r="I32" s="6" t="s">
        <v>16</v>
      </c>
      <c r="J32" s="1"/>
      <c r="K32" s="2"/>
      <c r="L32" s="5"/>
      <c r="M32" s="1"/>
      <c r="N32" s="1"/>
      <c r="O32" s="1"/>
      <c r="P32" s="1"/>
      <c r="Q32" s="184"/>
      <c r="R32" s="181"/>
      <c r="S32" s="181"/>
      <c r="T32" s="181"/>
      <c r="U32" s="181"/>
      <c r="V32" s="181"/>
      <c r="W32" s="1"/>
      <c r="X32" s="1"/>
      <c r="Y32" s="1"/>
      <c r="Z32" s="1"/>
      <c r="AA32" s="1"/>
      <c r="AB32" s="1"/>
      <c r="AC32" s="266"/>
      <c r="AD32" s="1"/>
      <c r="AE32" s="1"/>
      <c r="AF32" s="1"/>
      <c r="AG32" s="270"/>
      <c r="AH32" s="3"/>
      <c r="AI32" s="1"/>
      <c r="AJ32" s="1"/>
      <c r="AK32" s="1"/>
      <c r="AL32" s="1"/>
      <c r="AM32" s="1"/>
      <c r="AN32" s="6" t="s">
        <v>16</v>
      </c>
      <c r="AO32" s="1"/>
      <c r="AP32" s="2"/>
      <c r="AQ32" s="5"/>
      <c r="AR32" s="1"/>
      <c r="AS32" s="1"/>
      <c r="AT32" s="1"/>
      <c r="AU32" s="1"/>
      <c r="AV32" s="184"/>
      <c r="AW32" s="181"/>
      <c r="AX32" s="181"/>
      <c r="AY32" s="181"/>
      <c r="AZ32" s="181"/>
      <c r="BA32" s="181"/>
      <c r="BB32" s="3"/>
      <c r="BC32" s="1"/>
      <c r="BD32" s="181"/>
      <c r="BE32" s="184"/>
      <c r="BF32" s="265"/>
      <c r="BG32" s="184"/>
      <c r="BH32" s="180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.75" hidden="false" customHeight="false" outlineLevel="0" collapsed="false">
      <c r="A33" s="1"/>
      <c r="B33" s="2"/>
      <c r="C33" s="3"/>
      <c r="D33" s="1"/>
      <c r="E33" s="1"/>
      <c r="F33" s="1"/>
      <c r="G33" s="1"/>
      <c r="H33" s="4"/>
      <c r="I33" s="4"/>
      <c r="J33" s="1"/>
      <c r="K33" s="5"/>
      <c r="L33" s="5"/>
      <c r="M33" s="3"/>
      <c r="N33" s="3"/>
      <c r="O33" s="3"/>
      <c r="P33" s="3"/>
      <c r="Q33" s="3"/>
      <c r="R33" s="6"/>
      <c r="S33" s="6"/>
      <c r="T33" s="6"/>
      <c r="U33" s="6"/>
      <c r="V33" s="6"/>
      <c r="W33" s="1"/>
      <c r="X33" s="1"/>
      <c r="Y33" s="1"/>
      <c r="Z33" s="1"/>
      <c r="AA33" s="1"/>
      <c r="AB33" s="1"/>
      <c r="AC33" s="4"/>
      <c r="AD33" s="4"/>
      <c r="AE33" s="1"/>
      <c r="AF33" s="1"/>
      <c r="AG33" s="5"/>
      <c r="AH33" s="3"/>
      <c r="AI33" s="1"/>
      <c r="AJ33" s="1"/>
      <c r="AK33" s="1"/>
      <c r="AL33" s="1"/>
      <c r="AM33" s="4"/>
      <c r="AN33" s="4"/>
      <c r="AO33" s="1"/>
      <c r="AP33" s="5"/>
      <c r="AQ33" s="5"/>
      <c r="AR33" s="3"/>
      <c r="AS33" s="3"/>
      <c r="AT33" s="3"/>
      <c r="AU33" s="3"/>
      <c r="AV33" s="3"/>
      <c r="AW33" s="6"/>
      <c r="AX33" s="6"/>
      <c r="AY33" s="6"/>
      <c r="AZ33" s="6"/>
      <c r="BA33" s="6"/>
      <c r="BB33" s="3"/>
      <c r="BC33" s="1"/>
      <c r="BD33" s="181"/>
      <c r="BE33" s="184"/>
      <c r="BF33" s="265"/>
      <c r="BG33" s="184"/>
      <c r="BH33" s="181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.75" hidden="false" customHeight="false" outlineLevel="0" collapsed="false">
      <c r="A34" s="1"/>
      <c r="B34" s="2"/>
      <c r="C34" s="3"/>
      <c r="D34" s="1"/>
      <c r="E34" s="1"/>
      <c r="F34" s="1"/>
      <c r="G34" s="1"/>
      <c r="H34" s="268" t="s">
        <v>4</v>
      </c>
      <c r="I34" s="1"/>
      <c r="J34" s="1" t="s">
        <v>15</v>
      </c>
      <c r="K34" s="1"/>
      <c r="L34" s="258" t="s">
        <v>29</v>
      </c>
      <c r="M34" s="3"/>
      <c r="N34" s="3"/>
      <c r="O34" s="3"/>
      <c r="P34" s="3"/>
      <c r="Q34" s="3"/>
      <c r="R34" s="252" t="n">
        <v>3</v>
      </c>
      <c r="S34" s="6"/>
      <c r="T34" s="6" t="s">
        <v>15</v>
      </c>
      <c r="U34" s="6"/>
      <c r="V34" s="260" t="n">
        <v>5</v>
      </c>
      <c r="W34" s="1"/>
      <c r="X34" s="1"/>
      <c r="Y34" s="1"/>
      <c r="Z34" s="1"/>
      <c r="AA34" s="1"/>
      <c r="AB34" s="1"/>
      <c r="AC34" s="1"/>
      <c r="AD34" s="6"/>
      <c r="AE34" s="257"/>
      <c r="AF34" s="1"/>
      <c r="AG34" s="5"/>
      <c r="AH34" s="3"/>
      <c r="AI34" s="1"/>
      <c r="AJ34" s="1"/>
      <c r="AK34" s="1"/>
      <c r="AL34" s="1"/>
      <c r="AM34" s="253" t="s">
        <v>28</v>
      </c>
      <c r="AN34" s="1"/>
      <c r="AO34" s="1" t="s">
        <v>15</v>
      </c>
      <c r="AP34" s="1"/>
      <c r="AQ34" s="267" t="s">
        <v>32</v>
      </c>
      <c r="AR34" s="3"/>
      <c r="AS34" s="3"/>
      <c r="AT34" s="3"/>
      <c r="AU34" s="3"/>
      <c r="AV34" s="3"/>
      <c r="AW34" s="271" t="n">
        <v>1</v>
      </c>
      <c r="AX34" s="6"/>
      <c r="AY34" s="6" t="s">
        <v>15</v>
      </c>
      <c r="AZ34" s="6"/>
      <c r="BA34" s="263" t="n">
        <v>1</v>
      </c>
      <c r="BB34" s="3"/>
      <c r="BC34" s="1"/>
      <c r="BD34" s="181"/>
      <c r="BE34" s="184"/>
      <c r="BF34" s="265"/>
      <c r="BG34" s="184"/>
      <c r="BH34" s="181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.75" hidden="false" customHeight="false" outlineLevel="0" collapsed="false">
      <c r="A35" s="1"/>
      <c r="B35" s="2"/>
      <c r="C35" s="3"/>
      <c r="D35" s="1"/>
      <c r="E35" s="1"/>
      <c r="F35" s="1"/>
      <c r="G35" s="1"/>
      <c r="H35" s="257" t="s">
        <v>8</v>
      </c>
      <c r="I35" s="1"/>
      <c r="J35" s="1" t="s">
        <v>15</v>
      </c>
      <c r="K35" s="1"/>
      <c r="L35" s="274" t="s">
        <v>6</v>
      </c>
      <c r="M35" s="3"/>
      <c r="N35" s="3"/>
      <c r="O35" s="3"/>
      <c r="P35" s="3"/>
      <c r="Q35" s="3"/>
      <c r="R35" s="259" t="n">
        <v>4</v>
      </c>
      <c r="S35" s="6"/>
      <c r="T35" s="6" t="s">
        <v>15</v>
      </c>
      <c r="U35" s="6"/>
      <c r="V35" s="251" t="n">
        <v>0</v>
      </c>
      <c r="W35" s="1"/>
      <c r="X35" s="1"/>
      <c r="Y35" s="1"/>
      <c r="Z35" s="1"/>
      <c r="AA35" s="1"/>
      <c r="AB35" s="1"/>
      <c r="AC35" s="4"/>
      <c r="AD35" s="4"/>
      <c r="AE35" s="1"/>
      <c r="AF35" s="1"/>
      <c r="AG35" s="5"/>
      <c r="AH35" s="3"/>
      <c r="AI35" s="1"/>
      <c r="AJ35" s="1"/>
      <c r="AK35" s="1"/>
      <c r="AL35" s="1"/>
      <c r="AM35" s="273" t="s">
        <v>5</v>
      </c>
      <c r="AN35" s="1"/>
      <c r="AO35" s="1" t="s">
        <v>15</v>
      </c>
      <c r="AP35" s="1"/>
      <c r="AQ35" s="254" t="s">
        <v>11</v>
      </c>
      <c r="AR35" s="3"/>
      <c r="AS35" s="3"/>
      <c r="AT35" s="3"/>
      <c r="AU35" s="3"/>
      <c r="AV35" s="3"/>
      <c r="AW35" s="264" t="n">
        <v>0</v>
      </c>
      <c r="AX35" s="6"/>
      <c r="AY35" s="6" t="s">
        <v>15</v>
      </c>
      <c r="AZ35" s="6"/>
      <c r="BA35" s="256" t="n">
        <v>2</v>
      </c>
      <c r="BB35" s="3"/>
      <c r="BC35" s="1" t="s">
        <v>34</v>
      </c>
      <c r="BD35" s="181"/>
      <c r="BE35" s="184"/>
      <c r="BF35" s="265"/>
      <c r="BG35" s="184"/>
      <c r="BH35" s="181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.75" hidden="false" customHeight="false" outlineLevel="0" collapsed="false">
      <c r="A36" s="1"/>
      <c r="B36" s="2"/>
      <c r="C36" s="3"/>
      <c r="D36" s="1"/>
      <c r="E36" s="1"/>
      <c r="F36" s="1"/>
      <c r="G36" s="1"/>
      <c r="H36" s="268"/>
      <c r="I36" s="1"/>
      <c r="J36" s="1"/>
      <c r="K36" s="1"/>
      <c r="L36" s="262"/>
      <c r="M36" s="3"/>
      <c r="N36" s="3"/>
      <c r="O36" s="3"/>
      <c r="P36" s="3"/>
      <c r="Q36" s="265"/>
      <c r="R36" s="181"/>
      <c r="S36" s="181"/>
      <c r="T36" s="181"/>
      <c r="U36" s="181"/>
      <c r="V36" s="181"/>
      <c r="W36" s="1"/>
      <c r="X36" s="1"/>
      <c r="Y36" s="1"/>
      <c r="Z36" s="1"/>
      <c r="AA36" s="1"/>
      <c r="AB36" s="1"/>
      <c r="AC36" s="253"/>
      <c r="AD36" s="4"/>
      <c r="AE36" s="1"/>
      <c r="AF36" s="1"/>
      <c r="AG36" s="2"/>
      <c r="AH36" s="3"/>
      <c r="AI36" s="1"/>
      <c r="AJ36" s="1"/>
      <c r="AK36" s="1"/>
      <c r="AL36" s="1"/>
      <c r="AM36" s="268"/>
      <c r="AN36" s="1"/>
      <c r="AO36" s="1"/>
      <c r="AP36" s="1"/>
      <c r="AQ36" s="262"/>
      <c r="AR36" s="3"/>
      <c r="AS36" s="3"/>
      <c r="AT36" s="3"/>
      <c r="AU36" s="3"/>
      <c r="AV36" s="265"/>
      <c r="AW36" s="181"/>
      <c r="AX36" s="181"/>
      <c r="AY36" s="181"/>
      <c r="AZ36" s="181"/>
      <c r="BA36" s="181"/>
      <c r="BB36" s="3"/>
      <c r="BC36" s="1"/>
      <c r="BD36" s="180"/>
      <c r="BE36" s="184"/>
      <c r="BF36" s="265"/>
      <c r="BG36" s="184"/>
      <c r="BH36" s="181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.75" hidden="false" customHeight="false" outlineLevel="0" collapsed="false">
      <c r="A37" s="1"/>
      <c r="B37" s="2"/>
      <c r="C37" s="3"/>
      <c r="D37" s="1"/>
      <c r="E37" s="1"/>
      <c r="F37" s="1"/>
      <c r="G37" s="1"/>
      <c r="H37" s="1"/>
      <c r="I37" s="6" t="s">
        <v>17</v>
      </c>
      <c r="J37" s="1"/>
      <c r="K37" s="2"/>
      <c r="L37" s="5"/>
      <c r="M37" s="1"/>
      <c r="N37" s="1"/>
      <c r="O37" s="1"/>
      <c r="P37" s="1"/>
      <c r="Q37" s="1"/>
      <c r="R37" s="6"/>
      <c r="S37" s="6"/>
      <c r="T37" s="6"/>
      <c r="U37" s="6"/>
      <c r="V37" s="6"/>
      <c r="W37" s="1"/>
      <c r="X37" s="1"/>
      <c r="Y37" s="1"/>
      <c r="Z37" s="1"/>
      <c r="AA37" s="1"/>
      <c r="AB37" s="1"/>
      <c r="AC37" s="273"/>
      <c r="AD37" s="4"/>
      <c r="AE37" s="1"/>
      <c r="AF37" s="1"/>
      <c r="AG37" s="275"/>
      <c r="AH37" s="3"/>
      <c r="AI37" s="1"/>
      <c r="AJ37" s="1"/>
      <c r="AK37" s="1"/>
      <c r="AL37" s="1"/>
      <c r="AM37" s="1"/>
      <c r="AN37" s="6" t="s">
        <v>17</v>
      </c>
      <c r="AO37" s="1"/>
      <c r="AP37" s="2"/>
      <c r="AQ37" s="5"/>
      <c r="AR37" s="1"/>
      <c r="AS37" s="1"/>
      <c r="AT37" s="1"/>
      <c r="AU37" s="1"/>
      <c r="AV37" s="1"/>
      <c r="AW37" s="6"/>
      <c r="AX37" s="6"/>
      <c r="AY37" s="6"/>
      <c r="AZ37" s="6"/>
      <c r="BA37" s="6"/>
      <c r="BB37" s="3"/>
      <c r="BC37" s="1"/>
      <c r="BD37" s="180"/>
      <c r="BE37" s="184"/>
      <c r="BF37" s="265"/>
      <c r="BG37" s="184"/>
      <c r="BH37" s="181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.75" hidden="false" customHeight="false" outlineLevel="0" collapsed="false">
      <c r="A38" s="1"/>
      <c r="B38" s="2"/>
      <c r="C38" s="3"/>
      <c r="D38" s="1"/>
      <c r="E38" s="1"/>
      <c r="F38" s="1"/>
      <c r="G38" s="1"/>
      <c r="H38" s="4"/>
      <c r="I38" s="4"/>
      <c r="J38" s="1"/>
      <c r="K38" s="2"/>
      <c r="L38" s="5"/>
      <c r="M38" s="1"/>
      <c r="N38" s="1"/>
      <c r="O38" s="1"/>
      <c r="P38" s="1"/>
      <c r="Q38" s="1"/>
      <c r="R38" s="6"/>
      <c r="S38" s="6"/>
      <c r="T38" s="6"/>
      <c r="U38" s="6"/>
      <c r="V38" s="6"/>
      <c r="W38" s="1"/>
      <c r="X38" s="1"/>
      <c r="Y38" s="1"/>
      <c r="Z38" s="1"/>
      <c r="AA38" s="1"/>
      <c r="AB38" s="1"/>
      <c r="AC38" s="268"/>
      <c r="AD38" s="4"/>
      <c r="AE38" s="1"/>
      <c r="AF38" s="1"/>
      <c r="AG38" s="254"/>
      <c r="AH38" s="3"/>
      <c r="AI38" s="1"/>
      <c r="AJ38" s="1"/>
      <c r="AK38" s="1"/>
      <c r="AL38" s="1"/>
      <c r="AM38" s="4"/>
      <c r="AN38" s="4"/>
      <c r="AO38" s="1"/>
      <c r="AP38" s="2"/>
      <c r="AQ38" s="5"/>
      <c r="AR38" s="1"/>
      <c r="AS38" s="1"/>
      <c r="AT38" s="1"/>
      <c r="AU38" s="1"/>
      <c r="AV38" s="1"/>
      <c r="AW38" s="6"/>
      <c r="AX38" s="6"/>
      <c r="AY38" s="6"/>
      <c r="AZ38" s="6"/>
      <c r="BA38" s="6"/>
      <c r="BB38" s="3"/>
      <c r="BC38" s="1"/>
      <c r="BD38" s="184"/>
      <c r="BE38" s="184"/>
      <c r="BF38" s="265"/>
      <c r="BG38" s="184"/>
      <c r="BH38" s="181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.75" hidden="false" customHeight="false" outlineLevel="0" collapsed="false">
      <c r="A39" s="1"/>
      <c r="B39" s="2"/>
      <c r="C39" s="3"/>
      <c r="D39" s="3"/>
      <c r="E39" s="1"/>
      <c r="F39" s="2"/>
      <c r="G39" s="1"/>
      <c r="H39" s="257" t="s">
        <v>8</v>
      </c>
      <c r="I39" s="1"/>
      <c r="J39" s="1" t="s">
        <v>15</v>
      </c>
      <c r="K39" s="1"/>
      <c r="L39" s="250" t="s">
        <v>4</v>
      </c>
      <c r="M39" s="1"/>
      <c r="N39" s="1"/>
      <c r="O39" s="1"/>
      <c r="P39" s="3"/>
      <c r="Q39" s="1"/>
      <c r="R39" s="259" t="n">
        <v>3</v>
      </c>
      <c r="S39" s="6"/>
      <c r="T39" s="6" t="s">
        <v>15</v>
      </c>
      <c r="U39" s="6"/>
      <c r="V39" s="252" t="n">
        <v>1</v>
      </c>
      <c r="W39" s="1"/>
      <c r="X39" s="1"/>
      <c r="Y39" s="1"/>
      <c r="Z39" s="1"/>
      <c r="AA39" s="1"/>
      <c r="AB39" s="1"/>
      <c r="AC39" s="261"/>
      <c r="AD39" s="4"/>
      <c r="AE39" s="277"/>
      <c r="AF39" s="1"/>
      <c r="AG39" s="274"/>
      <c r="AH39" s="3"/>
      <c r="AI39" s="3"/>
      <c r="AJ39" s="1"/>
      <c r="AK39" s="2"/>
      <c r="AL39" s="1"/>
      <c r="AM39" s="253" t="s">
        <v>28</v>
      </c>
      <c r="AN39" s="1"/>
      <c r="AO39" s="1" t="s">
        <v>15</v>
      </c>
      <c r="AP39" s="1"/>
      <c r="AQ39" s="262" t="s">
        <v>5</v>
      </c>
      <c r="AR39" s="1"/>
      <c r="AS39" s="1"/>
      <c r="AT39" s="1"/>
      <c r="AU39" s="3"/>
      <c r="AV39" s="1"/>
      <c r="AW39" s="271" t="n">
        <v>1</v>
      </c>
      <c r="AX39" s="6"/>
      <c r="AY39" s="6" t="s">
        <v>15</v>
      </c>
      <c r="AZ39" s="6"/>
      <c r="BA39" s="264" t="n">
        <v>0</v>
      </c>
      <c r="BB39" s="3"/>
      <c r="BC39" s="1"/>
      <c r="BD39" s="180"/>
      <c r="BE39" s="184"/>
      <c r="BF39" s="265"/>
      <c r="BG39" s="184"/>
      <c r="BH39" s="181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.75" hidden="false" customHeight="false" outlineLevel="0" collapsed="false">
      <c r="A40" s="1"/>
      <c r="B40" s="2"/>
      <c r="C40" s="3"/>
      <c r="D40" s="3"/>
      <c r="E40" s="1"/>
      <c r="F40" s="2"/>
      <c r="G40" s="1"/>
      <c r="H40" s="249" t="s">
        <v>6</v>
      </c>
      <c r="I40" s="1"/>
      <c r="J40" s="1" t="s">
        <v>15</v>
      </c>
      <c r="K40" s="1"/>
      <c r="L40" s="258" t="s">
        <v>29</v>
      </c>
      <c r="M40" s="1"/>
      <c r="N40" s="1"/>
      <c r="O40" s="1"/>
      <c r="P40" s="3"/>
      <c r="Q40" s="1"/>
      <c r="R40" s="251" t="n">
        <v>0</v>
      </c>
      <c r="S40" s="6"/>
      <c r="T40" s="6" t="s">
        <v>15</v>
      </c>
      <c r="U40" s="6"/>
      <c r="V40" s="260" t="n">
        <v>1</v>
      </c>
      <c r="W40" s="1"/>
      <c r="X40" s="1"/>
      <c r="Y40" s="1"/>
      <c r="Z40" s="1"/>
      <c r="AA40" s="1"/>
      <c r="AB40" s="1"/>
      <c r="AC40" s="261"/>
      <c r="AD40" s="4"/>
      <c r="AE40" s="277"/>
      <c r="AF40" s="1"/>
      <c r="AG40" s="274"/>
      <c r="AH40" s="3"/>
      <c r="AI40" s="3"/>
      <c r="AJ40" s="1"/>
      <c r="AK40" s="2"/>
      <c r="AL40" s="1"/>
      <c r="AM40" s="261" t="s">
        <v>10</v>
      </c>
      <c r="AN40" s="1"/>
      <c r="AO40" s="1" t="s">
        <v>15</v>
      </c>
      <c r="AP40" s="1"/>
      <c r="AQ40" s="254" t="s">
        <v>11</v>
      </c>
      <c r="AR40" s="1"/>
      <c r="AS40" s="1"/>
      <c r="AT40" s="1"/>
      <c r="AU40" s="3"/>
      <c r="AV40" s="1"/>
      <c r="AW40" s="263" t="n">
        <v>1</v>
      </c>
      <c r="AX40" s="6"/>
      <c r="AY40" s="6" t="s">
        <v>15</v>
      </c>
      <c r="AZ40" s="6"/>
      <c r="BA40" s="256" t="n">
        <v>0</v>
      </c>
      <c r="BB40" s="3"/>
      <c r="BC40" s="1"/>
      <c r="BD40" s="180"/>
      <c r="BE40" s="184"/>
      <c r="BF40" s="265"/>
      <c r="BG40" s="184"/>
      <c r="BH40" s="181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.75" hidden="false" customHeight="false" outlineLevel="0" collapsed="false">
      <c r="A41" s="1"/>
      <c r="B41" s="2"/>
      <c r="C41" s="3"/>
      <c r="D41" s="3"/>
      <c r="E41" s="1"/>
      <c r="F41" s="2"/>
      <c r="G41" s="1"/>
      <c r="H41" s="4"/>
      <c r="I41" s="6"/>
      <c r="J41" s="1"/>
      <c r="K41" s="1"/>
      <c r="L41" s="5"/>
      <c r="M41" s="1"/>
      <c r="N41" s="1"/>
      <c r="O41" s="1"/>
      <c r="P41" s="3"/>
      <c r="Q41" s="1"/>
      <c r="R41" s="181"/>
      <c r="S41" s="181"/>
      <c r="T41" s="181"/>
      <c r="U41" s="181"/>
      <c r="V41" s="181"/>
      <c r="W41" s="1"/>
      <c r="X41" s="1"/>
      <c r="Y41" s="1"/>
      <c r="Z41" s="1"/>
      <c r="AA41" s="1"/>
      <c r="AB41" s="1"/>
      <c r="AC41" s="4"/>
      <c r="AD41" s="6"/>
      <c r="AE41" s="1"/>
      <c r="AF41" s="1"/>
      <c r="AG41" s="5"/>
      <c r="AH41" s="3"/>
      <c r="AI41" s="3"/>
      <c r="AJ41" s="1"/>
      <c r="AK41" s="2"/>
      <c r="AL41" s="1"/>
      <c r="AM41" s="4"/>
      <c r="AN41" s="6"/>
      <c r="AO41" s="1"/>
      <c r="AP41" s="1"/>
      <c r="AQ41" s="5"/>
      <c r="AR41" s="1"/>
      <c r="AS41" s="1"/>
      <c r="AT41" s="1"/>
      <c r="AU41" s="3"/>
      <c r="AV41" s="1"/>
      <c r="AW41" s="181"/>
      <c r="AX41" s="181"/>
      <c r="AY41" s="181"/>
      <c r="AZ41" s="181"/>
      <c r="BA41" s="181"/>
      <c r="BB41" s="3"/>
      <c r="BC41" s="1"/>
      <c r="BD41" s="181"/>
      <c r="BE41" s="184"/>
      <c r="BF41" s="265"/>
      <c r="BG41" s="184"/>
      <c r="BH41" s="181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.75" hidden="false" customHeight="false" outlineLevel="0" collapsed="false">
      <c r="A42" s="1"/>
      <c r="B42" s="2"/>
      <c r="C42" s="3"/>
      <c r="D42" s="3"/>
      <c r="E42" s="1"/>
      <c r="F42" s="2"/>
      <c r="G42" s="1"/>
      <c r="H42" s="4"/>
      <c r="I42" s="4"/>
      <c r="J42" s="1"/>
      <c r="K42" s="1"/>
      <c r="L42" s="5"/>
      <c r="M42" s="1"/>
      <c r="N42" s="248" t="s">
        <v>35</v>
      </c>
      <c r="O42" s="1"/>
      <c r="P42" s="3"/>
      <c r="Q42" s="1"/>
      <c r="R42" s="181"/>
      <c r="S42" s="181"/>
      <c r="T42" s="181"/>
      <c r="U42" s="181"/>
      <c r="V42" s="181"/>
      <c r="W42" s="1"/>
      <c r="X42" s="1"/>
      <c r="Y42" s="1"/>
      <c r="Z42" s="1"/>
      <c r="AA42" s="1"/>
      <c r="AB42" s="1"/>
      <c r="AC42" s="4"/>
      <c r="AD42" s="4"/>
      <c r="AE42" s="1"/>
      <c r="AF42" s="1"/>
      <c r="AG42" s="5"/>
      <c r="AH42" s="3"/>
      <c r="AI42" s="3"/>
      <c r="AJ42" s="1"/>
      <c r="AK42" s="2"/>
      <c r="AL42" s="1"/>
      <c r="AM42" s="4"/>
      <c r="AN42" s="4"/>
      <c r="AO42" s="1"/>
      <c r="AP42" s="1"/>
      <c r="AQ42" s="5"/>
      <c r="AR42" s="1"/>
      <c r="AS42" s="248" t="s">
        <v>35</v>
      </c>
      <c r="AT42" s="1"/>
      <c r="AU42" s="3"/>
      <c r="AV42" s="1"/>
      <c r="AW42" s="181"/>
      <c r="AX42" s="181"/>
      <c r="AY42" s="181"/>
      <c r="AZ42" s="181"/>
      <c r="BA42" s="181"/>
      <c r="BB42" s="3"/>
      <c r="BC42" s="1"/>
      <c r="BD42" s="181"/>
      <c r="BE42" s="184"/>
      <c r="BF42" s="265"/>
      <c r="BG42" s="184"/>
      <c r="BH42" s="181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.75" hidden="false" customHeight="false" outlineLevel="0" collapsed="false">
      <c r="A43" s="1"/>
      <c r="B43" s="2"/>
      <c r="C43" s="153"/>
      <c r="D43" s="1"/>
      <c r="E43" s="1"/>
      <c r="F43" s="1"/>
      <c r="G43" s="1"/>
      <c r="H43" s="1"/>
      <c r="I43" s="6" t="s">
        <v>31</v>
      </c>
      <c r="J43" s="3"/>
      <c r="K43" s="2"/>
      <c r="L43" s="5"/>
      <c r="M43" s="1"/>
      <c r="N43" s="1"/>
      <c r="O43" s="1"/>
      <c r="P43" s="1"/>
      <c r="Q43" s="1"/>
      <c r="R43" s="6"/>
      <c r="S43" s="6"/>
      <c r="T43" s="6"/>
      <c r="U43" s="6"/>
      <c r="V43" s="6"/>
      <c r="W43" s="153"/>
      <c r="X43" s="1"/>
      <c r="Y43" s="1"/>
      <c r="Z43" s="1"/>
      <c r="AA43" s="1"/>
      <c r="AB43" s="1"/>
      <c r="AC43" s="266"/>
      <c r="AD43" s="4"/>
      <c r="AE43" s="1"/>
      <c r="AF43" s="1"/>
      <c r="AG43" s="274"/>
      <c r="AH43" s="153"/>
      <c r="AI43" s="1"/>
      <c r="AJ43" s="1"/>
      <c r="AK43" s="1"/>
      <c r="AL43" s="1"/>
      <c r="AM43" s="1"/>
      <c r="AN43" s="6" t="s">
        <v>31</v>
      </c>
      <c r="AO43" s="3"/>
      <c r="AP43" s="2"/>
      <c r="AQ43" s="5"/>
      <c r="AR43" s="1"/>
      <c r="AS43" s="1"/>
      <c r="AT43" s="1"/>
      <c r="AU43" s="1"/>
      <c r="AV43" s="1"/>
      <c r="AW43" s="6"/>
      <c r="AX43" s="6"/>
      <c r="AY43" s="6"/>
      <c r="AZ43" s="6"/>
      <c r="BA43" s="6"/>
      <c r="BB43" s="3"/>
      <c r="BC43" s="1"/>
      <c r="BD43" s="180"/>
      <c r="BE43" s="184"/>
      <c r="BF43" s="265"/>
      <c r="BG43" s="184"/>
      <c r="BH43" s="180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.75" hidden="false" customHeight="false" outlineLevel="0" collapsed="false">
      <c r="A44" s="1"/>
      <c r="B44" s="2"/>
      <c r="C44" s="3"/>
      <c r="D44" s="1"/>
      <c r="E44" s="1"/>
      <c r="F44" s="1"/>
      <c r="G44" s="1"/>
      <c r="H44" s="4"/>
      <c r="I44" s="4"/>
      <c r="J44" s="3"/>
      <c r="K44" s="2"/>
      <c r="L44" s="5"/>
      <c r="M44" s="1"/>
      <c r="N44" s="1"/>
      <c r="O44" s="1"/>
      <c r="P44" s="1"/>
      <c r="Q44" s="1"/>
      <c r="R44" s="6"/>
      <c r="S44" s="6"/>
      <c r="T44" s="6"/>
      <c r="U44" s="6"/>
      <c r="V44" s="6"/>
      <c r="W44" s="1"/>
      <c r="X44" s="1"/>
      <c r="Y44" s="1"/>
      <c r="Z44" s="1"/>
      <c r="AA44" s="1"/>
      <c r="AB44" s="1"/>
      <c r="AC44" s="261"/>
      <c r="AD44" s="4"/>
      <c r="AE44" s="1"/>
      <c r="AF44" s="1"/>
      <c r="AG44" s="250"/>
      <c r="AH44" s="3"/>
      <c r="AI44" s="1"/>
      <c r="AJ44" s="1"/>
      <c r="AK44" s="1"/>
      <c r="AL44" s="1"/>
      <c r="AM44" s="4"/>
      <c r="AN44" s="4"/>
      <c r="AO44" s="3"/>
      <c r="AP44" s="2"/>
      <c r="AQ44" s="5"/>
      <c r="AR44" s="1"/>
      <c r="AS44" s="1"/>
      <c r="AT44" s="1"/>
      <c r="AU44" s="1"/>
      <c r="AV44" s="1"/>
      <c r="AW44" s="6"/>
      <c r="AX44" s="6"/>
      <c r="AY44" s="6"/>
      <c r="AZ44" s="6"/>
      <c r="BA44" s="6"/>
      <c r="BB44" s="3"/>
      <c r="BC44" s="1"/>
      <c r="BD44" s="181"/>
      <c r="BE44" s="184"/>
      <c r="BF44" s="265"/>
      <c r="BG44" s="184"/>
      <c r="BH44" s="181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.75" hidden="false" customHeight="false" outlineLevel="0" collapsed="false">
      <c r="A45" s="1"/>
      <c r="B45" s="2"/>
      <c r="C45" s="3"/>
      <c r="D45" s="1"/>
      <c r="E45" s="1"/>
      <c r="F45" s="1"/>
      <c r="G45" s="1"/>
      <c r="H45" s="249" t="s">
        <v>6</v>
      </c>
      <c r="I45" s="1"/>
      <c r="J45" s="1" t="s">
        <v>15</v>
      </c>
      <c r="K45" s="1"/>
      <c r="L45" s="250" t="s">
        <v>4</v>
      </c>
      <c r="M45" s="3"/>
      <c r="N45" s="3"/>
      <c r="O45" s="3"/>
      <c r="P45" s="1"/>
      <c r="Q45" s="1"/>
      <c r="R45" s="251" t="n">
        <v>0</v>
      </c>
      <c r="S45" s="6"/>
      <c r="T45" s="6" t="s">
        <v>15</v>
      </c>
      <c r="U45" s="6"/>
      <c r="V45" s="252" t="n">
        <v>0</v>
      </c>
      <c r="W45" s="6"/>
      <c r="X45" s="1"/>
      <c r="Y45" s="1"/>
      <c r="Z45" s="1"/>
      <c r="AA45" s="1"/>
      <c r="AB45" s="1"/>
      <c r="AC45" s="272"/>
      <c r="AD45" s="4"/>
      <c r="AE45" s="1"/>
      <c r="AF45" s="1"/>
      <c r="AG45" s="2"/>
      <c r="AH45" s="3"/>
      <c r="AI45" s="1"/>
      <c r="AJ45" s="1"/>
      <c r="AK45" s="1"/>
      <c r="AL45" s="1"/>
      <c r="AM45" s="253" t="s">
        <v>28</v>
      </c>
      <c r="AN45" s="1"/>
      <c r="AO45" s="1" t="s">
        <v>15</v>
      </c>
      <c r="AP45" s="1"/>
      <c r="AQ45" s="254" t="s">
        <v>11</v>
      </c>
      <c r="AR45" s="3"/>
      <c r="AS45" s="3"/>
      <c r="AT45" s="3"/>
      <c r="AU45" s="1"/>
      <c r="AV45" s="1"/>
      <c r="AW45" s="271" t="n">
        <v>0</v>
      </c>
      <c r="AX45" s="6"/>
      <c r="AY45" s="6" t="s">
        <v>15</v>
      </c>
      <c r="AZ45" s="6"/>
      <c r="BA45" s="256" t="n">
        <v>1</v>
      </c>
      <c r="BB45" s="3"/>
      <c r="BC45" s="1"/>
      <c r="BD45" s="180"/>
      <c r="BE45" s="184"/>
      <c r="BF45" s="265"/>
      <c r="BG45" s="184"/>
      <c r="BH45" s="184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.75" hidden="false" customHeight="false" outlineLevel="0" collapsed="false">
      <c r="A46" s="1"/>
      <c r="B46" s="2"/>
      <c r="C46" s="3"/>
      <c r="D46" s="1"/>
      <c r="E46" s="1"/>
      <c r="F46" s="1"/>
      <c r="G46" s="1"/>
      <c r="H46" s="257" t="s">
        <v>8</v>
      </c>
      <c r="I46" s="1"/>
      <c r="J46" s="1" t="s">
        <v>15</v>
      </c>
      <c r="K46" s="1"/>
      <c r="L46" s="258" t="s">
        <v>7</v>
      </c>
      <c r="M46" s="3"/>
      <c r="N46" s="3"/>
      <c r="O46" s="3"/>
      <c r="P46" s="1"/>
      <c r="Q46" s="1"/>
      <c r="R46" s="259" t="n">
        <v>3</v>
      </c>
      <c r="S46" s="6"/>
      <c r="T46" s="6" t="s">
        <v>15</v>
      </c>
      <c r="U46" s="6"/>
      <c r="V46" s="260" t="n">
        <v>3</v>
      </c>
      <c r="W46" s="1"/>
      <c r="X46" s="1"/>
      <c r="Y46" s="1"/>
      <c r="Z46" s="1"/>
      <c r="AA46" s="1"/>
      <c r="AB46" s="1"/>
      <c r="AC46" s="253"/>
      <c r="AD46" s="4"/>
      <c r="AE46" s="1"/>
      <c r="AF46" s="1"/>
      <c r="AG46" s="262"/>
      <c r="AH46" s="3"/>
      <c r="AI46" s="1"/>
      <c r="AJ46" s="1"/>
      <c r="AK46" s="1"/>
      <c r="AL46" s="1"/>
      <c r="AM46" s="261" t="s">
        <v>10</v>
      </c>
      <c r="AN46" s="1"/>
      <c r="AO46" s="1" t="s">
        <v>15</v>
      </c>
      <c r="AP46" s="1"/>
      <c r="AQ46" s="262" t="s">
        <v>5</v>
      </c>
      <c r="AR46" s="3"/>
      <c r="AS46" s="3"/>
      <c r="AT46" s="3"/>
      <c r="AU46" s="1"/>
      <c r="AV46" s="1"/>
      <c r="AW46" s="263" t="n">
        <v>0</v>
      </c>
      <c r="AX46" s="6"/>
      <c r="AY46" s="6" t="s">
        <v>15</v>
      </c>
      <c r="AZ46" s="6"/>
      <c r="BA46" s="264" t="n">
        <v>2</v>
      </c>
      <c r="BB46" s="3"/>
      <c r="BC46" s="1"/>
      <c r="BD46" s="181"/>
      <c r="BE46" s="184"/>
      <c r="BF46" s="265"/>
      <c r="BG46" s="184"/>
      <c r="BH46" s="181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12.75" hidden="false" customHeight="false" outlineLevel="0" collapsed="false">
      <c r="A47" s="1"/>
      <c r="B47" s="2"/>
      <c r="C47" s="3"/>
      <c r="D47" s="1"/>
      <c r="E47" s="1"/>
      <c r="F47" s="1"/>
      <c r="G47" s="1"/>
      <c r="H47" s="257"/>
      <c r="I47" s="1"/>
      <c r="J47" s="1"/>
      <c r="K47" s="1"/>
      <c r="L47" s="250"/>
      <c r="M47" s="3"/>
      <c r="N47" s="3"/>
      <c r="O47" s="3"/>
      <c r="P47" s="1"/>
      <c r="Q47" s="184"/>
      <c r="R47" s="181"/>
      <c r="S47" s="181"/>
      <c r="T47" s="181"/>
      <c r="U47" s="181"/>
      <c r="V47" s="181"/>
      <c r="W47" s="184"/>
      <c r="X47" s="1"/>
      <c r="Y47" s="1"/>
      <c r="Z47" s="1"/>
      <c r="AA47" s="1"/>
      <c r="AB47" s="1"/>
      <c r="AC47" s="4"/>
      <c r="AD47" s="4"/>
      <c r="AE47" s="1"/>
      <c r="AF47" s="1"/>
      <c r="AG47" s="5"/>
      <c r="AH47" s="3"/>
      <c r="AI47" s="1"/>
      <c r="AJ47" s="1"/>
      <c r="AK47" s="1"/>
      <c r="AL47" s="1"/>
      <c r="AM47" s="257"/>
      <c r="AN47" s="1"/>
      <c r="AO47" s="1"/>
      <c r="AP47" s="1"/>
      <c r="AQ47" s="250"/>
      <c r="AR47" s="3"/>
      <c r="AS47" s="3"/>
      <c r="AT47" s="3"/>
      <c r="AU47" s="1"/>
      <c r="AV47" s="184"/>
      <c r="AW47" s="181"/>
      <c r="AX47" s="181"/>
      <c r="AY47" s="181"/>
      <c r="AZ47" s="181"/>
      <c r="BA47" s="181"/>
      <c r="BB47" s="3"/>
      <c r="BC47" s="1"/>
      <c r="BD47" s="181"/>
      <c r="BE47" s="184"/>
      <c r="BF47" s="265"/>
      <c r="BG47" s="184"/>
      <c r="BH47" s="181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2.75" hidden="false" customHeight="false" outlineLevel="0" collapsed="false">
      <c r="A48" s="1"/>
      <c r="B48" s="2"/>
      <c r="C48" s="3"/>
      <c r="D48" s="1"/>
      <c r="E48" s="1"/>
      <c r="F48" s="1"/>
      <c r="G48" s="1"/>
      <c r="H48" s="1"/>
      <c r="I48" s="6" t="s">
        <v>16</v>
      </c>
      <c r="J48" s="1"/>
      <c r="K48" s="2"/>
      <c r="L48" s="5"/>
      <c r="M48" s="1"/>
      <c r="N48" s="1"/>
      <c r="O48" s="1"/>
      <c r="P48" s="1"/>
      <c r="Q48" s="184"/>
      <c r="R48" s="181"/>
      <c r="S48" s="181"/>
      <c r="T48" s="181"/>
      <c r="U48" s="181"/>
      <c r="V48" s="181"/>
      <c r="W48" s="184"/>
      <c r="X48" s="1"/>
      <c r="Y48" s="1"/>
      <c r="Z48" s="1"/>
      <c r="AA48" s="1"/>
      <c r="AB48" s="1"/>
      <c r="AC48" s="4"/>
      <c r="AD48" s="6"/>
      <c r="AE48" s="1"/>
      <c r="AF48" s="1"/>
      <c r="AG48" s="5"/>
      <c r="AH48" s="3"/>
      <c r="AI48" s="1"/>
      <c r="AJ48" s="1"/>
      <c r="AK48" s="1"/>
      <c r="AL48" s="1"/>
      <c r="AM48" s="1"/>
      <c r="AN48" s="6" t="s">
        <v>16</v>
      </c>
      <c r="AO48" s="1"/>
      <c r="AP48" s="2"/>
      <c r="AQ48" s="5"/>
      <c r="AR48" s="1"/>
      <c r="AS48" s="1"/>
      <c r="AT48" s="1"/>
      <c r="AU48" s="1"/>
      <c r="AV48" s="184"/>
      <c r="AW48" s="181"/>
      <c r="AX48" s="181"/>
      <c r="AY48" s="181"/>
      <c r="AZ48" s="181"/>
      <c r="BA48" s="181"/>
      <c r="BB48" s="3"/>
      <c r="BC48" s="1"/>
      <c r="BD48" s="181"/>
      <c r="BE48" s="184"/>
      <c r="BF48" s="265"/>
      <c r="BG48" s="184"/>
      <c r="BH48" s="181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2.75" hidden="false" customHeight="false" outlineLevel="0" collapsed="false">
      <c r="A49" s="1"/>
      <c r="B49" s="2"/>
      <c r="C49" s="3"/>
      <c r="D49" s="1"/>
      <c r="E49" s="1"/>
      <c r="F49" s="1"/>
      <c r="G49" s="1"/>
      <c r="H49" s="4"/>
      <c r="I49" s="4"/>
      <c r="J49" s="1"/>
      <c r="K49" s="5"/>
      <c r="L49" s="5"/>
      <c r="M49" s="3"/>
      <c r="N49" s="3"/>
      <c r="O49" s="3"/>
      <c r="P49" s="3"/>
      <c r="Q49" s="3"/>
      <c r="R49" s="6"/>
      <c r="S49" s="6"/>
      <c r="T49" s="6"/>
      <c r="U49" s="6"/>
      <c r="V49" s="6"/>
      <c r="W49" s="1"/>
      <c r="X49" s="1"/>
      <c r="Y49" s="1"/>
      <c r="Z49" s="1"/>
      <c r="AA49" s="1"/>
      <c r="AB49" s="1"/>
      <c r="AC49" s="4"/>
      <c r="AD49" s="4"/>
      <c r="AE49" s="1"/>
      <c r="AF49" s="1"/>
      <c r="AG49" s="5"/>
      <c r="AH49" s="3"/>
      <c r="AI49" s="1"/>
      <c r="AJ49" s="1"/>
      <c r="AK49" s="1"/>
      <c r="AL49" s="1"/>
      <c r="AM49" s="4"/>
      <c r="AN49" s="4"/>
      <c r="AO49" s="1"/>
      <c r="AP49" s="5"/>
      <c r="AQ49" s="5"/>
      <c r="AR49" s="3"/>
      <c r="AS49" s="3"/>
      <c r="AT49" s="3"/>
      <c r="AU49" s="3"/>
      <c r="AV49" s="3"/>
      <c r="AW49" s="6"/>
      <c r="AX49" s="6"/>
      <c r="AY49" s="6"/>
      <c r="AZ49" s="6"/>
      <c r="BA49" s="6"/>
      <c r="BB49" s="3"/>
      <c r="BC49" s="1"/>
      <c r="BD49" s="181"/>
      <c r="BE49" s="184"/>
      <c r="BF49" s="265"/>
      <c r="BG49" s="184"/>
      <c r="BH49" s="181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2.75" hidden="false" customHeight="false" outlineLevel="0" collapsed="false">
      <c r="A50" s="1"/>
      <c r="B50" s="2"/>
      <c r="C50" s="3"/>
      <c r="D50" s="1"/>
      <c r="E50" s="1"/>
      <c r="F50" s="1"/>
      <c r="G50" s="1"/>
      <c r="H50" s="269" t="s">
        <v>29</v>
      </c>
      <c r="I50" s="1"/>
      <c r="J50" s="1" t="s">
        <v>15</v>
      </c>
      <c r="K50" s="1"/>
      <c r="L50" s="250" t="s">
        <v>4</v>
      </c>
      <c r="M50" s="3"/>
      <c r="N50" s="3"/>
      <c r="O50" s="3"/>
      <c r="P50" s="3"/>
      <c r="Q50" s="3"/>
      <c r="R50" s="260" t="n">
        <v>2</v>
      </c>
      <c r="S50" s="6"/>
      <c r="T50" s="6" t="s">
        <v>15</v>
      </c>
      <c r="U50" s="6"/>
      <c r="V50" s="252" t="n">
        <v>0</v>
      </c>
      <c r="W50" s="1"/>
      <c r="X50" s="1" t="s">
        <v>34</v>
      </c>
      <c r="Y50" s="1"/>
      <c r="Z50" s="1"/>
      <c r="AA50" s="1"/>
      <c r="AB50" s="1"/>
      <c r="AC50" s="249"/>
      <c r="AD50" s="4"/>
      <c r="AE50" s="1"/>
      <c r="AF50" s="1"/>
      <c r="AG50" s="270"/>
      <c r="AH50" s="3"/>
      <c r="AI50" s="1"/>
      <c r="AJ50" s="1"/>
      <c r="AK50" s="1"/>
      <c r="AL50" s="1"/>
      <c r="AM50" s="261" t="s">
        <v>10</v>
      </c>
      <c r="AN50" s="1"/>
      <c r="AO50" s="1" t="s">
        <v>15</v>
      </c>
      <c r="AP50" s="1"/>
      <c r="AQ50" s="270" t="s">
        <v>28</v>
      </c>
      <c r="AR50" s="3"/>
      <c r="AS50" s="3"/>
      <c r="AT50" s="3"/>
      <c r="AU50" s="3"/>
      <c r="AV50" s="3"/>
      <c r="AW50" s="263" t="n">
        <v>1</v>
      </c>
      <c r="AX50" s="6"/>
      <c r="AY50" s="6" t="s">
        <v>15</v>
      </c>
      <c r="AZ50" s="6"/>
      <c r="BA50" s="271" t="n">
        <v>0</v>
      </c>
      <c r="BB50" s="3"/>
      <c r="BC50" s="1"/>
      <c r="BD50" s="181"/>
      <c r="BE50" s="184"/>
      <c r="BF50" s="265"/>
      <c r="BG50" s="184"/>
      <c r="BH50" s="180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2.75" hidden="false" customHeight="false" outlineLevel="0" collapsed="false">
      <c r="A51" s="1"/>
      <c r="B51" s="2"/>
      <c r="C51" s="3"/>
      <c r="D51" s="1"/>
      <c r="E51" s="1"/>
      <c r="F51" s="1"/>
      <c r="G51" s="1"/>
      <c r="H51" s="249" t="s">
        <v>6</v>
      </c>
      <c r="I51" s="1"/>
      <c r="J51" s="1" t="s">
        <v>15</v>
      </c>
      <c r="K51" s="1"/>
      <c r="L51" s="2" t="s">
        <v>8</v>
      </c>
      <c r="M51" s="3"/>
      <c r="N51" s="3"/>
      <c r="O51" s="3"/>
      <c r="P51" s="3"/>
      <c r="Q51" s="3"/>
      <c r="R51" s="251" t="n">
        <v>1</v>
      </c>
      <c r="S51" s="6"/>
      <c r="T51" s="6" t="s">
        <v>15</v>
      </c>
      <c r="U51" s="6"/>
      <c r="V51" s="259" t="n">
        <v>1</v>
      </c>
      <c r="W51" s="1"/>
      <c r="X51" s="1"/>
      <c r="Y51" s="1"/>
      <c r="Z51" s="1"/>
      <c r="AA51" s="1"/>
      <c r="AB51" s="1"/>
      <c r="AC51" s="257"/>
      <c r="AD51" s="4"/>
      <c r="AE51" s="1"/>
      <c r="AF51" s="1"/>
      <c r="AG51" s="267"/>
      <c r="AH51" s="3"/>
      <c r="AI51" s="1"/>
      <c r="AJ51" s="1"/>
      <c r="AK51" s="1"/>
      <c r="AL51" s="1"/>
      <c r="AM51" s="272" t="s">
        <v>11</v>
      </c>
      <c r="AN51" s="1"/>
      <c r="AO51" s="1" t="s">
        <v>15</v>
      </c>
      <c r="AP51" s="1"/>
      <c r="AQ51" s="262" t="s">
        <v>5</v>
      </c>
      <c r="AR51" s="3"/>
      <c r="AS51" s="3"/>
      <c r="AT51" s="3"/>
      <c r="AU51" s="3"/>
      <c r="AV51" s="3"/>
      <c r="AW51" s="256" t="n">
        <v>0</v>
      </c>
      <c r="AX51" s="6"/>
      <c r="AY51" s="6" t="s">
        <v>15</v>
      </c>
      <c r="AZ51" s="6"/>
      <c r="BA51" s="264" t="n">
        <v>0</v>
      </c>
      <c r="BB51" s="3"/>
      <c r="BC51" s="1"/>
      <c r="BD51" s="181"/>
      <c r="BE51" s="184"/>
      <c r="BF51" s="265"/>
      <c r="BG51" s="184"/>
      <c r="BH51" s="180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2.75" hidden="false" customHeight="false" outlineLevel="0" collapsed="false">
      <c r="A52" s="1"/>
      <c r="B52" s="2"/>
      <c r="C52" s="3"/>
      <c r="D52" s="1"/>
      <c r="E52" s="1"/>
      <c r="F52" s="1"/>
      <c r="G52" s="1"/>
      <c r="H52" s="268"/>
      <c r="I52" s="1"/>
      <c r="J52" s="1"/>
      <c r="K52" s="1"/>
      <c r="L52" s="262"/>
      <c r="M52" s="3"/>
      <c r="N52" s="3"/>
      <c r="O52" s="3"/>
      <c r="P52" s="3"/>
      <c r="Q52" s="265"/>
      <c r="R52" s="181"/>
      <c r="S52" s="181"/>
      <c r="T52" s="181"/>
      <c r="U52" s="181"/>
      <c r="V52" s="181"/>
      <c r="W52" s="184"/>
      <c r="X52" s="1"/>
      <c r="Y52" s="1"/>
      <c r="Z52" s="1"/>
      <c r="AA52" s="1"/>
      <c r="AB52" s="1"/>
      <c r="AC52" s="272"/>
      <c r="AD52" s="4"/>
      <c r="AE52" s="1"/>
      <c r="AF52" s="1"/>
      <c r="AG52" s="262"/>
      <c r="AH52" s="3"/>
      <c r="AI52" s="1"/>
      <c r="AJ52" s="1"/>
      <c r="AK52" s="1"/>
      <c r="AL52" s="1"/>
      <c r="AM52" s="268"/>
      <c r="AN52" s="1"/>
      <c r="AO52" s="1"/>
      <c r="AP52" s="1"/>
      <c r="AQ52" s="262"/>
      <c r="AR52" s="3"/>
      <c r="AS52" s="3"/>
      <c r="AT52" s="3"/>
      <c r="AU52" s="3"/>
      <c r="AV52" s="265"/>
      <c r="AW52" s="181"/>
      <c r="AX52" s="181"/>
      <c r="AY52" s="181"/>
      <c r="AZ52" s="181"/>
      <c r="BA52" s="181"/>
      <c r="BB52" s="3"/>
      <c r="BC52" s="1"/>
      <c r="BD52" s="181"/>
      <c r="BE52" s="184"/>
      <c r="BF52" s="265"/>
      <c r="BG52" s="184"/>
      <c r="BH52" s="184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2.75" hidden="false" customHeight="false" outlineLevel="0" collapsed="false">
      <c r="A53" s="1"/>
      <c r="B53" s="2"/>
      <c r="C53" s="3"/>
      <c r="D53" s="1"/>
      <c r="E53" s="1"/>
      <c r="F53" s="1"/>
      <c r="G53" s="1"/>
      <c r="H53" s="1"/>
      <c r="I53" s="6" t="s">
        <v>17</v>
      </c>
      <c r="J53" s="1"/>
      <c r="K53" s="2"/>
      <c r="L53" s="5"/>
      <c r="M53" s="1"/>
      <c r="N53" s="1"/>
      <c r="O53" s="1"/>
      <c r="P53" s="1"/>
      <c r="Q53" s="1"/>
      <c r="R53" s="6"/>
      <c r="S53" s="6"/>
      <c r="T53" s="6"/>
      <c r="U53" s="6"/>
      <c r="V53" s="6"/>
      <c r="W53" s="1"/>
      <c r="X53" s="1"/>
      <c r="Y53" s="1"/>
      <c r="Z53" s="1"/>
      <c r="AA53" s="1"/>
      <c r="AB53" s="1"/>
      <c r="AC53" s="268"/>
      <c r="AD53" s="4"/>
      <c r="AE53" s="1"/>
      <c r="AF53" s="1"/>
      <c r="AG53" s="275"/>
      <c r="AH53" s="3"/>
      <c r="AI53" s="1"/>
      <c r="AJ53" s="1"/>
      <c r="AK53" s="1"/>
      <c r="AL53" s="1"/>
      <c r="AM53" s="1"/>
      <c r="AN53" s="6" t="s">
        <v>17</v>
      </c>
      <c r="AO53" s="1"/>
      <c r="AP53" s="2"/>
      <c r="AQ53" s="5"/>
      <c r="AR53" s="1"/>
      <c r="AS53" s="1"/>
      <c r="AT53" s="1"/>
      <c r="AU53" s="1"/>
      <c r="AV53" s="1"/>
      <c r="AW53" s="6"/>
      <c r="AX53" s="6"/>
      <c r="AY53" s="6"/>
      <c r="AZ53" s="6"/>
      <c r="BA53" s="6"/>
      <c r="BB53" s="3"/>
      <c r="BC53" s="1"/>
      <c r="BD53" s="180"/>
      <c r="BE53" s="184"/>
      <c r="BF53" s="265"/>
      <c r="BG53" s="184"/>
      <c r="BH53" s="181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2.75" hidden="false" customHeight="false" outlineLevel="0" collapsed="false">
      <c r="A54" s="1"/>
      <c r="B54" s="2"/>
      <c r="C54" s="3"/>
      <c r="D54" s="1"/>
      <c r="E54" s="1"/>
      <c r="F54" s="1"/>
      <c r="G54" s="1"/>
      <c r="H54" s="4"/>
      <c r="I54" s="4"/>
      <c r="J54" s="1"/>
      <c r="K54" s="2"/>
      <c r="L54" s="5"/>
      <c r="M54" s="1"/>
      <c r="N54" s="1"/>
      <c r="O54" s="1"/>
      <c r="P54" s="1"/>
      <c r="Q54" s="1"/>
      <c r="R54" s="6"/>
      <c r="S54" s="6"/>
      <c r="T54" s="6"/>
      <c r="U54" s="6"/>
      <c r="V54" s="278"/>
      <c r="W54" s="1"/>
      <c r="X54" s="1"/>
      <c r="Y54" s="1"/>
      <c r="Z54" s="1"/>
      <c r="AA54" s="1"/>
      <c r="AB54" s="1"/>
      <c r="AC54" s="4"/>
      <c r="AD54" s="4"/>
      <c r="AE54" s="1"/>
      <c r="AF54" s="1"/>
      <c r="AG54" s="5"/>
      <c r="AH54" s="3"/>
      <c r="AI54" s="1"/>
      <c r="AJ54" s="1"/>
      <c r="AK54" s="1"/>
      <c r="AL54" s="1"/>
      <c r="AM54" s="4"/>
      <c r="AN54" s="4"/>
      <c r="AO54" s="1"/>
      <c r="AP54" s="2"/>
      <c r="AQ54" s="5"/>
      <c r="AR54" s="1"/>
      <c r="AS54" s="1"/>
      <c r="AT54" s="1"/>
      <c r="AU54" s="1"/>
      <c r="AV54" s="1"/>
      <c r="AW54" s="6"/>
      <c r="AX54" s="6"/>
      <c r="AY54" s="6"/>
      <c r="AZ54" s="6"/>
      <c r="BA54" s="6"/>
      <c r="BB54" s="3"/>
      <c r="BC54" s="1"/>
      <c r="BD54" s="181"/>
      <c r="BE54" s="184"/>
      <c r="BF54" s="265"/>
      <c r="BG54" s="184"/>
      <c r="BH54" s="181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2.75" hidden="false" customHeight="false" outlineLevel="0" collapsed="false">
      <c r="A55" s="1"/>
      <c r="B55" s="2"/>
      <c r="C55" s="3"/>
      <c r="D55" s="3"/>
      <c r="E55" s="1"/>
      <c r="F55" s="2"/>
      <c r="G55" s="1"/>
      <c r="H55" s="268" t="s">
        <v>4</v>
      </c>
      <c r="I55" s="1"/>
      <c r="J55" s="1" t="s">
        <v>15</v>
      </c>
      <c r="K55" s="1"/>
      <c r="L55" s="2" t="s">
        <v>8</v>
      </c>
      <c r="M55" s="1"/>
      <c r="N55" s="1"/>
      <c r="O55" s="1"/>
      <c r="P55" s="3"/>
      <c r="Q55" s="1"/>
      <c r="R55" s="252" t="n">
        <v>1</v>
      </c>
      <c r="S55" s="6"/>
      <c r="T55" s="6" t="s">
        <v>15</v>
      </c>
      <c r="U55" s="6"/>
      <c r="V55" s="259" t="n">
        <v>2</v>
      </c>
      <c r="W55" s="1"/>
      <c r="X55" s="1"/>
      <c r="Y55" s="1"/>
      <c r="Z55" s="1"/>
      <c r="AA55" s="1"/>
      <c r="AB55" s="1"/>
      <c r="AC55" s="4"/>
      <c r="AD55" s="6"/>
      <c r="AE55" s="1"/>
      <c r="AF55" s="1"/>
      <c r="AG55" s="5"/>
      <c r="AH55" s="3"/>
      <c r="AI55" s="3"/>
      <c r="AJ55" s="1"/>
      <c r="AK55" s="2"/>
      <c r="AL55" s="1"/>
      <c r="AM55" s="273" t="s">
        <v>5</v>
      </c>
      <c r="AN55" s="1"/>
      <c r="AO55" s="1" t="s">
        <v>15</v>
      </c>
      <c r="AP55" s="1"/>
      <c r="AQ55" s="270" t="s">
        <v>28</v>
      </c>
      <c r="AR55" s="1"/>
      <c r="AS55" s="1"/>
      <c r="AT55" s="1"/>
      <c r="AU55" s="3"/>
      <c r="AV55" s="1"/>
      <c r="AW55" s="264" t="n">
        <v>1</v>
      </c>
      <c r="AX55" s="6"/>
      <c r="AY55" s="6" t="s">
        <v>15</v>
      </c>
      <c r="AZ55" s="6"/>
      <c r="BA55" s="271" t="n">
        <v>3</v>
      </c>
      <c r="BB55" s="3"/>
      <c r="BC55" s="1"/>
      <c r="BD55" s="181"/>
      <c r="BE55" s="184"/>
      <c r="BF55" s="265"/>
      <c r="BG55" s="184"/>
      <c r="BH55" s="181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2.75" hidden="false" customHeight="false" outlineLevel="0" collapsed="false">
      <c r="A56" s="1"/>
      <c r="B56" s="2"/>
      <c r="C56" s="3"/>
      <c r="D56" s="3"/>
      <c r="E56" s="1"/>
      <c r="F56" s="2"/>
      <c r="G56" s="1"/>
      <c r="H56" s="269" t="s">
        <v>29</v>
      </c>
      <c r="I56" s="1"/>
      <c r="J56" s="1" t="s">
        <v>15</v>
      </c>
      <c r="K56" s="1"/>
      <c r="L56" s="274" t="s">
        <v>6</v>
      </c>
      <c r="M56" s="1"/>
      <c r="N56" s="1"/>
      <c r="O56" s="1"/>
      <c r="P56" s="3"/>
      <c r="Q56" s="1"/>
      <c r="R56" s="260" t="n">
        <v>0</v>
      </c>
      <c r="S56" s="6"/>
      <c r="T56" s="6" t="s">
        <v>15</v>
      </c>
      <c r="U56" s="6"/>
      <c r="V56" s="251" t="n">
        <v>1</v>
      </c>
      <c r="W56" s="1"/>
      <c r="X56" s="1"/>
      <c r="Y56" s="1"/>
      <c r="Z56" s="1"/>
      <c r="AA56" s="1"/>
      <c r="AB56" s="1"/>
      <c r="AC56" s="4"/>
      <c r="AD56" s="4"/>
      <c r="AE56" s="1"/>
      <c r="AF56" s="1"/>
      <c r="AG56" s="5"/>
      <c r="AH56" s="3"/>
      <c r="AI56" s="3"/>
      <c r="AJ56" s="1"/>
      <c r="AK56" s="2"/>
      <c r="AL56" s="1"/>
      <c r="AM56" s="272" t="s">
        <v>11</v>
      </c>
      <c r="AN56" s="1"/>
      <c r="AO56" s="1" t="s">
        <v>15</v>
      </c>
      <c r="AP56" s="1"/>
      <c r="AQ56" s="267" t="s">
        <v>32</v>
      </c>
      <c r="AR56" s="1"/>
      <c r="AS56" s="1"/>
      <c r="AT56" s="1"/>
      <c r="AU56" s="3"/>
      <c r="AV56" s="1"/>
      <c r="AW56" s="256" t="n">
        <v>0</v>
      </c>
      <c r="AX56" s="6"/>
      <c r="AY56" s="6" t="s">
        <v>15</v>
      </c>
      <c r="AZ56" s="6"/>
      <c r="BA56" s="263" t="n">
        <v>1</v>
      </c>
      <c r="BB56" s="3"/>
      <c r="BC56" s="1"/>
      <c r="BD56" s="181"/>
      <c r="BE56" s="184"/>
      <c r="BF56" s="265"/>
      <c r="BG56" s="184"/>
      <c r="BH56" s="181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2.75" hidden="false" customHeight="false" outlineLevel="0" collapsed="false">
      <c r="A57" s="1"/>
      <c r="B57" s="2"/>
      <c r="C57" s="3"/>
      <c r="D57" s="3"/>
      <c r="E57" s="1"/>
      <c r="F57" s="2"/>
      <c r="G57" s="1"/>
      <c r="H57" s="272"/>
      <c r="I57" s="4"/>
      <c r="J57" s="1"/>
      <c r="K57" s="1"/>
      <c r="L57" s="275"/>
      <c r="M57" s="1"/>
      <c r="N57" s="1"/>
      <c r="O57" s="1"/>
      <c r="P57" s="3"/>
      <c r="Q57" s="1"/>
      <c r="R57" s="184"/>
      <c r="S57" s="184"/>
      <c r="T57" s="265"/>
      <c r="U57" s="184"/>
      <c r="V57" s="180"/>
      <c r="W57" s="1"/>
      <c r="X57" s="1"/>
      <c r="Y57" s="1"/>
      <c r="Z57" s="1"/>
      <c r="AA57" s="1"/>
      <c r="AB57" s="1"/>
      <c r="AC57" s="266"/>
      <c r="AD57" s="4"/>
      <c r="AE57" s="1"/>
      <c r="AF57" s="1"/>
      <c r="AG57" s="254"/>
      <c r="AH57" s="1"/>
      <c r="AI57" s="1"/>
      <c r="AJ57" s="1"/>
      <c r="AK57" s="2"/>
      <c r="AL57" s="1"/>
      <c r="AM57" s="272"/>
      <c r="AN57" s="4"/>
      <c r="AO57" s="1"/>
      <c r="AP57" s="1"/>
      <c r="AQ57" s="275"/>
      <c r="AR57" s="1"/>
      <c r="AS57" s="1"/>
      <c r="AT57" s="1"/>
      <c r="AU57" s="3"/>
      <c r="AV57" s="1"/>
      <c r="AW57" s="1"/>
      <c r="AX57" s="275"/>
      <c r="AY57" s="1"/>
      <c r="AZ57" s="1"/>
      <c r="BA57" s="1"/>
      <c r="BB57" s="3"/>
      <c r="BC57" s="1"/>
      <c r="BD57" s="184"/>
      <c r="BE57" s="184"/>
      <c r="BF57" s="265"/>
      <c r="BG57" s="184"/>
      <c r="BH57" s="180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3.5" hidden="false" customHeight="false" outlineLevel="0" collapsed="false">
      <c r="A58" s="1"/>
      <c r="B58" s="2"/>
      <c r="C58" s="3"/>
      <c r="D58" s="3"/>
      <c r="E58" s="1"/>
      <c r="F58" s="2"/>
      <c r="G58" s="1"/>
      <c r="H58" s="261"/>
      <c r="I58" s="4"/>
      <c r="J58" s="1"/>
      <c r="K58" s="1"/>
      <c r="L58" s="262"/>
      <c r="M58" s="1"/>
      <c r="N58" s="1"/>
      <c r="O58" s="1"/>
      <c r="P58" s="3"/>
      <c r="Q58" s="1"/>
      <c r="R58" s="181"/>
      <c r="S58" s="184"/>
      <c r="T58" s="265"/>
      <c r="U58" s="184"/>
      <c r="V58" s="181"/>
      <c r="W58" s="1"/>
      <c r="X58" s="1"/>
      <c r="Y58" s="1"/>
      <c r="Z58" s="1"/>
      <c r="AA58" s="1"/>
      <c r="AB58" s="1"/>
      <c r="AC58" s="273"/>
      <c r="AD58" s="4"/>
      <c r="AE58" s="1"/>
      <c r="AF58" s="1"/>
      <c r="AG58" s="267"/>
      <c r="AH58" s="1"/>
      <c r="AI58" s="1"/>
      <c r="AJ58" s="1"/>
      <c r="AK58" s="2"/>
      <c r="AL58" s="1"/>
      <c r="AM58" s="261"/>
      <c r="AN58" s="4"/>
      <c r="AO58" s="1"/>
      <c r="AP58" s="1"/>
      <c r="AQ58" s="262"/>
      <c r="AR58" s="1"/>
      <c r="AS58" s="1"/>
      <c r="AT58" s="1"/>
      <c r="AU58" s="3"/>
      <c r="AV58" s="1"/>
      <c r="AW58" s="1"/>
      <c r="AX58" s="262"/>
      <c r="AY58" s="1"/>
      <c r="AZ58" s="1"/>
      <c r="BA58" s="1"/>
      <c r="BB58" s="3"/>
      <c r="BC58" s="1"/>
      <c r="BD58" s="181"/>
      <c r="BE58" s="184"/>
      <c r="BF58" s="265"/>
      <c r="BG58" s="184"/>
      <c r="BH58" s="181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2.75" hidden="false" customHeight="false" outlineLevel="0" collapsed="false">
      <c r="A59" s="1"/>
      <c r="B59" s="2"/>
      <c r="C59" s="3"/>
      <c r="D59" s="3"/>
      <c r="E59" s="1"/>
      <c r="F59" s="2"/>
      <c r="G59" s="1"/>
      <c r="H59" s="268"/>
      <c r="I59" s="4"/>
      <c r="J59" s="1"/>
      <c r="K59" s="1"/>
      <c r="L59" s="270"/>
      <c r="M59" s="1"/>
      <c r="N59" s="1"/>
      <c r="O59" s="1"/>
      <c r="P59" s="3"/>
      <c r="Q59" s="1"/>
      <c r="R59" s="279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1"/>
      <c r="AI59" s="280"/>
      <c r="AJ59" s="280"/>
      <c r="AK59" s="280"/>
      <c r="AL59" s="281"/>
      <c r="AM59" s="282"/>
      <c r="AN59" s="4"/>
      <c r="AO59" s="1"/>
      <c r="AP59" s="1"/>
      <c r="AQ59" s="270"/>
      <c r="AR59" s="1"/>
      <c r="AS59" s="1"/>
      <c r="AT59" s="1"/>
      <c r="AU59" s="3"/>
      <c r="AV59" s="1"/>
      <c r="AW59" s="1"/>
      <c r="AX59" s="270"/>
      <c r="AY59" s="1"/>
      <c r="AZ59" s="1"/>
      <c r="BA59" s="1"/>
      <c r="BB59" s="3"/>
      <c r="BC59" s="1"/>
      <c r="BD59" s="181"/>
      <c r="BE59" s="184"/>
      <c r="BF59" s="265"/>
      <c r="BG59" s="184"/>
      <c r="BH59" s="181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5" hidden="false" customHeight="false" outlineLevel="0" collapsed="false">
      <c r="A60" s="1"/>
      <c r="B60" s="2"/>
      <c r="C60" s="3"/>
      <c r="D60" s="3"/>
      <c r="E60" s="1"/>
      <c r="F60" s="2"/>
      <c r="G60" s="1"/>
      <c r="H60" s="249"/>
      <c r="I60" s="4"/>
      <c r="J60" s="1"/>
      <c r="K60" s="1"/>
      <c r="L60" s="2"/>
      <c r="M60" s="1"/>
      <c r="N60" s="1"/>
      <c r="O60" s="1"/>
      <c r="P60" s="3"/>
      <c r="Q60" s="1"/>
      <c r="R60" s="283" t="s">
        <v>36</v>
      </c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4"/>
      <c r="AO60" s="1"/>
      <c r="AP60" s="1"/>
      <c r="AQ60" s="284"/>
      <c r="AR60" s="1"/>
      <c r="AS60" s="1"/>
      <c r="AT60" s="1"/>
      <c r="AU60" s="3"/>
      <c r="AV60" s="1"/>
      <c r="AW60" s="1"/>
      <c r="AX60" s="284"/>
      <c r="AY60" s="1"/>
      <c r="AZ60" s="1"/>
      <c r="BA60" s="1"/>
      <c r="BB60" s="3"/>
      <c r="BC60" s="1"/>
      <c r="BD60" s="180"/>
      <c r="BE60" s="184"/>
      <c r="BF60" s="265"/>
      <c r="BG60" s="184"/>
      <c r="BH60" s="180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2.75" hidden="false" customHeight="false" outlineLevel="0" collapsed="false">
      <c r="A61" s="1"/>
      <c r="B61" s="2"/>
      <c r="C61" s="3"/>
      <c r="D61" s="3"/>
      <c r="E61" s="1"/>
      <c r="F61" s="2"/>
      <c r="G61" s="1"/>
      <c r="H61" s="4"/>
      <c r="I61" s="4"/>
      <c r="J61" s="1"/>
      <c r="K61" s="1"/>
      <c r="L61" s="5"/>
      <c r="M61" s="1"/>
      <c r="N61" s="1"/>
      <c r="O61" s="1"/>
      <c r="P61" s="3"/>
      <c r="Q61" s="1"/>
      <c r="R61" s="285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7"/>
      <c r="AI61" s="286"/>
      <c r="AJ61" s="286"/>
      <c r="AK61" s="286"/>
      <c r="AL61" s="287"/>
      <c r="AM61" s="288"/>
      <c r="AN61" s="181"/>
      <c r="AO61" s="1"/>
      <c r="AP61" s="1"/>
      <c r="AQ61" s="1"/>
      <c r="AR61" s="6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2.75" hidden="false" customHeight="false" outlineLevel="0" collapsed="false">
      <c r="A62" s="1"/>
      <c r="B62" s="2"/>
      <c r="C62" s="3"/>
      <c r="D62" s="1"/>
      <c r="E62" s="2"/>
      <c r="F62" s="1"/>
      <c r="G62" s="4"/>
      <c r="H62" s="4"/>
      <c r="I62" s="3"/>
      <c r="J62" s="1"/>
      <c r="K62" s="5"/>
      <c r="L62" s="1"/>
      <c r="M62" s="1"/>
      <c r="N62" s="1"/>
      <c r="O62" s="3"/>
      <c r="P62" s="1"/>
      <c r="Q62" s="1"/>
      <c r="R62" s="285"/>
      <c r="S62" s="286"/>
      <c r="T62" s="286"/>
      <c r="U62" s="286"/>
      <c r="V62" s="286"/>
      <c r="W62" s="289"/>
      <c r="X62" s="290" t="s">
        <v>8</v>
      </c>
      <c r="Y62" s="291" t="s">
        <v>15</v>
      </c>
      <c r="Z62" s="292" t="s">
        <v>11</v>
      </c>
      <c r="AA62" s="293"/>
      <c r="AB62" s="286"/>
      <c r="AC62" s="286"/>
      <c r="AD62" s="286"/>
      <c r="AE62" s="286"/>
      <c r="AF62" s="286"/>
      <c r="AG62" s="286"/>
      <c r="AH62" s="294" t="n">
        <v>1</v>
      </c>
      <c r="AI62" s="295"/>
      <c r="AJ62" s="291" t="s">
        <v>15</v>
      </c>
      <c r="AK62" s="286"/>
      <c r="AL62" s="296" t="n">
        <v>0</v>
      </c>
      <c r="AM62" s="288"/>
      <c r="AN62" s="6"/>
      <c r="AO62" s="1"/>
      <c r="AP62" s="1"/>
      <c r="AQ62" s="1"/>
      <c r="AR62" s="6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2.75" hidden="false" customHeight="false" outlineLevel="0" collapsed="false">
      <c r="A63" s="1"/>
      <c r="B63" s="2"/>
      <c r="C63" s="3"/>
      <c r="D63" s="1"/>
      <c r="E63" s="2"/>
      <c r="F63" s="1"/>
      <c r="G63" s="4"/>
      <c r="H63" s="4"/>
      <c r="I63" s="3"/>
      <c r="J63" s="1"/>
      <c r="K63" s="5"/>
      <c r="L63" s="1"/>
      <c r="M63" s="1"/>
      <c r="N63" s="1"/>
      <c r="O63" s="3"/>
      <c r="P63" s="1"/>
      <c r="Q63" s="1"/>
      <c r="R63" s="285"/>
      <c r="S63" s="286"/>
      <c r="T63" s="286"/>
      <c r="U63" s="286"/>
      <c r="V63" s="286"/>
      <c r="W63" s="297"/>
      <c r="X63" s="298" t="s">
        <v>32</v>
      </c>
      <c r="Y63" s="291" t="s">
        <v>15</v>
      </c>
      <c r="Z63" s="299" t="s">
        <v>6</v>
      </c>
      <c r="AA63" s="300"/>
      <c r="AB63" s="286"/>
      <c r="AC63" s="286"/>
      <c r="AD63" s="286"/>
      <c r="AE63" s="286"/>
      <c r="AF63" s="286"/>
      <c r="AG63" s="286"/>
      <c r="AH63" s="301" t="n">
        <v>0</v>
      </c>
      <c r="AI63" s="295"/>
      <c r="AJ63" s="291" t="s">
        <v>15</v>
      </c>
      <c r="AK63" s="295"/>
      <c r="AL63" s="302" t="n">
        <v>1</v>
      </c>
      <c r="AM63" s="288"/>
      <c r="AN63" s="6"/>
      <c r="AO63" s="1"/>
      <c r="AP63" s="1"/>
      <c r="AQ63" s="1"/>
      <c r="AR63" s="6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2.75" hidden="false" customHeight="false" outlineLevel="0" collapsed="false">
      <c r="A64" s="1"/>
      <c r="B64" s="2"/>
      <c r="C64" s="3"/>
      <c r="D64" s="1"/>
      <c r="E64" s="2"/>
      <c r="F64" s="1"/>
      <c r="G64" s="4"/>
      <c r="H64" s="4"/>
      <c r="I64" s="3"/>
      <c r="J64" s="1"/>
      <c r="K64" s="5"/>
      <c r="L64" s="1"/>
      <c r="M64" s="1"/>
      <c r="N64" s="1"/>
      <c r="O64" s="3"/>
      <c r="P64" s="1"/>
      <c r="Q64" s="1"/>
      <c r="R64" s="285"/>
      <c r="S64" s="286"/>
      <c r="T64" s="286"/>
      <c r="U64" s="286"/>
      <c r="V64" s="286"/>
      <c r="W64" s="297"/>
      <c r="X64" s="286"/>
      <c r="Y64" s="291"/>
      <c r="Z64" s="286"/>
      <c r="AA64" s="300"/>
      <c r="AB64" s="286"/>
      <c r="AC64" s="286"/>
      <c r="AD64" s="286"/>
      <c r="AE64" s="286"/>
      <c r="AF64" s="286"/>
      <c r="AG64" s="286"/>
      <c r="AH64" s="303"/>
      <c r="AI64" s="295"/>
      <c r="AJ64" s="291"/>
      <c r="AK64" s="295"/>
      <c r="AL64" s="304"/>
      <c r="AM64" s="288"/>
      <c r="AN64" s="6"/>
      <c r="AO64" s="1"/>
      <c r="AP64" s="1"/>
      <c r="AQ64" s="1"/>
      <c r="AR64" s="6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2.75" hidden="false" customHeight="false" outlineLevel="0" collapsed="false">
      <c r="A65" s="1"/>
      <c r="B65" s="2"/>
      <c r="C65" s="3"/>
      <c r="D65" s="1"/>
      <c r="E65" s="2"/>
      <c r="F65" s="1"/>
      <c r="G65" s="4"/>
      <c r="H65" s="4"/>
      <c r="I65" s="3"/>
      <c r="J65" s="1"/>
      <c r="K65" s="5"/>
      <c r="L65" s="1"/>
      <c r="M65" s="1"/>
      <c r="N65" s="1"/>
      <c r="O65" s="3"/>
      <c r="P65" s="1"/>
      <c r="Q65" s="1"/>
      <c r="R65" s="285"/>
      <c r="S65" s="286"/>
      <c r="T65" s="286"/>
      <c r="U65" s="286"/>
      <c r="V65" s="286"/>
      <c r="W65" s="297"/>
      <c r="X65" s="305" t="s">
        <v>28</v>
      </c>
      <c r="Y65" s="291" t="s">
        <v>15</v>
      </c>
      <c r="Z65" s="306" t="s">
        <v>4</v>
      </c>
      <c r="AA65" s="300"/>
      <c r="AB65" s="286"/>
      <c r="AC65" s="286"/>
      <c r="AD65" s="286"/>
      <c r="AE65" s="286"/>
      <c r="AF65" s="286"/>
      <c r="AG65" s="286"/>
      <c r="AH65" s="307" t="n">
        <v>3</v>
      </c>
      <c r="AI65" s="295"/>
      <c r="AJ65" s="291" t="s">
        <v>15</v>
      </c>
      <c r="AK65" s="295"/>
      <c r="AL65" s="308" t="n">
        <v>2</v>
      </c>
      <c r="AM65" s="288"/>
      <c r="AN65" s="6"/>
      <c r="AO65" s="1"/>
      <c r="AP65" s="1"/>
      <c r="AQ65" s="1"/>
      <c r="AR65" s="6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2.75" hidden="false" customHeight="false" outlineLevel="0" collapsed="false">
      <c r="A66" s="1"/>
      <c r="B66" s="2"/>
      <c r="C66" s="3"/>
      <c r="D66" s="1"/>
      <c r="E66" s="2"/>
      <c r="F66" s="1"/>
      <c r="G66" s="4"/>
      <c r="H66" s="4"/>
      <c r="I66" s="3"/>
      <c r="J66" s="1"/>
      <c r="K66" s="5"/>
      <c r="L66" s="1"/>
      <c r="M66" s="1"/>
      <c r="N66" s="1"/>
      <c r="O66" s="3"/>
      <c r="P66" s="1"/>
      <c r="Q66" s="1"/>
      <c r="R66" s="285"/>
      <c r="S66" s="286"/>
      <c r="T66" s="286"/>
      <c r="U66" s="286"/>
      <c r="V66" s="286"/>
      <c r="W66" s="297"/>
      <c r="X66" s="309" t="s">
        <v>29</v>
      </c>
      <c r="Y66" s="291" t="s">
        <v>15</v>
      </c>
      <c r="Z66" s="310" t="s">
        <v>5</v>
      </c>
      <c r="AA66" s="300"/>
      <c r="AB66" s="286"/>
      <c r="AC66" s="286"/>
      <c r="AD66" s="286"/>
      <c r="AE66" s="286"/>
      <c r="AF66" s="286"/>
      <c r="AG66" s="286"/>
      <c r="AH66" s="311" t="n">
        <v>1</v>
      </c>
      <c r="AI66" s="295"/>
      <c r="AJ66" s="291" t="s">
        <v>15</v>
      </c>
      <c r="AK66" s="295"/>
      <c r="AL66" s="312" t="n">
        <v>0</v>
      </c>
      <c r="AM66" s="288"/>
      <c r="AN66" s="6"/>
      <c r="AO66" s="1"/>
      <c r="AP66" s="1"/>
      <c r="AQ66" s="1"/>
      <c r="AR66" s="6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3.5" hidden="false" customHeight="false" outlineLevel="0" collapsed="false">
      <c r="A67" s="1"/>
      <c r="B67" s="2"/>
      <c r="C67" s="3"/>
      <c r="D67" s="1"/>
      <c r="E67" s="2"/>
      <c r="F67" s="1"/>
      <c r="G67" s="4"/>
      <c r="H67" s="4"/>
      <c r="I67" s="3"/>
      <c r="J67" s="1"/>
      <c r="K67" s="5"/>
      <c r="L67" s="1"/>
      <c r="M67" s="1"/>
      <c r="N67" s="1"/>
      <c r="O67" s="3"/>
      <c r="P67" s="1"/>
      <c r="Q67" s="1"/>
      <c r="R67" s="313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5"/>
      <c r="AI67" s="314"/>
      <c r="AJ67" s="314"/>
      <c r="AK67" s="314"/>
      <c r="AL67" s="315"/>
      <c r="AM67" s="316"/>
      <c r="AN67" s="6"/>
      <c r="AO67" s="1"/>
      <c r="AP67" s="1"/>
      <c r="AQ67" s="1"/>
      <c r="AR67" s="6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3.5" hidden="false" customHeight="false" outlineLevel="0" collapsed="false">
      <c r="A68" s="1"/>
      <c r="B68" s="2"/>
      <c r="C68" s="3"/>
      <c r="D68" s="1"/>
      <c r="E68" s="2"/>
      <c r="F68" s="1"/>
      <c r="G68" s="4"/>
      <c r="H68" s="4"/>
      <c r="I68" s="3"/>
      <c r="J68" s="1"/>
      <c r="K68" s="5"/>
      <c r="L68" s="1"/>
      <c r="M68" s="1"/>
      <c r="N68" s="1"/>
      <c r="O68" s="3"/>
      <c r="P68" s="1"/>
      <c r="Q68" s="1"/>
      <c r="R68" s="6"/>
      <c r="S68" s="1"/>
      <c r="T68" s="3"/>
      <c r="U68" s="1"/>
      <c r="V68" s="6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6"/>
      <c r="AO68" s="1"/>
      <c r="AP68" s="1"/>
      <c r="AQ68" s="1"/>
      <c r="AR68" s="6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2.75" hidden="false" customHeight="false" outlineLevel="0" collapsed="false">
      <c r="A69" s="1"/>
      <c r="B69" s="2"/>
      <c r="C69" s="3"/>
      <c r="D69" s="1"/>
      <c r="E69" s="2"/>
      <c r="F69" s="1"/>
      <c r="G69" s="4"/>
      <c r="H69" s="4"/>
      <c r="I69" s="3"/>
      <c r="J69" s="1"/>
      <c r="K69" s="5"/>
      <c r="L69" s="1"/>
      <c r="M69" s="1"/>
      <c r="N69" s="1"/>
      <c r="O69" s="3"/>
      <c r="P69" s="1"/>
      <c r="Q69" s="1"/>
      <c r="R69" s="317"/>
      <c r="S69" s="318"/>
      <c r="T69" s="319"/>
      <c r="U69" s="318"/>
      <c r="V69" s="320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21"/>
      <c r="AN69" s="6"/>
      <c r="AO69" s="1"/>
      <c r="AP69" s="1"/>
      <c r="AQ69" s="1"/>
      <c r="AR69" s="6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5" hidden="false" customHeight="false" outlineLevel="0" collapsed="false">
      <c r="A70" s="1"/>
      <c r="B70" s="2"/>
      <c r="C70" s="3"/>
      <c r="D70" s="1"/>
      <c r="E70" s="2"/>
      <c r="F70" s="1"/>
      <c r="G70" s="4"/>
      <c r="H70" s="4"/>
      <c r="I70" s="3"/>
      <c r="J70" s="1"/>
      <c r="K70" s="5"/>
      <c r="L70" s="1"/>
      <c r="M70" s="1"/>
      <c r="N70" s="1"/>
      <c r="O70" s="3"/>
      <c r="P70" s="1"/>
      <c r="Q70" s="1"/>
      <c r="R70" s="322" t="s">
        <v>37</v>
      </c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6"/>
      <c r="AO70" s="1"/>
      <c r="AP70" s="1"/>
      <c r="AQ70" s="1"/>
      <c r="AR70" s="6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2.75" hidden="false" customHeight="false" outlineLevel="0" collapsed="false">
      <c r="A71" s="1"/>
      <c r="B71" s="2"/>
      <c r="C71" s="3"/>
      <c r="D71" s="1"/>
      <c r="E71" s="2"/>
      <c r="F71" s="1"/>
      <c r="G71" s="4"/>
      <c r="H71" s="4"/>
      <c r="I71" s="3"/>
      <c r="J71" s="1"/>
      <c r="K71" s="5"/>
      <c r="L71" s="1"/>
      <c r="M71" s="1"/>
      <c r="N71" s="1"/>
      <c r="O71" s="3"/>
      <c r="P71" s="1"/>
      <c r="Q71" s="1"/>
      <c r="R71" s="323"/>
      <c r="S71" s="286"/>
      <c r="T71" s="324"/>
      <c r="U71" s="286"/>
      <c r="V71" s="287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91"/>
      <c r="AH71" s="291"/>
      <c r="AI71" s="291"/>
      <c r="AJ71" s="291"/>
      <c r="AK71" s="291"/>
      <c r="AL71" s="291"/>
      <c r="AM71" s="325"/>
      <c r="AN71" s="6"/>
      <c r="AO71" s="1"/>
      <c r="AP71" s="1"/>
      <c r="AQ71" s="1"/>
      <c r="AR71" s="6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2.75" hidden="false" customHeight="false" outlineLevel="0" collapsed="false">
      <c r="A72" s="1"/>
      <c r="B72" s="2"/>
      <c r="C72" s="3"/>
      <c r="D72" s="1"/>
      <c r="E72" s="2"/>
      <c r="F72" s="1"/>
      <c r="G72" s="4"/>
      <c r="H72" s="4"/>
      <c r="I72" s="3"/>
      <c r="J72" s="1"/>
      <c r="K72" s="5"/>
      <c r="L72" s="1"/>
      <c r="M72" s="1"/>
      <c r="N72" s="1"/>
      <c r="O72" s="3"/>
      <c r="P72" s="1"/>
      <c r="Q72" s="1"/>
      <c r="R72" s="323"/>
      <c r="S72" s="286"/>
      <c r="T72" s="324"/>
      <c r="U72" s="286"/>
      <c r="V72" s="287"/>
      <c r="W72" s="286"/>
      <c r="X72" s="290" t="s">
        <v>8</v>
      </c>
      <c r="Y72" s="286" t="s">
        <v>15</v>
      </c>
      <c r="Z72" s="299" t="s">
        <v>6</v>
      </c>
      <c r="AA72" s="286"/>
      <c r="AB72" s="286"/>
      <c r="AC72" s="286"/>
      <c r="AD72" s="286"/>
      <c r="AE72" s="286"/>
      <c r="AF72" s="286"/>
      <c r="AG72" s="291"/>
      <c r="AH72" s="294" t="n">
        <v>2</v>
      </c>
      <c r="AI72" s="291"/>
      <c r="AJ72" s="291" t="s">
        <v>15</v>
      </c>
      <c r="AK72" s="291"/>
      <c r="AL72" s="302" t="n">
        <v>2</v>
      </c>
      <c r="AM72" s="325"/>
      <c r="AN72" s="6"/>
      <c r="AO72" s="1"/>
      <c r="AP72" s="1"/>
      <c r="AQ72" s="1"/>
      <c r="AR72" s="6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2.75" hidden="false" customHeight="false" outlineLevel="0" collapsed="false">
      <c r="A73" s="1"/>
      <c r="B73" s="2"/>
      <c r="C73" s="3"/>
      <c r="D73" s="1"/>
      <c r="E73" s="2"/>
      <c r="F73" s="1"/>
      <c r="G73" s="4"/>
      <c r="H73" s="4"/>
      <c r="I73" s="3"/>
      <c r="J73" s="1"/>
      <c r="K73" s="5"/>
      <c r="L73" s="1"/>
      <c r="M73" s="1"/>
      <c r="N73" s="1"/>
      <c r="O73" s="3"/>
      <c r="P73" s="1"/>
      <c r="Q73" s="1"/>
      <c r="R73" s="323"/>
      <c r="S73" s="286"/>
      <c r="T73" s="324"/>
      <c r="U73" s="286"/>
      <c r="V73" s="287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91"/>
      <c r="AH73" s="291"/>
      <c r="AI73" s="291"/>
      <c r="AJ73" s="291"/>
      <c r="AK73" s="291"/>
      <c r="AL73" s="291"/>
      <c r="AM73" s="325"/>
      <c r="AN73" s="6"/>
      <c r="AO73" s="1"/>
      <c r="AP73" s="1"/>
      <c r="AQ73" s="1"/>
      <c r="AR73" s="6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12.75" hidden="false" customHeight="false" outlineLevel="0" collapsed="false">
      <c r="A74" s="1"/>
      <c r="B74" s="2"/>
      <c r="C74" s="3"/>
      <c r="D74" s="1"/>
      <c r="E74" s="2"/>
      <c r="F74" s="1"/>
      <c r="G74" s="4"/>
      <c r="H74" s="4"/>
      <c r="I74" s="3"/>
      <c r="J74" s="1"/>
      <c r="K74" s="5"/>
      <c r="L74" s="1"/>
      <c r="M74" s="1"/>
      <c r="N74" s="1"/>
      <c r="O74" s="3"/>
      <c r="P74" s="1"/>
      <c r="Q74" s="1"/>
      <c r="R74" s="326" t="s">
        <v>38</v>
      </c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6"/>
      <c r="AO74" s="1"/>
      <c r="AP74" s="1"/>
      <c r="AQ74" s="1"/>
      <c r="AR74" s="6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2.75" hidden="false" customHeight="false" outlineLevel="0" collapsed="false">
      <c r="A75" s="1"/>
      <c r="B75" s="2"/>
      <c r="C75" s="3"/>
      <c r="D75" s="1"/>
      <c r="E75" s="2"/>
      <c r="F75" s="1"/>
      <c r="G75" s="4"/>
      <c r="H75" s="4"/>
      <c r="I75" s="3"/>
      <c r="J75" s="1"/>
      <c r="K75" s="5"/>
      <c r="L75" s="1"/>
      <c r="M75" s="1"/>
      <c r="N75" s="1"/>
      <c r="O75" s="3"/>
      <c r="P75" s="1"/>
      <c r="Q75" s="1"/>
      <c r="R75" s="323"/>
      <c r="S75" s="286"/>
      <c r="T75" s="324"/>
      <c r="U75" s="286"/>
      <c r="V75" s="287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91"/>
      <c r="AH75" s="291"/>
      <c r="AI75" s="291"/>
      <c r="AJ75" s="291"/>
      <c r="AK75" s="291"/>
      <c r="AL75" s="291"/>
      <c r="AM75" s="325"/>
      <c r="AN75" s="6"/>
      <c r="AO75" s="1"/>
      <c r="AP75" s="1"/>
      <c r="AQ75" s="1"/>
      <c r="AR75" s="6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2.75" hidden="false" customHeight="false" outlineLevel="0" collapsed="false">
      <c r="A76" s="1"/>
      <c r="B76" s="2"/>
      <c r="C76" s="3"/>
      <c r="D76" s="1"/>
      <c r="E76" s="2"/>
      <c r="F76" s="1"/>
      <c r="G76" s="4"/>
      <c r="H76" s="4"/>
      <c r="I76" s="3"/>
      <c r="J76" s="1"/>
      <c r="K76" s="5"/>
      <c r="L76" s="1"/>
      <c r="M76" s="1"/>
      <c r="N76" s="1"/>
      <c r="O76" s="3"/>
      <c r="P76" s="1"/>
      <c r="Q76" s="1"/>
      <c r="R76" s="323"/>
      <c r="S76" s="286"/>
      <c r="T76" s="324"/>
      <c r="U76" s="286"/>
      <c r="V76" s="287"/>
      <c r="W76" s="286"/>
      <c r="X76" s="298" t="s">
        <v>39</v>
      </c>
      <c r="Y76" s="286" t="s">
        <v>15</v>
      </c>
      <c r="Z76" s="292" t="s">
        <v>11</v>
      </c>
      <c r="AA76" s="286"/>
      <c r="AB76" s="290"/>
      <c r="AC76" s="286"/>
      <c r="AD76" s="286"/>
      <c r="AE76" s="286"/>
      <c r="AF76" s="286"/>
      <c r="AG76" s="291"/>
      <c r="AH76" s="327" t="n">
        <v>1</v>
      </c>
      <c r="AI76" s="291"/>
      <c r="AJ76" s="291" t="s">
        <v>15</v>
      </c>
      <c r="AK76" s="291"/>
      <c r="AL76" s="328" t="n">
        <v>0</v>
      </c>
      <c r="AM76" s="325"/>
      <c r="AN76" s="6"/>
      <c r="AO76" s="1"/>
      <c r="AP76" s="1"/>
      <c r="AQ76" s="1"/>
      <c r="AR76" s="6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3.5" hidden="false" customHeight="false" outlineLevel="0" collapsed="false">
      <c r="A77" s="1"/>
      <c r="B77" s="2"/>
      <c r="C77" s="3"/>
      <c r="D77" s="1"/>
      <c r="E77" s="2"/>
      <c r="F77" s="1"/>
      <c r="G77" s="4"/>
      <c r="H77" s="4"/>
      <c r="I77" s="3"/>
      <c r="J77" s="1"/>
      <c r="K77" s="5"/>
      <c r="L77" s="1"/>
      <c r="M77" s="1"/>
      <c r="N77" s="1"/>
      <c r="O77" s="3"/>
      <c r="P77" s="1"/>
      <c r="Q77" s="1"/>
      <c r="R77" s="329"/>
      <c r="S77" s="314"/>
      <c r="T77" s="330"/>
      <c r="U77" s="314"/>
      <c r="V77" s="315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31"/>
      <c r="AH77" s="331"/>
      <c r="AI77" s="331"/>
      <c r="AJ77" s="331"/>
      <c r="AK77" s="331"/>
      <c r="AL77" s="331"/>
      <c r="AM77" s="332"/>
      <c r="AN77" s="6"/>
      <c r="AO77" s="1"/>
      <c r="AP77" s="1"/>
      <c r="AQ77" s="1"/>
      <c r="AR77" s="6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2.75" hidden="false" customHeight="false" outlineLevel="0" collapsed="false">
      <c r="A78" s="1"/>
      <c r="B78" s="2"/>
      <c r="C78" s="3"/>
      <c r="D78" s="1"/>
      <c r="E78" s="2"/>
      <c r="F78" s="1"/>
      <c r="G78" s="4"/>
      <c r="H78" s="4"/>
      <c r="I78" s="3"/>
      <c r="J78" s="1"/>
      <c r="K78" s="5"/>
      <c r="L78" s="1"/>
      <c r="M78" s="1"/>
      <c r="N78" s="1"/>
      <c r="O78" s="3"/>
      <c r="P78" s="1"/>
      <c r="Q78" s="1"/>
      <c r="R78" s="6"/>
      <c r="S78" s="1"/>
      <c r="T78" s="3"/>
      <c r="U78" s="1"/>
      <c r="V78" s="6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333"/>
      <c r="AH78" s="333"/>
      <c r="AI78" s="333"/>
      <c r="AJ78" s="333"/>
      <c r="AK78" s="333"/>
      <c r="AL78" s="333"/>
      <c r="AM78" s="333"/>
      <c r="AN78" s="6"/>
      <c r="AO78" s="1"/>
      <c r="AP78" s="1"/>
      <c r="AQ78" s="1"/>
      <c r="AR78" s="6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2.75" hidden="false" customHeight="false" outlineLevel="0" collapsed="false">
      <c r="A79" s="1"/>
      <c r="B79" s="2"/>
      <c r="C79" s="3"/>
      <c r="D79" s="1"/>
      <c r="E79" s="2"/>
      <c r="F79" s="1"/>
      <c r="G79" s="4"/>
      <c r="H79" s="4"/>
      <c r="I79" s="3"/>
      <c r="J79" s="1"/>
      <c r="K79" s="5"/>
      <c r="L79" s="1"/>
      <c r="M79" s="1"/>
      <c r="N79" s="1"/>
      <c r="O79" s="3"/>
      <c r="P79" s="1"/>
      <c r="Q79" s="1"/>
      <c r="R79" s="6"/>
      <c r="S79" s="1"/>
      <c r="T79" s="3"/>
      <c r="U79" s="1"/>
      <c r="V79" s="6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6"/>
      <c r="AO79" s="1"/>
      <c r="AP79" s="1"/>
      <c r="AQ79" s="1"/>
      <c r="AR79" s="6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</sheetData>
  <mergeCells count="15">
    <mergeCell ref="C2:K2"/>
    <mergeCell ref="L2:T2"/>
    <mergeCell ref="U2:AC2"/>
    <mergeCell ref="AH2:AP2"/>
    <mergeCell ref="AQ2:AY2"/>
    <mergeCell ref="AZ2:BH2"/>
    <mergeCell ref="C3:K3"/>
    <mergeCell ref="L3:T3"/>
    <mergeCell ref="U3:AC3"/>
    <mergeCell ref="AH3:AP3"/>
    <mergeCell ref="AQ3:AY3"/>
    <mergeCell ref="AZ3:BH3"/>
    <mergeCell ref="R60:AM60"/>
    <mergeCell ref="R70:AM70"/>
    <mergeCell ref="R74:AM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0" min="2" style="0" width="2.28"/>
  </cols>
  <sheetData>
    <row r="1" customFormat="false" ht="13.5" hidden="false" customHeight="false" outlineLevel="0" collapsed="false">
      <c r="A1" s="334" t="s">
        <v>4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  <c r="BS1" s="334"/>
      <c r="BT1" s="334"/>
      <c r="BU1" s="334"/>
      <c r="BV1" s="334"/>
      <c r="BW1" s="334"/>
      <c r="BX1" s="334"/>
      <c r="BY1" s="334"/>
      <c r="BZ1" s="334"/>
      <c r="CA1" s="334"/>
      <c r="CB1" s="334"/>
      <c r="CC1" s="334"/>
      <c r="CD1" s="334"/>
      <c r="CE1" s="334"/>
      <c r="CF1" s="334"/>
      <c r="CG1" s="334"/>
      <c r="CH1" s="334"/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7"/>
      <c r="CU1" s="7"/>
      <c r="CV1" s="7"/>
      <c r="CW1" s="7"/>
      <c r="CX1" s="7"/>
      <c r="CY1" s="7"/>
      <c r="CZ1" s="7"/>
    </row>
    <row r="2" customFormat="false" ht="13.5" hidden="false" customHeight="false" outlineLevel="0" collapsed="false">
      <c r="A2" s="335" t="s">
        <v>41</v>
      </c>
      <c r="B2" s="336" t="s">
        <v>42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7" t="s">
        <v>43</v>
      </c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  <c r="BR2" s="337"/>
      <c r="BS2" s="337"/>
      <c r="BT2" s="337"/>
      <c r="BU2" s="337"/>
      <c r="BV2" s="337"/>
      <c r="BW2" s="337"/>
      <c r="BX2" s="337"/>
      <c r="BY2" s="337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  <c r="CM2" s="337"/>
      <c r="CN2" s="337"/>
      <c r="CO2" s="337"/>
      <c r="CP2" s="337"/>
      <c r="CQ2" s="337"/>
      <c r="CR2" s="337"/>
      <c r="CS2" s="337"/>
      <c r="CT2" s="7"/>
      <c r="CU2" s="7"/>
      <c r="CV2" s="7"/>
      <c r="CW2" s="7"/>
      <c r="CX2" s="7"/>
      <c r="CY2" s="7"/>
      <c r="CZ2" s="7"/>
    </row>
    <row r="3" customFormat="false" ht="13.5" hidden="false" customHeight="false" outlineLevel="0" collapsed="false">
      <c r="A3" s="335" t="s">
        <v>44</v>
      </c>
      <c r="B3" s="338" t="s">
        <v>45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9" t="s">
        <v>46</v>
      </c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40" t="s">
        <v>35</v>
      </c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1" t="s">
        <v>47</v>
      </c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2" t="s">
        <v>45</v>
      </c>
      <c r="AY3" s="342"/>
      <c r="AZ3" s="342"/>
      <c r="BA3" s="342"/>
      <c r="BB3" s="342"/>
      <c r="BC3" s="342"/>
      <c r="BD3" s="342"/>
      <c r="BE3" s="342"/>
      <c r="BF3" s="342"/>
      <c r="BG3" s="342"/>
      <c r="BH3" s="342"/>
      <c r="BI3" s="342"/>
      <c r="BJ3" s="337" t="s">
        <v>46</v>
      </c>
      <c r="BK3" s="337"/>
      <c r="BL3" s="337"/>
      <c r="BM3" s="337"/>
      <c r="BN3" s="337"/>
      <c r="BO3" s="337"/>
      <c r="BP3" s="337"/>
      <c r="BQ3" s="337"/>
      <c r="BR3" s="337"/>
      <c r="BS3" s="337"/>
      <c r="BT3" s="337"/>
      <c r="BU3" s="337"/>
      <c r="BV3" s="342" t="s">
        <v>35</v>
      </c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37" t="s">
        <v>47</v>
      </c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7"/>
      <c r="CU3" s="7"/>
      <c r="CV3" s="7"/>
      <c r="CW3" s="7"/>
      <c r="CX3" s="7"/>
      <c r="CY3" s="7"/>
      <c r="CZ3" s="7"/>
    </row>
    <row r="4" customFormat="false" ht="13.5" hidden="false" customHeight="false" outlineLevel="0" collapsed="false">
      <c r="A4" s="337" t="s">
        <v>48</v>
      </c>
      <c r="B4" s="343" t="s">
        <v>49</v>
      </c>
      <c r="C4" s="343"/>
      <c r="D4" s="343"/>
      <c r="E4" s="343" t="s">
        <v>50</v>
      </c>
      <c r="F4" s="343"/>
      <c r="G4" s="343"/>
      <c r="H4" s="343" t="s">
        <v>51</v>
      </c>
      <c r="I4" s="343"/>
      <c r="J4" s="343"/>
      <c r="K4" s="343" t="s">
        <v>52</v>
      </c>
      <c r="L4" s="343"/>
      <c r="M4" s="343"/>
      <c r="N4" s="344" t="s">
        <v>49</v>
      </c>
      <c r="O4" s="344"/>
      <c r="P4" s="344"/>
      <c r="Q4" s="345" t="s">
        <v>50</v>
      </c>
      <c r="R4" s="345"/>
      <c r="S4" s="345"/>
      <c r="T4" s="344" t="s">
        <v>51</v>
      </c>
      <c r="U4" s="344"/>
      <c r="V4" s="344"/>
      <c r="W4" s="344" t="s">
        <v>52</v>
      </c>
      <c r="X4" s="344"/>
      <c r="Y4" s="344"/>
      <c r="Z4" s="343" t="s">
        <v>49</v>
      </c>
      <c r="AA4" s="343"/>
      <c r="AB4" s="343"/>
      <c r="AC4" s="343" t="s">
        <v>50</v>
      </c>
      <c r="AD4" s="343"/>
      <c r="AE4" s="343"/>
      <c r="AF4" s="343" t="s">
        <v>51</v>
      </c>
      <c r="AG4" s="343"/>
      <c r="AH4" s="343"/>
      <c r="AI4" s="343" t="s">
        <v>52</v>
      </c>
      <c r="AJ4" s="343"/>
      <c r="AK4" s="343"/>
      <c r="AL4" s="344" t="s">
        <v>49</v>
      </c>
      <c r="AM4" s="344"/>
      <c r="AN4" s="344"/>
      <c r="AO4" s="344" t="s">
        <v>50</v>
      </c>
      <c r="AP4" s="344"/>
      <c r="AQ4" s="344"/>
      <c r="AR4" s="344" t="s">
        <v>51</v>
      </c>
      <c r="AS4" s="344"/>
      <c r="AT4" s="344"/>
      <c r="AU4" s="344" t="s">
        <v>52</v>
      </c>
      <c r="AV4" s="344"/>
      <c r="AW4" s="344"/>
      <c r="AX4" s="342" t="s">
        <v>53</v>
      </c>
      <c r="AY4" s="342"/>
      <c r="AZ4" s="342"/>
      <c r="BA4" s="342"/>
      <c r="BB4" s="342" t="s">
        <v>54</v>
      </c>
      <c r="BC4" s="342"/>
      <c r="BD4" s="342"/>
      <c r="BE4" s="342"/>
      <c r="BF4" s="342" t="s">
        <v>55</v>
      </c>
      <c r="BG4" s="342"/>
      <c r="BH4" s="342"/>
      <c r="BI4" s="342"/>
      <c r="BJ4" s="337" t="s">
        <v>53</v>
      </c>
      <c r="BK4" s="337"/>
      <c r="BL4" s="337"/>
      <c r="BM4" s="337"/>
      <c r="BN4" s="337" t="s">
        <v>54</v>
      </c>
      <c r="BO4" s="337"/>
      <c r="BP4" s="337"/>
      <c r="BQ4" s="337"/>
      <c r="BR4" s="337" t="s">
        <v>55</v>
      </c>
      <c r="BS4" s="337"/>
      <c r="BT4" s="337"/>
      <c r="BU4" s="337"/>
      <c r="BV4" s="342" t="s">
        <v>53</v>
      </c>
      <c r="BW4" s="342"/>
      <c r="BX4" s="342"/>
      <c r="BY4" s="342"/>
      <c r="BZ4" s="342" t="s">
        <v>54</v>
      </c>
      <c r="CA4" s="342"/>
      <c r="CB4" s="342"/>
      <c r="CC4" s="342"/>
      <c r="CD4" s="342" t="s">
        <v>55</v>
      </c>
      <c r="CE4" s="342"/>
      <c r="CF4" s="342"/>
      <c r="CG4" s="342"/>
      <c r="CH4" s="337" t="s">
        <v>53</v>
      </c>
      <c r="CI4" s="337"/>
      <c r="CJ4" s="337"/>
      <c r="CK4" s="337"/>
      <c r="CL4" s="337" t="s">
        <v>54</v>
      </c>
      <c r="CM4" s="337"/>
      <c r="CN4" s="337"/>
      <c r="CO4" s="337"/>
      <c r="CP4" s="337" t="s">
        <v>55</v>
      </c>
      <c r="CQ4" s="337"/>
      <c r="CR4" s="337"/>
      <c r="CS4" s="337"/>
      <c r="CT4" s="7"/>
      <c r="CU4" s="7"/>
      <c r="CV4" s="7"/>
      <c r="CW4" s="7"/>
      <c r="CX4" s="7"/>
      <c r="CY4" s="7"/>
      <c r="CZ4" s="7"/>
    </row>
    <row r="5" customFormat="false" ht="13.5" hidden="false" customHeight="false" outlineLevel="0" collapsed="false">
      <c r="A5" s="346" t="s">
        <v>4</v>
      </c>
      <c r="B5" s="347" t="n">
        <v>3</v>
      </c>
      <c r="C5" s="347"/>
      <c r="D5" s="347"/>
      <c r="E5" s="347" t="n">
        <v>4</v>
      </c>
      <c r="F5" s="347"/>
      <c r="G5" s="347"/>
      <c r="H5" s="347" t="n">
        <v>3</v>
      </c>
      <c r="I5" s="347"/>
      <c r="J5" s="347"/>
      <c r="K5" s="347" t="n">
        <v>13</v>
      </c>
      <c r="L5" s="347"/>
      <c r="M5" s="347"/>
      <c r="N5" s="348" t="n">
        <v>1</v>
      </c>
      <c r="O5" s="348"/>
      <c r="P5" s="348"/>
      <c r="Q5" s="349" t="n">
        <v>4</v>
      </c>
      <c r="R5" s="349"/>
      <c r="S5" s="349"/>
      <c r="T5" s="348" t="n">
        <v>5</v>
      </c>
      <c r="U5" s="348"/>
      <c r="V5" s="348"/>
      <c r="W5" s="348" t="n">
        <v>7</v>
      </c>
      <c r="X5" s="348"/>
      <c r="Y5" s="348"/>
      <c r="Z5" s="347" t="n">
        <v>4</v>
      </c>
      <c r="AA5" s="347"/>
      <c r="AB5" s="347"/>
      <c r="AC5" s="350" t="n">
        <v>4</v>
      </c>
      <c r="AD5" s="350"/>
      <c r="AE5" s="350"/>
      <c r="AF5" s="347" t="n">
        <v>4</v>
      </c>
      <c r="AG5" s="347"/>
      <c r="AH5" s="347"/>
      <c r="AI5" s="351" t="n">
        <v>16</v>
      </c>
      <c r="AJ5" s="351"/>
      <c r="AK5" s="351"/>
      <c r="AL5" s="348" t="n">
        <v>8</v>
      </c>
      <c r="AM5" s="348"/>
      <c r="AN5" s="348"/>
      <c r="AO5" s="352" t="n">
        <v>12</v>
      </c>
      <c r="AP5" s="352"/>
      <c r="AQ5" s="352"/>
      <c r="AR5" s="348" t="n">
        <v>12</v>
      </c>
      <c r="AS5" s="348"/>
      <c r="AT5" s="348"/>
      <c r="AU5" s="353" t="n">
        <v>36</v>
      </c>
      <c r="AV5" s="353"/>
      <c r="AW5" s="353"/>
      <c r="AX5" s="354" t="n">
        <v>16</v>
      </c>
      <c r="AY5" s="354"/>
      <c r="AZ5" s="354"/>
      <c r="BA5" s="354"/>
      <c r="BB5" s="355" t="n">
        <v>15</v>
      </c>
      <c r="BC5" s="355"/>
      <c r="BD5" s="355"/>
      <c r="BE5" s="355"/>
      <c r="BF5" s="355" t="n">
        <f aca="false">AX5-BB5</f>
        <v>1</v>
      </c>
      <c r="BG5" s="355"/>
      <c r="BH5" s="355"/>
      <c r="BI5" s="355"/>
      <c r="BJ5" s="356" t="n">
        <v>9</v>
      </c>
      <c r="BK5" s="356"/>
      <c r="BL5" s="356"/>
      <c r="BM5" s="356"/>
      <c r="BN5" s="356" t="n">
        <v>15</v>
      </c>
      <c r="BO5" s="356"/>
      <c r="BP5" s="356"/>
      <c r="BQ5" s="356"/>
      <c r="BR5" s="356" t="n">
        <f aca="false">BJ5-BN5</f>
        <v>-6</v>
      </c>
      <c r="BS5" s="356"/>
      <c r="BT5" s="356"/>
      <c r="BU5" s="356"/>
      <c r="BV5" s="355" t="n">
        <v>14</v>
      </c>
      <c r="BW5" s="355"/>
      <c r="BX5" s="355"/>
      <c r="BY5" s="355"/>
      <c r="BZ5" s="355" t="n">
        <v>17</v>
      </c>
      <c r="CA5" s="355"/>
      <c r="CB5" s="355"/>
      <c r="CC5" s="355"/>
      <c r="CD5" s="355" t="n">
        <f aca="false">BV5-BZ5</f>
        <v>-3</v>
      </c>
      <c r="CE5" s="355"/>
      <c r="CF5" s="355"/>
      <c r="CG5" s="355"/>
      <c r="CH5" s="356" t="n">
        <v>39</v>
      </c>
      <c r="CI5" s="356"/>
      <c r="CJ5" s="356"/>
      <c r="CK5" s="356"/>
      <c r="CL5" s="356" t="n">
        <v>47</v>
      </c>
      <c r="CM5" s="356"/>
      <c r="CN5" s="356"/>
      <c r="CO5" s="356"/>
      <c r="CP5" s="356" t="n">
        <f aca="false">CH5-CL5</f>
        <v>-8</v>
      </c>
      <c r="CQ5" s="356"/>
      <c r="CR5" s="356"/>
      <c r="CS5" s="356"/>
      <c r="CT5" s="7"/>
      <c r="CU5" s="7"/>
      <c r="CV5" s="7"/>
      <c r="CW5" s="7"/>
      <c r="CX5" s="7"/>
      <c r="CY5" s="7"/>
      <c r="CZ5" s="7"/>
    </row>
    <row r="6" customFormat="false" ht="13.5" hidden="false" customHeight="false" outlineLevel="0" collapsed="false">
      <c r="A6" s="357" t="s">
        <v>5</v>
      </c>
      <c r="B6" s="358" t="n">
        <v>4</v>
      </c>
      <c r="C6" s="358"/>
      <c r="D6" s="358"/>
      <c r="E6" s="358" t="n">
        <v>3</v>
      </c>
      <c r="F6" s="358"/>
      <c r="G6" s="358"/>
      <c r="H6" s="358" t="n">
        <v>3</v>
      </c>
      <c r="I6" s="358"/>
      <c r="J6" s="358"/>
      <c r="K6" s="358" t="n">
        <v>15</v>
      </c>
      <c r="L6" s="358"/>
      <c r="M6" s="358"/>
      <c r="N6" s="359" t="n">
        <v>3</v>
      </c>
      <c r="O6" s="359"/>
      <c r="P6" s="359"/>
      <c r="Q6" s="360" t="n">
        <v>2</v>
      </c>
      <c r="R6" s="360"/>
      <c r="S6" s="360"/>
      <c r="T6" s="359" t="n">
        <v>5</v>
      </c>
      <c r="U6" s="359"/>
      <c r="V6" s="359"/>
      <c r="W6" s="359" t="n">
        <v>11</v>
      </c>
      <c r="X6" s="359"/>
      <c r="Y6" s="359"/>
      <c r="Z6" s="361" t="n">
        <v>3</v>
      </c>
      <c r="AA6" s="361"/>
      <c r="AB6" s="361"/>
      <c r="AC6" s="358" t="n">
        <v>5</v>
      </c>
      <c r="AD6" s="358"/>
      <c r="AE6" s="358"/>
      <c r="AF6" s="358" t="n">
        <v>4</v>
      </c>
      <c r="AG6" s="358"/>
      <c r="AH6" s="358"/>
      <c r="AI6" s="358" t="n">
        <v>14</v>
      </c>
      <c r="AJ6" s="358"/>
      <c r="AK6" s="358"/>
      <c r="AL6" s="362" t="n">
        <v>10</v>
      </c>
      <c r="AM6" s="362"/>
      <c r="AN6" s="362"/>
      <c r="AO6" s="359" t="n">
        <v>10</v>
      </c>
      <c r="AP6" s="359"/>
      <c r="AQ6" s="359"/>
      <c r="AR6" s="359" t="n">
        <v>12</v>
      </c>
      <c r="AS6" s="359"/>
      <c r="AT6" s="359"/>
      <c r="AU6" s="359" t="n">
        <v>40</v>
      </c>
      <c r="AV6" s="359"/>
      <c r="AW6" s="359"/>
      <c r="AX6" s="363" t="n">
        <v>14</v>
      </c>
      <c r="AY6" s="363"/>
      <c r="AZ6" s="363"/>
      <c r="BA6" s="363"/>
      <c r="BB6" s="364" t="n">
        <v>13</v>
      </c>
      <c r="BC6" s="364"/>
      <c r="BD6" s="364"/>
      <c r="BE6" s="364"/>
      <c r="BF6" s="364" t="n">
        <f aca="false">AX6-BB6</f>
        <v>1</v>
      </c>
      <c r="BG6" s="364"/>
      <c r="BH6" s="364"/>
      <c r="BI6" s="364"/>
      <c r="BJ6" s="365" t="n">
        <v>15</v>
      </c>
      <c r="BK6" s="365"/>
      <c r="BL6" s="365"/>
      <c r="BM6" s="365"/>
      <c r="BN6" s="365" t="n">
        <v>19</v>
      </c>
      <c r="BO6" s="365"/>
      <c r="BP6" s="365"/>
      <c r="BQ6" s="365"/>
      <c r="BR6" s="365" t="n">
        <f aca="false">BJ6-BN6</f>
        <v>-4</v>
      </c>
      <c r="BS6" s="365"/>
      <c r="BT6" s="365"/>
      <c r="BU6" s="365"/>
      <c r="BV6" s="364" t="n">
        <v>13</v>
      </c>
      <c r="BW6" s="364"/>
      <c r="BX6" s="364"/>
      <c r="BY6" s="364"/>
      <c r="BZ6" s="364" t="n">
        <v>11</v>
      </c>
      <c r="CA6" s="364"/>
      <c r="CB6" s="364"/>
      <c r="CC6" s="364"/>
      <c r="CD6" s="364" t="n">
        <f aca="false">BV6-BZ6</f>
        <v>2</v>
      </c>
      <c r="CE6" s="364"/>
      <c r="CF6" s="364"/>
      <c r="CG6" s="364"/>
      <c r="CH6" s="365" t="n">
        <v>42</v>
      </c>
      <c r="CI6" s="365"/>
      <c r="CJ6" s="365"/>
      <c r="CK6" s="365"/>
      <c r="CL6" s="365" t="n">
        <v>43</v>
      </c>
      <c r="CM6" s="365"/>
      <c r="CN6" s="365"/>
      <c r="CO6" s="365"/>
      <c r="CP6" s="365" t="n">
        <f aca="false">CH6-CL6</f>
        <v>-1</v>
      </c>
      <c r="CQ6" s="365"/>
      <c r="CR6" s="365"/>
      <c r="CS6" s="365"/>
      <c r="CT6" s="7"/>
      <c r="CU6" s="7"/>
      <c r="CV6" s="7"/>
      <c r="CW6" s="7"/>
      <c r="CX6" s="7"/>
      <c r="CY6" s="7"/>
      <c r="CZ6" s="7"/>
    </row>
    <row r="7" customFormat="false" ht="13.5" hidden="false" customHeight="false" outlineLevel="0" collapsed="false">
      <c r="A7" s="366" t="s">
        <v>6</v>
      </c>
      <c r="B7" s="367" t="n">
        <v>2</v>
      </c>
      <c r="C7" s="367"/>
      <c r="D7" s="367"/>
      <c r="E7" s="367" t="n">
        <v>3</v>
      </c>
      <c r="F7" s="367"/>
      <c r="G7" s="367"/>
      <c r="H7" s="367" t="n">
        <v>5</v>
      </c>
      <c r="I7" s="367"/>
      <c r="J7" s="367"/>
      <c r="K7" s="367" t="n">
        <v>9</v>
      </c>
      <c r="L7" s="367"/>
      <c r="M7" s="367"/>
      <c r="N7" s="368" t="n">
        <v>3</v>
      </c>
      <c r="O7" s="368"/>
      <c r="P7" s="368"/>
      <c r="Q7" s="369" t="n">
        <v>2</v>
      </c>
      <c r="R7" s="369"/>
      <c r="S7" s="369"/>
      <c r="T7" s="370" t="n">
        <v>5</v>
      </c>
      <c r="U7" s="370"/>
      <c r="V7" s="370"/>
      <c r="W7" s="371" t="n">
        <v>11</v>
      </c>
      <c r="X7" s="371"/>
      <c r="Y7" s="371"/>
      <c r="Z7" s="367" t="n">
        <v>4</v>
      </c>
      <c r="AA7" s="367"/>
      <c r="AB7" s="367"/>
      <c r="AC7" s="367" t="n">
        <v>5</v>
      </c>
      <c r="AD7" s="367"/>
      <c r="AE7" s="367"/>
      <c r="AF7" s="372" t="n">
        <v>3</v>
      </c>
      <c r="AG7" s="372"/>
      <c r="AH7" s="372"/>
      <c r="AI7" s="367" t="n">
        <v>17</v>
      </c>
      <c r="AJ7" s="367"/>
      <c r="AK7" s="367"/>
      <c r="AL7" s="370" t="n">
        <v>9</v>
      </c>
      <c r="AM7" s="370"/>
      <c r="AN7" s="370"/>
      <c r="AO7" s="370" t="n">
        <v>10</v>
      </c>
      <c r="AP7" s="370"/>
      <c r="AQ7" s="370"/>
      <c r="AR7" s="369" t="n">
        <v>13</v>
      </c>
      <c r="AS7" s="369"/>
      <c r="AT7" s="369"/>
      <c r="AU7" s="370" t="n">
        <v>37</v>
      </c>
      <c r="AV7" s="370"/>
      <c r="AW7" s="370"/>
      <c r="AX7" s="373" t="n">
        <v>12</v>
      </c>
      <c r="AY7" s="373"/>
      <c r="AZ7" s="373"/>
      <c r="BA7" s="373"/>
      <c r="BB7" s="374" t="n">
        <v>14</v>
      </c>
      <c r="BC7" s="374"/>
      <c r="BD7" s="374"/>
      <c r="BE7" s="374"/>
      <c r="BF7" s="374" t="n">
        <f aca="false">AX7-BB7</f>
        <v>-2</v>
      </c>
      <c r="BG7" s="374"/>
      <c r="BH7" s="374"/>
      <c r="BI7" s="374"/>
      <c r="BJ7" s="375" t="n">
        <v>14</v>
      </c>
      <c r="BK7" s="375"/>
      <c r="BL7" s="375"/>
      <c r="BM7" s="375"/>
      <c r="BN7" s="375" t="n">
        <v>23</v>
      </c>
      <c r="BO7" s="375"/>
      <c r="BP7" s="375"/>
      <c r="BQ7" s="375"/>
      <c r="BR7" s="375" t="n">
        <f aca="false">BJ7-BN7</f>
        <v>-9</v>
      </c>
      <c r="BS7" s="375"/>
      <c r="BT7" s="375"/>
      <c r="BU7" s="375"/>
      <c r="BV7" s="374" t="n">
        <v>12</v>
      </c>
      <c r="BW7" s="374"/>
      <c r="BX7" s="374"/>
      <c r="BY7" s="374"/>
      <c r="BZ7" s="374" t="n">
        <v>13</v>
      </c>
      <c r="CA7" s="374"/>
      <c r="CB7" s="374"/>
      <c r="CC7" s="374"/>
      <c r="CD7" s="374" t="n">
        <f aca="false">BV7-BZ7</f>
        <v>-1</v>
      </c>
      <c r="CE7" s="374"/>
      <c r="CF7" s="374"/>
      <c r="CG7" s="374"/>
      <c r="CH7" s="375" t="n">
        <v>38</v>
      </c>
      <c r="CI7" s="375"/>
      <c r="CJ7" s="375"/>
      <c r="CK7" s="375"/>
      <c r="CL7" s="375" t="n">
        <v>49</v>
      </c>
      <c r="CM7" s="375"/>
      <c r="CN7" s="375"/>
      <c r="CO7" s="375"/>
      <c r="CP7" s="375" t="n">
        <f aca="false">CH7-CL7</f>
        <v>-11</v>
      </c>
      <c r="CQ7" s="375"/>
      <c r="CR7" s="375"/>
      <c r="CS7" s="375"/>
      <c r="CT7" s="7"/>
      <c r="CU7" s="7"/>
      <c r="CV7" s="7"/>
      <c r="CW7" s="7"/>
      <c r="CX7" s="7"/>
      <c r="CY7" s="7"/>
      <c r="CZ7" s="7"/>
    </row>
    <row r="8" customFormat="false" ht="13.5" hidden="false" customHeight="false" outlineLevel="0" collapsed="false">
      <c r="A8" s="376" t="s">
        <v>7</v>
      </c>
      <c r="B8" s="377" t="n">
        <v>4</v>
      </c>
      <c r="C8" s="377"/>
      <c r="D8" s="377"/>
      <c r="E8" s="377" t="n">
        <v>2</v>
      </c>
      <c r="F8" s="377"/>
      <c r="G8" s="377"/>
      <c r="H8" s="378" t="n">
        <v>4</v>
      </c>
      <c r="I8" s="378"/>
      <c r="J8" s="378"/>
      <c r="K8" s="377" t="n">
        <v>14</v>
      </c>
      <c r="L8" s="377"/>
      <c r="M8" s="377"/>
      <c r="N8" s="379" t="n">
        <v>3</v>
      </c>
      <c r="O8" s="379"/>
      <c r="P8" s="379"/>
      <c r="Q8" s="380" t="n">
        <v>4</v>
      </c>
      <c r="R8" s="380"/>
      <c r="S8" s="380"/>
      <c r="T8" s="379" t="n">
        <v>3</v>
      </c>
      <c r="U8" s="379"/>
      <c r="V8" s="379"/>
      <c r="W8" s="379" t="n">
        <v>13</v>
      </c>
      <c r="X8" s="379"/>
      <c r="Y8" s="379"/>
      <c r="Z8" s="378" t="n">
        <v>5</v>
      </c>
      <c r="AA8" s="378"/>
      <c r="AB8" s="378"/>
      <c r="AC8" s="377" t="n">
        <v>3</v>
      </c>
      <c r="AD8" s="377"/>
      <c r="AE8" s="377"/>
      <c r="AF8" s="377" t="n">
        <v>4</v>
      </c>
      <c r="AG8" s="377"/>
      <c r="AH8" s="377"/>
      <c r="AI8" s="381" t="n">
        <v>18</v>
      </c>
      <c r="AJ8" s="381"/>
      <c r="AK8" s="381"/>
      <c r="AL8" s="382" t="n">
        <v>12</v>
      </c>
      <c r="AM8" s="382"/>
      <c r="AN8" s="382"/>
      <c r="AO8" s="379" t="n">
        <v>9</v>
      </c>
      <c r="AP8" s="379"/>
      <c r="AQ8" s="379"/>
      <c r="AR8" s="379" t="n">
        <v>11</v>
      </c>
      <c r="AS8" s="379"/>
      <c r="AT8" s="379"/>
      <c r="AU8" s="383" t="n">
        <v>45</v>
      </c>
      <c r="AV8" s="383"/>
      <c r="AW8" s="383"/>
      <c r="AX8" s="384" t="n">
        <v>17</v>
      </c>
      <c r="AY8" s="384"/>
      <c r="AZ8" s="384"/>
      <c r="BA8" s="384"/>
      <c r="BB8" s="385" t="n">
        <v>15</v>
      </c>
      <c r="BC8" s="385"/>
      <c r="BD8" s="385"/>
      <c r="BE8" s="385"/>
      <c r="BF8" s="385" t="n">
        <f aca="false">AX8-BB8</f>
        <v>2</v>
      </c>
      <c r="BG8" s="385"/>
      <c r="BH8" s="385"/>
      <c r="BI8" s="385"/>
      <c r="BJ8" s="386" t="n">
        <v>14</v>
      </c>
      <c r="BK8" s="386"/>
      <c r="BL8" s="386"/>
      <c r="BM8" s="386"/>
      <c r="BN8" s="386" t="n">
        <v>16</v>
      </c>
      <c r="BO8" s="386"/>
      <c r="BP8" s="386"/>
      <c r="BQ8" s="386"/>
      <c r="BR8" s="386" t="n">
        <f aca="false">BJ8-BN8</f>
        <v>-2</v>
      </c>
      <c r="BS8" s="386"/>
      <c r="BT8" s="386"/>
      <c r="BU8" s="386"/>
      <c r="BV8" s="385" t="n">
        <v>17</v>
      </c>
      <c r="BW8" s="385"/>
      <c r="BX8" s="385"/>
      <c r="BY8" s="385"/>
      <c r="BZ8" s="385" t="n">
        <v>14</v>
      </c>
      <c r="CA8" s="385"/>
      <c r="CB8" s="385"/>
      <c r="CC8" s="385"/>
      <c r="CD8" s="385" t="n">
        <f aca="false">BV8-BZ8</f>
        <v>3</v>
      </c>
      <c r="CE8" s="385"/>
      <c r="CF8" s="385"/>
      <c r="CG8" s="385"/>
      <c r="CH8" s="386" t="n">
        <v>48</v>
      </c>
      <c r="CI8" s="386"/>
      <c r="CJ8" s="386"/>
      <c r="CK8" s="386"/>
      <c r="CL8" s="386" t="n">
        <v>45</v>
      </c>
      <c r="CM8" s="386"/>
      <c r="CN8" s="386"/>
      <c r="CO8" s="386"/>
      <c r="CP8" s="386" t="n">
        <f aca="false">CH8-CL8</f>
        <v>3</v>
      </c>
      <c r="CQ8" s="386"/>
      <c r="CR8" s="386"/>
      <c r="CS8" s="386"/>
      <c r="CT8" s="7"/>
      <c r="CU8" s="7"/>
      <c r="CV8" s="7"/>
      <c r="CW8" s="7"/>
      <c r="CX8" s="7"/>
      <c r="CY8" s="7"/>
      <c r="CZ8" s="7"/>
    </row>
    <row r="9" customFormat="false" ht="13.5" hidden="false" customHeight="false" outlineLevel="0" collapsed="false">
      <c r="A9" s="387" t="s">
        <v>8</v>
      </c>
      <c r="B9" s="388" t="n">
        <v>6</v>
      </c>
      <c r="C9" s="388"/>
      <c r="D9" s="388"/>
      <c r="E9" s="388" t="n">
        <v>2</v>
      </c>
      <c r="F9" s="388"/>
      <c r="G9" s="388"/>
      <c r="H9" s="388" t="n">
        <v>2</v>
      </c>
      <c r="I9" s="388"/>
      <c r="J9" s="388"/>
      <c r="K9" s="388" t="n">
        <v>20</v>
      </c>
      <c r="L9" s="388"/>
      <c r="M9" s="388"/>
      <c r="N9" s="389" t="n">
        <v>4</v>
      </c>
      <c r="O9" s="389"/>
      <c r="P9" s="389"/>
      <c r="Q9" s="390" t="n">
        <v>3</v>
      </c>
      <c r="R9" s="390"/>
      <c r="S9" s="390"/>
      <c r="T9" s="391" t="n">
        <v>3</v>
      </c>
      <c r="U9" s="391"/>
      <c r="V9" s="391"/>
      <c r="W9" s="389" t="n">
        <v>15</v>
      </c>
      <c r="X9" s="389"/>
      <c r="Y9" s="389"/>
      <c r="Z9" s="388" t="n">
        <v>4</v>
      </c>
      <c r="AA9" s="388"/>
      <c r="AB9" s="388"/>
      <c r="AC9" s="388" t="n">
        <v>3</v>
      </c>
      <c r="AD9" s="388"/>
      <c r="AE9" s="388"/>
      <c r="AF9" s="392" t="n">
        <v>5</v>
      </c>
      <c r="AG9" s="392"/>
      <c r="AH9" s="392"/>
      <c r="AI9" s="388" t="n">
        <v>15</v>
      </c>
      <c r="AJ9" s="388"/>
      <c r="AK9" s="388"/>
      <c r="AL9" s="389" t="n">
        <v>14</v>
      </c>
      <c r="AM9" s="389"/>
      <c r="AN9" s="389"/>
      <c r="AO9" s="389" t="n">
        <v>8</v>
      </c>
      <c r="AP9" s="389"/>
      <c r="AQ9" s="389"/>
      <c r="AR9" s="391" t="n">
        <v>10</v>
      </c>
      <c r="AS9" s="391"/>
      <c r="AT9" s="391"/>
      <c r="AU9" s="389" t="n">
        <v>50</v>
      </c>
      <c r="AV9" s="389"/>
      <c r="AW9" s="389"/>
      <c r="AX9" s="393" t="n">
        <v>21</v>
      </c>
      <c r="AY9" s="393"/>
      <c r="AZ9" s="393"/>
      <c r="BA9" s="393"/>
      <c r="BB9" s="394" t="n">
        <v>12</v>
      </c>
      <c r="BC9" s="394"/>
      <c r="BD9" s="394"/>
      <c r="BE9" s="394"/>
      <c r="BF9" s="394" t="n">
        <f aca="false">AX9-BB9</f>
        <v>9</v>
      </c>
      <c r="BG9" s="394"/>
      <c r="BH9" s="394"/>
      <c r="BI9" s="394"/>
      <c r="BJ9" s="395" t="n">
        <v>13</v>
      </c>
      <c r="BK9" s="395"/>
      <c r="BL9" s="395"/>
      <c r="BM9" s="395"/>
      <c r="BN9" s="395" t="n">
        <v>14</v>
      </c>
      <c r="BO9" s="395"/>
      <c r="BP9" s="395"/>
      <c r="BQ9" s="395"/>
      <c r="BR9" s="395" t="n">
        <f aca="false">BJ9-BN9</f>
        <v>-1</v>
      </c>
      <c r="BS9" s="395"/>
      <c r="BT9" s="395"/>
      <c r="BU9" s="395"/>
      <c r="BV9" s="394" t="n">
        <v>14</v>
      </c>
      <c r="BW9" s="394"/>
      <c r="BX9" s="394"/>
      <c r="BY9" s="394"/>
      <c r="BZ9" s="394" t="n">
        <v>19</v>
      </c>
      <c r="CA9" s="394"/>
      <c r="CB9" s="394"/>
      <c r="CC9" s="394"/>
      <c r="CD9" s="394" t="n">
        <f aca="false">BV9-BZ9</f>
        <v>-5</v>
      </c>
      <c r="CE9" s="394"/>
      <c r="CF9" s="394"/>
      <c r="CG9" s="394"/>
      <c r="CH9" s="395" t="n">
        <v>48</v>
      </c>
      <c r="CI9" s="395"/>
      <c r="CJ9" s="395"/>
      <c r="CK9" s="395"/>
      <c r="CL9" s="395" t="n">
        <v>45</v>
      </c>
      <c r="CM9" s="395"/>
      <c r="CN9" s="395"/>
      <c r="CO9" s="395"/>
      <c r="CP9" s="395" t="n">
        <f aca="false">CH9-CL9</f>
        <v>3</v>
      </c>
      <c r="CQ9" s="395"/>
      <c r="CR9" s="395"/>
      <c r="CS9" s="395"/>
      <c r="CT9" s="7"/>
      <c r="CU9" s="7"/>
      <c r="CV9" s="7"/>
      <c r="CW9" s="7"/>
      <c r="CX9" s="7"/>
      <c r="CY9" s="7"/>
      <c r="CZ9" s="7"/>
    </row>
    <row r="10" customFormat="false" ht="13.5" hidden="false" customHeight="false" outlineLevel="0" collapsed="false">
      <c r="A10" s="396" t="s">
        <v>9</v>
      </c>
      <c r="B10" s="397" t="n">
        <v>3</v>
      </c>
      <c r="C10" s="397"/>
      <c r="D10" s="397"/>
      <c r="E10" s="397" t="n">
        <v>2</v>
      </c>
      <c r="F10" s="397"/>
      <c r="G10" s="397"/>
      <c r="H10" s="397" t="n">
        <v>5</v>
      </c>
      <c r="I10" s="397"/>
      <c r="J10" s="397"/>
      <c r="K10" s="398" t="n">
        <v>11</v>
      </c>
      <c r="L10" s="398"/>
      <c r="M10" s="398"/>
      <c r="N10" s="399" t="n">
        <v>6</v>
      </c>
      <c r="O10" s="399"/>
      <c r="P10" s="399"/>
      <c r="Q10" s="400" t="n">
        <v>3</v>
      </c>
      <c r="R10" s="400"/>
      <c r="S10" s="400"/>
      <c r="T10" s="399" t="n">
        <v>1</v>
      </c>
      <c r="U10" s="399"/>
      <c r="V10" s="399"/>
      <c r="W10" s="401" t="n">
        <v>21</v>
      </c>
      <c r="X10" s="401"/>
      <c r="Y10" s="401"/>
      <c r="Z10" s="397" t="n">
        <v>6</v>
      </c>
      <c r="AA10" s="397"/>
      <c r="AB10" s="397"/>
      <c r="AC10" s="397" t="n">
        <v>1</v>
      </c>
      <c r="AD10" s="397"/>
      <c r="AE10" s="397"/>
      <c r="AF10" s="397" t="n">
        <v>5</v>
      </c>
      <c r="AG10" s="397"/>
      <c r="AH10" s="397"/>
      <c r="AI10" s="398" t="n">
        <v>19</v>
      </c>
      <c r="AJ10" s="398"/>
      <c r="AK10" s="398"/>
      <c r="AL10" s="399" t="n">
        <v>15</v>
      </c>
      <c r="AM10" s="399"/>
      <c r="AN10" s="399"/>
      <c r="AO10" s="399" t="n">
        <v>6</v>
      </c>
      <c r="AP10" s="399"/>
      <c r="AQ10" s="399"/>
      <c r="AR10" s="399" t="n">
        <v>11</v>
      </c>
      <c r="AS10" s="399"/>
      <c r="AT10" s="399"/>
      <c r="AU10" s="401" t="n">
        <v>52</v>
      </c>
      <c r="AV10" s="401"/>
      <c r="AW10" s="401"/>
      <c r="AX10" s="402" t="n">
        <v>16</v>
      </c>
      <c r="AY10" s="402"/>
      <c r="AZ10" s="402"/>
      <c r="BA10" s="402"/>
      <c r="BB10" s="403" t="n">
        <v>16</v>
      </c>
      <c r="BC10" s="403"/>
      <c r="BD10" s="403"/>
      <c r="BE10" s="403"/>
      <c r="BF10" s="403" t="n">
        <f aca="false">AX10-BB10</f>
        <v>0</v>
      </c>
      <c r="BG10" s="403"/>
      <c r="BH10" s="403"/>
      <c r="BI10" s="403"/>
      <c r="BJ10" s="404" t="n">
        <v>20</v>
      </c>
      <c r="BK10" s="404"/>
      <c r="BL10" s="404"/>
      <c r="BM10" s="404"/>
      <c r="BN10" s="404" t="n">
        <v>11</v>
      </c>
      <c r="BO10" s="404"/>
      <c r="BP10" s="404"/>
      <c r="BQ10" s="404"/>
      <c r="BR10" s="404" t="n">
        <f aca="false">BJ10-BN10</f>
        <v>9</v>
      </c>
      <c r="BS10" s="404"/>
      <c r="BT10" s="404"/>
      <c r="BU10" s="404"/>
      <c r="BV10" s="403" t="n">
        <v>18</v>
      </c>
      <c r="BW10" s="403"/>
      <c r="BX10" s="403"/>
      <c r="BY10" s="403"/>
      <c r="BZ10" s="403" t="n">
        <v>13</v>
      </c>
      <c r="CA10" s="403"/>
      <c r="CB10" s="403"/>
      <c r="CC10" s="403"/>
      <c r="CD10" s="403" t="n">
        <f aca="false">BV10-BZ10</f>
        <v>5</v>
      </c>
      <c r="CE10" s="403"/>
      <c r="CF10" s="403"/>
      <c r="CG10" s="403"/>
      <c r="CH10" s="404" t="n">
        <v>54</v>
      </c>
      <c r="CI10" s="404"/>
      <c r="CJ10" s="404"/>
      <c r="CK10" s="404"/>
      <c r="CL10" s="404" t="n">
        <v>40</v>
      </c>
      <c r="CM10" s="404"/>
      <c r="CN10" s="404"/>
      <c r="CO10" s="404"/>
      <c r="CP10" s="404" t="n">
        <f aca="false">CH10-CL10</f>
        <v>14</v>
      </c>
      <c r="CQ10" s="404"/>
      <c r="CR10" s="404"/>
      <c r="CS10" s="404"/>
      <c r="CT10" s="7"/>
      <c r="CU10" s="7"/>
      <c r="CV10" s="7"/>
      <c r="CW10" s="7"/>
      <c r="CX10" s="7"/>
      <c r="CY10" s="7"/>
      <c r="CZ10" s="7"/>
    </row>
    <row r="11" customFormat="false" ht="13.5" hidden="false" customHeight="false" outlineLevel="0" collapsed="false">
      <c r="A11" s="405" t="s">
        <v>10</v>
      </c>
      <c r="B11" s="406" t="n">
        <v>3</v>
      </c>
      <c r="C11" s="406"/>
      <c r="D11" s="406"/>
      <c r="E11" s="406" t="n">
        <v>5</v>
      </c>
      <c r="F11" s="406"/>
      <c r="G11" s="406"/>
      <c r="H11" s="407" t="n">
        <v>2</v>
      </c>
      <c r="I11" s="407"/>
      <c r="J11" s="407"/>
      <c r="K11" s="406" t="n">
        <v>14</v>
      </c>
      <c r="L11" s="406"/>
      <c r="M11" s="406"/>
      <c r="N11" s="408" t="n">
        <v>2</v>
      </c>
      <c r="O11" s="408"/>
      <c r="P11" s="408"/>
      <c r="Q11" s="409" t="n">
        <v>4</v>
      </c>
      <c r="R11" s="409"/>
      <c r="S11" s="409"/>
      <c r="T11" s="410" t="n">
        <v>4</v>
      </c>
      <c r="U11" s="410"/>
      <c r="V11" s="410"/>
      <c r="W11" s="411" t="n">
        <v>10</v>
      </c>
      <c r="X11" s="411"/>
      <c r="Y11" s="411"/>
      <c r="Z11" s="407" t="n">
        <v>7</v>
      </c>
      <c r="AA11" s="407"/>
      <c r="AB11" s="407"/>
      <c r="AC11" s="406" t="n">
        <v>3</v>
      </c>
      <c r="AD11" s="406"/>
      <c r="AE11" s="406"/>
      <c r="AF11" s="407" t="n">
        <v>2</v>
      </c>
      <c r="AG11" s="407"/>
      <c r="AH11" s="407"/>
      <c r="AI11" s="406" t="n">
        <v>24</v>
      </c>
      <c r="AJ11" s="406"/>
      <c r="AK11" s="406"/>
      <c r="AL11" s="410" t="n">
        <v>12</v>
      </c>
      <c r="AM11" s="410"/>
      <c r="AN11" s="410"/>
      <c r="AO11" s="411" t="n">
        <v>12</v>
      </c>
      <c r="AP11" s="411"/>
      <c r="AQ11" s="411"/>
      <c r="AR11" s="410" t="n">
        <v>8</v>
      </c>
      <c r="AS11" s="410"/>
      <c r="AT11" s="410"/>
      <c r="AU11" s="411" t="n">
        <v>48</v>
      </c>
      <c r="AV11" s="411"/>
      <c r="AW11" s="411"/>
      <c r="AX11" s="412" t="n">
        <v>15</v>
      </c>
      <c r="AY11" s="412"/>
      <c r="AZ11" s="412"/>
      <c r="BA11" s="412"/>
      <c r="BB11" s="413" t="n">
        <v>13</v>
      </c>
      <c r="BC11" s="413"/>
      <c r="BD11" s="413"/>
      <c r="BE11" s="413"/>
      <c r="BF11" s="413" t="n">
        <f aca="false">AX11-BB11</f>
        <v>2</v>
      </c>
      <c r="BG11" s="413"/>
      <c r="BH11" s="413"/>
      <c r="BI11" s="413"/>
      <c r="BJ11" s="414" t="n">
        <v>13</v>
      </c>
      <c r="BK11" s="414"/>
      <c r="BL11" s="414"/>
      <c r="BM11" s="414"/>
      <c r="BN11" s="414" t="n">
        <v>16</v>
      </c>
      <c r="BO11" s="414"/>
      <c r="BP11" s="414"/>
      <c r="BQ11" s="414"/>
      <c r="BR11" s="414" t="n">
        <f aca="false">BJ11-BN11</f>
        <v>-3</v>
      </c>
      <c r="BS11" s="414"/>
      <c r="BT11" s="414"/>
      <c r="BU11" s="414"/>
      <c r="BV11" s="413" t="n">
        <v>13</v>
      </c>
      <c r="BW11" s="413"/>
      <c r="BX11" s="413"/>
      <c r="BY11" s="413"/>
      <c r="BZ11" s="413" t="n">
        <v>8</v>
      </c>
      <c r="CA11" s="413"/>
      <c r="CB11" s="413"/>
      <c r="CC11" s="413"/>
      <c r="CD11" s="413" t="n">
        <f aca="false">BV11-BZ11</f>
        <v>5</v>
      </c>
      <c r="CE11" s="413"/>
      <c r="CF11" s="413"/>
      <c r="CG11" s="413"/>
      <c r="CH11" s="414" t="n">
        <v>42</v>
      </c>
      <c r="CI11" s="414"/>
      <c r="CJ11" s="414"/>
      <c r="CK11" s="414"/>
      <c r="CL11" s="414" t="n">
        <v>39</v>
      </c>
      <c r="CM11" s="414"/>
      <c r="CN11" s="414"/>
      <c r="CO11" s="414"/>
      <c r="CP11" s="414" t="n">
        <f aca="false">CH11-CL11</f>
        <v>3</v>
      </c>
      <c r="CQ11" s="414"/>
      <c r="CR11" s="414"/>
      <c r="CS11" s="414"/>
      <c r="CT11" s="7"/>
      <c r="CU11" s="7"/>
      <c r="CV11" s="7"/>
      <c r="CW11" s="7"/>
      <c r="CX11" s="7"/>
      <c r="CY11" s="7"/>
      <c r="CZ11" s="7"/>
    </row>
    <row r="12" customFormat="false" ht="13.5" hidden="false" customHeight="false" outlineLevel="0" collapsed="false">
      <c r="A12" s="415" t="s">
        <v>11</v>
      </c>
      <c r="B12" s="416" t="n">
        <v>5</v>
      </c>
      <c r="C12" s="416"/>
      <c r="D12" s="416"/>
      <c r="E12" s="416" t="n">
        <v>3</v>
      </c>
      <c r="F12" s="416"/>
      <c r="G12" s="416"/>
      <c r="H12" s="416" t="n">
        <v>3</v>
      </c>
      <c r="I12" s="416"/>
      <c r="J12" s="416"/>
      <c r="K12" s="416" t="n">
        <v>18</v>
      </c>
      <c r="L12" s="416"/>
      <c r="M12" s="416"/>
      <c r="N12" s="417" t="n">
        <v>4</v>
      </c>
      <c r="O12" s="417"/>
      <c r="P12" s="417"/>
      <c r="Q12" s="418" t="n">
        <v>2</v>
      </c>
      <c r="R12" s="418"/>
      <c r="S12" s="418"/>
      <c r="T12" s="417" t="n">
        <v>3</v>
      </c>
      <c r="U12" s="417"/>
      <c r="V12" s="417"/>
      <c r="W12" s="417" t="n">
        <v>14</v>
      </c>
      <c r="X12" s="417"/>
      <c r="Y12" s="417"/>
      <c r="Z12" s="416" t="n">
        <v>2</v>
      </c>
      <c r="AA12" s="416"/>
      <c r="AB12" s="416"/>
      <c r="AC12" s="419" t="n">
        <v>2</v>
      </c>
      <c r="AD12" s="419"/>
      <c r="AE12" s="419"/>
      <c r="AF12" s="416" t="n">
        <v>8</v>
      </c>
      <c r="AG12" s="416"/>
      <c r="AH12" s="416"/>
      <c r="AI12" s="420" t="n">
        <v>8</v>
      </c>
      <c r="AJ12" s="420"/>
      <c r="AK12" s="420"/>
      <c r="AL12" s="417" t="n">
        <v>11</v>
      </c>
      <c r="AM12" s="417"/>
      <c r="AN12" s="417"/>
      <c r="AO12" s="421" t="n">
        <v>7</v>
      </c>
      <c r="AP12" s="421"/>
      <c r="AQ12" s="421"/>
      <c r="AR12" s="417" t="n">
        <v>14</v>
      </c>
      <c r="AS12" s="417"/>
      <c r="AT12" s="417"/>
      <c r="AU12" s="422" t="n">
        <v>40</v>
      </c>
      <c r="AV12" s="422"/>
      <c r="AW12" s="422"/>
      <c r="AX12" s="420" t="n">
        <v>15</v>
      </c>
      <c r="AY12" s="420"/>
      <c r="AZ12" s="420"/>
      <c r="BA12" s="420"/>
      <c r="BB12" s="423" t="n">
        <v>14</v>
      </c>
      <c r="BC12" s="423"/>
      <c r="BD12" s="423"/>
      <c r="BE12" s="423"/>
      <c r="BF12" s="423" t="n">
        <f aca="false">AX12-BB12</f>
        <v>1</v>
      </c>
      <c r="BG12" s="423"/>
      <c r="BH12" s="423"/>
      <c r="BI12" s="423"/>
      <c r="BJ12" s="424" t="n">
        <v>14</v>
      </c>
      <c r="BK12" s="424"/>
      <c r="BL12" s="424"/>
      <c r="BM12" s="424"/>
      <c r="BN12" s="424" t="n">
        <v>12</v>
      </c>
      <c r="BO12" s="424"/>
      <c r="BP12" s="424"/>
      <c r="BQ12" s="424"/>
      <c r="BR12" s="424" t="n">
        <f aca="false">BJ12-BN12</f>
        <v>2</v>
      </c>
      <c r="BS12" s="424"/>
      <c r="BT12" s="424"/>
      <c r="BU12" s="424"/>
      <c r="BV12" s="423" t="n">
        <v>4</v>
      </c>
      <c r="BW12" s="423"/>
      <c r="BX12" s="423"/>
      <c r="BY12" s="423"/>
      <c r="BZ12" s="423" t="n">
        <v>11</v>
      </c>
      <c r="CA12" s="423"/>
      <c r="CB12" s="423"/>
      <c r="CC12" s="423"/>
      <c r="CD12" s="423" t="n">
        <f aca="false">BV12-BZ12</f>
        <v>-7</v>
      </c>
      <c r="CE12" s="423"/>
      <c r="CF12" s="423"/>
      <c r="CG12" s="423"/>
      <c r="CH12" s="424" t="n">
        <v>33</v>
      </c>
      <c r="CI12" s="424"/>
      <c r="CJ12" s="424"/>
      <c r="CK12" s="424"/>
      <c r="CL12" s="424" t="n">
        <v>37</v>
      </c>
      <c r="CM12" s="424"/>
      <c r="CN12" s="424"/>
      <c r="CO12" s="424"/>
      <c r="CP12" s="424" t="n">
        <f aca="false">CH12-CL12</f>
        <v>-4</v>
      </c>
      <c r="CQ12" s="424"/>
      <c r="CR12" s="424"/>
      <c r="CS12" s="424"/>
      <c r="CT12" s="7"/>
      <c r="CU12" s="7"/>
      <c r="CV12" s="7"/>
      <c r="CW12" s="7"/>
      <c r="CX12" s="7"/>
      <c r="CY12" s="7"/>
      <c r="CZ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13.5" hidden="false" customHeight="false" outlineLevel="0" collapsed="false">
      <c r="A14" s="334" t="s">
        <v>56</v>
      </c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</row>
    <row r="15" customFormat="false" ht="13.5" hidden="false" customHeight="false" outlineLevel="0" collapsed="false">
      <c r="A15" s="344" t="s">
        <v>41</v>
      </c>
      <c r="B15" s="338" t="s">
        <v>42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9" t="s">
        <v>43</v>
      </c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  <c r="BI15" s="339"/>
      <c r="BJ15" s="339"/>
      <c r="BK15" s="339"/>
      <c r="BL15" s="339"/>
      <c r="BM15" s="339"/>
      <c r="BN15" s="339"/>
      <c r="BO15" s="339"/>
      <c r="BP15" s="339"/>
      <c r="BQ15" s="339"/>
      <c r="BR15" s="339"/>
      <c r="BS15" s="339"/>
      <c r="BT15" s="339"/>
      <c r="BU15" s="339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</row>
    <row r="16" customFormat="false" ht="13.5" hidden="false" customHeight="false" outlineLevel="0" collapsed="false">
      <c r="A16" s="335" t="s">
        <v>44</v>
      </c>
      <c r="B16" s="338" t="s">
        <v>45</v>
      </c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9" t="s">
        <v>46</v>
      </c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40" t="s">
        <v>47</v>
      </c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39" t="s">
        <v>45</v>
      </c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8" t="s">
        <v>46</v>
      </c>
      <c r="AY16" s="338"/>
      <c r="AZ16" s="338"/>
      <c r="BA16" s="338"/>
      <c r="BB16" s="338"/>
      <c r="BC16" s="338"/>
      <c r="BD16" s="338"/>
      <c r="BE16" s="338"/>
      <c r="BF16" s="338"/>
      <c r="BG16" s="338"/>
      <c r="BH16" s="338"/>
      <c r="BI16" s="338"/>
      <c r="BJ16" s="339" t="s">
        <v>47</v>
      </c>
      <c r="BK16" s="339"/>
      <c r="BL16" s="339"/>
      <c r="BM16" s="339"/>
      <c r="BN16" s="339"/>
      <c r="BO16" s="339"/>
      <c r="BP16" s="339"/>
      <c r="BQ16" s="339"/>
      <c r="BR16" s="339"/>
      <c r="BS16" s="339"/>
      <c r="BT16" s="339"/>
      <c r="BU16" s="339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</row>
    <row r="17" customFormat="false" ht="13.5" hidden="false" customHeight="false" outlineLevel="0" collapsed="false">
      <c r="A17" s="337" t="s">
        <v>48</v>
      </c>
      <c r="B17" s="343" t="s">
        <v>49</v>
      </c>
      <c r="C17" s="343"/>
      <c r="D17" s="343"/>
      <c r="E17" s="343" t="s">
        <v>50</v>
      </c>
      <c r="F17" s="343"/>
      <c r="G17" s="343"/>
      <c r="H17" s="343" t="s">
        <v>51</v>
      </c>
      <c r="I17" s="343"/>
      <c r="J17" s="343"/>
      <c r="K17" s="343" t="s">
        <v>52</v>
      </c>
      <c r="L17" s="343"/>
      <c r="M17" s="343"/>
      <c r="N17" s="344" t="s">
        <v>49</v>
      </c>
      <c r="O17" s="344"/>
      <c r="P17" s="344"/>
      <c r="Q17" s="345" t="s">
        <v>50</v>
      </c>
      <c r="R17" s="345"/>
      <c r="S17" s="345"/>
      <c r="T17" s="344" t="s">
        <v>51</v>
      </c>
      <c r="U17" s="344"/>
      <c r="V17" s="344"/>
      <c r="W17" s="344" t="s">
        <v>52</v>
      </c>
      <c r="X17" s="344"/>
      <c r="Y17" s="344"/>
      <c r="Z17" s="343" t="s">
        <v>49</v>
      </c>
      <c r="AA17" s="343"/>
      <c r="AB17" s="343"/>
      <c r="AC17" s="343" t="s">
        <v>50</v>
      </c>
      <c r="AD17" s="343"/>
      <c r="AE17" s="343"/>
      <c r="AF17" s="343" t="s">
        <v>51</v>
      </c>
      <c r="AG17" s="343"/>
      <c r="AH17" s="343"/>
      <c r="AI17" s="343" t="s">
        <v>52</v>
      </c>
      <c r="AJ17" s="343"/>
      <c r="AK17" s="343"/>
      <c r="AL17" s="337" t="s">
        <v>53</v>
      </c>
      <c r="AM17" s="337"/>
      <c r="AN17" s="337"/>
      <c r="AO17" s="337"/>
      <c r="AP17" s="337" t="s">
        <v>54</v>
      </c>
      <c r="AQ17" s="337"/>
      <c r="AR17" s="337"/>
      <c r="AS17" s="337"/>
      <c r="AT17" s="337" t="s">
        <v>55</v>
      </c>
      <c r="AU17" s="337"/>
      <c r="AV17" s="337"/>
      <c r="AW17" s="337"/>
      <c r="AX17" s="342" t="s">
        <v>53</v>
      </c>
      <c r="AY17" s="342"/>
      <c r="AZ17" s="342"/>
      <c r="BA17" s="342"/>
      <c r="BB17" s="342" t="s">
        <v>54</v>
      </c>
      <c r="BC17" s="342"/>
      <c r="BD17" s="342"/>
      <c r="BE17" s="342"/>
      <c r="BF17" s="342" t="s">
        <v>55</v>
      </c>
      <c r="BG17" s="342"/>
      <c r="BH17" s="342"/>
      <c r="BI17" s="342"/>
      <c r="BJ17" s="337" t="s">
        <v>53</v>
      </c>
      <c r="BK17" s="337"/>
      <c r="BL17" s="337"/>
      <c r="BM17" s="337"/>
      <c r="BN17" s="337" t="s">
        <v>54</v>
      </c>
      <c r="BO17" s="337"/>
      <c r="BP17" s="337"/>
      <c r="BQ17" s="337"/>
      <c r="BR17" s="337" t="s">
        <v>55</v>
      </c>
      <c r="BS17" s="337"/>
      <c r="BT17" s="337"/>
      <c r="BU17" s="33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</row>
    <row r="18" customFormat="false" ht="13.5" hidden="false" customHeight="false" outlineLevel="0" collapsed="false">
      <c r="A18" s="346" t="s">
        <v>4</v>
      </c>
      <c r="B18" s="347" t="n">
        <v>0</v>
      </c>
      <c r="C18" s="347"/>
      <c r="D18" s="347"/>
      <c r="E18" s="347" t="n">
        <v>4</v>
      </c>
      <c r="F18" s="347"/>
      <c r="G18" s="347"/>
      <c r="H18" s="347" t="n">
        <v>1</v>
      </c>
      <c r="I18" s="347"/>
      <c r="J18" s="347"/>
      <c r="K18" s="347" t="n">
        <v>4</v>
      </c>
      <c r="L18" s="347"/>
      <c r="M18" s="347"/>
      <c r="N18" s="348" t="n">
        <v>1</v>
      </c>
      <c r="O18" s="348"/>
      <c r="P18" s="348"/>
      <c r="Q18" s="349" t="n">
        <v>0</v>
      </c>
      <c r="R18" s="349"/>
      <c r="S18" s="349"/>
      <c r="T18" s="348" t="n">
        <v>4</v>
      </c>
      <c r="U18" s="348"/>
      <c r="V18" s="348"/>
      <c r="W18" s="348" t="n">
        <v>3</v>
      </c>
      <c r="X18" s="348"/>
      <c r="Y18" s="348"/>
      <c r="Z18" s="347" t="n">
        <v>1</v>
      </c>
      <c r="AA18" s="347"/>
      <c r="AB18" s="347"/>
      <c r="AC18" s="350" t="n">
        <v>4</v>
      </c>
      <c r="AD18" s="350"/>
      <c r="AE18" s="350"/>
      <c r="AF18" s="347" t="n">
        <v>5</v>
      </c>
      <c r="AG18" s="347"/>
      <c r="AH18" s="347"/>
      <c r="AI18" s="351" t="n">
        <v>7</v>
      </c>
      <c r="AJ18" s="351"/>
      <c r="AK18" s="351"/>
      <c r="AL18" s="425" t="n">
        <v>5</v>
      </c>
      <c r="AM18" s="425"/>
      <c r="AN18" s="425"/>
      <c r="AO18" s="425"/>
      <c r="AP18" s="356" t="n">
        <v>6</v>
      </c>
      <c r="AQ18" s="356"/>
      <c r="AR18" s="356"/>
      <c r="AS18" s="356"/>
      <c r="AT18" s="356" t="n">
        <f aca="false">AL18-AP18</f>
        <v>-1</v>
      </c>
      <c r="AU18" s="356"/>
      <c r="AV18" s="356"/>
      <c r="AW18" s="356"/>
      <c r="AX18" s="355" t="n">
        <v>3</v>
      </c>
      <c r="AY18" s="355"/>
      <c r="AZ18" s="355"/>
      <c r="BA18" s="355"/>
      <c r="BB18" s="355" t="n">
        <v>7</v>
      </c>
      <c r="BC18" s="355"/>
      <c r="BD18" s="355"/>
      <c r="BE18" s="355"/>
      <c r="BF18" s="355" t="n">
        <f aca="false">AX18-BB18</f>
        <v>-4</v>
      </c>
      <c r="BG18" s="355"/>
      <c r="BH18" s="355"/>
      <c r="BI18" s="355"/>
      <c r="BJ18" s="356" t="n">
        <v>8</v>
      </c>
      <c r="BK18" s="356"/>
      <c r="BL18" s="356"/>
      <c r="BM18" s="356"/>
      <c r="BN18" s="356" t="n">
        <v>13</v>
      </c>
      <c r="BO18" s="356"/>
      <c r="BP18" s="356"/>
      <c r="BQ18" s="356"/>
      <c r="BR18" s="356" t="n">
        <f aca="false">BJ18-BN18</f>
        <v>-5</v>
      </c>
      <c r="BS18" s="356"/>
      <c r="BT18" s="356"/>
      <c r="BU18" s="356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</row>
    <row r="19" customFormat="false" ht="13.5" hidden="false" customHeight="false" outlineLevel="0" collapsed="false">
      <c r="A19" s="357" t="s">
        <v>5</v>
      </c>
      <c r="B19" s="358" t="n">
        <v>3</v>
      </c>
      <c r="C19" s="358"/>
      <c r="D19" s="358"/>
      <c r="E19" s="358" t="n">
        <v>1</v>
      </c>
      <c r="F19" s="358"/>
      <c r="G19" s="358"/>
      <c r="H19" s="358" t="n">
        <v>1</v>
      </c>
      <c r="I19" s="358"/>
      <c r="J19" s="358"/>
      <c r="K19" s="358" t="n">
        <v>10</v>
      </c>
      <c r="L19" s="358"/>
      <c r="M19" s="358"/>
      <c r="N19" s="359" t="n">
        <v>1</v>
      </c>
      <c r="O19" s="359"/>
      <c r="P19" s="359"/>
      <c r="Q19" s="360" t="n">
        <v>2</v>
      </c>
      <c r="R19" s="360"/>
      <c r="S19" s="360"/>
      <c r="T19" s="359" t="n">
        <v>2</v>
      </c>
      <c r="U19" s="359"/>
      <c r="V19" s="359"/>
      <c r="W19" s="359" t="n">
        <v>5</v>
      </c>
      <c r="X19" s="359"/>
      <c r="Y19" s="359"/>
      <c r="Z19" s="361" t="n">
        <v>4</v>
      </c>
      <c r="AA19" s="361"/>
      <c r="AB19" s="361"/>
      <c r="AC19" s="358" t="n">
        <v>3</v>
      </c>
      <c r="AD19" s="358"/>
      <c r="AE19" s="358"/>
      <c r="AF19" s="358" t="n">
        <v>3</v>
      </c>
      <c r="AG19" s="358"/>
      <c r="AH19" s="358"/>
      <c r="AI19" s="426" t="n">
        <v>15</v>
      </c>
      <c r="AJ19" s="426"/>
      <c r="AK19" s="426"/>
      <c r="AL19" s="427" t="n">
        <v>9</v>
      </c>
      <c r="AM19" s="427"/>
      <c r="AN19" s="427"/>
      <c r="AO19" s="427"/>
      <c r="AP19" s="365" t="n">
        <v>5</v>
      </c>
      <c r="AQ19" s="365"/>
      <c r="AR19" s="365"/>
      <c r="AS19" s="365"/>
      <c r="AT19" s="365" t="n">
        <f aca="false">AL19-AP19</f>
        <v>4</v>
      </c>
      <c r="AU19" s="365"/>
      <c r="AV19" s="365"/>
      <c r="AW19" s="365"/>
      <c r="AX19" s="364" t="n">
        <v>8</v>
      </c>
      <c r="AY19" s="364"/>
      <c r="AZ19" s="364"/>
      <c r="BA19" s="364"/>
      <c r="BB19" s="364" t="n">
        <v>10</v>
      </c>
      <c r="BC19" s="364"/>
      <c r="BD19" s="364"/>
      <c r="BE19" s="364"/>
      <c r="BF19" s="364" t="n">
        <f aca="false">AX19-BB19</f>
        <v>-2</v>
      </c>
      <c r="BG19" s="364"/>
      <c r="BH19" s="364"/>
      <c r="BI19" s="364"/>
      <c r="BJ19" s="365" t="n">
        <v>17</v>
      </c>
      <c r="BK19" s="365"/>
      <c r="BL19" s="365"/>
      <c r="BM19" s="365"/>
      <c r="BN19" s="365" t="n">
        <v>15</v>
      </c>
      <c r="BO19" s="365"/>
      <c r="BP19" s="365"/>
      <c r="BQ19" s="365"/>
      <c r="BR19" s="365" t="n">
        <f aca="false">BJ19-BN19</f>
        <v>2</v>
      </c>
      <c r="BS19" s="365"/>
      <c r="BT19" s="365"/>
      <c r="BU19" s="365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</row>
    <row r="20" customFormat="false" ht="13.5" hidden="false" customHeight="false" outlineLevel="0" collapsed="false">
      <c r="A20" s="366" t="s">
        <v>6</v>
      </c>
      <c r="B20" s="367" t="n">
        <v>2</v>
      </c>
      <c r="C20" s="367"/>
      <c r="D20" s="367"/>
      <c r="E20" s="367" t="n">
        <v>2</v>
      </c>
      <c r="F20" s="367"/>
      <c r="G20" s="367"/>
      <c r="H20" s="367" t="n">
        <v>2</v>
      </c>
      <c r="I20" s="367"/>
      <c r="J20" s="367"/>
      <c r="K20" s="367" t="n">
        <v>8</v>
      </c>
      <c r="L20" s="367"/>
      <c r="M20" s="367"/>
      <c r="N20" s="368" t="n">
        <v>2</v>
      </c>
      <c r="O20" s="368"/>
      <c r="P20" s="368"/>
      <c r="Q20" s="369" t="n">
        <v>0</v>
      </c>
      <c r="R20" s="369"/>
      <c r="S20" s="369"/>
      <c r="T20" s="370" t="n">
        <v>2</v>
      </c>
      <c r="U20" s="370"/>
      <c r="V20" s="370"/>
      <c r="W20" s="371" t="n">
        <v>6</v>
      </c>
      <c r="X20" s="371"/>
      <c r="Y20" s="371"/>
      <c r="Z20" s="367" t="n">
        <v>4</v>
      </c>
      <c r="AA20" s="367"/>
      <c r="AB20" s="367"/>
      <c r="AC20" s="367" t="n">
        <v>2</v>
      </c>
      <c r="AD20" s="367"/>
      <c r="AE20" s="367"/>
      <c r="AF20" s="372" t="n">
        <v>4</v>
      </c>
      <c r="AG20" s="372"/>
      <c r="AH20" s="372"/>
      <c r="AI20" s="367" t="n">
        <v>14</v>
      </c>
      <c r="AJ20" s="367"/>
      <c r="AK20" s="367"/>
      <c r="AL20" s="428" t="n">
        <v>8</v>
      </c>
      <c r="AM20" s="428"/>
      <c r="AN20" s="428"/>
      <c r="AO20" s="428"/>
      <c r="AP20" s="375" t="n">
        <v>7</v>
      </c>
      <c r="AQ20" s="375"/>
      <c r="AR20" s="375"/>
      <c r="AS20" s="375"/>
      <c r="AT20" s="375" t="n">
        <f aca="false">AL20-AP20</f>
        <v>1</v>
      </c>
      <c r="AU20" s="375"/>
      <c r="AV20" s="375"/>
      <c r="AW20" s="375"/>
      <c r="AX20" s="374" t="n">
        <v>8</v>
      </c>
      <c r="AY20" s="374"/>
      <c r="AZ20" s="374"/>
      <c r="BA20" s="374"/>
      <c r="BB20" s="374" t="n">
        <v>9</v>
      </c>
      <c r="BC20" s="374"/>
      <c r="BD20" s="374"/>
      <c r="BE20" s="374"/>
      <c r="BF20" s="374" t="n">
        <f aca="false">AX20-BB20</f>
        <v>-1</v>
      </c>
      <c r="BG20" s="374"/>
      <c r="BH20" s="374"/>
      <c r="BI20" s="374"/>
      <c r="BJ20" s="375" t="n">
        <v>16</v>
      </c>
      <c r="BK20" s="375"/>
      <c r="BL20" s="375"/>
      <c r="BM20" s="375"/>
      <c r="BN20" s="375" t="n">
        <v>16</v>
      </c>
      <c r="BO20" s="375"/>
      <c r="BP20" s="375"/>
      <c r="BQ20" s="375"/>
      <c r="BR20" s="375" t="n">
        <f aca="false">BJ20-BN20</f>
        <v>0</v>
      </c>
      <c r="BS20" s="375"/>
      <c r="BT20" s="375"/>
      <c r="BU20" s="375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</row>
    <row r="21" customFormat="false" ht="13.5" hidden="false" customHeight="false" outlineLevel="0" collapsed="false">
      <c r="A21" s="376" t="s">
        <v>7</v>
      </c>
      <c r="B21" s="377" t="n">
        <v>2</v>
      </c>
      <c r="C21" s="377"/>
      <c r="D21" s="377"/>
      <c r="E21" s="377" t="n">
        <v>0</v>
      </c>
      <c r="F21" s="377"/>
      <c r="G21" s="377"/>
      <c r="H21" s="378" t="n">
        <v>3</v>
      </c>
      <c r="I21" s="378"/>
      <c r="J21" s="378"/>
      <c r="K21" s="377" t="n">
        <v>6</v>
      </c>
      <c r="L21" s="377"/>
      <c r="M21" s="377"/>
      <c r="N21" s="379" t="n">
        <v>1</v>
      </c>
      <c r="O21" s="379"/>
      <c r="P21" s="379"/>
      <c r="Q21" s="380" t="n">
        <v>2</v>
      </c>
      <c r="R21" s="380"/>
      <c r="S21" s="380"/>
      <c r="T21" s="379" t="n">
        <v>2</v>
      </c>
      <c r="U21" s="379"/>
      <c r="V21" s="379"/>
      <c r="W21" s="379" t="n">
        <v>5</v>
      </c>
      <c r="X21" s="379"/>
      <c r="Y21" s="379"/>
      <c r="Z21" s="378" t="n">
        <v>3</v>
      </c>
      <c r="AA21" s="378"/>
      <c r="AB21" s="378"/>
      <c r="AC21" s="377" t="n">
        <v>2</v>
      </c>
      <c r="AD21" s="377"/>
      <c r="AE21" s="377"/>
      <c r="AF21" s="377" t="n">
        <v>5</v>
      </c>
      <c r="AG21" s="377"/>
      <c r="AH21" s="377"/>
      <c r="AI21" s="381" t="n">
        <v>11</v>
      </c>
      <c r="AJ21" s="381"/>
      <c r="AK21" s="381"/>
      <c r="AL21" s="429" t="n">
        <v>10</v>
      </c>
      <c r="AM21" s="429"/>
      <c r="AN21" s="429"/>
      <c r="AO21" s="429"/>
      <c r="AP21" s="386" t="n">
        <v>10</v>
      </c>
      <c r="AQ21" s="386"/>
      <c r="AR21" s="386"/>
      <c r="AS21" s="386"/>
      <c r="AT21" s="386" t="n">
        <f aca="false">AL21-AP21</f>
        <v>0</v>
      </c>
      <c r="AU21" s="386"/>
      <c r="AV21" s="386"/>
      <c r="AW21" s="386"/>
      <c r="AX21" s="385" t="n">
        <v>5</v>
      </c>
      <c r="AY21" s="385"/>
      <c r="AZ21" s="385"/>
      <c r="BA21" s="385"/>
      <c r="BB21" s="385" t="n">
        <v>8</v>
      </c>
      <c r="BC21" s="385"/>
      <c r="BD21" s="385"/>
      <c r="BE21" s="385"/>
      <c r="BF21" s="385" t="n">
        <f aca="false">AX21-BB21</f>
        <v>-3</v>
      </c>
      <c r="BG21" s="385"/>
      <c r="BH21" s="385"/>
      <c r="BI21" s="385"/>
      <c r="BJ21" s="386" t="n">
        <v>15</v>
      </c>
      <c r="BK21" s="386"/>
      <c r="BL21" s="386"/>
      <c r="BM21" s="386"/>
      <c r="BN21" s="386" t="n">
        <v>18</v>
      </c>
      <c r="BO21" s="386"/>
      <c r="BP21" s="386"/>
      <c r="BQ21" s="386"/>
      <c r="BR21" s="386" t="n">
        <f aca="false">BJ21-BN21</f>
        <v>-3</v>
      </c>
      <c r="BS21" s="386"/>
      <c r="BT21" s="386"/>
      <c r="BU21" s="386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</row>
    <row r="22" customFormat="false" ht="13.5" hidden="false" customHeight="false" outlineLevel="0" collapsed="false">
      <c r="A22" s="387" t="s">
        <v>8</v>
      </c>
      <c r="B22" s="388" t="n">
        <v>1</v>
      </c>
      <c r="C22" s="388"/>
      <c r="D22" s="388"/>
      <c r="E22" s="388" t="n">
        <v>1</v>
      </c>
      <c r="F22" s="388"/>
      <c r="G22" s="388"/>
      <c r="H22" s="388" t="n">
        <v>2</v>
      </c>
      <c r="I22" s="388"/>
      <c r="J22" s="388"/>
      <c r="K22" s="388" t="n">
        <v>4</v>
      </c>
      <c r="L22" s="388"/>
      <c r="M22" s="388"/>
      <c r="N22" s="389" t="n">
        <v>2</v>
      </c>
      <c r="O22" s="389"/>
      <c r="P22" s="389"/>
      <c r="Q22" s="390" t="n">
        <v>3</v>
      </c>
      <c r="R22" s="390"/>
      <c r="S22" s="390"/>
      <c r="T22" s="391" t="n">
        <v>1</v>
      </c>
      <c r="U22" s="391"/>
      <c r="V22" s="391"/>
      <c r="W22" s="389" t="n">
        <v>9</v>
      </c>
      <c r="X22" s="389"/>
      <c r="Y22" s="389"/>
      <c r="Z22" s="388" t="n">
        <v>3</v>
      </c>
      <c r="AA22" s="388"/>
      <c r="AB22" s="388"/>
      <c r="AC22" s="388" t="n">
        <v>4</v>
      </c>
      <c r="AD22" s="388"/>
      <c r="AE22" s="388"/>
      <c r="AF22" s="392" t="n">
        <v>3</v>
      </c>
      <c r="AG22" s="392"/>
      <c r="AH22" s="392"/>
      <c r="AI22" s="388" t="n">
        <v>13</v>
      </c>
      <c r="AJ22" s="388"/>
      <c r="AK22" s="388"/>
      <c r="AL22" s="430" t="n">
        <v>4</v>
      </c>
      <c r="AM22" s="430"/>
      <c r="AN22" s="430"/>
      <c r="AO22" s="430"/>
      <c r="AP22" s="395" t="n">
        <v>5</v>
      </c>
      <c r="AQ22" s="395"/>
      <c r="AR22" s="395"/>
      <c r="AS22" s="395"/>
      <c r="AT22" s="395" t="n">
        <f aca="false">AL22-AP22</f>
        <v>-1</v>
      </c>
      <c r="AU22" s="395"/>
      <c r="AV22" s="395"/>
      <c r="AW22" s="395"/>
      <c r="AX22" s="394" t="n">
        <v>7</v>
      </c>
      <c r="AY22" s="394"/>
      <c r="AZ22" s="394"/>
      <c r="BA22" s="394"/>
      <c r="BB22" s="394" t="n">
        <v>7</v>
      </c>
      <c r="BC22" s="394"/>
      <c r="BD22" s="394"/>
      <c r="BE22" s="394"/>
      <c r="BF22" s="394" t="n">
        <f aca="false">AX22-BB22</f>
        <v>0</v>
      </c>
      <c r="BG22" s="394"/>
      <c r="BH22" s="394"/>
      <c r="BI22" s="394"/>
      <c r="BJ22" s="395" t="n">
        <v>11</v>
      </c>
      <c r="BK22" s="395"/>
      <c r="BL22" s="395"/>
      <c r="BM22" s="395"/>
      <c r="BN22" s="395" t="n">
        <v>12</v>
      </c>
      <c r="BO22" s="395"/>
      <c r="BP22" s="395"/>
      <c r="BQ22" s="395"/>
      <c r="BR22" s="395" t="n">
        <f aca="false">BJ22-BN22</f>
        <v>-1</v>
      </c>
      <c r="BS22" s="395"/>
      <c r="BT22" s="395"/>
      <c r="BU22" s="395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</row>
    <row r="23" customFormat="false" ht="13.5" hidden="false" customHeight="false" outlineLevel="0" collapsed="false">
      <c r="A23" s="396" t="s">
        <v>9</v>
      </c>
      <c r="B23" s="397" t="n">
        <v>2</v>
      </c>
      <c r="C23" s="397"/>
      <c r="D23" s="397"/>
      <c r="E23" s="397" t="n">
        <v>0</v>
      </c>
      <c r="F23" s="397"/>
      <c r="G23" s="397"/>
      <c r="H23" s="397" t="n">
        <v>2</v>
      </c>
      <c r="I23" s="397"/>
      <c r="J23" s="397"/>
      <c r="K23" s="398" t="n">
        <v>6</v>
      </c>
      <c r="L23" s="398"/>
      <c r="M23" s="398"/>
      <c r="N23" s="399" t="n">
        <v>4</v>
      </c>
      <c r="O23" s="399"/>
      <c r="P23" s="399"/>
      <c r="Q23" s="400" t="n">
        <v>1</v>
      </c>
      <c r="R23" s="400"/>
      <c r="S23" s="400"/>
      <c r="T23" s="399" t="n">
        <v>1</v>
      </c>
      <c r="U23" s="399"/>
      <c r="V23" s="399"/>
      <c r="W23" s="401" t="n">
        <v>13</v>
      </c>
      <c r="X23" s="401"/>
      <c r="Y23" s="401"/>
      <c r="Z23" s="397" t="n">
        <v>6</v>
      </c>
      <c r="AA23" s="397"/>
      <c r="AB23" s="397"/>
      <c r="AC23" s="397" t="n">
        <v>1</v>
      </c>
      <c r="AD23" s="397"/>
      <c r="AE23" s="397"/>
      <c r="AF23" s="397" t="n">
        <v>3</v>
      </c>
      <c r="AG23" s="397"/>
      <c r="AH23" s="397"/>
      <c r="AI23" s="398" t="n">
        <v>19</v>
      </c>
      <c r="AJ23" s="398"/>
      <c r="AK23" s="398"/>
      <c r="AL23" s="431" t="n">
        <v>6</v>
      </c>
      <c r="AM23" s="431"/>
      <c r="AN23" s="431"/>
      <c r="AO23" s="431"/>
      <c r="AP23" s="404" t="n">
        <v>5</v>
      </c>
      <c r="AQ23" s="404"/>
      <c r="AR23" s="404"/>
      <c r="AS23" s="404"/>
      <c r="AT23" s="404" t="n">
        <f aca="false">AL23-AP23</f>
        <v>1</v>
      </c>
      <c r="AU23" s="404"/>
      <c r="AV23" s="404"/>
      <c r="AW23" s="404"/>
      <c r="AX23" s="403" t="n">
        <v>14</v>
      </c>
      <c r="AY23" s="403"/>
      <c r="AZ23" s="403"/>
      <c r="BA23" s="403"/>
      <c r="BB23" s="403" t="n">
        <v>7</v>
      </c>
      <c r="BC23" s="403"/>
      <c r="BD23" s="403"/>
      <c r="BE23" s="403"/>
      <c r="BF23" s="403" t="n">
        <f aca="false">AX23-BB23</f>
        <v>7</v>
      </c>
      <c r="BG23" s="403"/>
      <c r="BH23" s="403"/>
      <c r="BI23" s="403"/>
      <c r="BJ23" s="404" t="n">
        <v>20</v>
      </c>
      <c r="BK23" s="404"/>
      <c r="BL23" s="404"/>
      <c r="BM23" s="404"/>
      <c r="BN23" s="404" t="n">
        <v>12</v>
      </c>
      <c r="BO23" s="404"/>
      <c r="BP23" s="404"/>
      <c r="BQ23" s="404"/>
      <c r="BR23" s="404" t="n">
        <f aca="false">BJ23-BN23</f>
        <v>8</v>
      </c>
      <c r="BS23" s="404"/>
      <c r="BT23" s="404"/>
      <c r="BU23" s="404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</row>
    <row r="24" customFormat="false" ht="13.5" hidden="false" customHeight="false" outlineLevel="0" collapsed="false">
      <c r="A24" s="405" t="s">
        <v>10</v>
      </c>
      <c r="B24" s="406" t="n">
        <v>2</v>
      </c>
      <c r="C24" s="406"/>
      <c r="D24" s="406"/>
      <c r="E24" s="406" t="n">
        <v>2</v>
      </c>
      <c r="F24" s="406"/>
      <c r="G24" s="406"/>
      <c r="H24" s="407" t="n">
        <v>2</v>
      </c>
      <c r="I24" s="407"/>
      <c r="J24" s="407"/>
      <c r="K24" s="406" t="n">
        <v>8</v>
      </c>
      <c r="L24" s="406"/>
      <c r="M24" s="406"/>
      <c r="N24" s="408" t="n">
        <v>1</v>
      </c>
      <c r="O24" s="408"/>
      <c r="P24" s="408"/>
      <c r="Q24" s="409" t="n">
        <v>2</v>
      </c>
      <c r="R24" s="409"/>
      <c r="S24" s="409"/>
      <c r="T24" s="410" t="n">
        <v>1</v>
      </c>
      <c r="U24" s="410"/>
      <c r="V24" s="410"/>
      <c r="W24" s="411" t="n">
        <v>5</v>
      </c>
      <c r="X24" s="411"/>
      <c r="Y24" s="411"/>
      <c r="Z24" s="407" t="n">
        <v>3</v>
      </c>
      <c r="AA24" s="407"/>
      <c r="AB24" s="407"/>
      <c r="AC24" s="406" t="n">
        <v>4</v>
      </c>
      <c r="AD24" s="406"/>
      <c r="AE24" s="406"/>
      <c r="AF24" s="407" t="n">
        <v>3</v>
      </c>
      <c r="AG24" s="407"/>
      <c r="AH24" s="407"/>
      <c r="AI24" s="406" t="n">
        <v>13</v>
      </c>
      <c r="AJ24" s="406"/>
      <c r="AK24" s="406"/>
      <c r="AL24" s="432" t="n">
        <v>11</v>
      </c>
      <c r="AM24" s="432"/>
      <c r="AN24" s="432"/>
      <c r="AO24" s="432"/>
      <c r="AP24" s="414" t="n">
        <v>10</v>
      </c>
      <c r="AQ24" s="414"/>
      <c r="AR24" s="414"/>
      <c r="AS24" s="414"/>
      <c r="AT24" s="414" t="n">
        <f aca="false">AL24-AP24</f>
        <v>1</v>
      </c>
      <c r="AU24" s="414"/>
      <c r="AV24" s="414"/>
      <c r="AW24" s="414"/>
      <c r="AX24" s="413" t="n">
        <v>5</v>
      </c>
      <c r="AY24" s="413"/>
      <c r="AZ24" s="413"/>
      <c r="BA24" s="413"/>
      <c r="BB24" s="413" t="n">
        <v>6</v>
      </c>
      <c r="BC24" s="413"/>
      <c r="BD24" s="413"/>
      <c r="BE24" s="413"/>
      <c r="BF24" s="413" t="n">
        <f aca="false">AX24-BB24</f>
        <v>-1</v>
      </c>
      <c r="BG24" s="413"/>
      <c r="BH24" s="413"/>
      <c r="BI24" s="413"/>
      <c r="BJ24" s="414" t="n">
        <v>16</v>
      </c>
      <c r="BK24" s="414"/>
      <c r="BL24" s="414"/>
      <c r="BM24" s="414"/>
      <c r="BN24" s="414" t="n">
        <v>16</v>
      </c>
      <c r="BO24" s="414"/>
      <c r="BP24" s="414"/>
      <c r="BQ24" s="414"/>
      <c r="BR24" s="414" t="n">
        <f aca="false">BJ24-BN24</f>
        <v>0</v>
      </c>
      <c r="BS24" s="414"/>
      <c r="BT24" s="414"/>
      <c r="BU24" s="414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</row>
    <row r="25" customFormat="false" ht="13.5" hidden="false" customHeight="false" outlineLevel="0" collapsed="false">
      <c r="A25" s="415" t="s">
        <v>11</v>
      </c>
      <c r="B25" s="416" t="n">
        <v>3</v>
      </c>
      <c r="C25" s="416"/>
      <c r="D25" s="416"/>
      <c r="E25" s="416" t="n">
        <v>1</v>
      </c>
      <c r="F25" s="416"/>
      <c r="G25" s="416"/>
      <c r="H25" s="416" t="n">
        <v>2</v>
      </c>
      <c r="I25" s="416"/>
      <c r="J25" s="416"/>
      <c r="K25" s="416" t="n">
        <v>10</v>
      </c>
      <c r="L25" s="416"/>
      <c r="M25" s="416"/>
      <c r="N25" s="417" t="n">
        <v>2</v>
      </c>
      <c r="O25" s="417"/>
      <c r="P25" s="417"/>
      <c r="Q25" s="418" t="n">
        <v>1</v>
      </c>
      <c r="R25" s="418"/>
      <c r="S25" s="418"/>
      <c r="T25" s="417" t="n">
        <v>1</v>
      </c>
      <c r="U25" s="417"/>
      <c r="V25" s="417"/>
      <c r="W25" s="417" t="n">
        <v>7</v>
      </c>
      <c r="X25" s="417"/>
      <c r="Y25" s="417"/>
      <c r="Z25" s="416" t="n">
        <v>5</v>
      </c>
      <c r="AA25" s="416"/>
      <c r="AB25" s="416"/>
      <c r="AC25" s="419" t="n">
        <v>2</v>
      </c>
      <c r="AD25" s="419"/>
      <c r="AE25" s="419"/>
      <c r="AF25" s="416" t="n">
        <v>3</v>
      </c>
      <c r="AG25" s="416"/>
      <c r="AH25" s="416"/>
      <c r="AI25" s="420" t="n">
        <v>17</v>
      </c>
      <c r="AJ25" s="420"/>
      <c r="AK25" s="420"/>
      <c r="AL25" s="422" t="n">
        <v>9</v>
      </c>
      <c r="AM25" s="422"/>
      <c r="AN25" s="422"/>
      <c r="AO25" s="422"/>
      <c r="AP25" s="424" t="n">
        <v>11</v>
      </c>
      <c r="AQ25" s="424"/>
      <c r="AR25" s="424"/>
      <c r="AS25" s="424"/>
      <c r="AT25" s="424" t="n">
        <f aca="false">AL25-AP25</f>
        <v>-2</v>
      </c>
      <c r="AU25" s="424"/>
      <c r="AV25" s="424"/>
      <c r="AW25" s="424"/>
      <c r="AX25" s="423" t="n">
        <v>6</v>
      </c>
      <c r="AY25" s="423"/>
      <c r="AZ25" s="423"/>
      <c r="BA25" s="423"/>
      <c r="BB25" s="423" t="n">
        <v>6</v>
      </c>
      <c r="BC25" s="423"/>
      <c r="BD25" s="423"/>
      <c r="BE25" s="423"/>
      <c r="BF25" s="423" t="n">
        <f aca="false">AX25-BB25</f>
        <v>0</v>
      </c>
      <c r="BG25" s="423"/>
      <c r="BH25" s="423"/>
      <c r="BI25" s="423"/>
      <c r="BJ25" s="424" t="n">
        <v>15</v>
      </c>
      <c r="BK25" s="424"/>
      <c r="BL25" s="424"/>
      <c r="BM25" s="424"/>
      <c r="BN25" s="424" t="n">
        <v>17</v>
      </c>
      <c r="BO25" s="424"/>
      <c r="BP25" s="424"/>
      <c r="BQ25" s="424"/>
      <c r="BR25" s="424" t="n">
        <f aca="false">BJ25-BN25</f>
        <v>-2</v>
      </c>
      <c r="BS25" s="424"/>
      <c r="BT25" s="424"/>
      <c r="BU25" s="424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</row>
    <row r="27" customFormat="false" ht="13.5" hidden="false" customHeight="false" outlineLevel="0" collapsed="false">
      <c r="A27" s="334" t="s">
        <v>57</v>
      </c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</row>
    <row r="28" customFormat="false" ht="13.5" hidden="false" customHeight="false" outlineLevel="0" collapsed="false">
      <c r="A28" s="344" t="s">
        <v>41</v>
      </c>
      <c r="B28" s="338" t="s">
        <v>42</v>
      </c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9" t="s">
        <v>43</v>
      </c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  <c r="BI28" s="339"/>
      <c r="BJ28" s="339"/>
      <c r="BK28" s="339"/>
      <c r="BL28" s="339"/>
      <c r="BM28" s="339"/>
      <c r="BN28" s="339"/>
      <c r="BO28" s="339"/>
      <c r="BP28" s="339"/>
      <c r="BQ28" s="339"/>
      <c r="BR28" s="339"/>
      <c r="BS28" s="339"/>
      <c r="BT28" s="339"/>
      <c r="BU28" s="339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</row>
    <row r="29" customFormat="false" ht="13.5" hidden="false" customHeight="false" outlineLevel="0" collapsed="false">
      <c r="A29" s="335" t="s">
        <v>44</v>
      </c>
      <c r="B29" s="338" t="s">
        <v>45</v>
      </c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9" t="s">
        <v>46</v>
      </c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40" t="s">
        <v>47</v>
      </c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39" t="s">
        <v>45</v>
      </c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8" t="s">
        <v>46</v>
      </c>
      <c r="AY29" s="338"/>
      <c r="AZ29" s="338"/>
      <c r="BA29" s="338"/>
      <c r="BB29" s="338"/>
      <c r="BC29" s="338"/>
      <c r="BD29" s="338"/>
      <c r="BE29" s="338"/>
      <c r="BF29" s="338"/>
      <c r="BG29" s="338"/>
      <c r="BH29" s="338"/>
      <c r="BI29" s="338"/>
      <c r="BJ29" s="339" t="s">
        <v>47</v>
      </c>
      <c r="BK29" s="339"/>
      <c r="BL29" s="339"/>
      <c r="BM29" s="339"/>
      <c r="BN29" s="339"/>
      <c r="BO29" s="339"/>
      <c r="BP29" s="339"/>
      <c r="BQ29" s="339"/>
      <c r="BR29" s="339"/>
      <c r="BS29" s="339"/>
      <c r="BT29" s="339"/>
      <c r="BU29" s="339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customFormat="false" ht="13.5" hidden="false" customHeight="false" outlineLevel="0" collapsed="false">
      <c r="A30" s="337" t="s">
        <v>48</v>
      </c>
      <c r="B30" s="343" t="s">
        <v>49</v>
      </c>
      <c r="C30" s="343"/>
      <c r="D30" s="343"/>
      <c r="E30" s="343" t="s">
        <v>50</v>
      </c>
      <c r="F30" s="343"/>
      <c r="G30" s="343"/>
      <c r="H30" s="343" t="s">
        <v>51</v>
      </c>
      <c r="I30" s="343"/>
      <c r="J30" s="343"/>
      <c r="K30" s="343" t="s">
        <v>52</v>
      </c>
      <c r="L30" s="343"/>
      <c r="M30" s="343"/>
      <c r="N30" s="344" t="s">
        <v>49</v>
      </c>
      <c r="O30" s="344"/>
      <c r="P30" s="344"/>
      <c r="Q30" s="345" t="s">
        <v>50</v>
      </c>
      <c r="R30" s="345"/>
      <c r="S30" s="345"/>
      <c r="T30" s="344" t="s">
        <v>51</v>
      </c>
      <c r="U30" s="344"/>
      <c r="V30" s="344"/>
      <c r="W30" s="344" t="s">
        <v>52</v>
      </c>
      <c r="X30" s="344"/>
      <c r="Y30" s="344"/>
      <c r="Z30" s="343" t="s">
        <v>49</v>
      </c>
      <c r="AA30" s="343"/>
      <c r="AB30" s="343"/>
      <c r="AC30" s="343" t="s">
        <v>50</v>
      </c>
      <c r="AD30" s="343"/>
      <c r="AE30" s="343"/>
      <c r="AF30" s="343" t="s">
        <v>51</v>
      </c>
      <c r="AG30" s="343"/>
      <c r="AH30" s="343"/>
      <c r="AI30" s="343" t="s">
        <v>52</v>
      </c>
      <c r="AJ30" s="343"/>
      <c r="AK30" s="343"/>
      <c r="AL30" s="337" t="s">
        <v>53</v>
      </c>
      <c r="AM30" s="337"/>
      <c r="AN30" s="337"/>
      <c r="AO30" s="337"/>
      <c r="AP30" s="337" t="s">
        <v>54</v>
      </c>
      <c r="AQ30" s="337"/>
      <c r="AR30" s="337"/>
      <c r="AS30" s="337"/>
      <c r="AT30" s="337" t="s">
        <v>55</v>
      </c>
      <c r="AU30" s="337"/>
      <c r="AV30" s="337"/>
      <c r="AW30" s="337"/>
      <c r="AX30" s="342" t="s">
        <v>53</v>
      </c>
      <c r="AY30" s="342"/>
      <c r="AZ30" s="342"/>
      <c r="BA30" s="342"/>
      <c r="BB30" s="342" t="s">
        <v>54</v>
      </c>
      <c r="BC30" s="342"/>
      <c r="BD30" s="342"/>
      <c r="BE30" s="342"/>
      <c r="BF30" s="342" t="s">
        <v>55</v>
      </c>
      <c r="BG30" s="342"/>
      <c r="BH30" s="342"/>
      <c r="BI30" s="342"/>
      <c r="BJ30" s="337" t="s">
        <v>53</v>
      </c>
      <c r="BK30" s="337"/>
      <c r="BL30" s="337"/>
      <c r="BM30" s="337"/>
      <c r="BN30" s="337" t="s">
        <v>54</v>
      </c>
      <c r="BO30" s="337"/>
      <c r="BP30" s="337"/>
      <c r="BQ30" s="337"/>
      <c r="BR30" s="337" t="s">
        <v>55</v>
      </c>
      <c r="BS30" s="337"/>
      <c r="BT30" s="337"/>
      <c r="BU30" s="33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</row>
    <row r="31" customFormat="false" ht="13.5" hidden="false" customHeight="false" outlineLevel="0" collapsed="false">
      <c r="A31" s="346" t="s">
        <v>4</v>
      </c>
      <c r="B31" s="347" t="n">
        <v>3</v>
      </c>
      <c r="C31" s="347"/>
      <c r="D31" s="347"/>
      <c r="E31" s="347" t="n">
        <v>0</v>
      </c>
      <c r="F31" s="347"/>
      <c r="G31" s="347"/>
      <c r="H31" s="347" t="n">
        <v>2</v>
      </c>
      <c r="I31" s="347"/>
      <c r="J31" s="347"/>
      <c r="K31" s="347" t="n">
        <v>9</v>
      </c>
      <c r="L31" s="347"/>
      <c r="M31" s="347"/>
      <c r="N31" s="348" t="n">
        <v>0</v>
      </c>
      <c r="O31" s="348"/>
      <c r="P31" s="348"/>
      <c r="Q31" s="349" t="n">
        <v>4</v>
      </c>
      <c r="R31" s="349"/>
      <c r="S31" s="349"/>
      <c r="T31" s="348" t="n">
        <v>1</v>
      </c>
      <c r="U31" s="348"/>
      <c r="V31" s="348"/>
      <c r="W31" s="348" t="n">
        <v>4</v>
      </c>
      <c r="X31" s="348"/>
      <c r="Y31" s="348"/>
      <c r="Z31" s="347" t="n">
        <v>3</v>
      </c>
      <c r="AA31" s="347"/>
      <c r="AB31" s="347"/>
      <c r="AC31" s="350" t="n">
        <v>4</v>
      </c>
      <c r="AD31" s="350"/>
      <c r="AE31" s="350"/>
      <c r="AF31" s="347" t="n">
        <v>3</v>
      </c>
      <c r="AG31" s="347"/>
      <c r="AH31" s="347"/>
      <c r="AI31" s="351" t="n">
        <v>13</v>
      </c>
      <c r="AJ31" s="351"/>
      <c r="AK31" s="351"/>
      <c r="AL31" s="425" t="n">
        <v>11</v>
      </c>
      <c r="AM31" s="425"/>
      <c r="AN31" s="425"/>
      <c r="AO31" s="425"/>
      <c r="AP31" s="356" t="n">
        <v>9</v>
      </c>
      <c r="AQ31" s="356"/>
      <c r="AR31" s="356"/>
      <c r="AS31" s="356"/>
      <c r="AT31" s="356" t="n">
        <f aca="false">AL31-AP31</f>
        <v>2</v>
      </c>
      <c r="AU31" s="356"/>
      <c r="AV31" s="356"/>
      <c r="AW31" s="356"/>
      <c r="AX31" s="355" t="n">
        <v>6</v>
      </c>
      <c r="AY31" s="355"/>
      <c r="AZ31" s="355"/>
      <c r="BA31" s="355"/>
      <c r="BB31" s="355" t="n">
        <v>8</v>
      </c>
      <c r="BC31" s="355"/>
      <c r="BD31" s="355"/>
      <c r="BE31" s="355"/>
      <c r="BF31" s="355" t="n">
        <f aca="false">AX31-BB31</f>
        <v>-2</v>
      </c>
      <c r="BG31" s="355"/>
      <c r="BH31" s="355"/>
      <c r="BI31" s="355"/>
      <c r="BJ31" s="356" t="n">
        <v>17</v>
      </c>
      <c r="BK31" s="356"/>
      <c r="BL31" s="356"/>
      <c r="BM31" s="356"/>
      <c r="BN31" s="356" t="n">
        <v>17</v>
      </c>
      <c r="BO31" s="356"/>
      <c r="BP31" s="356"/>
      <c r="BQ31" s="356"/>
      <c r="BR31" s="356" t="n">
        <f aca="false">BJ31-BN31</f>
        <v>0</v>
      </c>
      <c r="BS31" s="356"/>
      <c r="BT31" s="356"/>
      <c r="BU31" s="356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</row>
    <row r="32" customFormat="false" ht="13.5" hidden="false" customHeight="false" outlineLevel="0" collapsed="false">
      <c r="A32" s="357" t="s">
        <v>5</v>
      </c>
      <c r="B32" s="358" t="n">
        <v>1</v>
      </c>
      <c r="C32" s="358"/>
      <c r="D32" s="358"/>
      <c r="E32" s="358" t="n">
        <v>2</v>
      </c>
      <c r="F32" s="358"/>
      <c r="G32" s="358"/>
      <c r="H32" s="358" t="n">
        <v>2</v>
      </c>
      <c r="I32" s="358"/>
      <c r="J32" s="358"/>
      <c r="K32" s="358" t="n">
        <v>5</v>
      </c>
      <c r="L32" s="358"/>
      <c r="M32" s="358"/>
      <c r="N32" s="359" t="n">
        <v>2</v>
      </c>
      <c r="O32" s="359"/>
      <c r="P32" s="359"/>
      <c r="Q32" s="360" t="n">
        <v>0</v>
      </c>
      <c r="R32" s="360"/>
      <c r="S32" s="360"/>
      <c r="T32" s="359" t="n">
        <v>3</v>
      </c>
      <c r="U32" s="359"/>
      <c r="V32" s="359"/>
      <c r="W32" s="359" t="n">
        <v>6</v>
      </c>
      <c r="X32" s="359"/>
      <c r="Y32" s="359"/>
      <c r="Z32" s="361" t="n">
        <v>3</v>
      </c>
      <c r="AA32" s="361"/>
      <c r="AB32" s="361"/>
      <c r="AC32" s="358" t="n">
        <v>2</v>
      </c>
      <c r="AD32" s="358"/>
      <c r="AE32" s="358"/>
      <c r="AF32" s="358" t="n">
        <v>5</v>
      </c>
      <c r="AG32" s="358"/>
      <c r="AH32" s="358"/>
      <c r="AI32" s="358" t="n">
        <v>11</v>
      </c>
      <c r="AJ32" s="358"/>
      <c r="AK32" s="358"/>
      <c r="AL32" s="427" t="n">
        <v>5</v>
      </c>
      <c r="AM32" s="427"/>
      <c r="AN32" s="427"/>
      <c r="AO32" s="427"/>
      <c r="AP32" s="365" t="n">
        <v>8</v>
      </c>
      <c r="AQ32" s="365"/>
      <c r="AR32" s="365"/>
      <c r="AS32" s="365"/>
      <c r="AT32" s="365" t="n">
        <f aca="false">AL32-AP32</f>
        <v>-3</v>
      </c>
      <c r="AU32" s="365"/>
      <c r="AV32" s="365"/>
      <c r="AW32" s="365"/>
      <c r="AX32" s="364" t="n">
        <v>7</v>
      </c>
      <c r="AY32" s="364"/>
      <c r="AZ32" s="364"/>
      <c r="BA32" s="364"/>
      <c r="BB32" s="364" t="n">
        <v>9</v>
      </c>
      <c r="BC32" s="364"/>
      <c r="BD32" s="364"/>
      <c r="BE32" s="364"/>
      <c r="BF32" s="364" t="n">
        <f aca="false">AX32-BB32</f>
        <v>-2</v>
      </c>
      <c r="BG32" s="364"/>
      <c r="BH32" s="364"/>
      <c r="BI32" s="364"/>
      <c r="BJ32" s="365" t="n">
        <v>12</v>
      </c>
      <c r="BK32" s="365"/>
      <c r="BL32" s="365"/>
      <c r="BM32" s="365"/>
      <c r="BN32" s="365" t="n">
        <v>17</v>
      </c>
      <c r="BO32" s="365"/>
      <c r="BP32" s="365"/>
      <c r="BQ32" s="365"/>
      <c r="BR32" s="365" t="n">
        <f aca="false">BJ32-BN32</f>
        <v>-5</v>
      </c>
      <c r="BS32" s="365"/>
      <c r="BT32" s="365"/>
      <c r="BU32" s="365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</row>
    <row r="33" customFormat="false" ht="13.5" hidden="false" customHeight="false" outlineLevel="0" collapsed="false">
      <c r="A33" s="366" t="s">
        <v>6</v>
      </c>
      <c r="B33" s="367" t="n">
        <v>0</v>
      </c>
      <c r="C33" s="367"/>
      <c r="D33" s="367"/>
      <c r="E33" s="367" t="n">
        <v>1</v>
      </c>
      <c r="F33" s="367"/>
      <c r="G33" s="367"/>
      <c r="H33" s="367" t="n">
        <v>3</v>
      </c>
      <c r="I33" s="367"/>
      <c r="J33" s="367"/>
      <c r="K33" s="367" t="n">
        <v>1</v>
      </c>
      <c r="L33" s="367"/>
      <c r="M33" s="367"/>
      <c r="N33" s="368" t="n">
        <v>1</v>
      </c>
      <c r="O33" s="368"/>
      <c r="P33" s="368"/>
      <c r="Q33" s="369" t="n">
        <v>2</v>
      </c>
      <c r="R33" s="369"/>
      <c r="S33" s="369"/>
      <c r="T33" s="370" t="n">
        <v>3</v>
      </c>
      <c r="U33" s="370"/>
      <c r="V33" s="370"/>
      <c r="W33" s="371" t="n">
        <v>5</v>
      </c>
      <c r="X33" s="371"/>
      <c r="Y33" s="371"/>
      <c r="Z33" s="367" t="n">
        <v>1</v>
      </c>
      <c r="AA33" s="367"/>
      <c r="AB33" s="367"/>
      <c r="AC33" s="367" t="n">
        <v>3</v>
      </c>
      <c r="AD33" s="367"/>
      <c r="AE33" s="367"/>
      <c r="AF33" s="372" t="n">
        <v>6</v>
      </c>
      <c r="AG33" s="372"/>
      <c r="AH33" s="372"/>
      <c r="AI33" s="367" t="n">
        <v>6</v>
      </c>
      <c r="AJ33" s="367"/>
      <c r="AK33" s="367"/>
      <c r="AL33" s="428" t="n">
        <v>4</v>
      </c>
      <c r="AM33" s="428"/>
      <c r="AN33" s="428"/>
      <c r="AO33" s="428"/>
      <c r="AP33" s="375" t="n">
        <v>7</v>
      </c>
      <c r="AQ33" s="375"/>
      <c r="AR33" s="375"/>
      <c r="AS33" s="375"/>
      <c r="AT33" s="375" t="n">
        <f aca="false">AL33-AP33</f>
        <v>-3</v>
      </c>
      <c r="AU33" s="375"/>
      <c r="AV33" s="375"/>
      <c r="AW33" s="375"/>
      <c r="AX33" s="374" t="n">
        <v>6</v>
      </c>
      <c r="AY33" s="374"/>
      <c r="AZ33" s="374"/>
      <c r="BA33" s="374"/>
      <c r="BB33" s="374" t="n">
        <v>15</v>
      </c>
      <c r="BC33" s="374"/>
      <c r="BD33" s="374"/>
      <c r="BE33" s="374"/>
      <c r="BF33" s="374" t="n">
        <f aca="false">AX33-BB33</f>
        <v>-9</v>
      </c>
      <c r="BG33" s="374"/>
      <c r="BH33" s="374"/>
      <c r="BI33" s="374"/>
      <c r="BJ33" s="375" t="n">
        <v>10</v>
      </c>
      <c r="BK33" s="375"/>
      <c r="BL33" s="375"/>
      <c r="BM33" s="375"/>
      <c r="BN33" s="375" t="n">
        <v>22</v>
      </c>
      <c r="BO33" s="375"/>
      <c r="BP33" s="375"/>
      <c r="BQ33" s="375"/>
      <c r="BR33" s="375" t="n">
        <f aca="false">BJ33-BN33</f>
        <v>-12</v>
      </c>
      <c r="BS33" s="375"/>
      <c r="BT33" s="375"/>
      <c r="BU33" s="375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</row>
    <row r="34" customFormat="false" ht="13.5" hidden="false" customHeight="false" outlineLevel="0" collapsed="false">
      <c r="A34" s="376" t="s">
        <v>7</v>
      </c>
      <c r="B34" s="377" t="n">
        <v>2</v>
      </c>
      <c r="C34" s="377"/>
      <c r="D34" s="377"/>
      <c r="E34" s="377" t="n">
        <v>2</v>
      </c>
      <c r="F34" s="377"/>
      <c r="G34" s="377"/>
      <c r="H34" s="378" t="n">
        <v>1</v>
      </c>
      <c r="I34" s="378"/>
      <c r="J34" s="378"/>
      <c r="K34" s="377" t="n">
        <v>8</v>
      </c>
      <c r="L34" s="377"/>
      <c r="M34" s="377"/>
      <c r="N34" s="379" t="n">
        <v>2</v>
      </c>
      <c r="O34" s="379"/>
      <c r="P34" s="379"/>
      <c r="Q34" s="380" t="n">
        <v>2</v>
      </c>
      <c r="R34" s="380"/>
      <c r="S34" s="380"/>
      <c r="T34" s="379" t="n">
        <v>1</v>
      </c>
      <c r="U34" s="379"/>
      <c r="V34" s="379"/>
      <c r="W34" s="379" t="n">
        <v>8</v>
      </c>
      <c r="X34" s="379"/>
      <c r="Y34" s="379"/>
      <c r="Z34" s="378" t="n">
        <v>4</v>
      </c>
      <c r="AA34" s="378"/>
      <c r="AB34" s="378"/>
      <c r="AC34" s="377" t="n">
        <v>4</v>
      </c>
      <c r="AD34" s="377"/>
      <c r="AE34" s="377"/>
      <c r="AF34" s="377" t="n">
        <v>2</v>
      </c>
      <c r="AG34" s="377"/>
      <c r="AH34" s="377"/>
      <c r="AI34" s="381" t="n">
        <v>16</v>
      </c>
      <c r="AJ34" s="381"/>
      <c r="AK34" s="381"/>
      <c r="AL34" s="429" t="n">
        <v>7</v>
      </c>
      <c r="AM34" s="429"/>
      <c r="AN34" s="429"/>
      <c r="AO34" s="429"/>
      <c r="AP34" s="386" t="n">
        <v>5</v>
      </c>
      <c r="AQ34" s="386"/>
      <c r="AR34" s="386"/>
      <c r="AS34" s="386"/>
      <c r="AT34" s="386" t="n">
        <f aca="false">AL34-AP34</f>
        <v>2</v>
      </c>
      <c r="AU34" s="386"/>
      <c r="AV34" s="386"/>
      <c r="AW34" s="386"/>
      <c r="AX34" s="385" t="n">
        <v>9</v>
      </c>
      <c r="AY34" s="385"/>
      <c r="AZ34" s="385"/>
      <c r="BA34" s="385"/>
      <c r="BB34" s="385" t="n">
        <v>8</v>
      </c>
      <c r="BC34" s="385"/>
      <c r="BD34" s="385"/>
      <c r="BE34" s="385"/>
      <c r="BF34" s="385" t="n">
        <f aca="false">AX34-BB34</f>
        <v>1</v>
      </c>
      <c r="BG34" s="385"/>
      <c r="BH34" s="385"/>
      <c r="BI34" s="385"/>
      <c r="BJ34" s="386" t="n">
        <v>16</v>
      </c>
      <c r="BK34" s="386"/>
      <c r="BL34" s="386"/>
      <c r="BM34" s="386"/>
      <c r="BN34" s="386" t="n">
        <v>13</v>
      </c>
      <c r="BO34" s="386"/>
      <c r="BP34" s="386"/>
      <c r="BQ34" s="386"/>
      <c r="BR34" s="386" t="n">
        <f aca="false">BJ34-BN34</f>
        <v>3</v>
      </c>
      <c r="BS34" s="386"/>
      <c r="BT34" s="386"/>
      <c r="BU34" s="386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</row>
    <row r="35" customFormat="false" ht="13.5" hidden="false" customHeight="false" outlineLevel="0" collapsed="false">
      <c r="A35" s="387" t="s">
        <v>8</v>
      </c>
      <c r="B35" s="388" t="n">
        <v>5</v>
      </c>
      <c r="C35" s="388"/>
      <c r="D35" s="388"/>
      <c r="E35" s="388" t="n">
        <v>1</v>
      </c>
      <c r="F35" s="388"/>
      <c r="G35" s="388"/>
      <c r="H35" s="388" t="n">
        <v>0</v>
      </c>
      <c r="I35" s="388"/>
      <c r="J35" s="388"/>
      <c r="K35" s="388" t="n">
        <v>16</v>
      </c>
      <c r="L35" s="388"/>
      <c r="M35" s="388"/>
      <c r="N35" s="389" t="n">
        <v>2</v>
      </c>
      <c r="O35" s="389"/>
      <c r="P35" s="389"/>
      <c r="Q35" s="390" t="n">
        <v>0</v>
      </c>
      <c r="R35" s="390"/>
      <c r="S35" s="390"/>
      <c r="T35" s="391" t="n">
        <v>2</v>
      </c>
      <c r="U35" s="391"/>
      <c r="V35" s="391"/>
      <c r="W35" s="389" t="n">
        <v>6</v>
      </c>
      <c r="X35" s="389"/>
      <c r="Y35" s="389"/>
      <c r="Z35" s="388" t="n">
        <v>7</v>
      </c>
      <c r="AA35" s="388"/>
      <c r="AB35" s="388"/>
      <c r="AC35" s="388" t="n">
        <v>1</v>
      </c>
      <c r="AD35" s="388"/>
      <c r="AE35" s="388"/>
      <c r="AF35" s="392" t="n">
        <v>2</v>
      </c>
      <c r="AG35" s="392"/>
      <c r="AH35" s="392"/>
      <c r="AI35" s="388" t="n">
        <v>22</v>
      </c>
      <c r="AJ35" s="388"/>
      <c r="AK35" s="388"/>
      <c r="AL35" s="430" t="n">
        <v>17</v>
      </c>
      <c r="AM35" s="430"/>
      <c r="AN35" s="430"/>
      <c r="AO35" s="430"/>
      <c r="AP35" s="395" t="n">
        <v>7</v>
      </c>
      <c r="AQ35" s="395"/>
      <c r="AR35" s="395"/>
      <c r="AS35" s="395"/>
      <c r="AT35" s="395" t="n">
        <f aca="false">AL35-AP35</f>
        <v>10</v>
      </c>
      <c r="AU35" s="395"/>
      <c r="AV35" s="395"/>
      <c r="AW35" s="395"/>
      <c r="AX35" s="394" t="n">
        <v>6</v>
      </c>
      <c r="AY35" s="394"/>
      <c r="AZ35" s="394"/>
      <c r="BA35" s="394"/>
      <c r="BB35" s="394" t="n">
        <v>7</v>
      </c>
      <c r="BC35" s="394"/>
      <c r="BD35" s="394"/>
      <c r="BE35" s="394"/>
      <c r="BF35" s="394" t="n">
        <f aca="false">AX35-BB35</f>
        <v>-1</v>
      </c>
      <c r="BG35" s="394"/>
      <c r="BH35" s="394"/>
      <c r="BI35" s="394"/>
      <c r="BJ35" s="395" t="n">
        <v>23</v>
      </c>
      <c r="BK35" s="395"/>
      <c r="BL35" s="395"/>
      <c r="BM35" s="395"/>
      <c r="BN35" s="395" t="n">
        <v>14</v>
      </c>
      <c r="BO35" s="395"/>
      <c r="BP35" s="395"/>
      <c r="BQ35" s="395"/>
      <c r="BR35" s="395" t="n">
        <f aca="false">BJ35-BN35</f>
        <v>9</v>
      </c>
      <c r="BS35" s="395"/>
      <c r="BT35" s="395"/>
      <c r="BU35" s="395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</row>
    <row r="36" customFormat="false" ht="13.5" hidden="false" customHeight="false" outlineLevel="0" collapsed="false">
      <c r="A36" s="396" t="s">
        <v>9</v>
      </c>
      <c r="B36" s="397" t="n">
        <v>1</v>
      </c>
      <c r="C36" s="397"/>
      <c r="D36" s="397"/>
      <c r="E36" s="397" t="n">
        <v>2</v>
      </c>
      <c r="F36" s="397"/>
      <c r="G36" s="397"/>
      <c r="H36" s="397" t="n">
        <v>3</v>
      </c>
      <c r="I36" s="397"/>
      <c r="J36" s="397"/>
      <c r="K36" s="398" t="n">
        <v>5</v>
      </c>
      <c r="L36" s="398"/>
      <c r="M36" s="398"/>
      <c r="N36" s="399" t="n">
        <v>2</v>
      </c>
      <c r="O36" s="399"/>
      <c r="P36" s="399"/>
      <c r="Q36" s="400" t="n">
        <v>2</v>
      </c>
      <c r="R36" s="400"/>
      <c r="S36" s="400"/>
      <c r="T36" s="399" t="n">
        <v>0</v>
      </c>
      <c r="U36" s="399"/>
      <c r="V36" s="399"/>
      <c r="W36" s="401" t="n">
        <v>8</v>
      </c>
      <c r="X36" s="401"/>
      <c r="Y36" s="401"/>
      <c r="Z36" s="397" t="n">
        <v>3</v>
      </c>
      <c r="AA36" s="397"/>
      <c r="AB36" s="397"/>
      <c r="AC36" s="397" t="n">
        <v>4</v>
      </c>
      <c r="AD36" s="397"/>
      <c r="AE36" s="397"/>
      <c r="AF36" s="397" t="n">
        <v>3</v>
      </c>
      <c r="AG36" s="397"/>
      <c r="AH36" s="397"/>
      <c r="AI36" s="398" t="n">
        <v>13</v>
      </c>
      <c r="AJ36" s="398"/>
      <c r="AK36" s="398"/>
      <c r="AL36" s="431" t="n">
        <v>11</v>
      </c>
      <c r="AM36" s="431"/>
      <c r="AN36" s="431"/>
      <c r="AO36" s="431"/>
      <c r="AP36" s="404" t="n">
        <v>11</v>
      </c>
      <c r="AQ36" s="404"/>
      <c r="AR36" s="404"/>
      <c r="AS36" s="404"/>
      <c r="AT36" s="404" t="n">
        <f aca="false">AL36-AP36</f>
        <v>0</v>
      </c>
      <c r="AU36" s="404"/>
      <c r="AV36" s="404"/>
      <c r="AW36" s="404"/>
      <c r="AX36" s="403" t="n">
        <v>6</v>
      </c>
      <c r="AY36" s="403"/>
      <c r="AZ36" s="403"/>
      <c r="BA36" s="403"/>
      <c r="BB36" s="403" t="n">
        <v>4</v>
      </c>
      <c r="BC36" s="403"/>
      <c r="BD36" s="403"/>
      <c r="BE36" s="403"/>
      <c r="BF36" s="403" t="n">
        <f aca="false">AX36-BB36</f>
        <v>2</v>
      </c>
      <c r="BG36" s="403"/>
      <c r="BH36" s="403"/>
      <c r="BI36" s="403"/>
      <c r="BJ36" s="404" t="n">
        <v>18</v>
      </c>
      <c r="BK36" s="404"/>
      <c r="BL36" s="404"/>
      <c r="BM36" s="404"/>
      <c r="BN36" s="404" t="n">
        <v>15</v>
      </c>
      <c r="BO36" s="404"/>
      <c r="BP36" s="404"/>
      <c r="BQ36" s="404"/>
      <c r="BR36" s="404" t="n">
        <f aca="false">BJ36-BN36</f>
        <v>3</v>
      </c>
      <c r="BS36" s="404"/>
      <c r="BT36" s="404"/>
      <c r="BU36" s="404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</row>
    <row r="37" customFormat="false" ht="13.5" hidden="false" customHeight="false" outlineLevel="0" collapsed="false">
      <c r="A37" s="405" t="s">
        <v>10</v>
      </c>
      <c r="B37" s="406" t="n">
        <v>1</v>
      </c>
      <c r="C37" s="406"/>
      <c r="D37" s="406"/>
      <c r="E37" s="406" t="n">
        <v>3</v>
      </c>
      <c r="F37" s="406"/>
      <c r="G37" s="406"/>
      <c r="H37" s="407" t="n">
        <v>0</v>
      </c>
      <c r="I37" s="407"/>
      <c r="J37" s="407"/>
      <c r="K37" s="406" t="n">
        <v>6</v>
      </c>
      <c r="L37" s="406"/>
      <c r="M37" s="406"/>
      <c r="N37" s="408" t="n">
        <v>1</v>
      </c>
      <c r="O37" s="408"/>
      <c r="P37" s="408"/>
      <c r="Q37" s="409" t="n">
        <v>2</v>
      </c>
      <c r="R37" s="409"/>
      <c r="S37" s="409"/>
      <c r="T37" s="410" t="n">
        <v>3</v>
      </c>
      <c r="U37" s="410"/>
      <c r="V37" s="410"/>
      <c r="W37" s="411" t="n">
        <v>5</v>
      </c>
      <c r="X37" s="411"/>
      <c r="Y37" s="411"/>
      <c r="Z37" s="407" t="n">
        <v>2</v>
      </c>
      <c r="AA37" s="407"/>
      <c r="AB37" s="407"/>
      <c r="AC37" s="406" t="n">
        <v>5</v>
      </c>
      <c r="AD37" s="406"/>
      <c r="AE37" s="406"/>
      <c r="AF37" s="407" t="n">
        <v>3</v>
      </c>
      <c r="AG37" s="407"/>
      <c r="AH37" s="407"/>
      <c r="AI37" s="406" t="n">
        <v>11</v>
      </c>
      <c r="AJ37" s="406"/>
      <c r="AK37" s="406"/>
      <c r="AL37" s="432" t="n">
        <v>4</v>
      </c>
      <c r="AM37" s="432"/>
      <c r="AN37" s="432"/>
      <c r="AO37" s="432"/>
      <c r="AP37" s="414" t="n">
        <v>3</v>
      </c>
      <c r="AQ37" s="414"/>
      <c r="AR37" s="414"/>
      <c r="AS37" s="414"/>
      <c r="AT37" s="414" t="n">
        <f aca="false">AL37-AP37</f>
        <v>1</v>
      </c>
      <c r="AU37" s="414"/>
      <c r="AV37" s="414"/>
      <c r="AW37" s="414"/>
      <c r="AX37" s="413" t="n">
        <v>8</v>
      </c>
      <c r="AY37" s="413"/>
      <c r="AZ37" s="413"/>
      <c r="BA37" s="413"/>
      <c r="BB37" s="413" t="n">
        <v>10</v>
      </c>
      <c r="BC37" s="413"/>
      <c r="BD37" s="413"/>
      <c r="BE37" s="413"/>
      <c r="BF37" s="413" t="n">
        <f aca="false">AX37-BB37</f>
        <v>-2</v>
      </c>
      <c r="BG37" s="413"/>
      <c r="BH37" s="413"/>
      <c r="BI37" s="413"/>
      <c r="BJ37" s="414" t="n">
        <v>12</v>
      </c>
      <c r="BK37" s="414"/>
      <c r="BL37" s="414"/>
      <c r="BM37" s="414"/>
      <c r="BN37" s="414" t="n">
        <v>13</v>
      </c>
      <c r="BO37" s="414"/>
      <c r="BP37" s="414"/>
      <c r="BQ37" s="414"/>
      <c r="BR37" s="414" t="n">
        <f aca="false">BJ37-BN37</f>
        <v>-1</v>
      </c>
      <c r="BS37" s="414"/>
      <c r="BT37" s="414"/>
      <c r="BU37" s="414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customFormat="false" ht="13.5" hidden="false" customHeight="false" outlineLevel="0" collapsed="false">
      <c r="A38" s="415" t="s">
        <v>11</v>
      </c>
      <c r="B38" s="416" t="n">
        <v>2</v>
      </c>
      <c r="C38" s="416"/>
      <c r="D38" s="416"/>
      <c r="E38" s="416" t="n">
        <v>2</v>
      </c>
      <c r="F38" s="416"/>
      <c r="G38" s="416"/>
      <c r="H38" s="416" t="n">
        <v>1</v>
      </c>
      <c r="I38" s="416"/>
      <c r="J38" s="416"/>
      <c r="K38" s="416" t="n">
        <v>8</v>
      </c>
      <c r="L38" s="416"/>
      <c r="M38" s="416"/>
      <c r="N38" s="417" t="n">
        <v>2</v>
      </c>
      <c r="O38" s="417"/>
      <c r="P38" s="417"/>
      <c r="Q38" s="418" t="n">
        <v>1</v>
      </c>
      <c r="R38" s="418"/>
      <c r="S38" s="418"/>
      <c r="T38" s="417" t="n">
        <v>2</v>
      </c>
      <c r="U38" s="417"/>
      <c r="V38" s="417"/>
      <c r="W38" s="417" t="n">
        <v>7</v>
      </c>
      <c r="X38" s="417"/>
      <c r="Y38" s="417"/>
      <c r="Z38" s="416" t="n">
        <v>4</v>
      </c>
      <c r="AA38" s="416"/>
      <c r="AB38" s="416"/>
      <c r="AC38" s="419" t="n">
        <v>3</v>
      </c>
      <c r="AD38" s="419"/>
      <c r="AE38" s="419"/>
      <c r="AF38" s="416" t="n">
        <v>3</v>
      </c>
      <c r="AG38" s="416"/>
      <c r="AH38" s="416"/>
      <c r="AI38" s="420" t="n">
        <v>15</v>
      </c>
      <c r="AJ38" s="420"/>
      <c r="AK38" s="420"/>
      <c r="AL38" s="422" t="n">
        <v>8</v>
      </c>
      <c r="AM38" s="422"/>
      <c r="AN38" s="422"/>
      <c r="AO38" s="422"/>
      <c r="AP38" s="424" t="n">
        <v>4</v>
      </c>
      <c r="AQ38" s="424"/>
      <c r="AR38" s="424"/>
      <c r="AS38" s="424"/>
      <c r="AT38" s="424" t="n">
        <f aca="false">AL38-AP38</f>
        <v>4</v>
      </c>
      <c r="AU38" s="424"/>
      <c r="AV38" s="424"/>
      <c r="AW38" s="424"/>
      <c r="AX38" s="423" t="n">
        <v>6</v>
      </c>
      <c r="AY38" s="423"/>
      <c r="AZ38" s="423"/>
      <c r="BA38" s="423"/>
      <c r="BB38" s="423" t="n">
        <v>5</v>
      </c>
      <c r="BC38" s="423"/>
      <c r="BD38" s="423"/>
      <c r="BE38" s="423"/>
      <c r="BF38" s="423" t="n">
        <f aca="false">AX38-BB38</f>
        <v>1</v>
      </c>
      <c r="BG38" s="423"/>
      <c r="BH38" s="423"/>
      <c r="BI38" s="423"/>
      <c r="BJ38" s="424" t="n">
        <v>14</v>
      </c>
      <c r="BK38" s="424"/>
      <c r="BL38" s="424"/>
      <c r="BM38" s="424"/>
      <c r="BN38" s="424" t="n">
        <v>9</v>
      </c>
      <c r="BO38" s="424"/>
      <c r="BP38" s="424"/>
      <c r="BQ38" s="424"/>
      <c r="BR38" s="424" t="n">
        <f aca="false">BJ38-BN38</f>
        <v>5</v>
      </c>
      <c r="BS38" s="424"/>
      <c r="BT38" s="424"/>
      <c r="BU38" s="424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</row>
    <row r="40" customFormat="false" ht="13.5" hidden="false" customHeight="false" outlineLevel="0" collapsed="false">
      <c r="A40" s="334" t="s">
        <v>58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</row>
    <row r="41" customFormat="false" ht="13.5" hidden="false" customHeight="false" outlineLevel="0" collapsed="false">
      <c r="A41" s="344" t="s">
        <v>41</v>
      </c>
      <c r="B41" s="338" t="s">
        <v>42</v>
      </c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9" t="s">
        <v>43</v>
      </c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  <c r="BI41" s="339"/>
      <c r="BJ41" s="339"/>
      <c r="BK41" s="339"/>
      <c r="BL41" s="339"/>
      <c r="BM41" s="339"/>
      <c r="BN41" s="339"/>
      <c r="BO41" s="339"/>
      <c r="BP41" s="339"/>
      <c r="BQ41" s="339"/>
      <c r="BR41" s="339"/>
      <c r="BS41" s="339"/>
      <c r="BT41" s="339"/>
      <c r="BU41" s="339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</row>
    <row r="42" customFormat="false" ht="13.5" hidden="false" customHeight="false" outlineLevel="0" collapsed="false">
      <c r="A42" s="335" t="s">
        <v>44</v>
      </c>
      <c r="B42" s="338" t="s">
        <v>45</v>
      </c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9" t="s">
        <v>46</v>
      </c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40" t="s">
        <v>47</v>
      </c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39" t="s">
        <v>45</v>
      </c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8" t="s">
        <v>46</v>
      </c>
      <c r="AY42" s="338"/>
      <c r="AZ42" s="338"/>
      <c r="BA42" s="338"/>
      <c r="BB42" s="338"/>
      <c r="BC42" s="338"/>
      <c r="BD42" s="338"/>
      <c r="BE42" s="338"/>
      <c r="BF42" s="338"/>
      <c r="BG42" s="338"/>
      <c r="BH42" s="338"/>
      <c r="BI42" s="338"/>
      <c r="BJ42" s="339" t="s">
        <v>47</v>
      </c>
      <c r="BK42" s="339"/>
      <c r="BL42" s="339"/>
      <c r="BM42" s="339"/>
      <c r="BN42" s="339"/>
      <c r="BO42" s="339"/>
      <c r="BP42" s="339"/>
      <c r="BQ42" s="339"/>
      <c r="BR42" s="339"/>
      <c r="BS42" s="339"/>
      <c r="BT42" s="339"/>
      <c r="BU42" s="339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</row>
    <row r="43" customFormat="false" ht="13.5" hidden="false" customHeight="false" outlineLevel="0" collapsed="false">
      <c r="A43" s="337" t="s">
        <v>48</v>
      </c>
      <c r="B43" s="343" t="s">
        <v>49</v>
      </c>
      <c r="C43" s="343"/>
      <c r="D43" s="343"/>
      <c r="E43" s="343" t="s">
        <v>50</v>
      </c>
      <c r="F43" s="343"/>
      <c r="G43" s="343"/>
      <c r="H43" s="343" t="s">
        <v>51</v>
      </c>
      <c r="I43" s="343"/>
      <c r="J43" s="343"/>
      <c r="K43" s="343" t="s">
        <v>52</v>
      </c>
      <c r="L43" s="343"/>
      <c r="M43" s="343"/>
      <c r="N43" s="344" t="s">
        <v>49</v>
      </c>
      <c r="O43" s="344"/>
      <c r="P43" s="344"/>
      <c r="Q43" s="345" t="s">
        <v>50</v>
      </c>
      <c r="R43" s="345"/>
      <c r="S43" s="345"/>
      <c r="T43" s="344" t="s">
        <v>51</v>
      </c>
      <c r="U43" s="344"/>
      <c r="V43" s="344"/>
      <c r="W43" s="344" t="s">
        <v>52</v>
      </c>
      <c r="X43" s="344"/>
      <c r="Y43" s="344"/>
      <c r="Z43" s="343" t="s">
        <v>49</v>
      </c>
      <c r="AA43" s="343"/>
      <c r="AB43" s="343"/>
      <c r="AC43" s="343" t="s">
        <v>50</v>
      </c>
      <c r="AD43" s="343"/>
      <c r="AE43" s="343"/>
      <c r="AF43" s="343" t="s">
        <v>51</v>
      </c>
      <c r="AG43" s="343"/>
      <c r="AH43" s="343"/>
      <c r="AI43" s="343" t="s">
        <v>52</v>
      </c>
      <c r="AJ43" s="343"/>
      <c r="AK43" s="343"/>
      <c r="AL43" s="337" t="s">
        <v>53</v>
      </c>
      <c r="AM43" s="337"/>
      <c r="AN43" s="337"/>
      <c r="AO43" s="337"/>
      <c r="AP43" s="337" t="s">
        <v>54</v>
      </c>
      <c r="AQ43" s="337"/>
      <c r="AR43" s="337"/>
      <c r="AS43" s="337"/>
      <c r="AT43" s="337" t="s">
        <v>55</v>
      </c>
      <c r="AU43" s="337"/>
      <c r="AV43" s="337"/>
      <c r="AW43" s="337"/>
      <c r="AX43" s="342" t="s">
        <v>53</v>
      </c>
      <c r="AY43" s="342"/>
      <c r="AZ43" s="342"/>
      <c r="BA43" s="342"/>
      <c r="BB43" s="342" t="s">
        <v>54</v>
      </c>
      <c r="BC43" s="342"/>
      <c r="BD43" s="342"/>
      <c r="BE43" s="342"/>
      <c r="BF43" s="342" t="s">
        <v>55</v>
      </c>
      <c r="BG43" s="342"/>
      <c r="BH43" s="342"/>
      <c r="BI43" s="342"/>
      <c r="BJ43" s="337" t="s">
        <v>53</v>
      </c>
      <c r="BK43" s="337"/>
      <c r="BL43" s="337"/>
      <c r="BM43" s="337"/>
      <c r="BN43" s="337" t="s">
        <v>54</v>
      </c>
      <c r="BO43" s="337"/>
      <c r="BP43" s="337"/>
      <c r="BQ43" s="337"/>
      <c r="BR43" s="337" t="s">
        <v>55</v>
      </c>
      <c r="BS43" s="337"/>
      <c r="BT43" s="337"/>
      <c r="BU43" s="33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</row>
    <row r="44" customFormat="false" ht="13.5" hidden="false" customHeight="false" outlineLevel="0" collapsed="false">
      <c r="A44" s="346" t="s">
        <v>4</v>
      </c>
      <c r="B44" s="347" t="s">
        <v>15</v>
      </c>
      <c r="C44" s="347"/>
      <c r="D44" s="347"/>
      <c r="E44" s="347" t="s">
        <v>15</v>
      </c>
      <c r="F44" s="347"/>
      <c r="G44" s="347"/>
      <c r="H44" s="347" t="s">
        <v>15</v>
      </c>
      <c r="I44" s="347"/>
      <c r="J44" s="347"/>
      <c r="K44" s="347" t="s">
        <v>15</v>
      </c>
      <c r="L44" s="347"/>
      <c r="M44" s="347"/>
      <c r="N44" s="348" t="s">
        <v>15</v>
      </c>
      <c r="O44" s="348"/>
      <c r="P44" s="348"/>
      <c r="Q44" s="349" t="s">
        <v>15</v>
      </c>
      <c r="R44" s="349"/>
      <c r="S44" s="349"/>
      <c r="T44" s="348" t="s">
        <v>15</v>
      </c>
      <c r="U44" s="348"/>
      <c r="V44" s="348"/>
      <c r="W44" s="348" t="s">
        <v>15</v>
      </c>
      <c r="X44" s="348"/>
      <c r="Y44" s="348"/>
      <c r="Z44" s="347" t="n">
        <v>4</v>
      </c>
      <c r="AA44" s="347"/>
      <c r="AB44" s="347"/>
      <c r="AC44" s="350" t="n">
        <v>4</v>
      </c>
      <c r="AD44" s="350"/>
      <c r="AE44" s="350"/>
      <c r="AF44" s="347" t="n">
        <v>2</v>
      </c>
      <c r="AG44" s="347"/>
      <c r="AH44" s="347"/>
      <c r="AI44" s="351" t="n">
        <v>16</v>
      </c>
      <c r="AJ44" s="351"/>
      <c r="AK44" s="351"/>
      <c r="AL44" s="425" t="s">
        <v>15</v>
      </c>
      <c r="AM44" s="425"/>
      <c r="AN44" s="425"/>
      <c r="AO44" s="425"/>
      <c r="AP44" s="356" t="s">
        <v>15</v>
      </c>
      <c r="AQ44" s="356"/>
      <c r="AR44" s="356"/>
      <c r="AS44" s="356"/>
      <c r="AT44" s="356" t="s">
        <v>15</v>
      </c>
      <c r="AU44" s="356"/>
      <c r="AV44" s="356"/>
      <c r="AW44" s="356"/>
      <c r="AX44" s="355" t="s">
        <v>15</v>
      </c>
      <c r="AY44" s="355"/>
      <c r="AZ44" s="355"/>
      <c r="BA44" s="355"/>
      <c r="BB44" s="355" t="s">
        <v>15</v>
      </c>
      <c r="BC44" s="355"/>
      <c r="BD44" s="355"/>
      <c r="BE44" s="355"/>
      <c r="BF44" s="355" t="s">
        <v>15</v>
      </c>
      <c r="BG44" s="355"/>
      <c r="BH44" s="355"/>
      <c r="BI44" s="355"/>
      <c r="BJ44" s="356" t="n">
        <v>12</v>
      </c>
      <c r="BK44" s="356"/>
      <c r="BL44" s="356"/>
      <c r="BM44" s="356"/>
      <c r="BN44" s="356" t="n">
        <v>10</v>
      </c>
      <c r="BO44" s="356"/>
      <c r="BP44" s="356"/>
      <c r="BQ44" s="356"/>
      <c r="BR44" s="356" t="n">
        <f aca="false">BJ44-BN44</f>
        <v>2</v>
      </c>
      <c r="BS44" s="356"/>
      <c r="BT44" s="356"/>
      <c r="BU44" s="356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</row>
    <row r="45" customFormat="false" ht="13.5" hidden="false" customHeight="false" outlineLevel="0" collapsed="false">
      <c r="A45" s="357" t="s">
        <v>5</v>
      </c>
      <c r="B45" s="358" t="s">
        <v>15</v>
      </c>
      <c r="C45" s="358"/>
      <c r="D45" s="358"/>
      <c r="E45" s="358" t="s">
        <v>15</v>
      </c>
      <c r="F45" s="358"/>
      <c r="G45" s="358"/>
      <c r="H45" s="358" t="s">
        <v>15</v>
      </c>
      <c r="I45" s="358"/>
      <c r="J45" s="358"/>
      <c r="K45" s="358" t="s">
        <v>15</v>
      </c>
      <c r="L45" s="358"/>
      <c r="M45" s="358"/>
      <c r="N45" s="359" t="s">
        <v>15</v>
      </c>
      <c r="O45" s="359"/>
      <c r="P45" s="359"/>
      <c r="Q45" s="360" t="s">
        <v>15</v>
      </c>
      <c r="R45" s="360"/>
      <c r="S45" s="360"/>
      <c r="T45" s="359" t="s">
        <v>15</v>
      </c>
      <c r="U45" s="359"/>
      <c r="V45" s="359"/>
      <c r="W45" s="359" t="s">
        <v>15</v>
      </c>
      <c r="X45" s="359"/>
      <c r="Y45" s="359"/>
      <c r="Z45" s="361" t="n">
        <v>2</v>
      </c>
      <c r="AA45" s="361"/>
      <c r="AB45" s="361"/>
      <c r="AC45" s="358" t="n">
        <v>5</v>
      </c>
      <c r="AD45" s="358"/>
      <c r="AE45" s="358"/>
      <c r="AF45" s="358" t="n">
        <v>3</v>
      </c>
      <c r="AG45" s="358"/>
      <c r="AH45" s="358"/>
      <c r="AI45" s="358" t="n">
        <v>11</v>
      </c>
      <c r="AJ45" s="358"/>
      <c r="AK45" s="358"/>
      <c r="AL45" s="427" t="s">
        <v>15</v>
      </c>
      <c r="AM45" s="427"/>
      <c r="AN45" s="427"/>
      <c r="AO45" s="427"/>
      <c r="AP45" s="365" t="s">
        <v>15</v>
      </c>
      <c r="AQ45" s="365"/>
      <c r="AR45" s="365"/>
      <c r="AS45" s="365"/>
      <c r="AT45" s="365" t="s">
        <v>15</v>
      </c>
      <c r="AU45" s="365"/>
      <c r="AV45" s="365"/>
      <c r="AW45" s="365"/>
      <c r="AX45" s="364" t="s">
        <v>15</v>
      </c>
      <c r="AY45" s="364"/>
      <c r="AZ45" s="364"/>
      <c r="BA45" s="364"/>
      <c r="BB45" s="364" t="s">
        <v>15</v>
      </c>
      <c r="BC45" s="364"/>
      <c r="BD45" s="364"/>
      <c r="BE45" s="364"/>
      <c r="BF45" s="364" t="s">
        <v>15</v>
      </c>
      <c r="BG45" s="364"/>
      <c r="BH45" s="364"/>
      <c r="BI45" s="364"/>
      <c r="BJ45" s="365" t="n">
        <v>9</v>
      </c>
      <c r="BK45" s="365"/>
      <c r="BL45" s="365"/>
      <c r="BM45" s="365"/>
      <c r="BN45" s="365" t="n">
        <v>10</v>
      </c>
      <c r="BO45" s="365"/>
      <c r="BP45" s="365"/>
      <c r="BQ45" s="365"/>
      <c r="BR45" s="365" t="n">
        <f aca="false">BJ45-BN45</f>
        <v>-1</v>
      </c>
      <c r="BS45" s="365"/>
      <c r="BT45" s="365"/>
      <c r="BU45" s="365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</row>
    <row r="46" customFormat="false" ht="13.5" hidden="false" customHeight="false" outlineLevel="0" collapsed="false">
      <c r="A46" s="366" t="s">
        <v>6</v>
      </c>
      <c r="B46" s="367" t="s">
        <v>15</v>
      </c>
      <c r="C46" s="367"/>
      <c r="D46" s="367"/>
      <c r="E46" s="367" t="s">
        <v>15</v>
      </c>
      <c r="F46" s="367"/>
      <c r="G46" s="367"/>
      <c r="H46" s="367" t="s">
        <v>15</v>
      </c>
      <c r="I46" s="367"/>
      <c r="J46" s="367"/>
      <c r="K46" s="367" t="s">
        <v>15</v>
      </c>
      <c r="L46" s="367"/>
      <c r="M46" s="367"/>
      <c r="N46" s="368" t="s">
        <v>15</v>
      </c>
      <c r="O46" s="368"/>
      <c r="P46" s="368"/>
      <c r="Q46" s="369" t="s">
        <v>15</v>
      </c>
      <c r="R46" s="369"/>
      <c r="S46" s="369"/>
      <c r="T46" s="370" t="s">
        <v>15</v>
      </c>
      <c r="U46" s="370"/>
      <c r="V46" s="370"/>
      <c r="W46" s="371" t="s">
        <v>15</v>
      </c>
      <c r="X46" s="371"/>
      <c r="Y46" s="371"/>
      <c r="Z46" s="367" t="n">
        <v>3</v>
      </c>
      <c r="AA46" s="367"/>
      <c r="AB46" s="367"/>
      <c r="AC46" s="367" t="n">
        <v>4</v>
      </c>
      <c r="AD46" s="367"/>
      <c r="AE46" s="367"/>
      <c r="AF46" s="372" t="n">
        <v>3</v>
      </c>
      <c r="AG46" s="372"/>
      <c r="AH46" s="372"/>
      <c r="AI46" s="367" t="n">
        <v>13</v>
      </c>
      <c r="AJ46" s="367"/>
      <c r="AK46" s="367"/>
      <c r="AL46" s="428" t="s">
        <v>15</v>
      </c>
      <c r="AM46" s="428"/>
      <c r="AN46" s="428"/>
      <c r="AO46" s="428"/>
      <c r="AP46" s="375" t="s">
        <v>15</v>
      </c>
      <c r="AQ46" s="375"/>
      <c r="AR46" s="375"/>
      <c r="AS46" s="375"/>
      <c r="AT46" s="375" t="s">
        <v>15</v>
      </c>
      <c r="AU46" s="375"/>
      <c r="AV46" s="375"/>
      <c r="AW46" s="375"/>
      <c r="AX46" s="374" t="s">
        <v>15</v>
      </c>
      <c r="AY46" s="374"/>
      <c r="AZ46" s="374"/>
      <c r="BA46" s="374"/>
      <c r="BB46" s="374" t="s">
        <v>15</v>
      </c>
      <c r="BC46" s="374"/>
      <c r="BD46" s="374"/>
      <c r="BE46" s="374"/>
      <c r="BF46" s="374" t="s">
        <v>15</v>
      </c>
      <c r="BG46" s="374"/>
      <c r="BH46" s="374"/>
      <c r="BI46" s="374"/>
      <c r="BJ46" s="375" t="n">
        <v>9</v>
      </c>
      <c r="BK46" s="375"/>
      <c r="BL46" s="375"/>
      <c r="BM46" s="375"/>
      <c r="BN46" s="375" t="n">
        <v>11</v>
      </c>
      <c r="BO46" s="375"/>
      <c r="BP46" s="375"/>
      <c r="BQ46" s="375"/>
      <c r="BR46" s="375" t="n">
        <f aca="false">BJ46-BN46</f>
        <v>-2</v>
      </c>
      <c r="BS46" s="375"/>
      <c r="BT46" s="375"/>
      <c r="BU46" s="375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</row>
    <row r="47" customFormat="false" ht="13.5" hidden="false" customHeight="false" outlineLevel="0" collapsed="false">
      <c r="A47" s="376" t="s">
        <v>7</v>
      </c>
      <c r="B47" s="377" t="s">
        <v>15</v>
      </c>
      <c r="C47" s="377"/>
      <c r="D47" s="377"/>
      <c r="E47" s="377" t="s">
        <v>15</v>
      </c>
      <c r="F47" s="377"/>
      <c r="G47" s="377"/>
      <c r="H47" s="378" t="s">
        <v>15</v>
      </c>
      <c r="I47" s="378"/>
      <c r="J47" s="378"/>
      <c r="K47" s="377" t="s">
        <v>15</v>
      </c>
      <c r="L47" s="377"/>
      <c r="M47" s="377"/>
      <c r="N47" s="379" t="s">
        <v>15</v>
      </c>
      <c r="O47" s="379"/>
      <c r="P47" s="379"/>
      <c r="Q47" s="380" t="s">
        <v>15</v>
      </c>
      <c r="R47" s="380"/>
      <c r="S47" s="380"/>
      <c r="T47" s="379" t="s">
        <v>15</v>
      </c>
      <c r="U47" s="379"/>
      <c r="V47" s="379"/>
      <c r="W47" s="379" t="s">
        <v>15</v>
      </c>
      <c r="X47" s="379"/>
      <c r="Y47" s="379"/>
      <c r="Z47" s="378" t="n">
        <v>4</v>
      </c>
      <c r="AA47" s="378"/>
      <c r="AB47" s="378"/>
      <c r="AC47" s="377" t="n">
        <v>3</v>
      </c>
      <c r="AD47" s="377"/>
      <c r="AE47" s="377"/>
      <c r="AF47" s="377" t="n">
        <v>3</v>
      </c>
      <c r="AG47" s="377"/>
      <c r="AH47" s="377"/>
      <c r="AI47" s="381" t="n">
        <v>15</v>
      </c>
      <c r="AJ47" s="381"/>
      <c r="AK47" s="381"/>
      <c r="AL47" s="429" t="s">
        <v>15</v>
      </c>
      <c r="AM47" s="429"/>
      <c r="AN47" s="429"/>
      <c r="AO47" s="429"/>
      <c r="AP47" s="386" t="s">
        <v>15</v>
      </c>
      <c r="AQ47" s="386"/>
      <c r="AR47" s="386"/>
      <c r="AS47" s="386"/>
      <c r="AT47" s="386" t="s">
        <v>15</v>
      </c>
      <c r="AU47" s="386"/>
      <c r="AV47" s="386"/>
      <c r="AW47" s="386"/>
      <c r="AX47" s="385" t="s">
        <v>15</v>
      </c>
      <c r="AY47" s="385"/>
      <c r="AZ47" s="385"/>
      <c r="BA47" s="385"/>
      <c r="BB47" s="385" t="s">
        <v>15</v>
      </c>
      <c r="BC47" s="385"/>
      <c r="BD47" s="385"/>
      <c r="BE47" s="385"/>
      <c r="BF47" s="385" t="s">
        <v>15</v>
      </c>
      <c r="BG47" s="385"/>
      <c r="BH47" s="385"/>
      <c r="BI47" s="385"/>
      <c r="BJ47" s="386" t="n">
        <v>16</v>
      </c>
      <c r="BK47" s="386"/>
      <c r="BL47" s="386"/>
      <c r="BM47" s="386"/>
      <c r="BN47" s="386" t="n">
        <v>12</v>
      </c>
      <c r="BO47" s="386"/>
      <c r="BP47" s="386"/>
      <c r="BQ47" s="386"/>
      <c r="BR47" s="386" t="n">
        <f aca="false">BJ47-BN47</f>
        <v>4</v>
      </c>
      <c r="BS47" s="386"/>
      <c r="BT47" s="386"/>
      <c r="BU47" s="386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</row>
    <row r="48" customFormat="false" ht="13.5" hidden="false" customHeight="false" outlineLevel="0" collapsed="false">
      <c r="A48" s="387" t="s">
        <v>8</v>
      </c>
      <c r="B48" s="388" t="s">
        <v>15</v>
      </c>
      <c r="C48" s="388"/>
      <c r="D48" s="388"/>
      <c r="E48" s="388" t="s">
        <v>15</v>
      </c>
      <c r="F48" s="388"/>
      <c r="G48" s="388"/>
      <c r="H48" s="388" t="s">
        <v>15</v>
      </c>
      <c r="I48" s="388"/>
      <c r="J48" s="388"/>
      <c r="K48" s="388" t="s">
        <v>15</v>
      </c>
      <c r="L48" s="388"/>
      <c r="M48" s="388"/>
      <c r="N48" s="389" t="s">
        <v>15</v>
      </c>
      <c r="O48" s="389"/>
      <c r="P48" s="389"/>
      <c r="Q48" s="390" t="s">
        <v>15</v>
      </c>
      <c r="R48" s="390"/>
      <c r="S48" s="390"/>
      <c r="T48" s="391" t="s">
        <v>15</v>
      </c>
      <c r="U48" s="391"/>
      <c r="V48" s="391"/>
      <c r="W48" s="389" t="s">
        <v>15</v>
      </c>
      <c r="X48" s="389"/>
      <c r="Y48" s="389"/>
      <c r="Z48" s="388" t="n">
        <v>3</v>
      </c>
      <c r="AA48" s="388"/>
      <c r="AB48" s="388"/>
      <c r="AC48" s="388" t="n">
        <v>2</v>
      </c>
      <c r="AD48" s="388"/>
      <c r="AE48" s="388"/>
      <c r="AF48" s="392" t="n">
        <v>5</v>
      </c>
      <c r="AG48" s="392"/>
      <c r="AH48" s="392"/>
      <c r="AI48" s="388" t="n">
        <v>11</v>
      </c>
      <c r="AJ48" s="388"/>
      <c r="AK48" s="388"/>
      <c r="AL48" s="430" t="s">
        <v>15</v>
      </c>
      <c r="AM48" s="430"/>
      <c r="AN48" s="430"/>
      <c r="AO48" s="430"/>
      <c r="AP48" s="395" t="s">
        <v>15</v>
      </c>
      <c r="AQ48" s="395"/>
      <c r="AR48" s="395"/>
      <c r="AS48" s="395"/>
      <c r="AT48" s="395" t="s">
        <v>15</v>
      </c>
      <c r="AU48" s="395"/>
      <c r="AV48" s="395"/>
      <c r="AW48" s="395"/>
      <c r="AX48" s="394" t="s">
        <v>15</v>
      </c>
      <c r="AY48" s="394"/>
      <c r="AZ48" s="394"/>
      <c r="BA48" s="394"/>
      <c r="BB48" s="394" t="s">
        <v>15</v>
      </c>
      <c r="BC48" s="394"/>
      <c r="BD48" s="394"/>
      <c r="BE48" s="394"/>
      <c r="BF48" s="394" t="s">
        <v>15</v>
      </c>
      <c r="BG48" s="394"/>
      <c r="BH48" s="394"/>
      <c r="BI48" s="394"/>
      <c r="BJ48" s="395" t="n">
        <v>11</v>
      </c>
      <c r="BK48" s="395"/>
      <c r="BL48" s="395"/>
      <c r="BM48" s="395"/>
      <c r="BN48" s="395" t="n">
        <v>17</v>
      </c>
      <c r="BO48" s="395"/>
      <c r="BP48" s="395"/>
      <c r="BQ48" s="395"/>
      <c r="BR48" s="395" t="n">
        <f aca="false">BJ48-BN48</f>
        <v>-6</v>
      </c>
      <c r="BS48" s="395"/>
      <c r="BT48" s="395"/>
      <c r="BU48" s="395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</row>
    <row r="49" customFormat="false" ht="13.5" hidden="false" customHeight="false" outlineLevel="0" collapsed="false">
      <c r="A49" s="396" t="s">
        <v>9</v>
      </c>
      <c r="B49" s="397" t="s">
        <v>15</v>
      </c>
      <c r="C49" s="397"/>
      <c r="D49" s="397"/>
      <c r="E49" s="397" t="s">
        <v>15</v>
      </c>
      <c r="F49" s="397"/>
      <c r="G49" s="397"/>
      <c r="H49" s="397" t="s">
        <v>15</v>
      </c>
      <c r="I49" s="397"/>
      <c r="J49" s="397"/>
      <c r="K49" s="398" t="s">
        <v>15</v>
      </c>
      <c r="L49" s="398"/>
      <c r="M49" s="398"/>
      <c r="N49" s="399" t="s">
        <v>15</v>
      </c>
      <c r="O49" s="399"/>
      <c r="P49" s="399"/>
      <c r="Q49" s="400" t="s">
        <v>15</v>
      </c>
      <c r="R49" s="400"/>
      <c r="S49" s="400"/>
      <c r="T49" s="399" t="s">
        <v>15</v>
      </c>
      <c r="U49" s="399"/>
      <c r="V49" s="399"/>
      <c r="W49" s="401" t="s">
        <v>15</v>
      </c>
      <c r="X49" s="401"/>
      <c r="Y49" s="401"/>
      <c r="Z49" s="397" t="n">
        <v>4</v>
      </c>
      <c r="AA49" s="397"/>
      <c r="AB49" s="397"/>
      <c r="AC49" s="397" t="n">
        <v>1</v>
      </c>
      <c r="AD49" s="397"/>
      <c r="AE49" s="397"/>
      <c r="AF49" s="397" t="n">
        <v>5</v>
      </c>
      <c r="AG49" s="397"/>
      <c r="AH49" s="397"/>
      <c r="AI49" s="398" t="n">
        <v>13</v>
      </c>
      <c r="AJ49" s="398"/>
      <c r="AK49" s="398"/>
      <c r="AL49" s="431" t="s">
        <v>15</v>
      </c>
      <c r="AM49" s="431"/>
      <c r="AN49" s="431"/>
      <c r="AO49" s="431"/>
      <c r="AP49" s="404" t="s">
        <v>15</v>
      </c>
      <c r="AQ49" s="404"/>
      <c r="AR49" s="404"/>
      <c r="AS49" s="404"/>
      <c r="AT49" s="404" t="s">
        <v>15</v>
      </c>
      <c r="AU49" s="404"/>
      <c r="AV49" s="404"/>
      <c r="AW49" s="404"/>
      <c r="AX49" s="403" t="s">
        <v>15</v>
      </c>
      <c r="AY49" s="403"/>
      <c r="AZ49" s="403"/>
      <c r="BA49" s="403"/>
      <c r="BB49" s="403" t="s">
        <v>15</v>
      </c>
      <c r="BC49" s="403"/>
      <c r="BD49" s="403"/>
      <c r="BE49" s="403"/>
      <c r="BF49" s="403" t="s">
        <v>15</v>
      </c>
      <c r="BG49" s="403"/>
      <c r="BH49" s="403"/>
      <c r="BI49" s="403"/>
      <c r="BJ49" s="404" t="n">
        <v>13</v>
      </c>
      <c r="BK49" s="404"/>
      <c r="BL49" s="404"/>
      <c r="BM49" s="404"/>
      <c r="BN49" s="404" t="n">
        <v>11</v>
      </c>
      <c r="BO49" s="404"/>
      <c r="BP49" s="404"/>
      <c r="BQ49" s="404"/>
      <c r="BR49" s="404" t="n">
        <f aca="false">BJ49-BN49</f>
        <v>2</v>
      </c>
      <c r="BS49" s="404"/>
      <c r="BT49" s="404"/>
      <c r="BU49" s="404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</row>
    <row r="50" customFormat="false" ht="13.5" hidden="false" customHeight="false" outlineLevel="0" collapsed="false">
      <c r="A50" s="405" t="s">
        <v>10</v>
      </c>
      <c r="B50" s="406" t="s">
        <v>15</v>
      </c>
      <c r="C50" s="406"/>
      <c r="D50" s="406"/>
      <c r="E50" s="406" t="s">
        <v>15</v>
      </c>
      <c r="F50" s="406"/>
      <c r="G50" s="406"/>
      <c r="H50" s="407" t="s">
        <v>15</v>
      </c>
      <c r="I50" s="407"/>
      <c r="J50" s="407"/>
      <c r="K50" s="406" t="s">
        <v>15</v>
      </c>
      <c r="L50" s="406"/>
      <c r="M50" s="406"/>
      <c r="N50" s="408" t="s">
        <v>15</v>
      </c>
      <c r="O50" s="408"/>
      <c r="P50" s="408"/>
      <c r="Q50" s="409" t="s">
        <v>15</v>
      </c>
      <c r="R50" s="409"/>
      <c r="S50" s="409"/>
      <c r="T50" s="410" t="s">
        <v>15</v>
      </c>
      <c r="U50" s="410"/>
      <c r="V50" s="410"/>
      <c r="W50" s="411" t="s">
        <v>15</v>
      </c>
      <c r="X50" s="411"/>
      <c r="Y50" s="411"/>
      <c r="Z50" s="407" t="n">
        <v>6</v>
      </c>
      <c r="AA50" s="407"/>
      <c r="AB50" s="407"/>
      <c r="AC50" s="406" t="n">
        <v>3</v>
      </c>
      <c r="AD50" s="406"/>
      <c r="AE50" s="406"/>
      <c r="AF50" s="407" t="n">
        <v>1</v>
      </c>
      <c r="AG50" s="407"/>
      <c r="AH50" s="407"/>
      <c r="AI50" s="406" t="n">
        <v>21</v>
      </c>
      <c r="AJ50" s="406"/>
      <c r="AK50" s="406"/>
      <c r="AL50" s="432" t="s">
        <v>15</v>
      </c>
      <c r="AM50" s="432"/>
      <c r="AN50" s="432"/>
      <c r="AO50" s="432"/>
      <c r="AP50" s="414" t="s">
        <v>15</v>
      </c>
      <c r="AQ50" s="414"/>
      <c r="AR50" s="414"/>
      <c r="AS50" s="414"/>
      <c r="AT50" s="414" t="s">
        <v>15</v>
      </c>
      <c r="AU50" s="414"/>
      <c r="AV50" s="414"/>
      <c r="AW50" s="414"/>
      <c r="AX50" s="413" t="s">
        <v>15</v>
      </c>
      <c r="AY50" s="413"/>
      <c r="AZ50" s="413"/>
      <c r="BA50" s="413"/>
      <c r="BB50" s="413" t="s">
        <v>15</v>
      </c>
      <c r="BC50" s="413"/>
      <c r="BD50" s="413"/>
      <c r="BE50" s="413"/>
      <c r="BF50" s="413" t="s">
        <v>15</v>
      </c>
      <c r="BG50" s="413"/>
      <c r="BH50" s="413"/>
      <c r="BI50" s="413"/>
      <c r="BJ50" s="414" t="n">
        <v>12</v>
      </c>
      <c r="BK50" s="414"/>
      <c r="BL50" s="414"/>
      <c r="BM50" s="414"/>
      <c r="BN50" s="414" t="n">
        <v>7</v>
      </c>
      <c r="BO50" s="414"/>
      <c r="BP50" s="414"/>
      <c r="BQ50" s="414"/>
      <c r="BR50" s="414" t="n">
        <f aca="false">BJ50-BN50</f>
        <v>5</v>
      </c>
      <c r="BS50" s="414"/>
      <c r="BT50" s="414"/>
      <c r="BU50" s="414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</row>
    <row r="51" customFormat="false" ht="13.5" hidden="false" customHeight="false" outlineLevel="0" collapsed="false">
      <c r="A51" s="415" t="s">
        <v>11</v>
      </c>
      <c r="B51" s="416" t="s">
        <v>15</v>
      </c>
      <c r="C51" s="416"/>
      <c r="D51" s="416"/>
      <c r="E51" s="416" t="s">
        <v>15</v>
      </c>
      <c r="F51" s="416"/>
      <c r="G51" s="416"/>
      <c r="H51" s="416" t="s">
        <v>15</v>
      </c>
      <c r="I51" s="416"/>
      <c r="J51" s="416"/>
      <c r="K51" s="416" t="s">
        <v>15</v>
      </c>
      <c r="L51" s="416"/>
      <c r="M51" s="416"/>
      <c r="N51" s="417" t="s">
        <v>15</v>
      </c>
      <c r="O51" s="417"/>
      <c r="P51" s="417"/>
      <c r="Q51" s="418" t="s">
        <v>15</v>
      </c>
      <c r="R51" s="418"/>
      <c r="S51" s="418"/>
      <c r="T51" s="417" t="s">
        <v>15</v>
      </c>
      <c r="U51" s="417"/>
      <c r="V51" s="417"/>
      <c r="W51" s="417" t="s">
        <v>15</v>
      </c>
      <c r="X51" s="417"/>
      <c r="Y51" s="417"/>
      <c r="Z51" s="416" t="n">
        <v>2</v>
      </c>
      <c r="AA51" s="416"/>
      <c r="AB51" s="416"/>
      <c r="AC51" s="419" t="n">
        <v>2</v>
      </c>
      <c r="AD51" s="419"/>
      <c r="AE51" s="419"/>
      <c r="AF51" s="416" t="n">
        <v>6</v>
      </c>
      <c r="AG51" s="416"/>
      <c r="AH51" s="416"/>
      <c r="AI51" s="420" t="n">
        <v>8</v>
      </c>
      <c r="AJ51" s="420"/>
      <c r="AK51" s="420"/>
      <c r="AL51" s="422" t="s">
        <v>15</v>
      </c>
      <c r="AM51" s="422"/>
      <c r="AN51" s="422"/>
      <c r="AO51" s="422"/>
      <c r="AP51" s="424" t="s">
        <v>15</v>
      </c>
      <c r="AQ51" s="424"/>
      <c r="AR51" s="424"/>
      <c r="AS51" s="424"/>
      <c r="AT51" s="424" t="s">
        <v>15</v>
      </c>
      <c r="AU51" s="424"/>
      <c r="AV51" s="424"/>
      <c r="AW51" s="424"/>
      <c r="AX51" s="423" t="s">
        <v>15</v>
      </c>
      <c r="AY51" s="423"/>
      <c r="AZ51" s="423"/>
      <c r="BA51" s="423"/>
      <c r="BB51" s="423" t="s">
        <v>15</v>
      </c>
      <c r="BC51" s="423"/>
      <c r="BD51" s="423"/>
      <c r="BE51" s="423"/>
      <c r="BF51" s="423" t="s">
        <v>15</v>
      </c>
      <c r="BG51" s="423"/>
      <c r="BH51" s="423"/>
      <c r="BI51" s="423"/>
      <c r="BJ51" s="424" t="n">
        <v>4</v>
      </c>
      <c r="BK51" s="424"/>
      <c r="BL51" s="424"/>
      <c r="BM51" s="424"/>
      <c r="BN51" s="424" t="n">
        <v>9</v>
      </c>
      <c r="BO51" s="424"/>
      <c r="BP51" s="424"/>
      <c r="BQ51" s="424"/>
      <c r="BR51" s="424" t="n">
        <f aca="false">BJ51-BN51</f>
        <v>-5</v>
      </c>
      <c r="BS51" s="424"/>
      <c r="BT51" s="424"/>
      <c r="BU51" s="424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</sheetData>
  <mergeCells count="857">
    <mergeCell ref="A1:CS1"/>
    <mergeCell ref="B2:AK2"/>
    <mergeCell ref="AL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A14:BU14"/>
    <mergeCell ref="B15:AK15"/>
    <mergeCell ref="AL15:BU15"/>
    <mergeCell ref="B16:M16"/>
    <mergeCell ref="N16:Y16"/>
    <mergeCell ref="Z16:AK16"/>
    <mergeCell ref="AL16:AW16"/>
    <mergeCell ref="AX16:BI16"/>
    <mergeCell ref="BJ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A27:BU27"/>
    <mergeCell ref="B28:AK28"/>
    <mergeCell ref="AL28:BU28"/>
    <mergeCell ref="B29:M29"/>
    <mergeCell ref="N29:Y29"/>
    <mergeCell ref="Z29:AK29"/>
    <mergeCell ref="AL29:AW29"/>
    <mergeCell ref="AX29:BI29"/>
    <mergeCell ref="BJ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R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A40:BU40"/>
    <mergeCell ref="B41:AK41"/>
    <mergeCell ref="AL41:BU41"/>
    <mergeCell ref="B42:M42"/>
    <mergeCell ref="N42:Y42"/>
    <mergeCell ref="Z42:AK42"/>
    <mergeCell ref="AL42:AW42"/>
    <mergeCell ref="AX42:BI42"/>
    <mergeCell ref="BJ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O48"/>
    <mergeCell ref="AP48:AS48"/>
    <mergeCell ref="AT48:AW48"/>
    <mergeCell ref="AX48:BA48"/>
    <mergeCell ref="BB48:BE48"/>
    <mergeCell ref="BF48:BI48"/>
    <mergeCell ref="BJ48:BM48"/>
    <mergeCell ref="BN48:BQ48"/>
    <mergeCell ref="BR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7"/>
    <col collapsed="false" customWidth="true" hidden="false" outlineLevel="0" max="24" min="3" style="0" width="2.56"/>
    <col collapsed="false" customWidth="true" hidden="false" outlineLevel="0" max="25" min="25" style="0" width="13.7"/>
    <col collapsed="false" customWidth="true" hidden="false" outlineLevel="0" max="35" min="26" style="0" width="5.71"/>
  </cols>
  <sheetData>
    <row r="1" customFormat="false" ht="9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7"/>
      <c r="B2" s="433" t="s">
        <v>0</v>
      </c>
      <c r="C2" s="434"/>
      <c r="D2" s="435"/>
      <c r="E2" s="436"/>
      <c r="F2" s="435"/>
      <c r="G2" s="437"/>
      <c r="H2" s="437"/>
      <c r="I2" s="438"/>
      <c r="J2" s="435"/>
      <c r="K2" s="439"/>
      <c r="L2" s="435"/>
      <c r="M2" s="435" t="s">
        <v>1</v>
      </c>
      <c r="N2" s="435"/>
      <c r="O2" s="435"/>
      <c r="P2" s="435"/>
      <c r="Q2" s="435"/>
      <c r="R2" s="435"/>
      <c r="S2" s="435"/>
      <c r="T2" s="438"/>
      <c r="U2" s="435"/>
      <c r="V2" s="435"/>
      <c r="W2" s="440"/>
      <c r="X2" s="441"/>
      <c r="Y2" s="442" t="s">
        <v>0</v>
      </c>
      <c r="Z2" s="442" t="s">
        <v>1</v>
      </c>
      <c r="AA2" s="442"/>
      <c r="AB2" s="442"/>
      <c r="AC2" s="442"/>
      <c r="AD2" s="442"/>
      <c r="AE2" s="442"/>
      <c r="AF2" s="442"/>
      <c r="AG2" s="442"/>
      <c r="AH2" s="442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7"/>
      <c r="B3" s="443" t="s">
        <v>59</v>
      </c>
      <c r="C3" s="444" t="n">
        <v>1</v>
      </c>
      <c r="D3" s="445" t="n">
        <v>2</v>
      </c>
      <c r="E3" s="445" t="n">
        <v>3</v>
      </c>
      <c r="F3" s="445" t="n">
        <v>4</v>
      </c>
      <c r="G3" s="445" t="n">
        <v>5</v>
      </c>
      <c r="H3" s="445" t="n">
        <v>6</v>
      </c>
      <c r="I3" s="445" t="n">
        <v>7</v>
      </c>
      <c r="J3" s="445" t="n">
        <v>8</v>
      </c>
      <c r="K3" s="445" t="n">
        <v>9</v>
      </c>
      <c r="L3" s="445" t="n">
        <v>10</v>
      </c>
      <c r="M3" s="445" t="n">
        <v>11</v>
      </c>
      <c r="N3" s="445" t="n">
        <v>12</v>
      </c>
      <c r="O3" s="445" t="n">
        <v>13</v>
      </c>
      <c r="P3" s="445" t="n">
        <v>14</v>
      </c>
      <c r="Q3" s="445" t="n">
        <v>15</v>
      </c>
      <c r="R3" s="445" t="n">
        <v>16</v>
      </c>
      <c r="S3" s="445" t="n">
        <v>17</v>
      </c>
      <c r="T3" s="445" t="n">
        <v>18</v>
      </c>
      <c r="U3" s="445" t="n">
        <v>19</v>
      </c>
      <c r="V3" s="445" t="n">
        <v>20</v>
      </c>
      <c r="W3" s="446" t="n">
        <v>21</v>
      </c>
      <c r="X3" s="441"/>
      <c r="Y3" s="447" t="s">
        <v>59</v>
      </c>
      <c r="Z3" s="448" t="n">
        <v>1</v>
      </c>
      <c r="AA3" s="449" t="n">
        <v>2</v>
      </c>
      <c r="AB3" s="449" t="n">
        <v>3</v>
      </c>
      <c r="AC3" s="449" t="n">
        <v>4</v>
      </c>
      <c r="AD3" s="449" t="n">
        <v>5</v>
      </c>
      <c r="AE3" s="449" t="n">
        <v>6</v>
      </c>
      <c r="AF3" s="449" t="n">
        <v>7</v>
      </c>
      <c r="AG3" s="449" t="n">
        <v>8</v>
      </c>
      <c r="AH3" s="450" t="n">
        <v>9</v>
      </c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A4" s="7"/>
      <c r="B4" s="40" t="s">
        <v>4</v>
      </c>
      <c r="C4" s="451"/>
      <c r="D4" s="452"/>
      <c r="E4" s="452" t="n">
        <v>3</v>
      </c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4"/>
      <c r="X4" s="441"/>
      <c r="Y4" s="40" t="s">
        <v>4</v>
      </c>
      <c r="Z4" s="455"/>
      <c r="AA4" s="456"/>
      <c r="AB4" s="456"/>
      <c r="AC4" s="457" t="n">
        <v>4</v>
      </c>
      <c r="AD4" s="458"/>
      <c r="AE4" s="458"/>
      <c r="AF4" s="458"/>
      <c r="AG4" s="458"/>
      <c r="AH4" s="459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3.5" hidden="false" customHeight="false" outlineLevel="0" collapsed="false">
      <c r="A5" s="7"/>
      <c r="B5" s="50" t="s">
        <v>5</v>
      </c>
      <c r="C5" s="460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 t="n">
        <v>15</v>
      </c>
      <c r="R5" s="462"/>
      <c r="S5" s="462"/>
      <c r="T5" s="462"/>
      <c r="U5" s="462"/>
      <c r="V5" s="462"/>
      <c r="W5" s="463"/>
      <c r="X5" s="441"/>
      <c r="Y5" s="78" t="s">
        <v>8</v>
      </c>
      <c r="Z5" s="464"/>
      <c r="AA5" s="259"/>
      <c r="AB5" s="259"/>
      <c r="AC5" s="259"/>
      <c r="AD5" s="259" t="n">
        <v>5</v>
      </c>
      <c r="AE5" s="465"/>
      <c r="AF5" s="465"/>
      <c r="AG5" s="465"/>
      <c r="AH5" s="46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3.5" hidden="false" customHeight="false" outlineLevel="0" collapsed="false">
      <c r="A6" s="7"/>
      <c r="B6" s="59" t="s">
        <v>6</v>
      </c>
      <c r="C6" s="467"/>
      <c r="D6" s="468"/>
      <c r="E6" s="468"/>
      <c r="F6" s="468"/>
      <c r="G6" s="468"/>
      <c r="H6" s="468"/>
      <c r="I6" s="468"/>
      <c r="J6" s="143" t="n">
        <v>8</v>
      </c>
      <c r="K6" s="469"/>
      <c r="L6" s="469"/>
      <c r="M6" s="469"/>
      <c r="N6" s="462"/>
      <c r="O6" s="462"/>
      <c r="P6" s="462"/>
      <c r="Q6" s="462"/>
      <c r="R6" s="462"/>
      <c r="S6" s="462"/>
      <c r="T6" s="462"/>
      <c r="U6" s="462"/>
      <c r="V6" s="462"/>
      <c r="W6" s="463"/>
      <c r="X6" s="441"/>
      <c r="Y6" s="70" t="s">
        <v>7</v>
      </c>
      <c r="Z6" s="470" t="n">
        <v>1</v>
      </c>
      <c r="AA6" s="465"/>
      <c r="AB6" s="465"/>
      <c r="AC6" s="465"/>
      <c r="AD6" s="465"/>
      <c r="AE6" s="465"/>
      <c r="AF6" s="465"/>
      <c r="AG6" s="465"/>
      <c r="AH6" s="466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3.5" hidden="false" customHeight="false" outlineLevel="0" collapsed="false">
      <c r="A7" s="7"/>
      <c r="B7" s="70" t="s">
        <v>7</v>
      </c>
      <c r="C7" s="471"/>
      <c r="D7" s="472"/>
      <c r="E7" s="472"/>
      <c r="F7" s="472"/>
      <c r="G7" s="472"/>
      <c r="H7" s="472"/>
      <c r="I7" s="472"/>
      <c r="J7" s="131"/>
      <c r="K7" s="131"/>
      <c r="L7" s="131" t="n">
        <v>10</v>
      </c>
      <c r="M7" s="469"/>
      <c r="N7" s="462"/>
      <c r="O7" s="462"/>
      <c r="P7" s="462"/>
      <c r="Q7" s="462"/>
      <c r="R7" s="462"/>
      <c r="S7" s="462"/>
      <c r="T7" s="462"/>
      <c r="U7" s="462"/>
      <c r="V7" s="462"/>
      <c r="W7" s="463"/>
      <c r="X7" s="441"/>
      <c r="Y7" s="59" t="s">
        <v>6</v>
      </c>
      <c r="Z7" s="473"/>
      <c r="AA7" s="474"/>
      <c r="AB7" s="474"/>
      <c r="AC7" s="474"/>
      <c r="AD7" s="474"/>
      <c r="AE7" s="474" t="n">
        <v>6</v>
      </c>
      <c r="AF7" s="475"/>
      <c r="AG7" s="475"/>
      <c r="AH7" s="476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3.5" hidden="false" customHeight="false" outlineLevel="0" collapsed="false">
      <c r="A8" s="7"/>
      <c r="B8" s="78" t="s">
        <v>8</v>
      </c>
      <c r="C8" s="477"/>
      <c r="D8" s="478"/>
      <c r="E8" s="478"/>
      <c r="F8" s="478"/>
      <c r="G8" s="478"/>
      <c r="H8" s="478"/>
      <c r="I8" s="478"/>
      <c r="J8" s="136" t="n">
        <v>8</v>
      </c>
      <c r="K8" s="469"/>
      <c r="L8" s="469"/>
      <c r="M8" s="469"/>
      <c r="N8" s="462"/>
      <c r="O8" s="462"/>
      <c r="P8" s="462"/>
      <c r="Q8" s="462"/>
      <c r="R8" s="462"/>
      <c r="S8" s="462"/>
      <c r="T8" s="462"/>
      <c r="U8" s="462"/>
      <c r="V8" s="462"/>
      <c r="W8" s="463"/>
      <c r="X8" s="441"/>
      <c r="Y8" s="479"/>
      <c r="Z8" s="265"/>
      <c r="AA8" s="184"/>
      <c r="AB8" s="184"/>
      <c r="AC8" s="184"/>
      <c r="AD8" s="265"/>
      <c r="AE8" s="265"/>
      <c r="AF8" s="265"/>
      <c r="AG8" s="184"/>
      <c r="AH8" s="265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3.5" hidden="false" customHeight="false" outlineLevel="0" collapsed="false">
      <c r="A9" s="7"/>
      <c r="B9" s="86" t="s">
        <v>9</v>
      </c>
      <c r="C9" s="480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 t="n">
        <v>13</v>
      </c>
      <c r="P9" s="462"/>
      <c r="Q9" s="462"/>
      <c r="R9" s="462"/>
      <c r="S9" s="462"/>
      <c r="T9" s="462"/>
      <c r="U9" s="462"/>
      <c r="V9" s="462"/>
      <c r="W9" s="463"/>
      <c r="X9" s="441"/>
      <c r="Y9" s="86" t="s">
        <v>28</v>
      </c>
      <c r="Z9" s="482"/>
      <c r="AA9" s="483"/>
      <c r="AB9" s="483"/>
      <c r="AC9" s="483"/>
      <c r="AD9" s="483"/>
      <c r="AE9" s="483" t="n">
        <v>6</v>
      </c>
      <c r="AF9" s="484"/>
      <c r="AG9" s="484"/>
      <c r="AH9" s="485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3.5" hidden="false" customHeight="false" outlineLevel="0" collapsed="false">
      <c r="A10" s="7"/>
      <c r="B10" s="96" t="s">
        <v>10</v>
      </c>
      <c r="C10" s="486"/>
      <c r="D10" s="487"/>
      <c r="E10" s="487"/>
      <c r="F10" s="487"/>
      <c r="G10" s="487"/>
      <c r="H10" s="487"/>
      <c r="I10" s="487" t="n">
        <v>7</v>
      </c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3"/>
      <c r="X10" s="441"/>
      <c r="Y10" s="50" t="s">
        <v>5</v>
      </c>
      <c r="Z10" s="488"/>
      <c r="AA10" s="489"/>
      <c r="AB10" s="489"/>
      <c r="AC10" s="489"/>
      <c r="AD10" s="489"/>
      <c r="AE10" s="489"/>
      <c r="AF10" s="489"/>
      <c r="AG10" s="489"/>
      <c r="AH10" s="490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3.5" hidden="false" customHeight="false" outlineLevel="0" collapsed="false">
      <c r="A11" s="7"/>
      <c r="B11" s="104" t="s">
        <v>11</v>
      </c>
      <c r="C11" s="491"/>
      <c r="D11" s="492"/>
      <c r="E11" s="492"/>
      <c r="F11" s="492"/>
      <c r="G11" s="492"/>
      <c r="H11" s="492"/>
      <c r="I11" s="492"/>
      <c r="J11" s="492"/>
      <c r="K11" s="492"/>
      <c r="L11" s="492"/>
      <c r="M11" s="492" t="n">
        <v>11</v>
      </c>
      <c r="N11" s="493"/>
      <c r="O11" s="493"/>
      <c r="P11" s="493"/>
      <c r="Q11" s="493"/>
      <c r="R11" s="493"/>
      <c r="S11" s="493"/>
      <c r="T11" s="493"/>
      <c r="U11" s="493"/>
      <c r="V11" s="493"/>
      <c r="W11" s="494"/>
      <c r="X11" s="441"/>
      <c r="Y11" s="96" t="s">
        <v>10</v>
      </c>
      <c r="Z11" s="495"/>
      <c r="AA11" s="496"/>
      <c r="AB11" s="496"/>
      <c r="AC11" s="496"/>
      <c r="AD11" s="496"/>
      <c r="AE11" s="496" t="n">
        <v>6</v>
      </c>
      <c r="AF11" s="489"/>
      <c r="AG11" s="489"/>
      <c r="AH11" s="490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3.5" hidden="false" customHeight="false" outlineLevel="0" collapsed="false">
      <c r="A12" s="7"/>
      <c r="B12" s="497"/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  <c r="S12" s="498"/>
      <c r="T12" s="498"/>
      <c r="U12" s="498"/>
      <c r="V12" s="498"/>
      <c r="W12" s="498"/>
      <c r="X12" s="441"/>
      <c r="Y12" s="104" t="s">
        <v>11</v>
      </c>
      <c r="Z12" s="499"/>
      <c r="AA12" s="500"/>
      <c r="AB12" s="500"/>
      <c r="AC12" s="500"/>
      <c r="AD12" s="500"/>
      <c r="AE12" s="500" t="n">
        <v>6</v>
      </c>
      <c r="AF12" s="501"/>
      <c r="AG12" s="501"/>
      <c r="AH12" s="502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3.5" hidden="false" customHeight="false" outlineLevel="0" collapsed="false">
      <c r="A13" s="7"/>
      <c r="B13" s="503" t="s">
        <v>0</v>
      </c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 t="s">
        <v>2</v>
      </c>
      <c r="N13" s="504"/>
      <c r="O13" s="504"/>
      <c r="P13" s="504"/>
      <c r="Q13" s="504"/>
      <c r="R13" s="504"/>
      <c r="S13" s="504"/>
      <c r="T13" s="504"/>
      <c r="U13" s="504"/>
      <c r="V13" s="504"/>
      <c r="W13" s="505"/>
      <c r="X13" s="506"/>
      <c r="Y13" s="7"/>
      <c r="Z13" s="497"/>
      <c r="AA13" s="498"/>
      <c r="AB13" s="498"/>
      <c r="AC13" s="498"/>
      <c r="AD13" s="507"/>
      <c r="AE13" s="507"/>
      <c r="AF13" s="507"/>
      <c r="AG13" s="508"/>
      <c r="AH13" s="508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3.5" hidden="false" customHeight="false" outlineLevel="0" collapsed="false">
      <c r="A14" s="7"/>
      <c r="B14" s="509" t="s">
        <v>59</v>
      </c>
      <c r="C14" s="510" t="n">
        <v>1</v>
      </c>
      <c r="D14" s="511" t="n">
        <v>2</v>
      </c>
      <c r="E14" s="511" t="n">
        <v>3</v>
      </c>
      <c r="F14" s="511" t="n">
        <v>4</v>
      </c>
      <c r="G14" s="511" t="n">
        <v>5</v>
      </c>
      <c r="H14" s="511" t="n">
        <v>6</v>
      </c>
      <c r="I14" s="511" t="n">
        <v>7</v>
      </c>
      <c r="J14" s="511" t="n">
        <v>8</v>
      </c>
      <c r="K14" s="511" t="n">
        <v>9</v>
      </c>
      <c r="L14" s="511" t="n">
        <v>10</v>
      </c>
      <c r="M14" s="511" t="n">
        <v>11</v>
      </c>
      <c r="N14" s="511" t="n">
        <v>12</v>
      </c>
      <c r="O14" s="511" t="n">
        <v>13</v>
      </c>
      <c r="P14" s="511" t="n">
        <v>14</v>
      </c>
      <c r="Q14" s="511" t="n">
        <v>15</v>
      </c>
      <c r="R14" s="511" t="n">
        <v>16</v>
      </c>
      <c r="S14" s="511" t="n">
        <v>17</v>
      </c>
      <c r="T14" s="511" t="n">
        <v>18</v>
      </c>
      <c r="U14" s="511" t="n">
        <v>19</v>
      </c>
      <c r="V14" s="511" t="n">
        <v>20</v>
      </c>
      <c r="W14" s="512" t="n">
        <v>21</v>
      </c>
      <c r="X14" s="441"/>
      <c r="Y14" s="513" t="s">
        <v>0</v>
      </c>
      <c r="Z14" s="513" t="s">
        <v>2</v>
      </c>
      <c r="AA14" s="513"/>
      <c r="AB14" s="513"/>
      <c r="AC14" s="513"/>
      <c r="AD14" s="513"/>
      <c r="AE14" s="513"/>
      <c r="AF14" s="513"/>
      <c r="AG14" s="513"/>
      <c r="AH14" s="513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3.5" hidden="false" customHeight="false" outlineLevel="0" collapsed="false">
      <c r="A15" s="7"/>
      <c r="B15" s="40" t="s">
        <v>4</v>
      </c>
      <c r="C15" s="451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2" t="n">
        <v>13</v>
      </c>
      <c r="P15" s="453"/>
      <c r="Q15" s="453"/>
      <c r="R15" s="453"/>
      <c r="S15" s="453"/>
      <c r="T15" s="453"/>
      <c r="U15" s="453"/>
      <c r="V15" s="453"/>
      <c r="W15" s="454"/>
      <c r="X15" s="441"/>
      <c r="Y15" s="514" t="s">
        <v>59</v>
      </c>
      <c r="Z15" s="515" t="n">
        <v>1</v>
      </c>
      <c r="AA15" s="516" t="n">
        <v>2</v>
      </c>
      <c r="AB15" s="516" t="n">
        <v>3</v>
      </c>
      <c r="AC15" s="516" t="n">
        <v>4</v>
      </c>
      <c r="AD15" s="516" t="n">
        <v>5</v>
      </c>
      <c r="AE15" s="516" t="n">
        <v>6</v>
      </c>
      <c r="AF15" s="516" t="n">
        <v>7</v>
      </c>
      <c r="AG15" s="516" t="n">
        <v>8</v>
      </c>
      <c r="AH15" s="517" t="n">
        <v>9</v>
      </c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3.5" hidden="false" customHeight="false" outlineLevel="0" collapsed="false">
      <c r="A16" s="7"/>
      <c r="B16" s="50" t="s">
        <v>5</v>
      </c>
      <c r="C16" s="460"/>
      <c r="D16" s="461"/>
      <c r="E16" s="461"/>
      <c r="F16" s="461"/>
      <c r="G16" s="461"/>
      <c r="H16" s="461"/>
      <c r="I16" s="461"/>
      <c r="J16" s="461" t="n">
        <v>8</v>
      </c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3"/>
      <c r="X16" s="441"/>
      <c r="Y16" s="40" t="s">
        <v>4</v>
      </c>
      <c r="Z16" s="518"/>
      <c r="AA16" s="458"/>
      <c r="AB16" s="458"/>
      <c r="AC16" s="458"/>
      <c r="AD16" s="458"/>
      <c r="AE16" s="458"/>
      <c r="AF16" s="458"/>
      <c r="AG16" s="458"/>
      <c r="AH16" s="459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3.5" hidden="false" customHeight="false" outlineLevel="0" collapsed="false">
      <c r="A17" s="7"/>
      <c r="B17" s="59" t="s">
        <v>6</v>
      </c>
      <c r="C17" s="467"/>
      <c r="D17" s="468"/>
      <c r="E17" s="143" t="n">
        <v>3</v>
      </c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3"/>
      <c r="X17" s="441"/>
      <c r="Y17" s="78" t="s">
        <v>8</v>
      </c>
      <c r="Z17" s="464"/>
      <c r="AA17" s="259"/>
      <c r="AB17" s="259"/>
      <c r="AC17" s="259"/>
      <c r="AD17" s="259"/>
      <c r="AE17" s="259" t="n">
        <v>6</v>
      </c>
      <c r="AF17" s="465"/>
      <c r="AG17" s="465"/>
      <c r="AH17" s="466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3.5" hidden="false" customHeight="false" outlineLevel="0" collapsed="false">
      <c r="A18" s="7"/>
      <c r="B18" s="70" t="s">
        <v>7</v>
      </c>
      <c r="C18" s="471"/>
      <c r="D18" s="472"/>
      <c r="E18" s="472"/>
      <c r="F18" s="472"/>
      <c r="G18" s="472"/>
      <c r="H18" s="472"/>
      <c r="I18" s="131" t="n">
        <v>7</v>
      </c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3"/>
      <c r="X18" s="441"/>
      <c r="Y18" s="70" t="s">
        <v>7</v>
      </c>
      <c r="Z18" s="470"/>
      <c r="AA18" s="260"/>
      <c r="AB18" s="260"/>
      <c r="AC18" s="260"/>
      <c r="AD18" s="260"/>
      <c r="AE18" s="260"/>
      <c r="AF18" s="260"/>
      <c r="AG18" s="260"/>
      <c r="AH18" s="519" t="n">
        <v>9</v>
      </c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3.5" hidden="false" customHeight="false" outlineLevel="0" collapsed="false">
      <c r="A19" s="7"/>
      <c r="B19" s="78" t="s">
        <v>8</v>
      </c>
      <c r="C19" s="477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  <c r="R19" s="136" t="n">
        <v>16</v>
      </c>
      <c r="S19" s="462"/>
      <c r="T19" s="462"/>
      <c r="U19" s="462"/>
      <c r="V19" s="462"/>
      <c r="W19" s="463"/>
      <c r="X19" s="441"/>
      <c r="Y19" s="59" t="s">
        <v>6</v>
      </c>
      <c r="Z19" s="473"/>
      <c r="AA19" s="474"/>
      <c r="AB19" s="474" t="n">
        <v>3</v>
      </c>
      <c r="AC19" s="475"/>
      <c r="AD19" s="475"/>
      <c r="AE19" s="475"/>
      <c r="AF19" s="475"/>
      <c r="AG19" s="475"/>
      <c r="AH19" s="476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3.5" hidden="false" customHeight="false" outlineLevel="0" collapsed="false">
      <c r="A20" s="7"/>
      <c r="B20" s="86" t="s">
        <v>9</v>
      </c>
      <c r="C20" s="480"/>
      <c r="D20" s="481"/>
      <c r="E20" s="481"/>
      <c r="F20" s="481"/>
      <c r="G20" s="481"/>
      <c r="H20" s="481"/>
      <c r="I20" s="481"/>
      <c r="J20" s="481" t="n">
        <v>8</v>
      </c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3"/>
      <c r="X20" s="441"/>
      <c r="Y20" s="479"/>
      <c r="Z20" s="184"/>
      <c r="AA20" s="184"/>
      <c r="AB20" s="184"/>
      <c r="AC20" s="184"/>
      <c r="AD20" s="184"/>
      <c r="AE20" s="184"/>
      <c r="AF20" s="184"/>
      <c r="AG20" s="184"/>
      <c r="AH20" s="184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3.5" hidden="false" customHeight="false" outlineLevel="0" collapsed="false">
      <c r="A21" s="7"/>
      <c r="B21" s="96" t="s">
        <v>10</v>
      </c>
      <c r="C21" s="486"/>
      <c r="D21" s="487"/>
      <c r="E21" s="487"/>
      <c r="F21" s="487"/>
      <c r="G21" s="487"/>
      <c r="H21" s="487"/>
      <c r="I21" s="487" t="n">
        <v>7</v>
      </c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2"/>
      <c r="U21" s="462"/>
      <c r="V21" s="462"/>
      <c r="W21" s="463"/>
      <c r="X21" s="441"/>
      <c r="Y21" s="86" t="s">
        <v>28</v>
      </c>
      <c r="Z21" s="482"/>
      <c r="AA21" s="483"/>
      <c r="AB21" s="483"/>
      <c r="AC21" s="483"/>
      <c r="AD21" s="483" t="n">
        <v>5</v>
      </c>
      <c r="AE21" s="484"/>
      <c r="AF21" s="484"/>
      <c r="AG21" s="484"/>
      <c r="AH21" s="485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3.5" hidden="false" customHeight="false" outlineLevel="0" collapsed="false">
      <c r="A22" s="7"/>
      <c r="B22" s="104" t="s">
        <v>11</v>
      </c>
      <c r="C22" s="491"/>
      <c r="D22" s="492"/>
      <c r="E22" s="492"/>
      <c r="F22" s="492"/>
      <c r="G22" s="492"/>
      <c r="H22" s="492"/>
      <c r="I22" s="492"/>
      <c r="J22" s="492"/>
      <c r="K22" s="492"/>
      <c r="L22" s="492"/>
      <c r="M22" s="492" t="n">
        <v>11</v>
      </c>
      <c r="N22" s="493"/>
      <c r="O22" s="493"/>
      <c r="P22" s="493"/>
      <c r="Q22" s="493"/>
      <c r="R22" s="493"/>
      <c r="S22" s="493"/>
      <c r="T22" s="493"/>
      <c r="U22" s="493"/>
      <c r="V22" s="493"/>
      <c r="W22" s="494"/>
      <c r="X22" s="441"/>
      <c r="Y22" s="50" t="s">
        <v>5</v>
      </c>
      <c r="Z22" s="520"/>
      <c r="AA22" s="264"/>
      <c r="AB22" s="264" t="n">
        <v>3</v>
      </c>
      <c r="AC22" s="489"/>
      <c r="AD22" s="489"/>
      <c r="AE22" s="489"/>
      <c r="AF22" s="489"/>
      <c r="AG22" s="489"/>
      <c r="AH22" s="490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441"/>
      <c r="Y23" s="96" t="s">
        <v>10</v>
      </c>
      <c r="Z23" s="495"/>
      <c r="AA23" s="496"/>
      <c r="AB23" s="496"/>
      <c r="AC23" s="496" t="n">
        <v>4</v>
      </c>
      <c r="AD23" s="489"/>
      <c r="AE23" s="489"/>
      <c r="AF23" s="489"/>
      <c r="AG23" s="489"/>
      <c r="AH23" s="490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.5" hidden="false" customHeight="false" outlineLevel="0" collapsed="false">
      <c r="A24" s="7"/>
      <c r="B24" s="521" t="s">
        <v>0</v>
      </c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 t="s">
        <v>60</v>
      </c>
      <c r="N24" s="522"/>
      <c r="O24" s="522"/>
      <c r="P24" s="522"/>
      <c r="Q24" s="522"/>
      <c r="R24" s="522"/>
      <c r="S24" s="522"/>
      <c r="T24" s="522"/>
      <c r="U24" s="522"/>
      <c r="V24" s="522"/>
      <c r="W24" s="523"/>
      <c r="X24" s="506"/>
      <c r="Y24" s="104" t="s">
        <v>11</v>
      </c>
      <c r="Z24" s="499"/>
      <c r="AA24" s="500"/>
      <c r="AB24" s="500"/>
      <c r="AC24" s="500" t="n">
        <v>4</v>
      </c>
      <c r="AD24" s="501"/>
      <c r="AE24" s="501"/>
      <c r="AF24" s="501"/>
      <c r="AG24" s="501"/>
      <c r="AH24" s="502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.5" hidden="false" customHeight="false" outlineLevel="0" collapsed="false">
      <c r="A25" s="7"/>
      <c r="B25" s="524" t="s">
        <v>59</v>
      </c>
      <c r="C25" s="525" t="n">
        <v>1</v>
      </c>
      <c r="D25" s="526" t="n">
        <v>2</v>
      </c>
      <c r="E25" s="526" t="n">
        <v>3</v>
      </c>
      <c r="F25" s="526" t="n">
        <v>4</v>
      </c>
      <c r="G25" s="526" t="n">
        <v>5</v>
      </c>
      <c r="H25" s="526" t="n">
        <v>6</v>
      </c>
      <c r="I25" s="526" t="n">
        <v>7</v>
      </c>
      <c r="J25" s="526" t="n">
        <v>8</v>
      </c>
      <c r="K25" s="526" t="n">
        <v>9</v>
      </c>
      <c r="L25" s="526" t="n">
        <v>10</v>
      </c>
      <c r="M25" s="526" t="n">
        <v>11</v>
      </c>
      <c r="N25" s="526" t="n">
        <v>12</v>
      </c>
      <c r="O25" s="526" t="n">
        <v>13</v>
      </c>
      <c r="P25" s="526" t="n">
        <v>14</v>
      </c>
      <c r="Q25" s="526" t="n">
        <v>15</v>
      </c>
      <c r="R25" s="526" t="n">
        <v>16</v>
      </c>
      <c r="S25" s="526" t="n">
        <v>17</v>
      </c>
      <c r="T25" s="526" t="n">
        <v>18</v>
      </c>
      <c r="U25" s="526" t="n">
        <v>19</v>
      </c>
      <c r="V25" s="526" t="n">
        <v>20</v>
      </c>
      <c r="W25" s="527" t="n">
        <v>21</v>
      </c>
      <c r="X25" s="441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.5" hidden="false" customHeight="false" outlineLevel="0" collapsed="false">
      <c r="A26" s="7"/>
      <c r="B26" s="40" t="s">
        <v>4</v>
      </c>
      <c r="C26" s="451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 t="n">
        <v>15</v>
      </c>
      <c r="R26" s="453"/>
      <c r="S26" s="453"/>
      <c r="T26" s="453"/>
      <c r="U26" s="453"/>
      <c r="V26" s="453"/>
      <c r="W26" s="454"/>
      <c r="X26" s="441"/>
      <c r="Y26" s="528" t="s">
        <v>0</v>
      </c>
      <c r="Z26" s="528" t="s">
        <v>3</v>
      </c>
      <c r="AA26" s="528"/>
      <c r="AB26" s="528"/>
      <c r="AC26" s="528"/>
      <c r="AD26" s="528"/>
      <c r="AE26" s="528"/>
      <c r="AF26" s="528"/>
      <c r="AG26" s="528"/>
      <c r="AH26" s="528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3.5" hidden="false" customHeight="false" outlineLevel="0" collapsed="false">
      <c r="A27" s="7"/>
      <c r="B27" s="50" t="s">
        <v>5</v>
      </c>
      <c r="C27" s="460"/>
      <c r="D27" s="461"/>
      <c r="E27" s="461"/>
      <c r="F27" s="461"/>
      <c r="G27" s="461"/>
      <c r="H27" s="461"/>
      <c r="I27" s="461" t="n">
        <v>7</v>
      </c>
      <c r="J27" s="462"/>
      <c r="K27" s="462"/>
      <c r="L27" s="462"/>
      <c r="M27" s="462"/>
      <c r="N27" s="462"/>
      <c r="O27" s="462"/>
      <c r="P27" s="462"/>
      <c r="Q27" s="462"/>
      <c r="R27" s="462"/>
      <c r="S27" s="462"/>
      <c r="T27" s="462"/>
      <c r="U27" s="462"/>
      <c r="V27" s="462"/>
      <c r="W27" s="463"/>
      <c r="X27" s="441"/>
      <c r="Y27" s="529" t="s">
        <v>59</v>
      </c>
      <c r="Z27" s="530" t="n">
        <v>1</v>
      </c>
      <c r="AA27" s="531" t="n">
        <v>2</v>
      </c>
      <c r="AB27" s="531" t="n">
        <v>3</v>
      </c>
      <c r="AC27" s="531" t="n">
        <v>4</v>
      </c>
      <c r="AD27" s="531" t="n">
        <v>5</v>
      </c>
      <c r="AE27" s="531" t="n">
        <v>6</v>
      </c>
      <c r="AF27" s="532" t="n">
        <v>7</v>
      </c>
      <c r="AG27" s="532" t="n">
        <v>8</v>
      </c>
      <c r="AH27" s="533" t="n">
        <v>9</v>
      </c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3.5" hidden="false" customHeight="false" outlineLevel="0" collapsed="false">
      <c r="A28" s="7"/>
      <c r="B28" s="59" t="s">
        <v>6</v>
      </c>
      <c r="C28" s="467"/>
      <c r="D28" s="468"/>
      <c r="E28" s="468"/>
      <c r="F28" s="468"/>
      <c r="G28" s="468"/>
      <c r="H28" s="468"/>
      <c r="I28" s="468"/>
      <c r="J28" s="143" t="n">
        <v>8</v>
      </c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3"/>
      <c r="X28" s="441"/>
      <c r="Y28" s="534" t="s">
        <v>4</v>
      </c>
      <c r="Z28" s="535" t="n">
        <v>1</v>
      </c>
      <c r="AA28" s="458"/>
      <c r="AB28" s="458"/>
      <c r="AC28" s="458"/>
      <c r="AD28" s="458"/>
      <c r="AE28" s="458"/>
      <c r="AF28" s="536"/>
      <c r="AG28" s="536"/>
      <c r="AH28" s="53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3.5" hidden="false" customHeight="false" outlineLevel="0" collapsed="false">
      <c r="A29" s="7"/>
      <c r="B29" s="70" t="s">
        <v>7</v>
      </c>
      <c r="C29" s="471"/>
      <c r="D29" s="472"/>
      <c r="E29" s="472"/>
      <c r="F29" s="472"/>
      <c r="G29" s="472"/>
      <c r="H29" s="472"/>
      <c r="I29" s="472"/>
      <c r="J29" s="472"/>
      <c r="K29" s="472"/>
      <c r="L29" s="472"/>
      <c r="M29" s="131" t="n">
        <v>11</v>
      </c>
      <c r="N29" s="462"/>
      <c r="O29" s="462"/>
      <c r="P29" s="462"/>
      <c r="Q29" s="462"/>
      <c r="R29" s="462"/>
      <c r="S29" s="462"/>
      <c r="T29" s="462"/>
      <c r="U29" s="462"/>
      <c r="V29" s="462"/>
      <c r="W29" s="463"/>
      <c r="X29" s="441"/>
      <c r="Y29" s="538" t="s">
        <v>8</v>
      </c>
      <c r="Z29" s="539"/>
      <c r="AA29" s="259"/>
      <c r="AB29" s="259"/>
      <c r="AC29" s="259"/>
      <c r="AD29" s="259" t="n">
        <v>5</v>
      </c>
      <c r="AE29" s="465"/>
      <c r="AF29" s="540"/>
      <c r="AG29" s="540"/>
      <c r="AH29" s="541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3.5" hidden="false" customHeight="false" outlineLevel="0" collapsed="false">
      <c r="A30" s="7"/>
      <c r="B30" s="78" t="s">
        <v>8</v>
      </c>
      <c r="C30" s="477"/>
      <c r="D30" s="478"/>
      <c r="E30" s="478"/>
      <c r="F30" s="478"/>
      <c r="G30" s="478"/>
      <c r="H30" s="136" t="n">
        <v>6</v>
      </c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3"/>
      <c r="X30" s="441"/>
      <c r="Y30" s="542" t="s">
        <v>7</v>
      </c>
      <c r="Z30" s="543"/>
      <c r="AA30" s="260"/>
      <c r="AB30" s="260"/>
      <c r="AC30" s="260" t="n">
        <v>4</v>
      </c>
      <c r="AD30" s="465"/>
      <c r="AE30" s="465"/>
      <c r="AF30" s="540"/>
      <c r="AG30" s="540"/>
      <c r="AH30" s="541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3.5" hidden="false" customHeight="false" outlineLevel="0" collapsed="false">
      <c r="A31" s="7"/>
      <c r="B31" s="86" t="s">
        <v>9</v>
      </c>
      <c r="C31" s="480"/>
      <c r="D31" s="481"/>
      <c r="E31" s="481"/>
      <c r="F31" s="481"/>
      <c r="G31" s="481"/>
      <c r="H31" s="481"/>
      <c r="I31" s="481"/>
      <c r="J31" s="481"/>
      <c r="K31" s="481"/>
      <c r="L31" s="481" t="n">
        <v>10</v>
      </c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3"/>
      <c r="X31" s="441"/>
      <c r="Y31" s="544" t="s">
        <v>6</v>
      </c>
      <c r="Z31" s="545"/>
      <c r="AA31" s="474"/>
      <c r="AB31" s="474"/>
      <c r="AC31" s="474"/>
      <c r="AD31" s="474" t="n">
        <v>5</v>
      </c>
      <c r="AE31" s="475"/>
      <c r="AF31" s="546"/>
      <c r="AG31" s="546"/>
      <c r="AH31" s="54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3.5" hidden="false" customHeight="false" outlineLevel="0" collapsed="false">
      <c r="A32" s="7"/>
      <c r="B32" s="96" t="s">
        <v>10</v>
      </c>
      <c r="C32" s="486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 t="n">
        <v>15</v>
      </c>
      <c r="R32" s="462"/>
      <c r="S32" s="462"/>
      <c r="T32" s="462"/>
      <c r="U32" s="462"/>
      <c r="V32" s="462"/>
      <c r="W32" s="463"/>
      <c r="X32" s="441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3.5" hidden="false" customHeight="false" outlineLevel="0" collapsed="false">
      <c r="A33" s="7"/>
      <c r="B33" s="104" t="s">
        <v>11</v>
      </c>
      <c r="C33" s="491"/>
      <c r="D33" s="492"/>
      <c r="E33" s="492"/>
      <c r="F33" s="492" t="n">
        <v>4</v>
      </c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4"/>
      <c r="X33" s="441"/>
      <c r="Y33" s="548" t="s">
        <v>28</v>
      </c>
      <c r="Z33" s="549"/>
      <c r="AA33" s="483"/>
      <c r="AB33" s="483" t="n">
        <v>3</v>
      </c>
      <c r="AC33" s="484"/>
      <c r="AD33" s="484"/>
      <c r="AE33" s="484"/>
      <c r="AF33" s="550"/>
      <c r="AG33" s="550"/>
      <c r="AH33" s="551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441"/>
      <c r="Y34" s="552" t="s">
        <v>5</v>
      </c>
      <c r="Z34" s="553"/>
      <c r="AA34" s="264"/>
      <c r="AB34" s="264"/>
      <c r="AC34" s="264" t="n">
        <v>4</v>
      </c>
      <c r="AD34" s="489"/>
      <c r="AE34" s="489"/>
      <c r="AF34" s="554"/>
      <c r="AG34" s="554"/>
      <c r="AH34" s="555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556" t="s">
        <v>10</v>
      </c>
      <c r="Z35" s="557"/>
      <c r="AA35" s="496"/>
      <c r="AB35" s="496"/>
      <c r="AC35" s="496"/>
      <c r="AD35" s="496"/>
      <c r="AE35" s="496" t="n">
        <v>6</v>
      </c>
      <c r="AF35" s="554"/>
      <c r="AG35" s="554"/>
      <c r="AH35" s="555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558" t="s">
        <v>11</v>
      </c>
      <c r="Z36" s="559"/>
      <c r="AA36" s="500"/>
      <c r="AB36" s="500"/>
      <c r="AC36" s="500" t="n">
        <v>4</v>
      </c>
      <c r="AD36" s="501"/>
      <c r="AE36" s="501"/>
      <c r="AF36" s="560"/>
      <c r="AG36" s="560"/>
      <c r="AH36" s="561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</sheetData>
  <mergeCells count="4">
    <mergeCell ref="Z2:AH2"/>
    <mergeCell ref="AA13:AC13"/>
    <mergeCell ref="Z14:AH14"/>
    <mergeCell ref="Z26:A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2.99"/>
    <col collapsed="false" customWidth="true" hidden="false" outlineLevel="0" max="10" min="10" style="0" width="2.99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10.99"/>
    <col collapsed="false" customWidth="true" hidden="false" outlineLevel="0" max="14" min="14" style="0" width="2.99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17" min="17" style="0" width="10.28"/>
    <col collapsed="false" customWidth="true" hidden="false" outlineLevel="0" max="18" min="18" style="0" width="2.99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10.56"/>
    <col collapsed="false" customWidth="true" hidden="false" outlineLevel="0" max="22" min="22" style="0" width="2.99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11.28"/>
    <col collapsed="false" customWidth="true" hidden="false" outlineLevel="0" max="26" min="26" style="0" width="2.99"/>
    <col collapsed="false" customWidth="true" hidden="false" outlineLevel="0" max="27" min="27" style="0" width="5.99"/>
    <col collapsed="false" customWidth="true" hidden="false" outlineLevel="0" max="28" min="28" style="0" width="7.14"/>
    <col collapsed="false" customWidth="true" hidden="false" outlineLevel="0" max="29" min="29" style="0" width="12.14"/>
    <col collapsed="false" customWidth="true" hidden="false" outlineLevel="0" max="30" min="30" style="0" width="2.99"/>
    <col collapsed="false" customWidth="true" hidden="false" outlineLevel="0" max="31" min="31" style="0" width="5.99"/>
    <col collapsed="false" customWidth="true" hidden="false" outlineLevel="0" max="32" min="32" style="0" width="7.28"/>
  </cols>
  <sheetData>
    <row r="1" customFormat="false" ht="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562" t="s">
        <v>11</v>
      </c>
      <c r="B2" s="562"/>
      <c r="C2" s="562"/>
      <c r="D2" s="562"/>
      <c r="E2" s="563" t="s">
        <v>10</v>
      </c>
      <c r="F2" s="563"/>
      <c r="G2" s="563"/>
      <c r="H2" s="563"/>
      <c r="I2" s="564" t="s">
        <v>9</v>
      </c>
      <c r="J2" s="564"/>
      <c r="K2" s="564"/>
      <c r="L2" s="564"/>
      <c r="M2" s="565" t="s">
        <v>8</v>
      </c>
      <c r="N2" s="565"/>
      <c r="O2" s="565"/>
      <c r="P2" s="565"/>
      <c r="Q2" s="566" t="s">
        <v>29</v>
      </c>
      <c r="R2" s="566"/>
      <c r="S2" s="566"/>
      <c r="T2" s="566"/>
      <c r="U2" s="567" t="s">
        <v>6</v>
      </c>
      <c r="V2" s="567"/>
      <c r="W2" s="567"/>
      <c r="X2" s="567"/>
      <c r="Y2" s="568" t="s">
        <v>5</v>
      </c>
      <c r="Z2" s="568"/>
      <c r="AA2" s="568"/>
      <c r="AB2" s="568"/>
      <c r="AC2" s="569" t="s">
        <v>4</v>
      </c>
      <c r="AD2" s="569"/>
      <c r="AE2" s="569"/>
      <c r="AF2" s="569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570" t="s">
        <v>61</v>
      </c>
      <c r="B3" s="571" t="s">
        <v>51</v>
      </c>
      <c r="C3" s="571" t="s">
        <v>52</v>
      </c>
      <c r="D3" s="571" t="s">
        <v>62</v>
      </c>
      <c r="E3" s="572" t="s">
        <v>61</v>
      </c>
      <c r="F3" s="573" t="s">
        <v>51</v>
      </c>
      <c r="G3" s="573" t="s">
        <v>52</v>
      </c>
      <c r="H3" s="573" t="s">
        <v>62</v>
      </c>
      <c r="I3" s="574" t="s">
        <v>61</v>
      </c>
      <c r="J3" s="575" t="s">
        <v>51</v>
      </c>
      <c r="K3" s="575" t="s">
        <v>52</v>
      </c>
      <c r="L3" s="575" t="s">
        <v>62</v>
      </c>
      <c r="M3" s="576" t="s">
        <v>61</v>
      </c>
      <c r="N3" s="577" t="s">
        <v>51</v>
      </c>
      <c r="O3" s="577" t="s">
        <v>52</v>
      </c>
      <c r="P3" s="578" t="s">
        <v>62</v>
      </c>
      <c r="Q3" s="579" t="s">
        <v>61</v>
      </c>
      <c r="R3" s="580" t="s">
        <v>51</v>
      </c>
      <c r="S3" s="579" t="s">
        <v>52</v>
      </c>
      <c r="T3" s="581" t="s">
        <v>62</v>
      </c>
      <c r="U3" s="582" t="s">
        <v>61</v>
      </c>
      <c r="V3" s="583" t="s">
        <v>51</v>
      </c>
      <c r="W3" s="582" t="s">
        <v>52</v>
      </c>
      <c r="X3" s="584" t="s">
        <v>62</v>
      </c>
      <c r="Y3" s="585" t="s">
        <v>61</v>
      </c>
      <c r="Z3" s="586" t="s">
        <v>51</v>
      </c>
      <c r="AA3" s="585" t="s">
        <v>52</v>
      </c>
      <c r="AB3" s="587" t="s">
        <v>62</v>
      </c>
      <c r="AC3" s="588" t="s">
        <v>61</v>
      </c>
      <c r="AD3" s="589" t="s">
        <v>51</v>
      </c>
      <c r="AE3" s="588" t="s">
        <v>52</v>
      </c>
      <c r="AF3" s="588" t="s">
        <v>62</v>
      </c>
      <c r="AG3" s="7" t="n">
        <v>140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590" t="s">
        <v>63</v>
      </c>
      <c r="B4" s="591" t="n">
        <v>3</v>
      </c>
      <c r="C4" s="592" t="n">
        <v>8</v>
      </c>
      <c r="D4" s="593" t="n">
        <f aca="false">C4/B4</f>
        <v>2.66666666666667</v>
      </c>
      <c r="E4" s="594" t="s">
        <v>64</v>
      </c>
      <c r="F4" s="595" t="n">
        <v>3</v>
      </c>
      <c r="G4" s="596" t="n">
        <v>14</v>
      </c>
      <c r="H4" s="597" t="n">
        <f aca="false">G4/F4</f>
        <v>4.66666666666667</v>
      </c>
      <c r="I4" s="598" t="s">
        <v>65</v>
      </c>
      <c r="J4" s="599" t="n">
        <v>1</v>
      </c>
      <c r="K4" s="600" t="n">
        <v>5.5</v>
      </c>
      <c r="L4" s="601" t="n">
        <f aca="false">K4/J4</f>
        <v>5.5</v>
      </c>
      <c r="M4" s="602" t="s">
        <v>66</v>
      </c>
      <c r="N4" s="603" t="s">
        <v>15</v>
      </c>
      <c r="O4" s="604" t="s">
        <v>15</v>
      </c>
      <c r="P4" s="605" t="s">
        <v>15</v>
      </c>
      <c r="Q4" s="606" t="s">
        <v>67</v>
      </c>
      <c r="R4" s="607" t="n">
        <v>29</v>
      </c>
      <c r="S4" s="608" t="n">
        <v>140.5</v>
      </c>
      <c r="T4" s="609" t="n">
        <f aca="false">S4/R4</f>
        <v>4.8448275862069</v>
      </c>
      <c r="U4" s="610" t="s">
        <v>68</v>
      </c>
      <c r="V4" s="611" t="n">
        <v>8</v>
      </c>
      <c r="W4" s="612" t="n">
        <v>40</v>
      </c>
      <c r="X4" s="613" t="n">
        <f aca="false">W4/V4</f>
        <v>5</v>
      </c>
      <c r="Y4" s="614" t="s">
        <v>69</v>
      </c>
      <c r="Z4" s="615" t="n">
        <v>2</v>
      </c>
      <c r="AA4" s="616" t="n">
        <v>11.5</v>
      </c>
      <c r="AB4" s="617" t="n">
        <f aca="false">AA4/Z4</f>
        <v>5.75</v>
      </c>
      <c r="AC4" s="352" t="s">
        <v>70</v>
      </c>
      <c r="AD4" s="618" t="n">
        <v>1</v>
      </c>
      <c r="AE4" s="619" t="n">
        <v>6</v>
      </c>
      <c r="AF4" s="620" t="n">
        <f aca="false">AE4/AD4</f>
        <v>6</v>
      </c>
      <c r="AG4" s="7" t="n">
        <v>5.4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621" t="s">
        <v>71</v>
      </c>
      <c r="B5" s="622" t="n">
        <v>14</v>
      </c>
      <c r="C5" s="623" t="n">
        <v>61</v>
      </c>
      <c r="D5" s="624" t="n">
        <f aca="false">C5/B5</f>
        <v>4.35714285714286</v>
      </c>
      <c r="E5" s="625" t="s">
        <v>72</v>
      </c>
      <c r="F5" s="626" t="n">
        <v>29</v>
      </c>
      <c r="G5" s="627" t="n">
        <v>161.5</v>
      </c>
      <c r="H5" s="628" t="n">
        <f aca="false">G5/F5</f>
        <v>5.56896551724138</v>
      </c>
      <c r="I5" s="400" t="s">
        <v>73</v>
      </c>
      <c r="J5" s="629" t="n">
        <v>10</v>
      </c>
      <c r="K5" s="630" t="n">
        <v>58</v>
      </c>
      <c r="L5" s="631" t="n">
        <f aca="false">K5/J5</f>
        <v>5.8</v>
      </c>
      <c r="M5" s="632" t="s">
        <v>74</v>
      </c>
      <c r="N5" s="633" t="n">
        <v>29</v>
      </c>
      <c r="O5" s="634" t="n">
        <v>148</v>
      </c>
      <c r="P5" s="635" t="n">
        <f aca="false">O5/N5</f>
        <v>5.10344827586207</v>
      </c>
      <c r="Q5" s="636" t="s">
        <v>75</v>
      </c>
      <c r="R5" s="637" t="s">
        <v>15</v>
      </c>
      <c r="S5" s="638" t="s">
        <v>15</v>
      </c>
      <c r="T5" s="639" t="s">
        <v>15</v>
      </c>
      <c r="U5" s="640" t="s">
        <v>76</v>
      </c>
      <c r="V5" s="641" t="n">
        <v>22</v>
      </c>
      <c r="W5" s="642" t="n">
        <v>120.5</v>
      </c>
      <c r="X5" s="643" t="n">
        <f aca="false">W5/V5</f>
        <v>5.47727272727273</v>
      </c>
      <c r="Y5" s="644" t="s">
        <v>77</v>
      </c>
      <c r="Z5" s="645" t="n">
        <v>27</v>
      </c>
      <c r="AA5" s="646" t="n">
        <v>138</v>
      </c>
      <c r="AB5" s="647" t="n">
        <f aca="false">AA5/Z5</f>
        <v>5.11111111111111</v>
      </c>
      <c r="AC5" s="648" t="s">
        <v>78</v>
      </c>
      <c r="AD5" s="649" t="n">
        <v>11</v>
      </c>
      <c r="AE5" s="650" t="n">
        <v>53</v>
      </c>
      <c r="AF5" s="651" t="n">
        <f aca="false">AE5/AD5</f>
        <v>4.81818181818182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2.75" hidden="false" customHeight="false" outlineLevel="0" collapsed="false">
      <c r="A6" s="621" t="s">
        <v>79</v>
      </c>
      <c r="B6" s="652" t="n">
        <v>2</v>
      </c>
      <c r="C6" s="653" t="n">
        <v>11.5</v>
      </c>
      <c r="D6" s="654" t="n">
        <f aca="false">C6/B6</f>
        <v>5.75</v>
      </c>
      <c r="E6" s="410" t="s">
        <v>80</v>
      </c>
      <c r="F6" s="655" t="s">
        <v>15</v>
      </c>
      <c r="G6" s="656" t="s">
        <v>15</v>
      </c>
      <c r="H6" s="657" t="s">
        <v>15</v>
      </c>
      <c r="I6" s="658" t="s">
        <v>81</v>
      </c>
      <c r="J6" s="659" t="n">
        <v>22</v>
      </c>
      <c r="K6" s="660" t="n">
        <v>128</v>
      </c>
      <c r="L6" s="661" t="n">
        <f aca="false">K6/J6</f>
        <v>5.81818181818182</v>
      </c>
      <c r="M6" s="391" t="s">
        <v>82</v>
      </c>
      <c r="N6" s="662" t="n">
        <v>2</v>
      </c>
      <c r="O6" s="663" t="n">
        <v>12.5</v>
      </c>
      <c r="P6" s="664" t="n">
        <f aca="false">O6/N6</f>
        <v>6.25</v>
      </c>
      <c r="Q6" s="636" t="s">
        <v>83</v>
      </c>
      <c r="R6" s="665" t="s">
        <v>15</v>
      </c>
      <c r="S6" s="666" t="s">
        <v>15</v>
      </c>
      <c r="T6" s="667" t="s">
        <v>15</v>
      </c>
      <c r="U6" s="369" t="s">
        <v>84</v>
      </c>
      <c r="V6" s="668" t="n">
        <v>4</v>
      </c>
      <c r="W6" s="669" t="n">
        <v>21.5</v>
      </c>
      <c r="X6" s="670" t="n">
        <f aca="false">W6/V6</f>
        <v>5.375</v>
      </c>
      <c r="Y6" s="362" t="s">
        <v>85</v>
      </c>
      <c r="Z6" s="671" t="s">
        <v>15</v>
      </c>
      <c r="AA6" s="672" t="s">
        <v>15</v>
      </c>
      <c r="AB6" s="673" t="s">
        <v>15</v>
      </c>
      <c r="AC6" s="674" t="s">
        <v>86</v>
      </c>
      <c r="AD6" s="675" t="n">
        <v>19</v>
      </c>
      <c r="AE6" s="676" t="n">
        <v>110</v>
      </c>
      <c r="AF6" s="677" t="n">
        <f aca="false">AE6/AD6</f>
        <v>5.7894736842105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2.75" hidden="false" customHeight="false" outlineLevel="0" collapsed="false">
      <c r="A7" s="678" t="s">
        <v>87</v>
      </c>
      <c r="B7" s="622" t="n">
        <v>2</v>
      </c>
      <c r="C7" s="623" t="n">
        <v>6.5</v>
      </c>
      <c r="D7" s="624" t="n">
        <f aca="false">C7/B7</f>
        <v>3.25</v>
      </c>
      <c r="E7" s="679" t="s">
        <v>15</v>
      </c>
      <c r="F7" s="680" t="s">
        <v>15</v>
      </c>
      <c r="G7" s="681" t="s">
        <v>15</v>
      </c>
      <c r="H7" s="682" t="s">
        <v>15</v>
      </c>
      <c r="I7" s="683" t="s">
        <v>88</v>
      </c>
      <c r="J7" s="629" t="s">
        <v>15</v>
      </c>
      <c r="K7" s="630" t="s">
        <v>15</v>
      </c>
      <c r="L7" s="631" t="s">
        <v>15</v>
      </c>
      <c r="M7" s="684" t="s">
        <v>15</v>
      </c>
      <c r="N7" s="685" t="s">
        <v>15</v>
      </c>
      <c r="O7" s="686" t="s">
        <v>15</v>
      </c>
      <c r="P7" s="687" t="s">
        <v>15</v>
      </c>
      <c r="Q7" s="688" t="s">
        <v>15</v>
      </c>
      <c r="R7" s="637" t="s">
        <v>15</v>
      </c>
      <c r="S7" s="638" t="s">
        <v>15</v>
      </c>
      <c r="T7" s="639"/>
      <c r="U7" s="689" t="s">
        <v>15</v>
      </c>
      <c r="V7" s="690" t="s">
        <v>15</v>
      </c>
      <c r="W7" s="691" t="s">
        <v>15</v>
      </c>
      <c r="X7" s="692" t="s">
        <v>15</v>
      </c>
      <c r="Y7" s="693" t="s">
        <v>15</v>
      </c>
      <c r="Z7" s="694" t="s">
        <v>15</v>
      </c>
      <c r="AA7" s="695" t="s">
        <v>15</v>
      </c>
      <c r="AB7" s="696" t="s">
        <v>15</v>
      </c>
      <c r="AC7" s="697" t="s">
        <v>15</v>
      </c>
      <c r="AD7" s="649" t="s">
        <v>15</v>
      </c>
      <c r="AE7" s="650" t="s">
        <v>15</v>
      </c>
      <c r="AF7" s="651" t="s">
        <v>15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3.5" hidden="false" customHeight="false" outlineLevel="0" collapsed="false">
      <c r="A8" s="678" t="s">
        <v>89</v>
      </c>
      <c r="B8" s="698" t="n">
        <v>9</v>
      </c>
      <c r="C8" s="699" t="n">
        <v>44</v>
      </c>
      <c r="D8" s="700" t="n">
        <f aca="false">C8/B8</f>
        <v>4.88888888888889</v>
      </c>
      <c r="E8" s="679" t="s">
        <v>15</v>
      </c>
      <c r="F8" s="701" t="s">
        <v>15</v>
      </c>
      <c r="G8" s="702" t="s">
        <v>15</v>
      </c>
      <c r="H8" s="703" t="s">
        <v>15</v>
      </c>
      <c r="I8" s="683" t="s">
        <v>15</v>
      </c>
      <c r="J8" s="704" t="s">
        <v>15</v>
      </c>
      <c r="K8" s="705" t="s">
        <v>15</v>
      </c>
      <c r="L8" s="706" t="s">
        <v>15</v>
      </c>
      <c r="M8" s="684" t="s">
        <v>15</v>
      </c>
      <c r="N8" s="707" t="s">
        <v>15</v>
      </c>
      <c r="O8" s="708" t="s">
        <v>15</v>
      </c>
      <c r="P8" s="709" t="s">
        <v>15</v>
      </c>
      <c r="Q8" s="688" t="s">
        <v>15</v>
      </c>
      <c r="R8" s="710" t="s">
        <v>15</v>
      </c>
      <c r="S8" s="711" t="s">
        <v>15</v>
      </c>
      <c r="T8" s="712"/>
      <c r="U8" s="689" t="s">
        <v>15</v>
      </c>
      <c r="V8" s="713" t="s">
        <v>15</v>
      </c>
      <c r="W8" s="714" t="s">
        <v>15</v>
      </c>
      <c r="X8" s="715" t="s">
        <v>15</v>
      </c>
      <c r="Y8" s="693" t="s">
        <v>15</v>
      </c>
      <c r="Z8" s="716" t="s">
        <v>15</v>
      </c>
      <c r="AA8" s="717" t="s">
        <v>15</v>
      </c>
      <c r="AB8" s="718" t="s">
        <v>15</v>
      </c>
      <c r="AC8" s="697" t="s">
        <v>15</v>
      </c>
      <c r="AD8" s="719" t="s">
        <v>15</v>
      </c>
      <c r="AE8" s="720" t="s">
        <v>15</v>
      </c>
      <c r="AF8" s="721" t="s">
        <v>15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3.5" hidden="false" customHeight="false" outlineLevel="0" collapsed="false">
      <c r="A9" s="722" t="s">
        <v>90</v>
      </c>
      <c r="B9" s="723" t="s">
        <v>51</v>
      </c>
      <c r="C9" s="723" t="s">
        <v>52</v>
      </c>
      <c r="D9" s="723" t="s">
        <v>62</v>
      </c>
      <c r="E9" s="724" t="s">
        <v>90</v>
      </c>
      <c r="F9" s="725" t="s">
        <v>51</v>
      </c>
      <c r="G9" s="725" t="s">
        <v>52</v>
      </c>
      <c r="H9" s="725" t="s">
        <v>62</v>
      </c>
      <c r="I9" s="726" t="s">
        <v>90</v>
      </c>
      <c r="J9" s="727" t="s">
        <v>51</v>
      </c>
      <c r="K9" s="727" t="s">
        <v>52</v>
      </c>
      <c r="L9" s="727" t="s">
        <v>62</v>
      </c>
      <c r="M9" s="728" t="s">
        <v>90</v>
      </c>
      <c r="N9" s="729" t="s">
        <v>51</v>
      </c>
      <c r="O9" s="729" t="s">
        <v>52</v>
      </c>
      <c r="P9" s="729" t="s">
        <v>62</v>
      </c>
      <c r="Q9" s="730" t="s">
        <v>90</v>
      </c>
      <c r="R9" s="731" t="s">
        <v>51</v>
      </c>
      <c r="S9" s="731" t="s">
        <v>52</v>
      </c>
      <c r="T9" s="731" t="s">
        <v>62</v>
      </c>
      <c r="U9" s="732" t="s">
        <v>90</v>
      </c>
      <c r="V9" s="733" t="s">
        <v>51</v>
      </c>
      <c r="W9" s="733" t="s">
        <v>52</v>
      </c>
      <c r="X9" s="733" t="s">
        <v>62</v>
      </c>
      <c r="Y9" s="734" t="s">
        <v>90</v>
      </c>
      <c r="Z9" s="735" t="s">
        <v>51</v>
      </c>
      <c r="AA9" s="735" t="s">
        <v>52</v>
      </c>
      <c r="AB9" s="735" t="s">
        <v>62</v>
      </c>
      <c r="AC9" s="736" t="s">
        <v>90</v>
      </c>
      <c r="AD9" s="737" t="s">
        <v>51</v>
      </c>
      <c r="AE9" s="737" t="s">
        <v>52</v>
      </c>
      <c r="AF9" s="737" t="s">
        <v>62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621" t="s">
        <v>91</v>
      </c>
      <c r="B10" s="591" t="n">
        <v>1</v>
      </c>
      <c r="C10" s="592" t="n">
        <v>6</v>
      </c>
      <c r="D10" s="593" t="n">
        <f aca="false">C10/B10</f>
        <v>6</v>
      </c>
      <c r="E10" s="738" t="s">
        <v>92</v>
      </c>
      <c r="F10" s="739" t="n">
        <v>24</v>
      </c>
      <c r="G10" s="740" t="n">
        <v>149.5</v>
      </c>
      <c r="H10" s="741" t="n">
        <f aca="false">G10/F10</f>
        <v>6.22916666666667</v>
      </c>
      <c r="I10" s="400" t="s">
        <v>93</v>
      </c>
      <c r="J10" s="599" t="n">
        <v>14</v>
      </c>
      <c r="K10" s="600" t="n">
        <v>80</v>
      </c>
      <c r="L10" s="601" t="n">
        <f aca="false">K10/J10</f>
        <v>5.71428571428571</v>
      </c>
      <c r="M10" s="391" t="s">
        <v>94</v>
      </c>
      <c r="N10" s="603" t="n">
        <v>5</v>
      </c>
      <c r="O10" s="604" t="n">
        <v>28</v>
      </c>
      <c r="P10" s="605" t="n">
        <f aca="false">O10/N10</f>
        <v>5.6</v>
      </c>
      <c r="Q10" s="636" t="s">
        <v>95</v>
      </c>
      <c r="R10" s="742" t="n">
        <v>3</v>
      </c>
      <c r="S10" s="743" t="n">
        <v>18.5</v>
      </c>
      <c r="T10" s="744" t="n">
        <f aca="false">S10/R10</f>
        <v>6.16666666666667</v>
      </c>
      <c r="U10" s="640" t="s">
        <v>96</v>
      </c>
      <c r="V10" s="745" t="n">
        <v>21</v>
      </c>
      <c r="W10" s="746" t="n">
        <v>133.5</v>
      </c>
      <c r="X10" s="747" t="n">
        <f aca="false">W10/V10</f>
        <v>6.35714285714286</v>
      </c>
      <c r="Y10" s="362" t="s">
        <v>97</v>
      </c>
      <c r="Z10" s="615" t="n">
        <v>8</v>
      </c>
      <c r="AA10" s="616" t="n">
        <v>46.5</v>
      </c>
      <c r="AB10" s="617" t="n">
        <f aca="false">AA10/Z10</f>
        <v>5.8125</v>
      </c>
      <c r="AC10" s="648" t="s">
        <v>98</v>
      </c>
      <c r="AD10" s="618" t="n">
        <v>4</v>
      </c>
      <c r="AE10" s="619" t="n">
        <v>23.5</v>
      </c>
      <c r="AF10" s="620" t="n">
        <f aca="false">AE10/AD10</f>
        <v>5.875</v>
      </c>
      <c r="AG10" s="7" t="n">
        <v>145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748" t="s">
        <v>99</v>
      </c>
      <c r="B11" s="749" t="n">
        <v>20</v>
      </c>
      <c r="C11" s="750" t="n">
        <v>119</v>
      </c>
      <c r="D11" s="751" t="n">
        <f aca="false">C11/B11</f>
        <v>5.95</v>
      </c>
      <c r="E11" s="752" t="s">
        <v>100</v>
      </c>
      <c r="F11" s="753" t="n">
        <v>23</v>
      </c>
      <c r="G11" s="754" t="n">
        <v>138</v>
      </c>
      <c r="H11" s="755" t="n">
        <f aca="false">G11/F11</f>
        <v>6</v>
      </c>
      <c r="I11" s="400" t="s">
        <v>101</v>
      </c>
      <c r="J11" s="629" t="n">
        <v>7</v>
      </c>
      <c r="K11" s="630" t="n">
        <v>43</v>
      </c>
      <c r="L11" s="631" t="n">
        <f aca="false">K11/J11</f>
        <v>6.14285714285714</v>
      </c>
      <c r="M11" s="391" t="s">
        <v>102</v>
      </c>
      <c r="N11" s="685" t="n">
        <v>5</v>
      </c>
      <c r="O11" s="686" t="n">
        <v>29</v>
      </c>
      <c r="P11" s="756" t="n">
        <f aca="false">O11/N11</f>
        <v>5.8</v>
      </c>
      <c r="Q11" s="636" t="s">
        <v>103</v>
      </c>
      <c r="R11" s="637" t="n">
        <v>2</v>
      </c>
      <c r="S11" s="638" t="n">
        <v>11</v>
      </c>
      <c r="T11" s="639" t="n">
        <f aca="false">S11/R11</f>
        <v>5.5</v>
      </c>
      <c r="U11" s="369" t="s">
        <v>104</v>
      </c>
      <c r="V11" s="690" t="n">
        <v>1</v>
      </c>
      <c r="W11" s="691" t="n">
        <v>6</v>
      </c>
      <c r="X11" s="692" t="n">
        <f aca="false">W11/V11</f>
        <v>6</v>
      </c>
      <c r="Y11" s="644" t="s">
        <v>105</v>
      </c>
      <c r="Z11" s="757" t="n">
        <v>17</v>
      </c>
      <c r="AA11" s="758" t="n">
        <v>106</v>
      </c>
      <c r="AB11" s="759" t="n">
        <f aca="false">AA11/Z11</f>
        <v>6.23529411764706</v>
      </c>
      <c r="AC11" s="648" t="s">
        <v>106</v>
      </c>
      <c r="AD11" s="649" t="s">
        <v>15</v>
      </c>
      <c r="AE11" s="650" t="s">
        <v>15</v>
      </c>
      <c r="AF11" s="651" t="s">
        <v>15</v>
      </c>
      <c r="AG11" s="7" t="n">
        <v>6.3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621" t="s">
        <v>107</v>
      </c>
      <c r="B12" s="622" t="n">
        <v>5</v>
      </c>
      <c r="C12" s="623" t="n">
        <v>30</v>
      </c>
      <c r="D12" s="760" t="n">
        <f aca="false">C12/B12</f>
        <v>6</v>
      </c>
      <c r="E12" s="410" t="s">
        <v>108</v>
      </c>
      <c r="F12" s="680" t="n">
        <v>8</v>
      </c>
      <c r="G12" s="681" t="n">
        <v>50</v>
      </c>
      <c r="H12" s="761" t="n">
        <f aca="false">G12/F12</f>
        <v>6.25</v>
      </c>
      <c r="I12" s="400" t="s">
        <v>109</v>
      </c>
      <c r="J12" s="629" t="n">
        <v>5</v>
      </c>
      <c r="K12" s="630" t="n">
        <v>31.5</v>
      </c>
      <c r="L12" s="631" t="n">
        <f aca="false">K12/J12</f>
        <v>6.3</v>
      </c>
      <c r="M12" s="391" t="s">
        <v>110</v>
      </c>
      <c r="N12" s="685" t="n">
        <v>11</v>
      </c>
      <c r="O12" s="686" t="n">
        <v>71.5</v>
      </c>
      <c r="P12" s="756" t="n">
        <f aca="false">O12/N12</f>
        <v>6.5</v>
      </c>
      <c r="Q12" s="636" t="s">
        <v>111</v>
      </c>
      <c r="R12" s="637" t="n">
        <v>10</v>
      </c>
      <c r="S12" s="638" t="n">
        <v>76</v>
      </c>
      <c r="T12" s="639" t="n">
        <f aca="false">S12/R12</f>
        <v>7.6</v>
      </c>
      <c r="U12" s="762" t="s">
        <v>112</v>
      </c>
      <c r="V12" s="641" t="n">
        <v>22</v>
      </c>
      <c r="W12" s="763" t="n">
        <v>128.5</v>
      </c>
      <c r="X12" s="764" t="n">
        <f aca="false">W12/V12</f>
        <v>5.84090909090909</v>
      </c>
      <c r="Y12" s="362" t="s">
        <v>113</v>
      </c>
      <c r="Z12" s="694" t="n">
        <v>12</v>
      </c>
      <c r="AA12" s="695" t="n">
        <v>66.5</v>
      </c>
      <c r="AB12" s="765" t="n">
        <f aca="false">AA12/Z12</f>
        <v>5.54166666666667</v>
      </c>
      <c r="AC12" s="648" t="s">
        <v>114</v>
      </c>
      <c r="AD12" s="649" t="n">
        <v>9</v>
      </c>
      <c r="AE12" s="650" t="n">
        <v>47</v>
      </c>
      <c r="AF12" s="651" t="n">
        <f aca="false">AE12/AD12</f>
        <v>5.22222222222222</v>
      </c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621" t="s">
        <v>115</v>
      </c>
      <c r="B13" s="622" t="n">
        <v>10</v>
      </c>
      <c r="C13" s="623" t="n">
        <v>56</v>
      </c>
      <c r="D13" s="766" t="n">
        <f aca="false">C13/B13</f>
        <v>5.6</v>
      </c>
      <c r="E13" s="738" t="s">
        <v>116</v>
      </c>
      <c r="F13" s="767" t="n">
        <v>31</v>
      </c>
      <c r="G13" s="627" t="n">
        <v>213.5</v>
      </c>
      <c r="H13" s="768" t="n">
        <f aca="false">G13/F13</f>
        <v>6.88709677419355</v>
      </c>
      <c r="I13" s="769" t="s">
        <v>117</v>
      </c>
      <c r="J13" s="770" t="n">
        <v>22</v>
      </c>
      <c r="K13" s="771" t="n">
        <v>135</v>
      </c>
      <c r="L13" s="772" t="n">
        <f aca="false">K13/J13</f>
        <v>6.13636363636364</v>
      </c>
      <c r="M13" s="391" t="s">
        <v>118</v>
      </c>
      <c r="N13" s="685" t="n">
        <v>12</v>
      </c>
      <c r="O13" s="686" t="n">
        <v>69</v>
      </c>
      <c r="P13" s="756" t="n">
        <f aca="false">O13/N13</f>
        <v>5.75</v>
      </c>
      <c r="Q13" s="773" t="s">
        <v>119</v>
      </c>
      <c r="R13" s="774" t="n">
        <v>17</v>
      </c>
      <c r="S13" s="775" t="n">
        <v>99</v>
      </c>
      <c r="T13" s="776" t="n">
        <f aca="false">S13/R13</f>
        <v>5.82352941176471</v>
      </c>
      <c r="U13" s="777" t="s">
        <v>120</v>
      </c>
      <c r="V13" s="641" t="n">
        <v>15</v>
      </c>
      <c r="W13" s="642" t="n">
        <v>85.5</v>
      </c>
      <c r="X13" s="764" t="n">
        <f aca="false">W13/V13</f>
        <v>5.7</v>
      </c>
      <c r="Y13" s="778" t="s">
        <v>121</v>
      </c>
      <c r="Z13" s="757" t="n">
        <v>18</v>
      </c>
      <c r="AA13" s="758" t="n">
        <v>106.5</v>
      </c>
      <c r="AB13" s="759" t="n">
        <f aca="false">AA13/Z13</f>
        <v>5.91666666666667</v>
      </c>
      <c r="AC13" s="779" t="s">
        <v>122</v>
      </c>
      <c r="AD13" s="780" t="n">
        <v>29</v>
      </c>
      <c r="AE13" s="781" t="n">
        <v>190.5</v>
      </c>
      <c r="AF13" s="782" t="n">
        <f aca="false">AE13/AD13</f>
        <v>6.56896551724138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621" t="s">
        <v>123</v>
      </c>
      <c r="B14" s="622" t="n">
        <v>5</v>
      </c>
      <c r="C14" s="623" t="n">
        <v>24</v>
      </c>
      <c r="D14" s="760" t="n">
        <f aca="false">C14/B14</f>
        <v>4.8</v>
      </c>
      <c r="E14" s="783" t="s">
        <v>124</v>
      </c>
      <c r="F14" s="753" t="n">
        <v>18</v>
      </c>
      <c r="G14" s="784" t="n">
        <v>109</v>
      </c>
      <c r="H14" s="755" t="n">
        <f aca="false">G14/F14</f>
        <v>6.05555555555556</v>
      </c>
      <c r="I14" s="785" t="s">
        <v>125</v>
      </c>
      <c r="J14" s="770" t="n">
        <v>17</v>
      </c>
      <c r="K14" s="771" t="n">
        <v>108.5</v>
      </c>
      <c r="L14" s="786" t="n">
        <f aca="false">K14/J14</f>
        <v>6.38235294117647</v>
      </c>
      <c r="M14" s="632" t="s">
        <v>126</v>
      </c>
      <c r="N14" s="787" t="n">
        <v>24</v>
      </c>
      <c r="O14" s="634" t="n">
        <v>155.5</v>
      </c>
      <c r="P14" s="788" t="n">
        <f aca="false">O14/N14</f>
        <v>6.47916666666667</v>
      </c>
      <c r="Q14" s="636" t="s">
        <v>127</v>
      </c>
      <c r="R14" s="637" t="n">
        <v>3</v>
      </c>
      <c r="S14" s="638" t="n">
        <v>17.5</v>
      </c>
      <c r="T14" s="639" t="n">
        <f aca="false">S14/R14</f>
        <v>5.83333333333333</v>
      </c>
      <c r="U14" s="777" t="s">
        <v>128</v>
      </c>
      <c r="V14" s="641" t="n">
        <v>18</v>
      </c>
      <c r="W14" s="642" t="n">
        <v>108.5</v>
      </c>
      <c r="X14" s="764" t="n">
        <f aca="false">W14/V14</f>
        <v>6.02777777777778</v>
      </c>
      <c r="Y14" s="362" t="s">
        <v>129</v>
      </c>
      <c r="Z14" s="694" t="n">
        <v>7</v>
      </c>
      <c r="AA14" s="695" t="n">
        <v>38.5</v>
      </c>
      <c r="AB14" s="696" t="n">
        <f aca="false">AA14/Z14</f>
        <v>5.5</v>
      </c>
      <c r="AC14" s="779" t="s">
        <v>130</v>
      </c>
      <c r="AD14" s="780" t="n">
        <v>16</v>
      </c>
      <c r="AE14" s="789" t="n">
        <v>103.5</v>
      </c>
      <c r="AF14" s="782" t="n">
        <f aca="false">AE14/AD14</f>
        <v>6.46875</v>
      </c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75" hidden="false" customHeight="false" outlineLevel="0" collapsed="false">
      <c r="A15" s="748" t="s">
        <v>131</v>
      </c>
      <c r="B15" s="749" t="n">
        <v>21</v>
      </c>
      <c r="C15" s="750" t="n">
        <v>126</v>
      </c>
      <c r="D15" s="751" t="n">
        <f aca="false">C15/B15</f>
        <v>6</v>
      </c>
      <c r="E15" s="410" t="s">
        <v>132</v>
      </c>
      <c r="F15" s="680" t="n">
        <v>3</v>
      </c>
      <c r="G15" s="681" t="n">
        <v>19.5</v>
      </c>
      <c r="H15" s="761" t="n">
        <f aca="false">G15/F15</f>
        <v>6.5</v>
      </c>
      <c r="I15" s="400" t="s">
        <v>133</v>
      </c>
      <c r="J15" s="629" t="n">
        <v>10</v>
      </c>
      <c r="K15" s="630" t="n">
        <v>59</v>
      </c>
      <c r="L15" s="631" t="n">
        <f aca="false">K15/J15</f>
        <v>5.9</v>
      </c>
      <c r="M15" s="391" t="s">
        <v>134</v>
      </c>
      <c r="N15" s="685" t="n">
        <v>6</v>
      </c>
      <c r="O15" s="686" t="n">
        <v>35.5</v>
      </c>
      <c r="P15" s="756" t="n">
        <f aca="false">O15/N15</f>
        <v>5.91666666666667</v>
      </c>
      <c r="Q15" s="636" t="s">
        <v>135</v>
      </c>
      <c r="R15" s="637" t="n">
        <v>1</v>
      </c>
      <c r="S15" s="638" t="n">
        <v>6.5</v>
      </c>
      <c r="T15" s="639" t="n">
        <f aca="false">S15/R15</f>
        <v>6.5</v>
      </c>
      <c r="U15" s="369" t="s">
        <v>136</v>
      </c>
      <c r="V15" s="690" t="n">
        <v>8</v>
      </c>
      <c r="W15" s="691" t="n">
        <v>48.5</v>
      </c>
      <c r="X15" s="692" t="n">
        <f aca="false">W15/V15</f>
        <v>6.0625</v>
      </c>
      <c r="Y15" s="778" t="s">
        <v>137</v>
      </c>
      <c r="Z15" s="757" t="n">
        <v>18</v>
      </c>
      <c r="AA15" s="758" t="n">
        <v>108.5</v>
      </c>
      <c r="AB15" s="790" t="n">
        <f aca="false">AA15/Z15</f>
        <v>6.02777777777778</v>
      </c>
      <c r="AC15" s="648" t="s">
        <v>138</v>
      </c>
      <c r="AD15" s="649" t="n">
        <v>6</v>
      </c>
      <c r="AE15" s="650" t="n">
        <v>35</v>
      </c>
      <c r="AF15" s="791" t="n">
        <f aca="false">AE15/AD15</f>
        <v>5.83333333333333</v>
      </c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2.75" hidden="false" customHeight="false" outlineLevel="0" collapsed="false">
      <c r="A16" s="748" t="s">
        <v>139</v>
      </c>
      <c r="B16" s="749" t="n">
        <v>16</v>
      </c>
      <c r="C16" s="750" t="n">
        <v>96</v>
      </c>
      <c r="D16" s="751" t="n">
        <f aca="false">C16/B16</f>
        <v>6</v>
      </c>
      <c r="E16" s="410" t="s">
        <v>140</v>
      </c>
      <c r="F16" s="680" t="n">
        <v>1</v>
      </c>
      <c r="G16" s="681" t="n">
        <v>5</v>
      </c>
      <c r="H16" s="682" t="n">
        <f aca="false">G16/F16</f>
        <v>5</v>
      </c>
      <c r="I16" s="785" t="s">
        <v>141</v>
      </c>
      <c r="J16" s="770" t="n">
        <v>28</v>
      </c>
      <c r="K16" s="792" t="n">
        <v>191</v>
      </c>
      <c r="L16" s="786" t="n">
        <f aca="false">K16/J16</f>
        <v>6.82142857142857</v>
      </c>
      <c r="M16" s="793" t="s">
        <v>142</v>
      </c>
      <c r="N16" s="787" t="n">
        <v>20</v>
      </c>
      <c r="O16" s="794" t="n">
        <v>111.5</v>
      </c>
      <c r="P16" s="795" t="n">
        <f aca="false">O16/N16</f>
        <v>5.575</v>
      </c>
      <c r="Q16" s="796" t="s">
        <v>143</v>
      </c>
      <c r="R16" s="774" t="n">
        <v>26</v>
      </c>
      <c r="S16" s="797" t="n">
        <v>166</v>
      </c>
      <c r="T16" s="798" t="n">
        <f aca="false">S16/R16</f>
        <v>6.38461538461539</v>
      </c>
      <c r="U16" s="369" t="s">
        <v>144</v>
      </c>
      <c r="V16" s="690" t="n">
        <v>2</v>
      </c>
      <c r="W16" s="691" t="n">
        <v>12</v>
      </c>
      <c r="X16" s="692" t="n">
        <f aca="false">W16/V16</f>
        <v>6</v>
      </c>
      <c r="Y16" s="644" t="s">
        <v>145</v>
      </c>
      <c r="Z16" s="645" t="n">
        <v>22</v>
      </c>
      <c r="AA16" s="646" t="n">
        <v>128</v>
      </c>
      <c r="AB16" s="790" t="n">
        <f aca="false">AA16/Z16</f>
        <v>5.81818181818182</v>
      </c>
      <c r="AC16" s="648" t="s">
        <v>146</v>
      </c>
      <c r="AD16" s="649" t="n">
        <v>4</v>
      </c>
      <c r="AE16" s="650" t="n">
        <v>22.5</v>
      </c>
      <c r="AF16" s="799" t="n">
        <f aca="false">AE16/AD16</f>
        <v>5.625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2.75" hidden="false" customHeight="false" outlineLevel="0" collapsed="false">
      <c r="A17" s="621" t="s">
        <v>147</v>
      </c>
      <c r="B17" s="622" t="n">
        <v>5</v>
      </c>
      <c r="C17" s="623" t="n">
        <v>27</v>
      </c>
      <c r="D17" s="624" t="n">
        <f aca="false">C17/B17</f>
        <v>5.4</v>
      </c>
      <c r="E17" s="410" t="s">
        <v>148</v>
      </c>
      <c r="F17" s="655" t="n">
        <v>2</v>
      </c>
      <c r="G17" s="656" t="n">
        <v>11</v>
      </c>
      <c r="H17" s="657" t="n">
        <f aca="false">G17/F17</f>
        <v>5.5</v>
      </c>
      <c r="I17" s="400" t="s">
        <v>149</v>
      </c>
      <c r="J17" s="800" t="n">
        <v>3</v>
      </c>
      <c r="K17" s="801" t="n">
        <v>18.5</v>
      </c>
      <c r="L17" s="802" t="n">
        <f aca="false">K17/J17</f>
        <v>6.16666666666667</v>
      </c>
      <c r="M17" s="391" t="s">
        <v>150</v>
      </c>
      <c r="N17" s="662" t="n">
        <v>13</v>
      </c>
      <c r="O17" s="663" t="n">
        <v>83.5</v>
      </c>
      <c r="P17" s="664" t="n">
        <f aca="false">O17/N17</f>
        <v>6.42307692307692</v>
      </c>
      <c r="Q17" s="796" t="s">
        <v>151</v>
      </c>
      <c r="R17" s="803" t="n">
        <v>29</v>
      </c>
      <c r="S17" s="804" t="n">
        <v>172</v>
      </c>
      <c r="T17" s="805" t="n">
        <f aca="false">S17/R17</f>
        <v>5.93103448275862</v>
      </c>
      <c r="U17" s="369" t="s">
        <v>152</v>
      </c>
      <c r="V17" s="668" t="s">
        <v>15</v>
      </c>
      <c r="W17" s="669" t="s">
        <v>15</v>
      </c>
      <c r="X17" s="670" t="s">
        <v>15</v>
      </c>
      <c r="Y17" s="362" t="s">
        <v>153</v>
      </c>
      <c r="Z17" s="671" t="n">
        <v>3</v>
      </c>
      <c r="AA17" s="672" t="n">
        <v>17</v>
      </c>
      <c r="AB17" s="673" t="n">
        <f aca="false">AA17/Z17</f>
        <v>5.66666666666667</v>
      </c>
      <c r="AC17" s="779" t="s">
        <v>154</v>
      </c>
      <c r="AD17" s="675" t="n">
        <v>26</v>
      </c>
      <c r="AE17" s="806" t="n">
        <v>177.5</v>
      </c>
      <c r="AF17" s="677" t="n">
        <f aca="false">AE17/AD17</f>
        <v>6.82692307692308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678" t="s">
        <v>155</v>
      </c>
      <c r="B18" s="622" t="n">
        <v>5</v>
      </c>
      <c r="C18" s="623" t="n">
        <v>32</v>
      </c>
      <c r="D18" s="624" t="n">
        <f aca="false">C18/B18</f>
        <v>6.4</v>
      </c>
      <c r="E18" s="679" t="s">
        <v>156</v>
      </c>
      <c r="F18" s="680" t="n">
        <v>2</v>
      </c>
      <c r="G18" s="681" t="n">
        <v>10</v>
      </c>
      <c r="H18" s="682" t="n">
        <f aca="false">G18/F18</f>
        <v>5</v>
      </c>
      <c r="I18" s="683" t="s">
        <v>157</v>
      </c>
      <c r="J18" s="629" t="n">
        <v>5</v>
      </c>
      <c r="K18" s="630" t="n">
        <v>30</v>
      </c>
      <c r="L18" s="631" t="n">
        <f aca="false">K18/J18</f>
        <v>6</v>
      </c>
      <c r="M18" s="684" t="s">
        <v>158</v>
      </c>
      <c r="N18" s="685" t="s">
        <v>15</v>
      </c>
      <c r="O18" s="686" t="s">
        <v>15</v>
      </c>
      <c r="P18" s="687" t="s">
        <v>15</v>
      </c>
      <c r="Q18" s="688" t="s">
        <v>15</v>
      </c>
      <c r="R18" s="637" t="s">
        <v>15</v>
      </c>
      <c r="S18" s="638" t="s">
        <v>15</v>
      </c>
      <c r="T18" s="639" t="s">
        <v>15</v>
      </c>
      <c r="U18" s="689" t="s">
        <v>159</v>
      </c>
      <c r="V18" s="690" t="n">
        <v>9</v>
      </c>
      <c r="W18" s="691" t="n">
        <v>54.5</v>
      </c>
      <c r="X18" s="692" t="n">
        <f aca="false">W18/V18</f>
        <v>6.05555555555556</v>
      </c>
      <c r="Y18" s="693" t="s">
        <v>15</v>
      </c>
      <c r="Z18" s="694" t="s">
        <v>15</v>
      </c>
      <c r="AA18" s="695" t="s">
        <v>15</v>
      </c>
      <c r="AB18" s="696" t="s">
        <v>15</v>
      </c>
      <c r="AC18" s="697" t="s">
        <v>15</v>
      </c>
      <c r="AD18" s="649" t="s">
        <v>15</v>
      </c>
      <c r="AE18" s="650" t="s">
        <v>15</v>
      </c>
      <c r="AF18" s="651" t="s">
        <v>15</v>
      </c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3.5" hidden="false" customHeight="false" outlineLevel="0" collapsed="false">
      <c r="A19" s="678" t="s">
        <v>160</v>
      </c>
      <c r="B19" s="698" t="n">
        <v>8</v>
      </c>
      <c r="C19" s="699" t="n">
        <v>45.5</v>
      </c>
      <c r="D19" s="700" t="n">
        <f aca="false">C19/B19</f>
        <v>5.6875</v>
      </c>
      <c r="E19" s="679" t="s">
        <v>15</v>
      </c>
      <c r="F19" s="701" t="s">
        <v>15</v>
      </c>
      <c r="G19" s="702" t="s">
        <v>15</v>
      </c>
      <c r="H19" s="703" t="s">
        <v>15</v>
      </c>
      <c r="I19" s="683" t="s">
        <v>161</v>
      </c>
      <c r="J19" s="704" t="s">
        <v>15</v>
      </c>
      <c r="K19" s="705" t="s">
        <v>15</v>
      </c>
      <c r="L19" s="706" t="s">
        <v>15</v>
      </c>
      <c r="M19" s="684" t="s">
        <v>162</v>
      </c>
      <c r="N19" s="707" t="n">
        <v>1</v>
      </c>
      <c r="O19" s="708" t="n">
        <v>6</v>
      </c>
      <c r="P19" s="709" t="n">
        <f aca="false">O19/N19</f>
        <v>6</v>
      </c>
      <c r="Q19" s="688" t="s">
        <v>15</v>
      </c>
      <c r="R19" s="710" t="s">
        <v>15</v>
      </c>
      <c r="S19" s="711" t="s">
        <v>15</v>
      </c>
      <c r="T19" s="712" t="s">
        <v>15</v>
      </c>
      <c r="U19" s="689" t="s">
        <v>163</v>
      </c>
      <c r="V19" s="713" t="n">
        <v>4</v>
      </c>
      <c r="W19" s="714" t="n">
        <v>27.5</v>
      </c>
      <c r="X19" s="715" t="n">
        <f aca="false">W19/V19</f>
        <v>6.875</v>
      </c>
      <c r="Y19" s="693" t="s">
        <v>15</v>
      </c>
      <c r="Z19" s="716" t="s">
        <v>15</v>
      </c>
      <c r="AA19" s="717" t="s">
        <v>15</v>
      </c>
      <c r="AB19" s="718" t="s">
        <v>15</v>
      </c>
      <c r="AC19" s="697" t="s">
        <v>15</v>
      </c>
      <c r="AD19" s="719" t="s">
        <v>15</v>
      </c>
      <c r="AE19" s="720" t="s">
        <v>15</v>
      </c>
      <c r="AF19" s="721" t="s">
        <v>15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3.5" hidden="false" customHeight="false" outlineLevel="0" collapsed="false">
      <c r="A20" s="722" t="s">
        <v>164</v>
      </c>
      <c r="B20" s="723" t="s">
        <v>51</v>
      </c>
      <c r="C20" s="723" t="s">
        <v>52</v>
      </c>
      <c r="D20" s="723" t="s">
        <v>62</v>
      </c>
      <c r="E20" s="724" t="s">
        <v>164</v>
      </c>
      <c r="F20" s="725" t="s">
        <v>51</v>
      </c>
      <c r="G20" s="725" t="s">
        <v>52</v>
      </c>
      <c r="H20" s="725" t="s">
        <v>62</v>
      </c>
      <c r="I20" s="726" t="s">
        <v>164</v>
      </c>
      <c r="J20" s="727" t="s">
        <v>51</v>
      </c>
      <c r="K20" s="727" t="s">
        <v>52</v>
      </c>
      <c r="L20" s="727" t="s">
        <v>62</v>
      </c>
      <c r="M20" s="728" t="s">
        <v>164</v>
      </c>
      <c r="N20" s="729" t="s">
        <v>51</v>
      </c>
      <c r="O20" s="729" t="s">
        <v>52</v>
      </c>
      <c r="P20" s="729" t="s">
        <v>62</v>
      </c>
      <c r="Q20" s="730" t="s">
        <v>164</v>
      </c>
      <c r="R20" s="731" t="s">
        <v>51</v>
      </c>
      <c r="S20" s="731" t="s">
        <v>52</v>
      </c>
      <c r="T20" s="731" t="s">
        <v>62</v>
      </c>
      <c r="U20" s="732" t="s">
        <v>164</v>
      </c>
      <c r="V20" s="733" t="s">
        <v>51</v>
      </c>
      <c r="W20" s="733" t="s">
        <v>52</v>
      </c>
      <c r="X20" s="733" t="s">
        <v>62</v>
      </c>
      <c r="Y20" s="734" t="s">
        <v>164</v>
      </c>
      <c r="Z20" s="735" t="s">
        <v>51</v>
      </c>
      <c r="AA20" s="735" t="s">
        <v>52</v>
      </c>
      <c r="AB20" s="735" t="s">
        <v>62</v>
      </c>
      <c r="AC20" s="736" t="s">
        <v>164</v>
      </c>
      <c r="AD20" s="737" t="s">
        <v>51</v>
      </c>
      <c r="AE20" s="737" t="s">
        <v>52</v>
      </c>
      <c r="AF20" s="737" t="s">
        <v>62</v>
      </c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621" t="s">
        <v>165</v>
      </c>
      <c r="B21" s="591" t="n">
        <v>6</v>
      </c>
      <c r="C21" s="592" t="n">
        <v>36</v>
      </c>
      <c r="D21" s="593" t="n">
        <f aca="false">C21/B21</f>
        <v>6</v>
      </c>
      <c r="E21" s="410" t="s">
        <v>166</v>
      </c>
      <c r="F21" s="595" t="n">
        <v>10</v>
      </c>
      <c r="G21" s="596" t="n">
        <v>61.5</v>
      </c>
      <c r="H21" s="597" t="n">
        <f aca="false">G21/F21</f>
        <v>6.15</v>
      </c>
      <c r="I21" s="400" t="s">
        <v>167</v>
      </c>
      <c r="J21" s="599" t="n">
        <v>10</v>
      </c>
      <c r="K21" s="600" t="n">
        <v>65.5</v>
      </c>
      <c r="L21" s="601" t="n">
        <f aca="false">K21/J21</f>
        <v>6.55</v>
      </c>
      <c r="M21" s="391" t="s">
        <v>168</v>
      </c>
      <c r="N21" s="603" t="n">
        <v>13</v>
      </c>
      <c r="O21" s="604" t="n">
        <v>79</v>
      </c>
      <c r="P21" s="605" t="n">
        <f aca="false">O21/N21</f>
        <v>6.07692307692308</v>
      </c>
      <c r="Q21" s="773" t="s">
        <v>169</v>
      </c>
      <c r="R21" s="607" t="n">
        <v>16</v>
      </c>
      <c r="S21" s="807" t="n">
        <v>93</v>
      </c>
      <c r="T21" s="609" t="n">
        <f aca="false">S21/R21</f>
        <v>5.8125</v>
      </c>
      <c r="U21" s="777" t="s">
        <v>170</v>
      </c>
      <c r="V21" s="745" t="n">
        <v>17</v>
      </c>
      <c r="W21" s="808" t="n">
        <v>104.5</v>
      </c>
      <c r="X21" s="809" t="n">
        <f aca="false">W21/V21</f>
        <v>6.14705882352941</v>
      </c>
      <c r="Y21" s="362" t="s">
        <v>171</v>
      </c>
      <c r="Z21" s="615" t="n">
        <v>3</v>
      </c>
      <c r="AA21" s="616" t="n">
        <v>17</v>
      </c>
      <c r="AB21" s="617" t="n">
        <f aca="false">AA21/Z21</f>
        <v>5.66666666666667</v>
      </c>
      <c r="AC21" s="648" t="s">
        <v>172</v>
      </c>
      <c r="AD21" s="618" t="n">
        <v>7</v>
      </c>
      <c r="AE21" s="619" t="n">
        <v>38.5</v>
      </c>
      <c r="AF21" s="620" t="n">
        <f aca="false">AE21/AD21</f>
        <v>5.5</v>
      </c>
      <c r="AG21" s="7" t="n">
        <v>150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621" t="s">
        <v>173</v>
      </c>
      <c r="B22" s="622" t="s">
        <v>15</v>
      </c>
      <c r="C22" s="623" t="s">
        <v>15</v>
      </c>
      <c r="D22" s="760" t="s">
        <v>15</v>
      </c>
      <c r="E22" s="738" t="s">
        <v>174</v>
      </c>
      <c r="F22" s="753" t="n">
        <v>28</v>
      </c>
      <c r="G22" s="627" t="n">
        <v>178.5</v>
      </c>
      <c r="H22" s="810" t="n">
        <f aca="false">G22/F22</f>
        <v>6.375</v>
      </c>
      <c r="I22" s="400" t="s">
        <v>175</v>
      </c>
      <c r="J22" s="629" t="n">
        <v>2</v>
      </c>
      <c r="K22" s="630" t="n">
        <v>10</v>
      </c>
      <c r="L22" s="811" t="n">
        <f aca="false">K22/J22</f>
        <v>5</v>
      </c>
      <c r="M22" s="391" t="s">
        <v>176</v>
      </c>
      <c r="N22" s="685" t="n">
        <v>11</v>
      </c>
      <c r="O22" s="686" t="n">
        <v>70</v>
      </c>
      <c r="P22" s="812" t="n">
        <f aca="false">O22/N22</f>
        <v>6.36363636363636</v>
      </c>
      <c r="Q22" s="636" t="s">
        <v>177</v>
      </c>
      <c r="R22" s="637" t="n">
        <v>9</v>
      </c>
      <c r="S22" s="638" t="n">
        <v>52.5</v>
      </c>
      <c r="T22" s="639" t="n">
        <f aca="false">S22/R22</f>
        <v>5.83333333333333</v>
      </c>
      <c r="U22" s="369" t="s">
        <v>178</v>
      </c>
      <c r="V22" s="690" t="n">
        <v>7</v>
      </c>
      <c r="W22" s="691" t="n">
        <v>34</v>
      </c>
      <c r="X22" s="813" t="n">
        <f aca="false">W22/V22</f>
        <v>4.85714285714286</v>
      </c>
      <c r="Y22" s="362" t="s">
        <v>179</v>
      </c>
      <c r="Z22" s="694" t="n">
        <v>4</v>
      </c>
      <c r="AA22" s="695" t="n">
        <v>24</v>
      </c>
      <c r="AB22" s="765" t="n">
        <f aca="false">AA22/Z22</f>
        <v>6</v>
      </c>
      <c r="AC22" s="648" t="s">
        <v>180</v>
      </c>
      <c r="AD22" s="649" t="n">
        <v>13</v>
      </c>
      <c r="AE22" s="650" t="n">
        <v>75.5</v>
      </c>
      <c r="AF22" s="814" t="n">
        <f aca="false">AE22/AD22</f>
        <v>5.80769230769231</v>
      </c>
      <c r="AG22" s="7" t="n">
        <v>6.5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815" t="s">
        <v>181</v>
      </c>
      <c r="B23" s="749" t="n">
        <v>20</v>
      </c>
      <c r="C23" s="816" t="n">
        <v>122.5</v>
      </c>
      <c r="D23" s="751" t="n">
        <f aca="false">C23/B23</f>
        <v>6.125</v>
      </c>
      <c r="E23" s="410" t="s">
        <v>182</v>
      </c>
      <c r="F23" s="680" t="n">
        <v>10</v>
      </c>
      <c r="G23" s="681" t="n">
        <v>56.5</v>
      </c>
      <c r="H23" s="761" t="n">
        <f aca="false">G23/F23</f>
        <v>5.65</v>
      </c>
      <c r="I23" s="785" t="s">
        <v>183</v>
      </c>
      <c r="J23" s="770" t="n">
        <v>20</v>
      </c>
      <c r="K23" s="771" t="n">
        <v>140.5</v>
      </c>
      <c r="L23" s="817" t="n">
        <f aca="false">K23/J23</f>
        <v>7.025</v>
      </c>
      <c r="M23" s="391" t="s">
        <v>184</v>
      </c>
      <c r="N23" s="685" t="n">
        <v>5</v>
      </c>
      <c r="O23" s="686" t="n">
        <v>30.5</v>
      </c>
      <c r="P23" s="812" t="n">
        <f aca="false">O23/N23</f>
        <v>6.1</v>
      </c>
      <c r="Q23" s="636" t="s">
        <v>185</v>
      </c>
      <c r="R23" s="637" t="s">
        <v>15</v>
      </c>
      <c r="S23" s="638" t="s">
        <v>15</v>
      </c>
      <c r="T23" s="639" t="s">
        <v>15</v>
      </c>
      <c r="U23" s="818" t="s">
        <v>186</v>
      </c>
      <c r="V23" s="690" t="n">
        <v>10</v>
      </c>
      <c r="W23" s="691" t="n">
        <v>65.5</v>
      </c>
      <c r="X23" s="819" t="n">
        <f aca="false">W23/V23</f>
        <v>6.55</v>
      </c>
      <c r="Y23" s="820" t="s">
        <v>187</v>
      </c>
      <c r="Z23" s="645" t="n">
        <v>18</v>
      </c>
      <c r="AA23" s="646" t="n">
        <v>117.5</v>
      </c>
      <c r="AB23" s="821" t="n">
        <f aca="false">AA23/Z23</f>
        <v>6.52777777777778</v>
      </c>
      <c r="AC23" s="779" t="s">
        <v>188</v>
      </c>
      <c r="AD23" s="780" t="n">
        <v>24</v>
      </c>
      <c r="AE23" s="781" t="n">
        <v>157</v>
      </c>
      <c r="AF23" s="822" t="n">
        <f aca="false">AE23/AD23</f>
        <v>6.54166666666667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621" t="s">
        <v>189</v>
      </c>
      <c r="B24" s="622" t="n">
        <v>9</v>
      </c>
      <c r="C24" s="623" t="n">
        <v>52.5</v>
      </c>
      <c r="D24" s="760" t="n">
        <f aca="false">C24/B24</f>
        <v>5.83333333333333</v>
      </c>
      <c r="E24" s="738" t="s">
        <v>190</v>
      </c>
      <c r="F24" s="753" t="n">
        <v>25</v>
      </c>
      <c r="G24" s="627" t="n">
        <v>167</v>
      </c>
      <c r="H24" s="768" t="n">
        <f aca="false">G24/F24</f>
        <v>6.68</v>
      </c>
      <c r="I24" s="400" t="s">
        <v>191</v>
      </c>
      <c r="J24" s="629" t="n">
        <v>2</v>
      </c>
      <c r="K24" s="630" t="n">
        <v>11</v>
      </c>
      <c r="L24" s="811" t="n">
        <f aca="false">K24/J24</f>
        <v>5.5</v>
      </c>
      <c r="M24" s="632" t="s">
        <v>192</v>
      </c>
      <c r="N24" s="823" t="n">
        <v>30</v>
      </c>
      <c r="O24" s="634" t="n">
        <v>188</v>
      </c>
      <c r="P24" s="824" t="n">
        <f aca="false">O24/N24</f>
        <v>6.26666666666667</v>
      </c>
      <c r="Q24" s="825" t="s">
        <v>193</v>
      </c>
      <c r="R24" s="774" t="n">
        <v>23</v>
      </c>
      <c r="S24" s="826" t="n">
        <v>172</v>
      </c>
      <c r="T24" s="798" t="n">
        <f aca="false">S24/R24</f>
        <v>7.47826086956522</v>
      </c>
      <c r="U24" s="777" t="s">
        <v>194</v>
      </c>
      <c r="V24" s="641" t="n">
        <v>18</v>
      </c>
      <c r="W24" s="642" t="n">
        <v>106</v>
      </c>
      <c r="X24" s="827" t="n">
        <f aca="false">W24/V24</f>
        <v>5.88888888888889</v>
      </c>
      <c r="Y24" s="778" t="s">
        <v>195</v>
      </c>
      <c r="Z24" s="757" t="n">
        <v>15</v>
      </c>
      <c r="AA24" s="758" t="n">
        <v>84.5</v>
      </c>
      <c r="AB24" s="828" t="n">
        <f aca="false">AA24/Z24</f>
        <v>5.63333333333333</v>
      </c>
      <c r="AC24" s="829" t="s">
        <v>196</v>
      </c>
      <c r="AD24" s="830" t="n">
        <v>20</v>
      </c>
      <c r="AE24" s="789" t="n">
        <v>129</v>
      </c>
      <c r="AF24" s="831" t="n">
        <f aca="false">AE24/AD24</f>
        <v>6.45</v>
      </c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815" t="s">
        <v>197</v>
      </c>
      <c r="B25" s="749" t="n">
        <v>16</v>
      </c>
      <c r="C25" s="750" t="n">
        <v>100</v>
      </c>
      <c r="D25" s="832" t="n">
        <f aca="false">C25/B25</f>
        <v>6.25</v>
      </c>
      <c r="E25" s="752" t="s">
        <v>198</v>
      </c>
      <c r="F25" s="753" t="n">
        <v>21</v>
      </c>
      <c r="G25" s="754" t="n">
        <v>134.5</v>
      </c>
      <c r="H25" s="755" t="n">
        <f aca="false">G25/F25</f>
        <v>6.40476190476191</v>
      </c>
      <c r="I25" s="785" t="s">
        <v>199</v>
      </c>
      <c r="J25" s="770" t="n">
        <v>27</v>
      </c>
      <c r="K25" s="792" t="n">
        <v>188</v>
      </c>
      <c r="L25" s="817" t="n">
        <f aca="false">K25/J25</f>
        <v>6.96296296296296</v>
      </c>
      <c r="M25" s="793" t="s">
        <v>200</v>
      </c>
      <c r="N25" s="787" t="n">
        <v>20</v>
      </c>
      <c r="O25" s="794" t="n">
        <v>124.5</v>
      </c>
      <c r="P25" s="833" t="n">
        <f aca="false">O25/N25</f>
        <v>6.225</v>
      </c>
      <c r="Q25" s="773" t="s">
        <v>201</v>
      </c>
      <c r="R25" s="774" t="n">
        <v>22</v>
      </c>
      <c r="S25" s="775" t="n">
        <v>136</v>
      </c>
      <c r="T25" s="776" t="n">
        <f aca="false">S25/R25</f>
        <v>6.18181818181818</v>
      </c>
      <c r="U25" s="818" t="s">
        <v>202</v>
      </c>
      <c r="V25" s="690" t="n">
        <v>13</v>
      </c>
      <c r="W25" s="691" t="n">
        <v>88.5</v>
      </c>
      <c r="X25" s="819" t="n">
        <f aca="false">W25/V25</f>
        <v>6.80769230769231</v>
      </c>
      <c r="Y25" s="362" t="s">
        <v>203</v>
      </c>
      <c r="Z25" s="694" t="n">
        <v>6</v>
      </c>
      <c r="AA25" s="695" t="n">
        <v>35.5</v>
      </c>
      <c r="AB25" s="765" t="n">
        <f aca="false">AA25/Z25</f>
        <v>5.91666666666667</v>
      </c>
      <c r="AC25" s="779" t="s">
        <v>204</v>
      </c>
      <c r="AD25" s="830" t="n">
        <v>28</v>
      </c>
      <c r="AE25" s="781" t="n">
        <v>190</v>
      </c>
      <c r="AF25" s="822" t="n">
        <f aca="false">AE25/AD25</f>
        <v>6.78571428571429</v>
      </c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2.75" hidden="false" customHeight="false" outlineLevel="0" collapsed="false">
      <c r="A26" s="748" t="s">
        <v>205</v>
      </c>
      <c r="B26" s="749" t="n">
        <v>22</v>
      </c>
      <c r="C26" s="750" t="n">
        <v>136.5</v>
      </c>
      <c r="D26" s="751" t="n">
        <f aca="false">C26/B26</f>
        <v>6.20454545454545</v>
      </c>
      <c r="E26" s="410" t="s">
        <v>206</v>
      </c>
      <c r="F26" s="680" t="n">
        <v>1</v>
      </c>
      <c r="G26" s="681" t="n">
        <v>5.5</v>
      </c>
      <c r="H26" s="682" t="n">
        <f aca="false">G26/F26</f>
        <v>5.5</v>
      </c>
      <c r="I26" s="400" t="s">
        <v>207</v>
      </c>
      <c r="J26" s="629" t="n">
        <v>7</v>
      </c>
      <c r="K26" s="630" t="n">
        <v>39</v>
      </c>
      <c r="L26" s="811" t="n">
        <f aca="false">K26/J26</f>
        <v>5.57142857142857</v>
      </c>
      <c r="M26" s="834" t="s">
        <v>208</v>
      </c>
      <c r="N26" s="633" t="n">
        <v>15</v>
      </c>
      <c r="O26" s="835" t="n">
        <v>93.5</v>
      </c>
      <c r="P26" s="833" t="n">
        <f aca="false">O26/N26</f>
        <v>6.23333333333333</v>
      </c>
      <c r="Q26" s="636" t="s">
        <v>209</v>
      </c>
      <c r="R26" s="637" t="n">
        <v>14</v>
      </c>
      <c r="S26" s="638" t="n">
        <v>81.5</v>
      </c>
      <c r="T26" s="639" t="n">
        <f aca="false">S26/R26</f>
        <v>5.82142857142857</v>
      </c>
      <c r="U26" s="369" t="s">
        <v>210</v>
      </c>
      <c r="V26" s="690" t="n">
        <v>7</v>
      </c>
      <c r="W26" s="691" t="n">
        <v>41.5</v>
      </c>
      <c r="X26" s="813" t="n">
        <f aca="false">W26/V26</f>
        <v>5.92857142857143</v>
      </c>
      <c r="Y26" s="362" t="s">
        <v>211</v>
      </c>
      <c r="Z26" s="694" t="n">
        <v>3</v>
      </c>
      <c r="AA26" s="695" t="n">
        <v>17.5</v>
      </c>
      <c r="AB26" s="765" t="n">
        <f aca="false">AA26/Z26</f>
        <v>5.83333333333333</v>
      </c>
      <c r="AC26" s="779" t="s">
        <v>212</v>
      </c>
      <c r="AD26" s="780" t="n">
        <v>25</v>
      </c>
      <c r="AE26" s="781" t="n">
        <v>154.5</v>
      </c>
      <c r="AF26" s="831" t="n">
        <f aca="false">AE26/AD26</f>
        <v>6.18</v>
      </c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.75" hidden="false" customHeight="false" outlineLevel="0" collapsed="false">
      <c r="A27" s="836" t="s">
        <v>213</v>
      </c>
      <c r="B27" s="749" t="n">
        <v>25</v>
      </c>
      <c r="C27" s="837" t="n">
        <v>155</v>
      </c>
      <c r="D27" s="751" t="n">
        <f aca="false">C27/B27</f>
        <v>6.2</v>
      </c>
      <c r="E27" s="738" t="s">
        <v>214</v>
      </c>
      <c r="F27" s="753" t="n">
        <v>24</v>
      </c>
      <c r="G27" s="627" t="n">
        <v>151</v>
      </c>
      <c r="H27" s="838" t="n">
        <f aca="false">G27/F27</f>
        <v>6.29166666666667</v>
      </c>
      <c r="I27" s="785" t="s">
        <v>215</v>
      </c>
      <c r="J27" s="770" t="n">
        <v>26</v>
      </c>
      <c r="K27" s="792" t="n">
        <v>172</v>
      </c>
      <c r="L27" s="817" t="n">
        <f aca="false">K27/J27</f>
        <v>6.61538461538462</v>
      </c>
      <c r="M27" s="834" t="s">
        <v>216</v>
      </c>
      <c r="N27" s="787" t="n">
        <v>24</v>
      </c>
      <c r="O27" s="835" t="n">
        <v>144.5</v>
      </c>
      <c r="P27" s="833" t="n">
        <f aca="false">O27/N27</f>
        <v>6.02083333333333</v>
      </c>
      <c r="Q27" s="796" t="s">
        <v>217</v>
      </c>
      <c r="R27" s="774" t="n">
        <v>25</v>
      </c>
      <c r="S27" s="797" t="n">
        <v>159</v>
      </c>
      <c r="T27" s="776" t="n">
        <f aca="false">S27/R27</f>
        <v>6.36</v>
      </c>
      <c r="U27" s="777" t="s">
        <v>218</v>
      </c>
      <c r="V27" s="641" t="n">
        <v>17</v>
      </c>
      <c r="W27" s="642" t="n">
        <v>109</v>
      </c>
      <c r="X27" s="827" t="n">
        <f aca="false">W27/V27</f>
        <v>6.41176470588235</v>
      </c>
      <c r="Y27" s="839" t="s">
        <v>219</v>
      </c>
      <c r="Z27" s="645" t="n">
        <v>29</v>
      </c>
      <c r="AA27" s="840" t="n">
        <v>204.5</v>
      </c>
      <c r="AB27" s="821" t="n">
        <f aca="false">AA27/Z27</f>
        <v>7.05172413793104</v>
      </c>
      <c r="AC27" s="648" t="s">
        <v>220</v>
      </c>
      <c r="AD27" s="649" t="n">
        <v>6</v>
      </c>
      <c r="AE27" s="650" t="n">
        <v>33.5</v>
      </c>
      <c r="AF27" s="814" t="n">
        <f aca="false">AE27/AD27</f>
        <v>5.58333333333333</v>
      </c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748" t="s">
        <v>221</v>
      </c>
      <c r="B28" s="841" t="n">
        <v>20</v>
      </c>
      <c r="C28" s="842" t="n">
        <v>117.5</v>
      </c>
      <c r="D28" s="843" t="n">
        <f aca="false">C28/B28</f>
        <v>5.875</v>
      </c>
      <c r="E28" s="783" t="s">
        <v>222</v>
      </c>
      <c r="F28" s="844" t="n">
        <v>16</v>
      </c>
      <c r="G28" s="845" t="n">
        <v>95</v>
      </c>
      <c r="H28" s="846" t="n">
        <f aca="false">G28/F28</f>
        <v>5.9375</v>
      </c>
      <c r="I28" s="658" t="s">
        <v>223</v>
      </c>
      <c r="J28" s="847" t="n">
        <v>23</v>
      </c>
      <c r="K28" s="848" t="n">
        <v>163</v>
      </c>
      <c r="L28" s="849" t="n">
        <f aca="false">K28/J28</f>
        <v>7.08695652173913</v>
      </c>
      <c r="M28" s="391" t="s">
        <v>224</v>
      </c>
      <c r="N28" s="662" t="n">
        <v>10</v>
      </c>
      <c r="O28" s="663" t="n">
        <v>56.5</v>
      </c>
      <c r="P28" s="850" t="n">
        <f aca="false">O28/N28</f>
        <v>5.65</v>
      </c>
      <c r="Q28" s="636" t="s">
        <v>225</v>
      </c>
      <c r="R28" s="665" t="n">
        <v>8</v>
      </c>
      <c r="S28" s="666" t="n">
        <v>50</v>
      </c>
      <c r="T28" s="667" t="n">
        <f aca="false">S28/R28</f>
        <v>6.25</v>
      </c>
      <c r="U28" s="777" t="s">
        <v>226</v>
      </c>
      <c r="V28" s="851" t="n">
        <v>18</v>
      </c>
      <c r="W28" s="852" t="n">
        <v>105.5</v>
      </c>
      <c r="X28" s="853" t="n">
        <f aca="false">W28/V28</f>
        <v>5.86111111111111</v>
      </c>
      <c r="Y28" s="778" t="s">
        <v>227</v>
      </c>
      <c r="Z28" s="854" t="n">
        <v>15</v>
      </c>
      <c r="AA28" s="855" t="n">
        <v>92.5</v>
      </c>
      <c r="AB28" s="856" t="n">
        <f aca="false">AA28/Z28</f>
        <v>6.16666666666667</v>
      </c>
      <c r="AC28" s="648" t="s">
        <v>228</v>
      </c>
      <c r="AD28" s="857" t="n">
        <v>6</v>
      </c>
      <c r="AE28" s="858" t="n">
        <v>35.5</v>
      </c>
      <c r="AF28" s="859" t="n">
        <f aca="false">AE28/AD28</f>
        <v>5.91666666666667</v>
      </c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678" t="s">
        <v>229</v>
      </c>
      <c r="B29" s="622" t="n">
        <v>3</v>
      </c>
      <c r="C29" s="623" t="n">
        <v>18.5</v>
      </c>
      <c r="D29" s="624" t="n">
        <f aca="false">C29/B29</f>
        <v>6.16666666666667</v>
      </c>
      <c r="E29" s="679" t="s">
        <v>15</v>
      </c>
      <c r="F29" s="680" t="s">
        <v>15</v>
      </c>
      <c r="G29" s="681" t="s">
        <v>15</v>
      </c>
      <c r="H29" s="682" t="s">
        <v>15</v>
      </c>
      <c r="I29" s="683" t="s">
        <v>230</v>
      </c>
      <c r="J29" s="629" t="n">
        <v>1</v>
      </c>
      <c r="K29" s="630" t="n">
        <v>6</v>
      </c>
      <c r="L29" s="631" t="n">
        <f aca="false">K29/J29</f>
        <v>6</v>
      </c>
      <c r="M29" s="684" t="s">
        <v>231</v>
      </c>
      <c r="N29" s="685" t="n">
        <v>9</v>
      </c>
      <c r="O29" s="686" t="n">
        <v>57.5</v>
      </c>
      <c r="P29" s="687" t="n">
        <f aca="false">O29/N29</f>
        <v>6.38888888888889</v>
      </c>
      <c r="Q29" s="688" t="s">
        <v>15</v>
      </c>
      <c r="R29" s="637" t="s">
        <v>15</v>
      </c>
      <c r="S29" s="638" t="s">
        <v>15</v>
      </c>
      <c r="T29" s="639" t="s">
        <v>15</v>
      </c>
      <c r="U29" s="689" t="s">
        <v>232</v>
      </c>
      <c r="V29" s="690" t="n">
        <v>8</v>
      </c>
      <c r="W29" s="691" t="n">
        <v>56</v>
      </c>
      <c r="X29" s="692" t="n">
        <f aca="false">W29/V29</f>
        <v>7</v>
      </c>
      <c r="Y29" s="693" t="s">
        <v>233</v>
      </c>
      <c r="Z29" s="694" t="n">
        <v>5</v>
      </c>
      <c r="AA29" s="695" t="n">
        <v>29.5</v>
      </c>
      <c r="AB29" s="696" t="n">
        <f aca="false">AA29/Z29</f>
        <v>5.9</v>
      </c>
      <c r="AC29" s="697" t="s">
        <v>15</v>
      </c>
      <c r="AD29" s="649" t="s">
        <v>15</v>
      </c>
      <c r="AE29" s="650" t="s">
        <v>15</v>
      </c>
      <c r="AF29" s="651" t="s">
        <v>15</v>
      </c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678" t="s">
        <v>234</v>
      </c>
      <c r="B30" s="622" t="n">
        <v>5</v>
      </c>
      <c r="C30" s="623" t="n">
        <v>29</v>
      </c>
      <c r="D30" s="624" t="n">
        <f aca="false">C30/B30</f>
        <v>5.8</v>
      </c>
      <c r="E30" s="679" t="s">
        <v>15</v>
      </c>
      <c r="F30" s="680" t="s">
        <v>15</v>
      </c>
      <c r="G30" s="681" t="s">
        <v>15</v>
      </c>
      <c r="H30" s="682" t="s">
        <v>15</v>
      </c>
      <c r="I30" s="683" t="s">
        <v>235</v>
      </c>
      <c r="J30" s="629" t="n">
        <v>7</v>
      </c>
      <c r="K30" s="630" t="n">
        <v>45.5</v>
      </c>
      <c r="L30" s="631" t="n">
        <f aca="false">K30/J30</f>
        <v>6.5</v>
      </c>
      <c r="M30" s="684" t="s">
        <v>236</v>
      </c>
      <c r="N30" s="685" t="s">
        <v>15</v>
      </c>
      <c r="O30" s="686" t="s">
        <v>15</v>
      </c>
      <c r="P30" s="687" t="s">
        <v>15</v>
      </c>
      <c r="Q30" s="688" t="s">
        <v>15</v>
      </c>
      <c r="R30" s="637" t="s">
        <v>15</v>
      </c>
      <c r="S30" s="638" t="s">
        <v>15</v>
      </c>
      <c r="T30" s="639" t="s">
        <v>15</v>
      </c>
      <c r="U30" s="689" t="s">
        <v>237</v>
      </c>
      <c r="V30" s="690" t="n">
        <v>7</v>
      </c>
      <c r="W30" s="691" t="n">
        <v>38</v>
      </c>
      <c r="X30" s="692" t="n">
        <f aca="false">W30/V30</f>
        <v>5.42857142857143</v>
      </c>
      <c r="Y30" s="693" t="s">
        <v>238</v>
      </c>
      <c r="Z30" s="694" t="n">
        <v>7</v>
      </c>
      <c r="AA30" s="695" t="n">
        <v>42</v>
      </c>
      <c r="AB30" s="696" t="n">
        <f aca="false">AA30/Z30</f>
        <v>6</v>
      </c>
      <c r="AC30" s="697" t="s">
        <v>15</v>
      </c>
      <c r="AD30" s="649" t="s">
        <v>15</v>
      </c>
      <c r="AE30" s="650" t="s">
        <v>15</v>
      </c>
      <c r="AF30" s="651" t="s">
        <v>15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3.5" hidden="false" customHeight="false" outlineLevel="0" collapsed="false">
      <c r="A31" s="678" t="s">
        <v>15</v>
      </c>
      <c r="B31" s="698" t="s">
        <v>15</v>
      </c>
      <c r="C31" s="699" t="s">
        <v>15</v>
      </c>
      <c r="D31" s="700" t="s">
        <v>15</v>
      </c>
      <c r="E31" s="679" t="s">
        <v>15</v>
      </c>
      <c r="F31" s="701" t="s">
        <v>15</v>
      </c>
      <c r="G31" s="702" t="s">
        <v>15</v>
      </c>
      <c r="H31" s="703" t="s">
        <v>15</v>
      </c>
      <c r="I31" s="683" t="s">
        <v>239</v>
      </c>
      <c r="J31" s="704" t="n">
        <v>6</v>
      </c>
      <c r="K31" s="705" t="n">
        <v>47.5</v>
      </c>
      <c r="L31" s="706" t="n">
        <f aca="false">K31/J31</f>
        <v>7.91666666666667</v>
      </c>
      <c r="M31" s="684" t="s">
        <v>15</v>
      </c>
      <c r="N31" s="707" t="s">
        <v>15</v>
      </c>
      <c r="O31" s="708" t="s">
        <v>15</v>
      </c>
      <c r="P31" s="709" t="s">
        <v>15</v>
      </c>
      <c r="Q31" s="688" t="s">
        <v>15</v>
      </c>
      <c r="R31" s="710" t="s">
        <v>15</v>
      </c>
      <c r="S31" s="711" t="s">
        <v>15</v>
      </c>
      <c r="T31" s="712" t="s">
        <v>15</v>
      </c>
      <c r="U31" s="689" t="s">
        <v>15</v>
      </c>
      <c r="V31" s="713" t="s">
        <v>15</v>
      </c>
      <c r="W31" s="714" t="s">
        <v>15</v>
      </c>
      <c r="X31" s="715" t="s">
        <v>15</v>
      </c>
      <c r="Y31" s="693" t="s">
        <v>210</v>
      </c>
      <c r="Z31" s="716" t="n">
        <v>9</v>
      </c>
      <c r="AA31" s="717" t="n">
        <v>53.5</v>
      </c>
      <c r="AB31" s="718" t="n">
        <f aca="false">AA31/Z31</f>
        <v>5.94444444444445</v>
      </c>
      <c r="AC31" s="697" t="s">
        <v>15</v>
      </c>
      <c r="AD31" s="719" t="s">
        <v>15</v>
      </c>
      <c r="AE31" s="720" t="s">
        <v>15</v>
      </c>
      <c r="AF31" s="721" t="s">
        <v>15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3.5" hidden="false" customHeight="false" outlineLevel="0" collapsed="false">
      <c r="A32" s="722" t="s">
        <v>240</v>
      </c>
      <c r="B32" s="723" t="s">
        <v>51</v>
      </c>
      <c r="C32" s="723" t="s">
        <v>52</v>
      </c>
      <c r="D32" s="723" t="s">
        <v>62</v>
      </c>
      <c r="E32" s="724" t="s">
        <v>240</v>
      </c>
      <c r="F32" s="725" t="s">
        <v>51</v>
      </c>
      <c r="G32" s="725" t="s">
        <v>52</v>
      </c>
      <c r="H32" s="725" t="s">
        <v>62</v>
      </c>
      <c r="I32" s="726" t="s">
        <v>241</v>
      </c>
      <c r="J32" s="727" t="s">
        <v>51</v>
      </c>
      <c r="K32" s="727" t="s">
        <v>52</v>
      </c>
      <c r="L32" s="727" t="s">
        <v>62</v>
      </c>
      <c r="M32" s="728" t="s">
        <v>241</v>
      </c>
      <c r="N32" s="729" t="s">
        <v>51</v>
      </c>
      <c r="O32" s="729" t="s">
        <v>52</v>
      </c>
      <c r="P32" s="729" t="s">
        <v>62</v>
      </c>
      <c r="Q32" s="730" t="s">
        <v>241</v>
      </c>
      <c r="R32" s="731" t="s">
        <v>51</v>
      </c>
      <c r="S32" s="731" t="s">
        <v>52</v>
      </c>
      <c r="T32" s="731" t="s">
        <v>62</v>
      </c>
      <c r="U32" s="732" t="s">
        <v>241</v>
      </c>
      <c r="V32" s="733" t="s">
        <v>51</v>
      </c>
      <c r="W32" s="733" t="s">
        <v>52</v>
      </c>
      <c r="X32" s="733" t="s">
        <v>62</v>
      </c>
      <c r="Y32" s="734" t="s">
        <v>241</v>
      </c>
      <c r="Z32" s="735" t="s">
        <v>51</v>
      </c>
      <c r="AA32" s="735" t="s">
        <v>52</v>
      </c>
      <c r="AB32" s="735" t="s">
        <v>62</v>
      </c>
      <c r="AC32" s="736" t="s">
        <v>241</v>
      </c>
      <c r="AD32" s="737" t="s">
        <v>51</v>
      </c>
      <c r="AE32" s="737" t="s">
        <v>52</v>
      </c>
      <c r="AF32" s="737" t="s">
        <v>62</v>
      </c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621" t="s">
        <v>242</v>
      </c>
      <c r="B33" s="860" t="n">
        <v>13</v>
      </c>
      <c r="C33" s="861" t="n">
        <v>82</v>
      </c>
      <c r="D33" s="760" t="n">
        <f aca="false">C33/B33</f>
        <v>6.30769230769231</v>
      </c>
      <c r="E33" s="410" t="s">
        <v>243</v>
      </c>
      <c r="F33" s="862" t="n">
        <v>13</v>
      </c>
      <c r="G33" s="863" t="n">
        <v>85</v>
      </c>
      <c r="H33" s="761" t="n">
        <f aca="false">G33/F33</f>
        <v>6.53846153846154</v>
      </c>
      <c r="I33" s="864" t="s">
        <v>244</v>
      </c>
      <c r="J33" s="865" t="n">
        <v>19</v>
      </c>
      <c r="K33" s="866" t="n">
        <v>108</v>
      </c>
      <c r="L33" s="867" t="n">
        <f aca="false">K33/J33</f>
        <v>5.68421052631579</v>
      </c>
      <c r="M33" s="632" t="s">
        <v>245</v>
      </c>
      <c r="N33" s="868" t="n">
        <v>26</v>
      </c>
      <c r="O33" s="869" t="n">
        <v>214.5</v>
      </c>
      <c r="P33" s="870" t="n">
        <f aca="false">O33/N33</f>
        <v>8.25</v>
      </c>
      <c r="Q33" s="796" t="s">
        <v>246</v>
      </c>
      <c r="R33" s="871" t="n">
        <v>21</v>
      </c>
      <c r="S33" s="872" t="n">
        <v>158</v>
      </c>
      <c r="T33" s="873" t="n">
        <f aca="false">S33/R33</f>
        <v>7.52380952380952</v>
      </c>
      <c r="U33" s="640" t="s">
        <v>247</v>
      </c>
      <c r="V33" s="874" t="n">
        <v>28</v>
      </c>
      <c r="W33" s="875" t="n">
        <v>199.5</v>
      </c>
      <c r="X33" s="876" t="n">
        <f aca="false">W33/V33</f>
        <v>7.125</v>
      </c>
      <c r="Y33" s="362" t="s">
        <v>248</v>
      </c>
      <c r="Z33" s="877" t="n">
        <v>8</v>
      </c>
      <c r="AA33" s="878" t="n">
        <v>50.5</v>
      </c>
      <c r="AB33" s="765" t="n">
        <f aca="false">AA33/Z33</f>
        <v>6.3125</v>
      </c>
      <c r="AC33" s="779" t="s">
        <v>249</v>
      </c>
      <c r="AD33" s="879" t="n">
        <v>23</v>
      </c>
      <c r="AE33" s="880" t="n">
        <v>179.5</v>
      </c>
      <c r="AF33" s="822" t="n">
        <f aca="false">AE33/AD33</f>
        <v>7.80434782608696</v>
      </c>
      <c r="AG33" s="7" t="n">
        <v>155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621" t="s">
        <v>250</v>
      </c>
      <c r="B34" s="622" t="n">
        <v>11</v>
      </c>
      <c r="C34" s="623" t="n">
        <v>76</v>
      </c>
      <c r="D34" s="760" t="n">
        <f aca="false">C34/B34</f>
        <v>6.90909090909091</v>
      </c>
      <c r="E34" s="410" t="s">
        <v>251</v>
      </c>
      <c r="F34" s="680" t="n">
        <v>12</v>
      </c>
      <c r="G34" s="681" t="n">
        <v>75</v>
      </c>
      <c r="H34" s="761" t="n">
        <f aca="false">G34/F34</f>
        <v>6.25</v>
      </c>
      <c r="I34" s="785" t="s">
        <v>252</v>
      </c>
      <c r="J34" s="770" t="n">
        <v>24</v>
      </c>
      <c r="K34" s="792" t="n">
        <v>170.5</v>
      </c>
      <c r="L34" s="786" t="n">
        <f aca="false">K34/J34</f>
        <v>7.10416666666667</v>
      </c>
      <c r="M34" s="834" t="s">
        <v>253</v>
      </c>
      <c r="N34" s="633" t="n">
        <v>15</v>
      </c>
      <c r="O34" s="835" t="n">
        <v>98.5</v>
      </c>
      <c r="P34" s="824" t="n">
        <f aca="false">O34/N34</f>
        <v>6.56666666666667</v>
      </c>
      <c r="Q34" s="796" t="s">
        <v>254</v>
      </c>
      <c r="R34" s="774" t="n">
        <v>29</v>
      </c>
      <c r="S34" s="797" t="n">
        <v>210</v>
      </c>
      <c r="T34" s="873" t="n">
        <f aca="false">S34/R34</f>
        <v>7.24137931034483</v>
      </c>
      <c r="U34" s="369" t="s">
        <v>255</v>
      </c>
      <c r="V34" s="690" t="n">
        <v>13</v>
      </c>
      <c r="W34" s="691" t="n">
        <v>82</v>
      </c>
      <c r="X34" s="813" t="n">
        <f aca="false">W34/V34</f>
        <v>6.30769230769231</v>
      </c>
      <c r="Y34" s="362" t="s">
        <v>256</v>
      </c>
      <c r="Z34" s="694" t="n">
        <v>14</v>
      </c>
      <c r="AA34" s="695" t="n">
        <v>84</v>
      </c>
      <c r="AB34" s="765" t="n">
        <f aca="false">AA34/Z34</f>
        <v>6</v>
      </c>
      <c r="AC34" s="881" t="s">
        <v>257</v>
      </c>
      <c r="AD34" s="649" t="n">
        <v>13</v>
      </c>
      <c r="AE34" s="882" t="n">
        <v>99.5</v>
      </c>
      <c r="AF34" s="883" t="n">
        <f aca="false">AE34/AD34</f>
        <v>7.65384615384615</v>
      </c>
      <c r="AG34" s="7" t="n">
        <v>7</v>
      </c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836" t="s">
        <v>258</v>
      </c>
      <c r="B35" s="749" t="n">
        <v>27</v>
      </c>
      <c r="C35" s="837" t="n">
        <v>182</v>
      </c>
      <c r="D35" s="884" t="n">
        <f aca="false">C35/B35</f>
        <v>6.74074074074074</v>
      </c>
      <c r="E35" s="410" t="s">
        <v>259</v>
      </c>
      <c r="F35" s="680" t="n">
        <v>10</v>
      </c>
      <c r="G35" s="681" t="n">
        <v>54</v>
      </c>
      <c r="H35" s="761" t="n">
        <f aca="false">G35/F35</f>
        <v>5.4</v>
      </c>
      <c r="I35" s="400" t="s">
        <v>260</v>
      </c>
      <c r="J35" s="629" t="s">
        <v>15</v>
      </c>
      <c r="K35" s="630" t="s">
        <v>15</v>
      </c>
      <c r="L35" s="631" t="s">
        <v>15</v>
      </c>
      <c r="M35" s="632" t="s">
        <v>261</v>
      </c>
      <c r="N35" s="633" t="n">
        <v>15</v>
      </c>
      <c r="O35" s="835" t="n">
        <v>113.5</v>
      </c>
      <c r="P35" s="870" t="n">
        <f aca="false">O35/N35</f>
        <v>7.56666666666667</v>
      </c>
      <c r="Q35" s="636" t="s">
        <v>262</v>
      </c>
      <c r="R35" s="637" t="n">
        <v>9</v>
      </c>
      <c r="S35" s="638" t="n">
        <v>53</v>
      </c>
      <c r="T35" s="885" t="n">
        <f aca="false">S35/R35</f>
        <v>5.88888888888889</v>
      </c>
      <c r="U35" s="369" t="s">
        <v>263</v>
      </c>
      <c r="V35" s="690" t="n">
        <v>13</v>
      </c>
      <c r="W35" s="691" t="n">
        <v>84</v>
      </c>
      <c r="X35" s="813" t="n">
        <f aca="false">W35/V35</f>
        <v>6.46153846153846</v>
      </c>
      <c r="Y35" s="820" t="s">
        <v>264</v>
      </c>
      <c r="Z35" s="645" t="n">
        <v>23</v>
      </c>
      <c r="AA35" s="840" t="n">
        <v>207.5</v>
      </c>
      <c r="AB35" s="821" t="n">
        <f aca="false">AA35/Z35</f>
        <v>9.02173913043478</v>
      </c>
      <c r="AC35" s="886" t="s">
        <v>265</v>
      </c>
      <c r="AD35" s="780" t="n">
        <v>15</v>
      </c>
      <c r="AE35" s="789" t="n">
        <v>93.5</v>
      </c>
      <c r="AF35" s="887" t="n">
        <f aca="false">AE35/AD35</f>
        <v>6.23333333333333</v>
      </c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621" t="s">
        <v>266</v>
      </c>
      <c r="B36" s="622" t="n">
        <v>2</v>
      </c>
      <c r="C36" s="623" t="n">
        <v>10</v>
      </c>
      <c r="D36" s="760" t="n">
        <f aca="false">C36/B36</f>
        <v>5</v>
      </c>
      <c r="E36" s="888" t="s">
        <v>267</v>
      </c>
      <c r="F36" s="680" t="n">
        <v>14</v>
      </c>
      <c r="G36" s="681" t="n">
        <v>92</v>
      </c>
      <c r="H36" s="889" t="n">
        <f aca="false">G36/F36</f>
        <v>6.57142857142857</v>
      </c>
      <c r="I36" s="400" t="s">
        <v>268</v>
      </c>
      <c r="J36" s="629" t="n">
        <v>10</v>
      </c>
      <c r="K36" s="630" t="n">
        <v>65.5</v>
      </c>
      <c r="L36" s="631" t="n">
        <f aca="false">K36/J36</f>
        <v>6.55</v>
      </c>
      <c r="M36" s="632" t="s">
        <v>269</v>
      </c>
      <c r="N36" s="633" t="n">
        <v>16</v>
      </c>
      <c r="O36" s="835" t="n">
        <v>120</v>
      </c>
      <c r="P36" s="870" t="n">
        <f aca="false">O36/N36</f>
        <v>7.5</v>
      </c>
      <c r="Q36" s="636" t="s">
        <v>270</v>
      </c>
      <c r="R36" s="637" t="n">
        <v>9</v>
      </c>
      <c r="S36" s="638" t="n">
        <v>54.5</v>
      </c>
      <c r="T36" s="885" t="n">
        <f aca="false">S36/R36</f>
        <v>6.05555555555556</v>
      </c>
      <c r="U36" s="369" t="s">
        <v>271</v>
      </c>
      <c r="V36" s="690" t="n">
        <v>9</v>
      </c>
      <c r="W36" s="691" t="n">
        <v>55.5</v>
      </c>
      <c r="X36" s="813" t="n">
        <f aca="false">W36/V36</f>
        <v>6.16666666666667</v>
      </c>
      <c r="Y36" s="362" t="s">
        <v>272</v>
      </c>
      <c r="Z36" s="694" t="n">
        <v>12</v>
      </c>
      <c r="AA36" s="695" t="n">
        <v>82</v>
      </c>
      <c r="AB36" s="765" t="n">
        <f aca="false">AA36/Z36</f>
        <v>6.83333333333333</v>
      </c>
      <c r="AC36" s="886" t="s">
        <v>273</v>
      </c>
      <c r="AD36" s="780" t="n">
        <v>23</v>
      </c>
      <c r="AE36" s="789" t="n">
        <v>137.5</v>
      </c>
      <c r="AF36" s="887" t="n">
        <f aca="false">AE36/AD36</f>
        <v>5.97826086956522</v>
      </c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836" t="s">
        <v>274</v>
      </c>
      <c r="B37" s="749" t="n">
        <v>29</v>
      </c>
      <c r="C37" s="837" t="n">
        <v>249</v>
      </c>
      <c r="D37" s="890" t="n">
        <f aca="false">C37/B37</f>
        <v>8.58620689655172</v>
      </c>
      <c r="E37" s="410" t="s">
        <v>275</v>
      </c>
      <c r="F37" s="680" t="n">
        <v>5</v>
      </c>
      <c r="G37" s="681" t="n">
        <v>27</v>
      </c>
      <c r="H37" s="761" t="n">
        <f aca="false">G37/F37</f>
        <v>5.4</v>
      </c>
      <c r="I37" s="400" t="s">
        <v>276</v>
      </c>
      <c r="J37" s="629" t="n">
        <v>5</v>
      </c>
      <c r="K37" s="630" t="n">
        <v>40.5</v>
      </c>
      <c r="L37" s="631" t="n">
        <f aca="false">K37/J37</f>
        <v>8.1</v>
      </c>
      <c r="M37" s="891" t="s">
        <v>277</v>
      </c>
      <c r="N37" s="892" t="n">
        <v>2</v>
      </c>
      <c r="O37" s="893" t="n">
        <v>10.5</v>
      </c>
      <c r="P37" s="894" t="n">
        <f aca="false">O37/N37</f>
        <v>5.25</v>
      </c>
      <c r="Q37" s="636" t="s">
        <v>278</v>
      </c>
      <c r="R37" s="637" t="n">
        <v>9</v>
      </c>
      <c r="S37" s="638" t="n">
        <v>68.5</v>
      </c>
      <c r="T37" s="885" t="n">
        <f aca="false">S37/R37</f>
        <v>7.61111111111111</v>
      </c>
      <c r="U37" s="640" t="s">
        <v>279</v>
      </c>
      <c r="V37" s="641" t="n">
        <v>21</v>
      </c>
      <c r="W37" s="895" t="n">
        <v>157</v>
      </c>
      <c r="X37" s="876" t="n">
        <f aca="false">W37/V37</f>
        <v>7.47619047619048</v>
      </c>
      <c r="Y37" s="362" t="s">
        <v>280</v>
      </c>
      <c r="Z37" s="694" t="n">
        <v>9</v>
      </c>
      <c r="AA37" s="695" t="n">
        <v>69.5</v>
      </c>
      <c r="AB37" s="765" t="n">
        <f aca="false">AA37/Z37</f>
        <v>7.72222222222222</v>
      </c>
      <c r="AC37" s="648" t="s">
        <v>281</v>
      </c>
      <c r="AD37" s="649" t="n">
        <v>7</v>
      </c>
      <c r="AE37" s="650" t="n">
        <v>39</v>
      </c>
      <c r="AF37" s="814" t="n">
        <f aca="false">AE37/AD37</f>
        <v>5.57142857142857</v>
      </c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621" t="s">
        <v>282</v>
      </c>
      <c r="B38" s="652" t="n">
        <v>4</v>
      </c>
      <c r="C38" s="653" t="n">
        <v>24.5</v>
      </c>
      <c r="D38" s="896" t="n">
        <f aca="false">C38/B38</f>
        <v>6.125</v>
      </c>
      <c r="E38" s="410" t="s">
        <v>283</v>
      </c>
      <c r="F38" s="655" t="n">
        <v>6</v>
      </c>
      <c r="G38" s="656" t="n">
        <v>41</v>
      </c>
      <c r="H38" s="657" t="n">
        <f aca="false">G38/F38</f>
        <v>6.83333333333333</v>
      </c>
      <c r="I38" s="769" t="s">
        <v>284</v>
      </c>
      <c r="J38" s="847" t="n">
        <v>19</v>
      </c>
      <c r="K38" s="897" t="n">
        <v>129</v>
      </c>
      <c r="L38" s="898" t="n">
        <f aca="false">K38/J38</f>
        <v>6.78947368421053</v>
      </c>
      <c r="M38" s="632" t="s">
        <v>285</v>
      </c>
      <c r="N38" s="899" t="n">
        <v>20</v>
      </c>
      <c r="O38" s="900" t="n">
        <v>154.5</v>
      </c>
      <c r="P38" s="901" t="n">
        <f aca="false">O38/N38</f>
        <v>7.725</v>
      </c>
      <c r="Q38" s="636" t="s">
        <v>286</v>
      </c>
      <c r="R38" s="665" t="n">
        <v>9</v>
      </c>
      <c r="S38" s="666" t="n">
        <v>53.5</v>
      </c>
      <c r="T38" s="902" t="n">
        <f aca="false">S38/R38</f>
        <v>5.94444444444445</v>
      </c>
      <c r="U38" s="369" t="s">
        <v>287</v>
      </c>
      <c r="V38" s="668" t="n">
        <v>7</v>
      </c>
      <c r="W38" s="669" t="n">
        <v>39.5</v>
      </c>
      <c r="X38" s="903" t="n">
        <f aca="false">W38/V38</f>
        <v>5.64285714285714</v>
      </c>
      <c r="Y38" s="820" t="s">
        <v>288</v>
      </c>
      <c r="Z38" s="904" t="n">
        <v>28</v>
      </c>
      <c r="AA38" s="905" t="n">
        <v>236.5</v>
      </c>
      <c r="AB38" s="906" t="n">
        <f aca="false">AA38/Z38</f>
        <v>8.44642857142857</v>
      </c>
      <c r="AC38" s="648" t="s">
        <v>289</v>
      </c>
      <c r="AD38" s="857" t="s">
        <v>15</v>
      </c>
      <c r="AE38" s="858" t="s">
        <v>15</v>
      </c>
      <c r="AF38" s="907" t="s">
        <v>15</v>
      </c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.75" hidden="false" customHeight="false" outlineLevel="0" collapsed="false">
      <c r="A39" s="678" t="s">
        <v>290</v>
      </c>
      <c r="B39" s="622" t="n">
        <v>7</v>
      </c>
      <c r="C39" s="623" t="n">
        <v>38.5</v>
      </c>
      <c r="D39" s="624" t="n">
        <f aca="false">C39/B39</f>
        <v>5.5</v>
      </c>
      <c r="E39" s="679" t="s">
        <v>291</v>
      </c>
      <c r="F39" s="680" t="n">
        <v>9</v>
      </c>
      <c r="G39" s="681" t="n">
        <v>55.5</v>
      </c>
      <c r="H39" s="682" t="n">
        <f aca="false">G39/F39</f>
        <v>6.16666666666667</v>
      </c>
      <c r="I39" s="683" t="s">
        <v>292</v>
      </c>
      <c r="J39" s="629" t="n">
        <v>4</v>
      </c>
      <c r="K39" s="630" t="n">
        <v>22.5</v>
      </c>
      <c r="L39" s="631" t="n">
        <f aca="false">K39/J39</f>
        <v>5.625</v>
      </c>
      <c r="M39" s="684" t="s">
        <v>15</v>
      </c>
      <c r="N39" s="685" t="s">
        <v>15</v>
      </c>
      <c r="O39" s="686" t="s">
        <v>15</v>
      </c>
      <c r="P39" s="687" t="s">
        <v>15</v>
      </c>
      <c r="Q39" s="688" t="s">
        <v>293</v>
      </c>
      <c r="R39" s="637" t="n">
        <v>3</v>
      </c>
      <c r="S39" s="638" t="n">
        <v>26</v>
      </c>
      <c r="T39" s="639" t="n">
        <f aca="false">S39/R39</f>
        <v>8.66666666666667</v>
      </c>
      <c r="U39" s="689" t="s">
        <v>294</v>
      </c>
      <c r="V39" s="690" t="n">
        <v>5</v>
      </c>
      <c r="W39" s="691" t="n">
        <v>29.5</v>
      </c>
      <c r="X39" s="692" t="n">
        <f aca="false">W39/V39</f>
        <v>5.9</v>
      </c>
      <c r="Y39" s="693" t="s">
        <v>243</v>
      </c>
      <c r="Z39" s="694" t="n">
        <v>1</v>
      </c>
      <c r="AA39" s="695" t="n">
        <v>10.5</v>
      </c>
      <c r="AB39" s="696" t="n">
        <f aca="false">AA39/Z39</f>
        <v>10.5</v>
      </c>
      <c r="AC39" s="697" t="s">
        <v>15</v>
      </c>
      <c r="AD39" s="649" t="s">
        <v>15</v>
      </c>
      <c r="AE39" s="650" t="s">
        <v>15</v>
      </c>
      <c r="AF39" s="651" t="s">
        <v>15</v>
      </c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678" t="s">
        <v>15</v>
      </c>
      <c r="B40" s="622" t="s">
        <v>15</v>
      </c>
      <c r="C40" s="623" t="s">
        <v>15</v>
      </c>
      <c r="D40" s="624" t="s">
        <v>15</v>
      </c>
      <c r="E40" s="679" t="s">
        <v>295</v>
      </c>
      <c r="F40" s="680" t="n">
        <v>7</v>
      </c>
      <c r="G40" s="681" t="n">
        <v>58.5</v>
      </c>
      <c r="H40" s="682" t="n">
        <f aca="false">G40/F40</f>
        <v>8.35714285714286</v>
      </c>
      <c r="I40" s="683" t="s">
        <v>15</v>
      </c>
      <c r="J40" s="629" t="s">
        <v>15</v>
      </c>
      <c r="K40" s="630" t="s">
        <v>15</v>
      </c>
      <c r="L40" s="631" t="s">
        <v>15</v>
      </c>
      <c r="M40" s="684" t="s">
        <v>15</v>
      </c>
      <c r="N40" s="685" t="s">
        <v>15</v>
      </c>
      <c r="O40" s="686" t="s">
        <v>15</v>
      </c>
      <c r="P40" s="687" t="s">
        <v>15</v>
      </c>
      <c r="Q40" s="688" t="s">
        <v>15</v>
      </c>
      <c r="R40" s="637" t="s">
        <v>15</v>
      </c>
      <c r="S40" s="638" t="s">
        <v>15</v>
      </c>
      <c r="T40" s="639" t="s">
        <v>15</v>
      </c>
      <c r="U40" s="689" t="s">
        <v>15</v>
      </c>
      <c r="V40" s="690" t="s">
        <v>15</v>
      </c>
      <c r="W40" s="691" t="s">
        <v>15</v>
      </c>
      <c r="X40" s="692" t="s">
        <v>15</v>
      </c>
      <c r="Y40" s="693" t="s">
        <v>15</v>
      </c>
      <c r="Z40" s="694" t="s">
        <v>15</v>
      </c>
      <c r="AA40" s="695" t="s">
        <v>15</v>
      </c>
      <c r="AB40" s="696" t="s">
        <v>15</v>
      </c>
      <c r="AC40" s="697" t="s">
        <v>15</v>
      </c>
      <c r="AD40" s="649" t="s">
        <v>15</v>
      </c>
      <c r="AE40" s="650" t="s">
        <v>15</v>
      </c>
      <c r="AF40" s="651" t="s">
        <v>15</v>
      </c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3.5" hidden="false" customHeight="false" outlineLevel="0" collapsed="false">
      <c r="A41" s="678" t="s">
        <v>15</v>
      </c>
      <c r="B41" s="698" t="s">
        <v>15</v>
      </c>
      <c r="C41" s="699" t="s">
        <v>15</v>
      </c>
      <c r="D41" s="700" t="s">
        <v>15</v>
      </c>
      <c r="E41" s="679" t="s">
        <v>272</v>
      </c>
      <c r="F41" s="701" t="n">
        <v>5</v>
      </c>
      <c r="G41" s="702" t="n">
        <v>33</v>
      </c>
      <c r="H41" s="703" t="n">
        <f aca="false">G41/F41</f>
        <v>6.6</v>
      </c>
      <c r="I41" s="683" t="s">
        <v>15</v>
      </c>
      <c r="J41" s="704" t="s">
        <v>15</v>
      </c>
      <c r="K41" s="705" t="s">
        <v>15</v>
      </c>
      <c r="L41" s="706" t="s">
        <v>15</v>
      </c>
      <c r="M41" s="684" t="s">
        <v>15</v>
      </c>
      <c r="N41" s="707" t="s">
        <v>15</v>
      </c>
      <c r="O41" s="708" t="s">
        <v>15</v>
      </c>
      <c r="P41" s="709" t="s">
        <v>15</v>
      </c>
      <c r="Q41" s="688" t="s">
        <v>15</v>
      </c>
      <c r="R41" s="710" t="s">
        <v>15</v>
      </c>
      <c r="S41" s="711" t="s">
        <v>15</v>
      </c>
      <c r="T41" s="712" t="s">
        <v>15</v>
      </c>
      <c r="U41" s="689" t="s">
        <v>15</v>
      </c>
      <c r="V41" s="713" t="s">
        <v>15</v>
      </c>
      <c r="W41" s="714" t="s">
        <v>15</v>
      </c>
      <c r="X41" s="715" t="s">
        <v>15</v>
      </c>
      <c r="Y41" s="693" t="s">
        <v>15</v>
      </c>
      <c r="Z41" s="716" t="s">
        <v>15</v>
      </c>
      <c r="AA41" s="717" t="s">
        <v>15</v>
      </c>
      <c r="AB41" s="718" t="s">
        <v>15</v>
      </c>
      <c r="AC41" s="697" t="s">
        <v>15</v>
      </c>
      <c r="AD41" s="719" t="s">
        <v>15</v>
      </c>
      <c r="AE41" s="720" t="s">
        <v>15</v>
      </c>
      <c r="AF41" s="721" t="s">
        <v>15</v>
      </c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3.5" hidden="false" customHeight="false" outlineLevel="0" collapsed="false">
      <c r="A42" s="571" t="s">
        <v>296</v>
      </c>
      <c r="B42" s="908" t="s">
        <v>51</v>
      </c>
      <c r="C42" s="909" t="s">
        <v>52</v>
      </c>
      <c r="D42" s="910" t="s">
        <v>62</v>
      </c>
      <c r="E42" s="911" t="s">
        <v>296</v>
      </c>
      <c r="F42" s="912" t="s">
        <v>51</v>
      </c>
      <c r="G42" s="913" t="s">
        <v>52</v>
      </c>
      <c r="H42" s="914" t="s">
        <v>62</v>
      </c>
      <c r="I42" s="915" t="s">
        <v>296</v>
      </c>
      <c r="J42" s="916" t="s">
        <v>51</v>
      </c>
      <c r="K42" s="917" t="s">
        <v>52</v>
      </c>
      <c r="L42" s="918" t="s">
        <v>62</v>
      </c>
      <c r="M42" s="577" t="s">
        <v>296</v>
      </c>
      <c r="N42" s="919" t="s">
        <v>51</v>
      </c>
      <c r="O42" s="920" t="s">
        <v>52</v>
      </c>
      <c r="P42" s="921" t="s">
        <v>62</v>
      </c>
      <c r="Q42" s="579" t="s">
        <v>296</v>
      </c>
      <c r="R42" s="922" t="s">
        <v>51</v>
      </c>
      <c r="S42" s="923" t="s">
        <v>52</v>
      </c>
      <c r="T42" s="924" t="s">
        <v>62</v>
      </c>
      <c r="U42" s="582" t="s">
        <v>296</v>
      </c>
      <c r="V42" s="925" t="s">
        <v>51</v>
      </c>
      <c r="W42" s="926" t="s">
        <v>52</v>
      </c>
      <c r="X42" s="927" t="s">
        <v>62</v>
      </c>
      <c r="Y42" s="928" t="s">
        <v>296</v>
      </c>
      <c r="Z42" s="929" t="s">
        <v>51</v>
      </c>
      <c r="AA42" s="930" t="s">
        <v>52</v>
      </c>
      <c r="AB42" s="931" t="s">
        <v>62</v>
      </c>
      <c r="AC42" s="932" t="s">
        <v>296</v>
      </c>
      <c r="AD42" s="933" t="s">
        <v>51</v>
      </c>
      <c r="AE42" s="934" t="s">
        <v>52</v>
      </c>
      <c r="AF42" s="934" t="s">
        <v>62</v>
      </c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935" t="s">
        <v>297</v>
      </c>
      <c r="B43" s="936" t="n">
        <v>32</v>
      </c>
      <c r="C43" s="937" t="n">
        <f aca="false">C44+C45+C46</f>
        <v>2179</v>
      </c>
      <c r="D43" s="938" t="n">
        <f aca="false">C43/B43</f>
        <v>68.09375</v>
      </c>
      <c r="E43" s="939" t="s">
        <v>297</v>
      </c>
      <c r="F43" s="940" t="n">
        <v>32</v>
      </c>
      <c r="G43" s="596" t="n">
        <f aca="false">G44+G45+G46</f>
        <v>2215</v>
      </c>
      <c r="H43" s="941" t="n">
        <f aca="false">G43/F43</f>
        <v>69.21875</v>
      </c>
      <c r="I43" s="942" t="s">
        <v>298</v>
      </c>
      <c r="J43" s="943" t="n">
        <v>32</v>
      </c>
      <c r="K43" s="944" t="n">
        <f aca="false">K44+K45+K46</f>
        <v>2295.5</v>
      </c>
      <c r="L43" s="945" t="n">
        <f aca="false">K43/J43</f>
        <v>71.734375</v>
      </c>
      <c r="M43" s="946" t="s">
        <v>297</v>
      </c>
      <c r="N43" s="947" t="n">
        <v>32</v>
      </c>
      <c r="O43" s="948" t="n">
        <f aca="false">O44+O45+O46</f>
        <v>2269</v>
      </c>
      <c r="P43" s="949" t="n">
        <f aca="false">O43/N43</f>
        <v>70.90625</v>
      </c>
      <c r="Q43" s="950" t="s">
        <v>297</v>
      </c>
      <c r="R43" s="951" t="n">
        <v>32</v>
      </c>
      <c r="S43" s="952" t="n">
        <f aca="false">S44+S45+S46</f>
        <v>2246.5</v>
      </c>
      <c r="T43" s="953" t="n">
        <f aca="false">S43/R43</f>
        <v>70.203125</v>
      </c>
      <c r="U43" s="954" t="s">
        <v>297</v>
      </c>
      <c r="V43" s="955" t="n">
        <v>32</v>
      </c>
      <c r="W43" s="956" t="n">
        <f aca="false">W44+W45+W46</f>
        <v>2182</v>
      </c>
      <c r="X43" s="957" t="n">
        <f aca="false">W43/V43</f>
        <v>68.1875</v>
      </c>
      <c r="Y43" s="958" t="s">
        <v>297</v>
      </c>
      <c r="Z43" s="959" t="n">
        <v>32</v>
      </c>
      <c r="AA43" s="960" t="n">
        <f aca="false">AA44+AA45+AA46</f>
        <v>2233</v>
      </c>
      <c r="AB43" s="961" t="n">
        <f aca="false">AA43/Z43</f>
        <v>69.78125</v>
      </c>
      <c r="AC43" s="962" t="s">
        <v>297</v>
      </c>
      <c r="AD43" s="963" t="n">
        <v>32</v>
      </c>
      <c r="AE43" s="619" t="n">
        <f aca="false">AE44+AE45+AE46</f>
        <v>2231</v>
      </c>
      <c r="AF43" s="620" t="n">
        <f aca="false">AE43/AD43</f>
        <v>69.71875</v>
      </c>
      <c r="AG43" s="7" t="n">
        <v>2240</v>
      </c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964" t="s">
        <v>299</v>
      </c>
      <c r="B44" s="965" t="n">
        <v>10</v>
      </c>
      <c r="C44" s="966" t="n">
        <v>708</v>
      </c>
      <c r="D44" s="967" t="n">
        <f aca="false">C44/B44</f>
        <v>70.8</v>
      </c>
      <c r="E44" s="968" t="s">
        <v>299</v>
      </c>
      <c r="F44" s="969" t="n">
        <v>10</v>
      </c>
      <c r="G44" s="970" t="n">
        <v>708</v>
      </c>
      <c r="H44" s="971" t="n">
        <f aca="false">G44/F44</f>
        <v>70.8</v>
      </c>
      <c r="I44" s="972" t="s">
        <v>299</v>
      </c>
      <c r="J44" s="973" t="n">
        <v>10</v>
      </c>
      <c r="K44" s="974" t="n">
        <v>708</v>
      </c>
      <c r="L44" s="975" t="n">
        <f aca="false">K44/J44</f>
        <v>70.8</v>
      </c>
      <c r="M44" s="976" t="s">
        <v>45</v>
      </c>
      <c r="N44" s="977" t="n">
        <v>10</v>
      </c>
      <c r="O44" s="978" t="n">
        <v>740.5</v>
      </c>
      <c r="P44" s="979" t="n">
        <f aca="false">O44/N44</f>
        <v>74.05</v>
      </c>
      <c r="Q44" s="980" t="s">
        <v>299</v>
      </c>
      <c r="R44" s="981" t="n">
        <v>10</v>
      </c>
      <c r="S44" s="982" t="n">
        <v>721</v>
      </c>
      <c r="T44" s="983" t="n">
        <f aca="false">S44/R44</f>
        <v>72.1</v>
      </c>
      <c r="U44" s="368" t="s">
        <v>299</v>
      </c>
      <c r="V44" s="984" t="n">
        <v>10</v>
      </c>
      <c r="W44" s="985" t="n">
        <v>692.5</v>
      </c>
      <c r="X44" s="986" t="n">
        <f aca="false">W44/V44</f>
        <v>69.25</v>
      </c>
      <c r="Y44" s="987" t="s">
        <v>299</v>
      </c>
      <c r="Z44" s="988" t="n">
        <v>10</v>
      </c>
      <c r="AA44" s="989" t="n">
        <v>694.5</v>
      </c>
      <c r="AB44" s="990" t="n">
        <f aca="false">AA44/Z44</f>
        <v>69.45</v>
      </c>
      <c r="AC44" s="991" t="s">
        <v>299</v>
      </c>
      <c r="AD44" s="992" t="n">
        <v>10</v>
      </c>
      <c r="AE44" s="993" t="n">
        <v>724.5</v>
      </c>
      <c r="AF44" s="994" t="n">
        <f aca="false">AE44/AD44</f>
        <v>72.45</v>
      </c>
      <c r="AG44" s="7" t="n">
        <v>700</v>
      </c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2.75" hidden="false" customHeight="false" outlineLevel="0" collapsed="false">
      <c r="A45" s="995" t="s">
        <v>300</v>
      </c>
      <c r="B45" s="965" t="n">
        <v>10</v>
      </c>
      <c r="C45" s="966" t="n">
        <v>702.5</v>
      </c>
      <c r="D45" s="967" t="n">
        <f aca="false">C45/B45</f>
        <v>70.25</v>
      </c>
      <c r="E45" s="408" t="s">
        <v>300</v>
      </c>
      <c r="F45" s="969" t="n">
        <v>10</v>
      </c>
      <c r="G45" s="681" t="n">
        <v>686.5</v>
      </c>
      <c r="H45" s="996" t="n">
        <f aca="false">G45/F45</f>
        <v>68.65</v>
      </c>
      <c r="I45" s="997" t="s">
        <v>301</v>
      </c>
      <c r="J45" s="973" t="n">
        <v>10</v>
      </c>
      <c r="K45" s="974" t="n">
        <v>737</v>
      </c>
      <c r="L45" s="998" t="n">
        <f aca="false">K45/J45</f>
        <v>73.7</v>
      </c>
      <c r="M45" s="999" t="s">
        <v>300</v>
      </c>
      <c r="N45" s="977" t="n">
        <v>10</v>
      </c>
      <c r="O45" s="893" t="n">
        <v>697.5</v>
      </c>
      <c r="P45" s="1000" t="n">
        <f aca="false">O45/N45</f>
        <v>69.75</v>
      </c>
      <c r="Q45" s="1001" t="s">
        <v>300</v>
      </c>
      <c r="R45" s="981" t="n">
        <v>10</v>
      </c>
      <c r="S45" s="638" t="n">
        <v>696</v>
      </c>
      <c r="T45" s="1002" t="n">
        <f aca="false">S45/R45</f>
        <v>69.6</v>
      </c>
      <c r="U45" s="368" t="s">
        <v>300</v>
      </c>
      <c r="V45" s="984" t="n">
        <v>10</v>
      </c>
      <c r="W45" s="691" t="n">
        <v>689</v>
      </c>
      <c r="X45" s="986" t="n">
        <f aca="false">W45/V45</f>
        <v>68.9</v>
      </c>
      <c r="Y45" s="1003" t="s">
        <v>300</v>
      </c>
      <c r="Z45" s="988" t="n">
        <v>10</v>
      </c>
      <c r="AA45" s="1004" t="n">
        <v>719</v>
      </c>
      <c r="AB45" s="1005" t="n">
        <f aca="false">AA45/Z45</f>
        <v>71.9</v>
      </c>
      <c r="AC45" s="1006" t="s">
        <v>300</v>
      </c>
      <c r="AD45" s="992" t="n">
        <v>10</v>
      </c>
      <c r="AE45" s="650" t="n">
        <v>674</v>
      </c>
      <c r="AF45" s="1007" t="n">
        <f aca="false">AE45/AD45</f>
        <v>67.4</v>
      </c>
      <c r="AG45" s="7" t="n">
        <v>700</v>
      </c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3.5" hidden="false" customHeight="false" outlineLevel="0" collapsed="false">
      <c r="A46" s="1008" t="s">
        <v>302</v>
      </c>
      <c r="B46" s="1009" t="n">
        <v>12</v>
      </c>
      <c r="C46" s="1010" t="n">
        <v>768.5</v>
      </c>
      <c r="D46" s="1011" t="n">
        <f aca="false">C46/B46</f>
        <v>64.0416666666667</v>
      </c>
      <c r="E46" s="1012" t="s">
        <v>302</v>
      </c>
      <c r="F46" s="1013" t="n">
        <v>12</v>
      </c>
      <c r="G46" s="1014" t="n">
        <v>820.5</v>
      </c>
      <c r="H46" s="1015" t="n">
        <f aca="false">G46/F46</f>
        <v>68.375</v>
      </c>
      <c r="I46" s="1016" t="s">
        <v>303</v>
      </c>
      <c r="J46" s="1017" t="n">
        <v>12</v>
      </c>
      <c r="K46" s="1018" t="n">
        <v>850.5</v>
      </c>
      <c r="L46" s="1019" t="n">
        <f aca="false">K46/J46</f>
        <v>70.875</v>
      </c>
      <c r="M46" s="1020" t="s">
        <v>302</v>
      </c>
      <c r="N46" s="1021" t="n">
        <v>12</v>
      </c>
      <c r="O46" s="1022" t="n">
        <v>831</v>
      </c>
      <c r="P46" s="1023" t="n">
        <f aca="false">O46/N46</f>
        <v>69.25</v>
      </c>
      <c r="Q46" s="1024" t="s">
        <v>302</v>
      </c>
      <c r="R46" s="1025" t="n">
        <v>12</v>
      </c>
      <c r="S46" s="711" t="n">
        <v>829.5</v>
      </c>
      <c r="T46" s="1026" t="n">
        <f aca="false">S46/R46</f>
        <v>69.125</v>
      </c>
      <c r="U46" s="375" t="s">
        <v>302</v>
      </c>
      <c r="V46" s="1027" t="n">
        <v>12</v>
      </c>
      <c r="W46" s="714" t="n">
        <v>800.5</v>
      </c>
      <c r="X46" s="1028" t="n">
        <f aca="false">W46/V46</f>
        <v>66.7083333333333</v>
      </c>
      <c r="Y46" s="1029" t="s">
        <v>302</v>
      </c>
      <c r="Z46" s="1030" t="n">
        <v>12</v>
      </c>
      <c r="AA46" s="1031" t="n">
        <v>819.5</v>
      </c>
      <c r="AB46" s="1032" t="n">
        <f aca="false">AA46/Z46</f>
        <v>68.2916666666667</v>
      </c>
      <c r="AC46" s="1033" t="s">
        <v>302</v>
      </c>
      <c r="AD46" s="1034" t="n">
        <v>12</v>
      </c>
      <c r="AE46" s="1035" t="n">
        <v>832.5</v>
      </c>
      <c r="AF46" s="1036" t="n">
        <f aca="false">AE46/AD46</f>
        <v>69.375</v>
      </c>
      <c r="AG46" s="7" t="n">
        <v>840</v>
      </c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562" t="s">
        <v>61</v>
      </c>
      <c r="B47" s="562" t="s">
        <v>51</v>
      </c>
      <c r="C47" s="562" t="s">
        <v>52</v>
      </c>
      <c r="D47" s="562" t="s">
        <v>62</v>
      </c>
      <c r="E47" s="563" t="s">
        <v>61</v>
      </c>
      <c r="F47" s="1037" t="s">
        <v>51</v>
      </c>
      <c r="G47" s="1037" t="s">
        <v>52</v>
      </c>
      <c r="H47" s="1038" t="s">
        <v>62</v>
      </c>
      <c r="I47" s="564" t="s">
        <v>61</v>
      </c>
      <c r="J47" s="564" t="s">
        <v>51</v>
      </c>
      <c r="K47" s="564" t="s">
        <v>52</v>
      </c>
      <c r="L47" s="564" t="s">
        <v>62</v>
      </c>
      <c r="M47" s="1039" t="s">
        <v>61</v>
      </c>
      <c r="N47" s="565" t="s">
        <v>51</v>
      </c>
      <c r="O47" s="565" t="s">
        <v>52</v>
      </c>
      <c r="P47" s="1040" t="s">
        <v>62</v>
      </c>
      <c r="Q47" s="566" t="s">
        <v>61</v>
      </c>
      <c r="R47" s="566" t="s">
        <v>51</v>
      </c>
      <c r="S47" s="566" t="s">
        <v>52</v>
      </c>
      <c r="T47" s="566" t="s">
        <v>62</v>
      </c>
      <c r="U47" s="1041" t="s">
        <v>61</v>
      </c>
      <c r="V47" s="567" t="s">
        <v>51</v>
      </c>
      <c r="W47" s="567" t="s">
        <v>52</v>
      </c>
      <c r="X47" s="1042" t="s">
        <v>62</v>
      </c>
      <c r="Y47" s="568" t="s">
        <v>61</v>
      </c>
      <c r="Z47" s="568" t="s">
        <v>51</v>
      </c>
      <c r="AA47" s="568" t="s">
        <v>52</v>
      </c>
      <c r="AB47" s="568" t="s">
        <v>62</v>
      </c>
      <c r="AC47" s="569" t="s">
        <v>61</v>
      </c>
      <c r="AD47" s="569" t="s">
        <v>51</v>
      </c>
      <c r="AE47" s="569" t="s">
        <v>52</v>
      </c>
      <c r="AF47" s="569" t="s">
        <v>62</v>
      </c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3.5" hidden="false" customHeight="false" outlineLevel="0" collapsed="false">
      <c r="A48" s="1043" t="n">
        <v>0</v>
      </c>
      <c r="B48" s="1044" t="n">
        <v>0</v>
      </c>
      <c r="C48" s="1044" t="n">
        <v>0</v>
      </c>
      <c r="D48" s="896" t="n">
        <v>0</v>
      </c>
      <c r="E48" s="1045" t="n">
        <v>1</v>
      </c>
      <c r="F48" s="1046" t="n">
        <v>1</v>
      </c>
      <c r="G48" s="1046" t="n">
        <v>1</v>
      </c>
      <c r="H48" s="1047" t="n">
        <v>1</v>
      </c>
      <c r="I48" s="1048" t="n">
        <v>1</v>
      </c>
      <c r="J48" s="1049" t="n">
        <v>0</v>
      </c>
      <c r="K48" s="1050" t="n">
        <v>0</v>
      </c>
      <c r="L48" s="1051" t="n">
        <v>1</v>
      </c>
      <c r="M48" s="1052" t="n">
        <v>1</v>
      </c>
      <c r="N48" s="1053" t="n">
        <v>0</v>
      </c>
      <c r="O48" s="1054" t="n">
        <v>1</v>
      </c>
      <c r="P48" s="1055" t="n">
        <v>0</v>
      </c>
      <c r="Q48" s="1056" t="n">
        <v>1</v>
      </c>
      <c r="R48" s="1057" t="n">
        <v>0</v>
      </c>
      <c r="S48" s="1058" t="n">
        <v>1</v>
      </c>
      <c r="T48" s="902" t="n">
        <v>0</v>
      </c>
      <c r="U48" s="1059" t="n">
        <v>1</v>
      </c>
      <c r="V48" s="1060" t="n">
        <v>0</v>
      </c>
      <c r="W48" s="1060" t="n">
        <v>0</v>
      </c>
      <c r="X48" s="1061" t="n">
        <v>1</v>
      </c>
      <c r="Y48" s="1062" t="n">
        <v>0</v>
      </c>
      <c r="Z48" s="1063" t="n">
        <v>0</v>
      </c>
      <c r="AA48" s="1063" t="n">
        <v>0</v>
      </c>
      <c r="AB48" s="1064" t="n">
        <v>0</v>
      </c>
      <c r="AC48" s="1065" t="n">
        <v>1</v>
      </c>
      <c r="AD48" s="1066" t="n">
        <v>0</v>
      </c>
      <c r="AE48" s="1066" t="n">
        <v>0</v>
      </c>
      <c r="AF48" s="1067" t="n">
        <v>1</v>
      </c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3.5" hidden="false" customHeight="false" outlineLevel="0" collapsed="false">
      <c r="A49" s="562" t="s">
        <v>90</v>
      </c>
      <c r="B49" s="562" t="s">
        <v>51</v>
      </c>
      <c r="C49" s="562" t="s">
        <v>52</v>
      </c>
      <c r="D49" s="562" t="s">
        <v>62</v>
      </c>
      <c r="E49" s="563" t="s">
        <v>90</v>
      </c>
      <c r="F49" s="1037" t="s">
        <v>51</v>
      </c>
      <c r="G49" s="1037" t="s">
        <v>52</v>
      </c>
      <c r="H49" s="1038" t="s">
        <v>62</v>
      </c>
      <c r="I49" s="564" t="s">
        <v>90</v>
      </c>
      <c r="J49" s="564" t="s">
        <v>51</v>
      </c>
      <c r="K49" s="564" t="s">
        <v>52</v>
      </c>
      <c r="L49" s="564" t="s">
        <v>62</v>
      </c>
      <c r="M49" s="1039" t="s">
        <v>90</v>
      </c>
      <c r="N49" s="565" t="s">
        <v>51</v>
      </c>
      <c r="O49" s="565" t="s">
        <v>52</v>
      </c>
      <c r="P49" s="1040" t="s">
        <v>62</v>
      </c>
      <c r="Q49" s="566" t="s">
        <v>90</v>
      </c>
      <c r="R49" s="566" t="s">
        <v>51</v>
      </c>
      <c r="S49" s="566" t="s">
        <v>52</v>
      </c>
      <c r="T49" s="566" t="s">
        <v>62</v>
      </c>
      <c r="U49" s="1041" t="s">
        <v>90</v>
      </c>
      <c r="V49" s="567" t="s">
        <v>51</v>
      </c>
      <c r="W49" s="567" t="s">
        <v>52</v>
      </c>
      <c r="X49" s="1042" t="s">
        <v>62</v>
      </c>
      <c r="Y49" s="568" t="s">
        <v>90</v>
      </c>
      <c r="Z49" s="568" t="s">
        <v>51</v>
      </c>
      <c r="AA49" s="568" t="s">
        <v>52</v>
      </c>
      <c r="AB49" s="568" t="s">
        <v>62</v>
      </c>
      <c r="AC49" s="569" t="s">
        <v>90</v>
      </c>
      <c r="AD49" s="569" t="s">
        <v>51</v>
      </c>
      <c r="AE49" s="569" t="s">
        <v>52</v>
      </c>
      <c r="AF49" s="569" t="s">
        <v>62</v>
      </c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1043" t="n">
        <v>0</v>
      </c>
      <c r="B50" s="1044" t="n">
        <v>0</v>
      </c>
      <c r="C50" s="1044" t="n">
        <v>0</v>
      </c>
      <c r="D50" s="896" t="n">
        <v>0</v>
      </c>
      <c r="E50" s="1045" t="n">
        <v>2</v>
      </c>
      <c r="F50" s="1068" t="n">
        <v>1</v>
      </c>
      <c r="G50" s="1046" t="n">
        <v>2</v>
      </c>
      <c r="H50" s="1069" t="n">
        <v>1</v>
      </c>
      <c r="I50" s="1048" t="n">
        <v>2</v>
      </c>
      <c r="J50" s="1049" t="n">
        <v>0</v>
      </c>
      <c r="K50" s="1050" t="n">
        <v>1</v>
      </c>
      <c r="L50" s="1051" t="n">
        <v>2</v>
      </c>
      <c r="M50" s="1070" t="n">
        <v>1</v>
      </c>
      <c r="N50" s="1071" t="n">
        <v>0</v>
      </c>
      <c r="O50" s="1071" t="n">
        <v>1</v>
      </c>
      <c r="P50" s="1072" t="n">
        <v>1</v>
      </c>
      <c r="Q50" s="1056" t="n">
        <v>2</v>
      </c>
      <c r="R50" s="1057" t="n">
        <v>0</v>
      </c>
      <c r="S50" s="1058" t="n">
        <v>2</v>
      </c>
      <c r="T50" s="902" t="n">
        <v>1</v>
      </c>
      <c r="U50" s="1073" t="n">
        <v>1</v>
      </c>
      <c r="V50" s="1060" t="n">
        <v>0</v>
      </c>
      <c r="W50" s="1074" t="n">
        <v>0</v>
      </c>
      <c r="X50" s="1075" t="n">
        <v>1</v>
      </c>
      <c r="Y50" s="1062" t="n">
        <v>0</v>
      </c>
      <c r="Z50" s="1063" t="n">
        <v>0</v>
      </c>
      <c r="AA50" s="1063" t="n">
        <v>0</v>
      </c>
      <c r="AB50" s="1064" t="n">
        <v>0</v>
      </c>
      <c r="AC50" s="1065" t="n">
        <v>3</v>
      </c>
      <c r="AD50" s="1066" t="n">
        <v>0</v>
      </c>
      <c r="AE50" s="1076" t="n">
        <v>2</v>
      </c>
      <c r="AF50" s="1067" t="n">
        <v>3</v>
      </c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3.5" hidden="false" customHeight="false" outlineLevel="0" collapsed="false">
      <c r="A51" s="562" t="s">
        <v>164</v>
      </c>
      <c r="B51" s="562" t="s">
        <v>51</v>
      </c>
      <c r="C51" s="562" t="s">
        <v>52</v>
      </c>
      <c r="D51" s="562" t="s">
        <v>62</v>
      </c>
      <c r="E51" s="563" t="s">
        <v>164</v>
      </c>
      <c r="F51" s="1037" t="s">
        <v>51</v>
      </c>
      <c r="G51" s="1037" t="s">
        <v>52</v>
      </c>
      <c r="H51" s="1038" t="s">
        <v>62</v>
      </c>
      <c r="I51" s="564" t="s">
        <v>164</v>
      </c>
      <c r="J51" s="564" t="s">
        <v>51</v>
      </c>
      <c r="K51" s="564" t="s">
        <v>52</v>
      </c>
      <c r="L51" s="564" t="s">
        <v>62</v>
      </c>
      <c r="M51" s="1039" t="s">
        <v>164</v>
      </c>
      <c r="N51" s="565" t="s">
        <v>51</v>
      </c>
      <c r="O51" s="565" t="s">
        <v>52</v>
      </c>
      <c r="P51" s="1040" t="s">
        <v>62</v>
      </c>
      <c r="Q51" s="566" t="s">
        <v>164</v>
      </c>
      <c r="R51" s="566" t="s">
        <v>51</v>
      </c>
      <c r="S51" s="566" t="s">
        <v>52</v>
      </c>
      <c r="T51" s="566" t="s">
        <v>62</v>
      </c>
      <c r="U51" s="1041" t="s">
        <v>164</v>
      </c>
      <c r="V51" s="567" t="s">
        <v>51</v>
      </c>
      <c r="W51" s="567" t="s">
        <v>52</v>
      </c>
      <c r="X51" s="1042" t="s">
        <v>62</v>
      </c>
      <c r="Y51" s="568" t="s">
        <v>164</v>
      </c>
      <c r="Z51" s="568" t="s">
        <v>51</v>
      </c>
      <c r="AA51" s="568" t="s">
        <v>52</v>
      </c>
      <c r="AB51" s="568" t="s">
        <v>62</v>
      </c>
      <c r="AC51" s="569" t="s">
        <v>164</v>
      </c>
      <c r="AD51" s="569" t="s">
        <v>51</v>
      </c>
      <c r="AE51" s="569" t="s">
        <v>52</v>
      </c>
      <c r="AF51" s="569" t="s">
        <v>62</v>
      </c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3.5" hidden="false" customHeight="false" outlineLevel="0" collapsed="false">
      <c r="A52" s="1077" t="n">
        <v>1</v>
      </c>
      <c r="B52" s="1078" t="n">
        <v>0</v>
      </c>
      <c r="C52" s="1078" t="n">
        <v>1</v>
      </c>
      <c r="D52" s="1079" t="n">
        <v>0</v>
      </c>
      <c r="E52" s="1045" t="n">
        <v>3</v>
      </c>
      <c r="F52" s="1068" t="n">
        <v>0</v>
      </c>
      <c r="G52" s="1046" t="n">
        <v>3</v>
      </c>
      <c r="H52" s="1069" t="n">
        <v>1</v>
      </c>
      <c r="I52" s="1048" t="n">
        <v>4</v>
      </c>
      <c r="J52" s="1049" t="n">
        <v>0</v>
      </c>
      <c r="K52" s="1080" t="n">
        <v>3</v>
      </c>
      <c r="L52" s="1051" t="n">
        <v>4</v>
      </c>
      <c r="M52" s="1081" t="n">
        <v>1</v>
      </c>
      <c r="N52" s="1054" t="n">
        <v>1</v>
      </c>
      <c r="O52" s="1053" t="n">
        <v>1</v>
      </c>
      <c r="P52" s="1055" t="n">
        <v>0</v>
      </c>
      <c r="Q52" s="1056" t="n">
        <v>2</v>
      </c>
      <c r="R52" s="1082" t="n">
        <v>0</v>
      </c>
      <c r="S52" s="1058" t="n">
        <v>2</v>
      </c>
      <c r="T52" s="902" t="n">
        <v>1</v>
      </c>
      <c r="U52" s="1073" t="n">
        <v>0</v>
      </c>
      <c r="V52" s="1060" t="n">
        <v>0</v>
      </c>
      <c r="W52" s="1060" t="n">
        <v>0</v>
      </c>
      <c r="X52" s="1083" t="n">
        <v>0</v>
      </c>
      <c r="Y52" s="1084" t="n">
        <v>2</v>
      </c>
      <c r="Z52" s="1063" t="n">
        <v>0</v>
      </c>
      <c r="AA52" s="1063" t="n">
        <v>1</v>
      </c>
      <c r="AB52" s="1085" t="n">
        <v>2</v>
      </c>
      <c r="AC52" s="1065" t="n">
        <v>3</v>
      </c>
      <c r="AD52" s="1066" t="n">
        <v>0</v>
      </c>
      <c r="AE52" s="1076" t="n">
        <v>3</v>
      </c>
      <c r="AF52" s="1067" t="n">
        <v>2</v>
      </c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3.5" hidden="false" customHeight="false" outlineLevel="0" collapsed="false">
      <c r="A53" s="562" t="s">
        <v>241</v>
      </c>
      <c r="B53" s="562" t="s">
        <v>51</v>
      </c>
      <c r="C53" s="562" t="s">
        <v>52</v>
      </c>
      <c r="D53" s="562" t="s">
        <v>62</v>
      </c>
      <c r="E53" s="563" t="s">
        <v>241</v>
      </c>
      <c r="F53" s="1037" t="s">
        <v>51</v>
      </c>
      <c r="G53" s="1037" t="s">
        <v>52</v>
      </c>
      <c r="H53" s="1038" t="s">
        <v>62</v>
      </c>
      <c r="I53" s="564" t="s">
        <v>241</v>
      </c>
      <c r="J53" s="564" t="s">
        <v>51</v>
      </c>
      <c r="K53" s="564" t="s">
        <v>52</v>
      </c>
      <c r="L53" s="564" t="s">
        <v>62</v>
      </c>
      <c r="M53" s="1039" t="s">
        <v>241</v>
      </c>
      <c r="N53" s="565" t="s">
        <v>51</v>
      </c>
      <c r="O53" s="565" t="s">
        <v>52</v>
      </c>
      <c r="P53" s="1040" t="s">
        <v>62</v>
      </c>
      <c r="Q53" s="566" t="s">
        <v>241</v>
      </c>
      <c r="R53" s="566" t="s">
        <v>51</v>
      </c>
      <c r="S53" s="566" t="s">
        <v>52</v>
      </c>
      <c r="T53" s="566" t="s">
        <v>62</v>
      </c>
      <c r="U53" s="1041" t="s">
        <v>241</v>
      </c>
      <c r="V53" s="567" t="s">
        <v>51</v>
      </c>
      <c r="W53" s="567" t="s">
        <v>52</v>
      </c>
      <c r="X53" s="1042" t="s">
        <v>62</v>
      </c>
      <c r="Y53" s="568" t="s">
        <v>241</v>
      </c>
      <c r="Z53" s="568" t="s">
        <v>51</v>
      </c>
      <c r="AA53" s="568" t="s">
        <v>52</v>
      </c>
      <c r="AB53" s="568" t="s">
        <v>62</v>
      </c>
      <c r="AC53" s="569" t="s">
        <v>241</v>
      </c>
      <c r="AD53" s="569" t="s">
        <v>51</v>
      </c>
      <c r="AE53" s="569" t="s">
        <v>52</v>
      </c>
      <c r="AF53" s="569" t="s">
        <v>62</v>
      </c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3.5" hidden="false" customHeight="false" outlineLevel="0" collapsed="false">
      <c r="A54" s="1086" t="n">
        <v>2</v>
      </c>
      <c r="B54" s="1087" t="n">
        <v>0</v>
      </c>
      <c r="C54" s="1088" t="n">
        <v>2</v>
      </c>
      <c r="D54" s="1089" t="n">
        <v>1</v>
      </c>
      <c r="E54" s="1090" t="n">
        <v>0</v>
      </c>
      <c r="F54" s="1091" t="n">
        <v>0</v>
      </c>
      <c r="G54" s="1091" t="n">
        <v>0</v>
      </c>
      <c r="H54" s="1092" t="n">
        <v>0</v>
      </c>
      <c r="I54" s="1093" t="n">
        <v>1</v>
      </c>
      <c r="J54" s="1094" t="n">
        <v>0</v>
      </c>
      <c r="K54" s="1094" t="n">
        <v>1</v>
      </c>
      <c r="L54" s="1095" t="n">
        <v>1</v>
      </c>
      <c r="M54" s="1096" t="n">
        <v>4</v>
      </c>
      <c r="N54" s="1097" t="n">
        <v>0</v>
      </c>
      <c r="O54" s="1097" t="n">
        <v>1</v>
      </c>
      <c r="P54" s="1098" t="n">
        <v>4</v>
      </c>
      <c r="Q54" s="1099" t="n">
        <v>2</v>
      </c>
      <c r="R54" s="1100" t="n">
        <v>0</v>
      </c>
      <c r="S54" s="1101" t="n">
        <v>2</v>
      </c>
      <c r="T54" s="1102" t="n">
        <v>2</v>
      </c>
      <c r="U54" s="1103" t="n">
        <v>2</v>
      </c>
      <c r="V54" s="1104" t="n">
        <v>0</v>
      </c>
      <c r="W54" s="1105" t="n">
        <v>2</v>
      </c>
      <c r="X54" s="1106" t="n">
        <v>2</v>
      </c>
      <c r="Y54" s="1107" t="n">
        <v>2</v>
      </c>
      <c r="Z54" s="1108" t="n">
        <v>0</v>
      </c>
      <c r="AA54" s="1109" t="n">
        <v>2</v>
      </c>
      <c r="AB54" s="1110" t="n">
        <v>2</v>
      </c>
      <c r="AC54" s="1111" t="n">
        <v>1</v>
      </c>
      <c r="AD54" s="1112" t="n">
        <v>0</v>
      </c>
      <c r="AE54" s="1113" t="n">
        <v>1</v>
      </c>
      <c r="AF54" s="1114" t="n">
        <v>1</v>
      </c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3.5" hidden="false" customHeight="false" outlineLevel="0" collapsed="false">
      <c r="A55" s="562" t="s">
        <v>296</v>
      </c>
      <c r="B55" s="562" t="s">
        <v>51</v>
      </c>
      <c r="C55" s="562" t="s">
        <v>52</v>
      </c>
      <c r="D55" s="562" t="s">
        <v>62</v>
      </c>
      <c r="E55" s="563" t="s">
        <v>296</v>
      </c>
      <c r="F55" s="1037" t="s">
        <v>51</v>
      </c>
      <c r="G55" s="1037" t="s">
        <v>52</v>
      </c>
      <c r="H55" s="1038" t="s">
        <v>62</v>
      </c>
      <c r="I55" s="564" t="s">
        <v>296</v>
      </c>
      <c r="J55" s="564" t="s">
        <v>51</v>
      </c>
      <c r="K55" s="564" t="s">
        <v>52</v>
      </c>
      <c r="L55" s="564" t="s">
        <v>62</v>
      </c>
      <c r="M55" s="1039" t="s">
        <v>296</v>
      </c>
      <c r="N55" s="565" t="s">
        <v>51</v>
      </c>
      <c r="O55" s="565" t="s">
        <v>52</v>
      </c>
      <c r="P55" s="1040" t="s">
        <v>62</v>
      </c>
      <c r="Q55" s="566" t="s">
        <v>296</v>
      </c>
      <c r="R55" s="566" t="s">
        <v>51</v>
      </c>
      <c r="S55" s="566" t="s">
        <v>52</v>
      </c>
      <c r="T55" s="566" t="s">
        <v>62</v>
      </c>
      <c r="U55" s="1041" t="s">
        <v>296</v>
      </c>
      <c r="V55" s="567" t="s">
        <v>51</v>
      </c>
      <c r="W55" s="567" t="s">
        <v>52</v>
      </c>
      <c r="X55" s="1042" t="s">
        <v>62</v>
      </c>
      <c r="Y55" s="568" t="s">
        <v>296</v>
      </c>
      <c r="Z55" s="568" t="s">
        <v>51</v>
      </c>
      <c r="AA55" s="568" t="s">
        <v>52</v>
      </c>
      <c r="AB55" s="568" t="s">
        <v>62</v>
      </c>
      <c r="AC55" s="569" t="s">
        <v>296</v>
      </c>
      <c r="AD55" s="569" t="s">
        <v>51</v>
      </c>
      <c r="AE55" s="569" t="s">
        <v>52</v>
      </c>
      <c r="AF55" s="569" t="s">
        <v>62</v>
      </c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3.5" hidden="false" customHeight="false" outlineLevel="0" collapsed="false">
      <c r="A56" s="1086" t="n">
        <v>2</v>
      </c>
      <c r="B56" s="1115" t="n">
        <v>0</v>
      </c>
      <c r="C56" s="1088" t="n">
        <v>2</v>
      </c>
      <c r="D56" s="1116" t="n">
        <v>0</v>
      </c>
      <c r="E56" s="1090" t="n">
        <v>1</v>
      </c>
      <c r="F56" s="1091" t="n">
        <v>0</v>
      </c>
      <c r="G56" s="1091" t="n">
        <v>1</v>
      </c>
      <c r="H56" s="1092" t="n">
        <v>0</v>
      </c>
      <c r="I56" s="1117" t="n">
        <v>4</v>
      </c>
      <c r="J56" s="1094" t="n">
        <v>0</v>
      </c>
      <c r="K56" s="1118" t="n">
        <v>4</v>
      </c>
      <c r="L56" s="1119" t="n">
        <v>2</v>
      </c>
      <c r="M56" s="1096" t="n">
        <v>2</v>
      </c>
      <c r="N56" s="1097" t="n">
        <v>0</v>
      </c>
      <c r="O56" s="1120" t="n">
        <v>2</v>
      </c>
      <c r="P56" s="1121" t="n">
        <v>1</v>
      </c>
      <c r="Q56" s="1099" t="n">
        <v>2</v>
      </c>
      <c r="R56" s="1100" t="n">
        <v>0</v>
      </c>
      <c r="S56" s="1101" t="n">
        <v>2</v>
      </c>
      <c r="T56" s="1122" t="n">
        <v>1</v>
      </c>
      <c r="U56" s="1123" t="n">
        <v>0</v>
      </c>
      <c r="V56" s="1104" t="n">
        <v>0</v>
      </c>
      <c r="W56" s="1104" t="n">
        <v>0</v>
      </c>
      <c r="X56" s="1124" t="n">
        <v>0</v>
      </c>
      <c r="Y56" s="1125" t="n">
        <v>1</v>
      </c>
      <c r="Z56" s="1108" t="n">
        <v>0</v>
      </c>
      <c r="AA56" s="1108" t="n">
        <v>1</v>
      </c>
      <c r="AB56" s="1126" t="n">
        <v>1</v>
      </c>
      <c r="AC56" s="1111" t="n">
        <v>1</v>
      </c>
      <c r="AD56" s="1112" t="n">
        <v>0</v>
      </c>
      <c r="AE56" s="1113" t="n">
        <v>1</v>
      </c>
      <c r="AF56" s="1114" t="n">
        <v>1</v>
      </c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3.5" hidden="false" customHeight="false" outlineLevel="0" collapsed="false">
      <c r="A57" s="562" t="s">
        <v>304</v>
      </c>
      <c r="B57" s="562" t="s">
        <v>51</v>
      </c>
      <c r="C57" s="562" t="s">
        <v>52</v>
      </c>
      <c r="D57" s="562" t="s">
        <v>62</v>
      </c>
      <c r="E57" s="563" t="s">
        <v>304</v>
      </c>
      <c r="F57" s="1037" t="s">
        <v>51</v>
      </c>
      <c r="G57" s="1037" t="s">
        <v>52</v>
      </c>
      <c r="H57" s="1038" t="s">
        <v>62</v>
      </c>
      <c r="I57" s="564" t="s">
        <v>304</v>
      </c>
      <c r="J57" s="564" t="s">
        <v>51</v>
      </c>
      <c r="K57" s="564" t="s">
        <v>52</v>
      </c>
      <c r="L57" s="564" t="s">
        <v>62</v>
      </c>
      <c r="M57" s="1039" t="s">
        <v>304</v>
      </c>
      <c r="N57" s="565" t="s">
        <v>51</v>
      </c>
      <c r="O57" s="565" t="s">
        <v>52</v>
      </c>
      <c r="P57" s="1040" t="s">
        <v>62</v>
      </c>
      <c r="Q57" s="566" t="s">
        <v>304</v>
      </c>
      <c r="R57" s="566" t="s">
        <v>51</v>
      </c>
      <c r="S57" s="566" t="s">
        <v>52</v>
      </c>
      <c r="T57" s="566" t="s">
        <v>62</v>
      </c>
      <c r="U57" s="1041" t="s">
        <v>304</v>
      </c>
      <c r="V57" s="567" t="s">
        <v>51</v>
      </c>
      <c r="W57" s="567" t="s">
        <v>52</v>
      </c>
      <c r="X57" s="1042" t="s">
        <v>62</v>
      </c>
      <c r="Y57" s="568" t="s">
        <v>304</v>
      </c>
      <c r="Z57" s="568" t="s">
        <v>51</v>
      </c>
      <c r="AA57" s="568" t="s">
        <v>52</v>
      </c>
      <c r="AB57" s="568" t="s">
        <v>62</v>
      </c>
      <c r="AC57" s="569" t="s">
        <v>304</v>
      </c>
      <c r="AD57" s="569" t="s">
        <v>51</v>
      </c>
      <c r="AE57" s="569" t="s">
        <v>52</v>
      </c>
      <c r="AF57" s="569" t="s">
        <v>62</v>
      </c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3.5" hidden="false" customHeight="false" outlineLevel="0" collapsed="false">
      <c r="A58" s="1127" t="n">
        <f aca="false">A56+A54+A52+A50+A48</f>
        <v>5</v>
      </c>
      <c r="B58" s="1115" t="n">
        <f aca="false">B56+B54+B52+B50+B48</f>
        <v>0</v>
      </c>
      <c r="C58" s="1115" t="n">
        <f aca="false">C56+C54+C52+C50+C48</f>
        <v>5</v>
      </c>
      <c r="D58" s="1116" t="n">
        <f aca="false">D56+D54+D52+D50+D48</f>
        <v>1</v>
      </c>
      <c r="E58" s="1128" t="n">
        <f aca="false">E56+E54+E52+E50+E48</f>
        <v>7</v>
      </c>
      <c r="F58" s="1129" t="n">
        <f aca="false">F56+F54+F52+F50+F48</f>
        <v>2</v>
      </c>
      <c r="G58" s="1130" t="n">
        <f aca="false">G56+G54+G52+G50+G48</f>
        <v>7</v>
      </c>
      <c r="H58" s="1092" t="n">
        <f aca="false">H56+H54+H52+H50+H48</f>
        <v>3</v>
      </c>
      <c r="I58" s="1117" t="n">
        <f aca="false">I56+I54+I52+I50+I48</f>
        <v>12</v>
      </c>
      <c r="J58" s="1094" t="n">
        <f aca="false">J56+J54+J52+J50+J48</f>
        <v>0</v>
      </c>
      <c r="K58" s="1118" t="n">
        <f aca="false">K56+K54+K52+K50+K48</f>
        <v>9</v>
      </c>
      <c r="L58" s="1119" t="n">
        <f aca="false">L56+L54+L52+L50+L48</f>
        <v>10</v>
      </c>
      <c r="M58" s="1131" t="n">
        <f aca="false">M56+M54+M52+M50+M48</f>
        <v>9</v>
      </c>
      <c r="N58" s="1097" t="n">
        <f aca="false">N56+N54+N52+N50+N48</f>
        <v>1</v>
      </c>
      <c r="O58" s="1097" t="n">
        <f aca="false">O56+O54+O52+O50+O48</f>
        <v>6</v>
      </c>
      <c r="P58" s="1121" t="n">
        <f aca="false">P56+P54+P52+P50+P48</f>
        <v>6</v>
      </c>
      <c r="Q58" s="1132" t="n">
        <f aca="false">Q56+Q54+Q52+Q50+Q48</f>
        <v>9</v>
      </c>
      <c r="R58" s="1100" t="n">
        <v>0</v>
      </c>
      <c r="S58" s="1101" t="n">
        <f aca="false">S56+S54+S52+S50+S48</f>
        <v>9</v>
      </c>
      <c r="T58" s="1122" t="n">
        <f aca="false">T56+T54+T52+T50+T48</f>
        <v>5</v>
      </c>
      <c r="U58" s="1123" t="n">
        <f aca="false">U56+U54+U52+U50+U48</f>
        <v>4</v>
      </c>
      <c r="V58" s="1104" t="n">
        <f aca="false">V56+V54+V52+V50+V48</f>
        <v>0</v>
      </c>
      <c r="W58" s="1104" t="n">
        <f aca="false">W56+W54+W52+W50+W48</f>
        <v>2</v>
      </c>
      <c r="X58" s="1124" t="n">
        <f aca="false">X56+X54+X52+X50+X48</f>
        <v>4</v>
      </c>
      <c r="Y58" s="1125" t="n">
        <f aca="false">Y56+Y54+Y52+Y50+Y48</f>
        <v>5</v>
      </c>
      <c r="Z58" s="1108" t="n">
        <f aca="false">Z56+Z54+Z52+Z50+Z48</f>
        <v>0</v>
      </c>
      <c r="AA58" s="1108" t="n">
        <f aca="false">AA56+AA54+AA52+AA50+AA48</f>
        <v>4</v>
      </c>
      <c r="AB58" s="1126" t="n">
        <f aca="false">AB56+AB54+AB52+AB50+AB48</f>
        <v>5</v>
      </c>
      <c r="AC58" s="1111" t="n">
        <f aca="false">AC56+AC54+AC52+AC50+AC48</f>
        <v>9</v>
      </c>
      <c r="AD58" s="1112" t="n">
        <f aca="false">AD56+AD54+AD52+AD50+AD48</f>
        <v>0</v>
      </c>
      <c r="AE58" s="1113" t="n">
        <f aca="false">AE56+AE54+AE52+AE50+AE48</f>
        <v>7</v>
      </c>
      <c r="AF58" s="1114" t="n">
        <f aca="false">AF56+AF54+AF52+AF50+AF48</f>
        <v>8</v>
      </c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1133"/>
      <c r="B59" s="1133"/>
      <c r="C59" s="1133"/>
      <c r="D59" s="1133"/>
      <c r="E59" s="1134"/>
      <c r="F59" s="1134"/>
      <c r="G59" s="1134"/>
      <c r="H59" s="1134"/>
      <c r="I59" s="1135"/>
      <c r="J59" s="1136"/>
      <c r="K59" s="1137"/>
      <c r="L59" s="1135"/>
      <c r="M59" s="1138"/>
      <c r="N59" s="1138"/>
      <c r="O59" s="1138"/>
      <c r="P59" s="1138"/>
      <c r="Q59" s="1139"/>
      <c r="R59" s="1139"/>
      <c r="S59" s="1140"/>
      <c r="T59" s="1139"/>
      <c r="U59" s="1141"/>
      <c r="V59" s="1141"/>
      <c r="W59" s="1141"/>
      <c r="X59" s="1141"/>
      <c r="Y59" s="1142"/>
      <c r="Z59" s="1143"/>
      <c r="AA59" s="1143"/>
      <c r="AB59" s="1142"/>
      <c r="AC59" s="1144"/>
      <c r="AD59" s="1145"/>
      <c r="AE59" s="1146"/>
      <c r="AF59" s="1144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1133"/>
      <c r="B60" s="1133"/>
      <c r="C60" s="1133"/>
      <c r="D60" s="1133"/>
      <c r="E60" s="1134"/>
      <c r="F60" s="1134"/>
      <c r="G60" s="1134"/>
      <c r="H60" s="1134"/>
      <c r="I60" s="1147"/>
      <c r="J60" s="1136"/>
      <c r="K60" s="1147"/>
      <c r="L60" s="1147"/>
      <c r="M60" s="1138"/>
      <c r="N60" s="1138"/>
      <c r="O60" s="1138"/>
      <c r="P60" s="1138"/>
      <c r="Q60" s="1139"/>
      <c r="R60" s="1139"/>
      <c r="S60" s="1140"/>
      <c r="T60" s="1139"/>
      <c r="U60" s="1141"/>
      <c r="V60" s="1141"/>
      <c r="W60" s="1141"/>
      <c r="X60" s="1141"/>
      <c r="Y60" s="1142"/>
      <c r="Z60" s="1143"/>
      <c r="AA60" s="1143"/>
      <c r="AB60" s="1142"/>
      <c r="AC60" s="1144"/>
      <c r="AD60" s="1145"/>
      <c r="AE60" s="1146"/>
      <c r="AF60" s="1144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1133"/>
      <c r="B61" s="1133"/>
      <c r="C61" s="1133"/>
      <c r="D61" s="1133"/>
      <c r="E61" s="1134"/>
      <c r="F61" s="1134"/>
      <c r="G61" s="1134"/>
      <c r="H61" s="1134"/>
      <c r="I61" s="1147"/>
      <c r="J61" s="1136"/>
      <c r="K61" s="1147"/>
      <c r="L61" s="1147"/>
      <c r="M61" s="1138"/>
      <c r="N61" s="1138"/>
      <c r="O61" s="1138"/>
      <c r="P61" s="1138"/>
      <c r="Q61" s="1139"/>
      <c r="R61" s="1139"/>
      <c r="S61" s="1140"/>
      <c r="T61" s="1139"/>
      <c r="U61" s="1141"/>
      <c r="V61" s="1141"/>
      <c r="W61" s="1141"/>
      <c r="X61" s="1141"/>
      <c r="Y61" s="1142"/>
      <c r="Z61" s="1143"/>
      <c r="AA61" s="1143"/>
      <c r="AB61" s="1142"/>
      <c r="AC61" s="1144"/>
      <c r="AD61" s="1145"/>
      <c r="AE61" s="1146"/>
      <c r="AF61" s="1144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1133"/>
      <c r="B62" s="1133"/>
      <c r="C62" s="1133"/>
      <c r="D62" s="1133"/>
      <c r="E62" s="1134"/>
      <c r="F62" s="1134"/>
      <c r="G62" s="1134"/>
      <c r="H62" s="1134"/>
      <c r="I62" s="1147"/>
      <c r="J62" s="1136"/>
      <c r="K62" s="1147"/>
      <c r="L62" s="1147"/>
      <c r="M62" s="1138"/>
      <c r="N62" s="1138"/>
      <c r="O62" s="1138"/>
      <c r="P62" s="1138"/>
      <c r="Q62" s="1139"/>
      <c r="R62" s="1139"/>
      <c r="S62" s="1140"/>
      <c r="T62" s="1139"/>
      <c r="U62" s="1141"/>
      <c r="V62" s="1141"/>
      <c r="W62" s="1141"/>
      <c r="X62" s="1141"/>
      <c r="Y62" s="1142"/>
      <c r="Z62" s="1143"/>
      <c r="AA62" s="1143"/>
      <c r="AB62" s="1142"/>
      <c r="AC62" s="1144"/>
      <c r="AD62" s="1145"/>
      <c r="AE62" s="1146"/>
      <c r="AF62" s="1144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3" hidden="false" customHeight="true" outlineLevel="0" collapsed="false">
      <c r="A1" s="7"/>
      <c r="B1" s="7"/>
      <c r="C1" s="7"/>
      <c r="D1" s="1148"/>
      <c r="E1" s="114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false" outlineLevel="0" collapsed="false">
      <c r="A2" s="564" t="s">
        <v>305</v>
      </c>
      <c r="B2" s="564"/>
      <c r="C2" s="564"/>
      <c r="D2" s="1149" t="s">
        <v>306</v>
      </c>
      <c r="E2" s="1149"/>
      <c r="F2" s="562" t="s">
        <v>307</v>
      </c>
      <c r="G2" s="562"/>
      <c r="H2" s="56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1150" t="s">
        <v>308</v>
      </c>
      <c r="B3" s="1150"/>
      <c r="C3" s="1150"/>
      <c r="D3" s="1151" t="s">
        <v>309</v>
      </c>
      <c r="E3" s="1151"/>
      <c r="F3" s="1152" t="s">
        <v>310</v>
      </c>
      <c r="G3" s="1152"/>
      <c r="H3" s="115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1153" t="s">
        <v>311</v>
      </c>
      <c r="B4" s="1153"/>
      <c r="C4" s="1153"/>
      <c r="D4" s="1154" t="s">
        <v>312</v>
      </c>
      <c r="E4" s="1154"/>
      <c r="F4" s="1155" t="s">
        <v>313</v>
      </c>
      <c r="G4" s="1155"/>
      <c r="H4" s="115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153" t="s">
        <v>314</v>
      </c>
      <c r="B5" s="1153"/>
      <c r="C5" s="1153"/>
      <c r="D5" s="1154" t="s">
        <v>315</v>
      </c>
      <c r="E5" s="1154"/>
      <c r="F5" s="1155" t="s">
        <v>316</v>
      </c>
      <c r="G5" s="1155"/>
      <c r="H5" s="115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1153" t="s">
        <v>317</v>
      </c>
      <c r="B6" s="1153"/>
      <c r="C6" s="1153"/>
      <c r="D6" s="1156" t="s">
        <v>318</v>
      </c>
      <c r="E6" s="1156"/>
      <c r="F6" s="1155" t="s">
        <v>319</v>
      </c>
      <c r="G6" s="1155"/>
      <c r="H6" s="115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1157" t="s">
        <v>320</v>
      </c>
      <c r="B7" s="1157"/>
      <c r="C7" s="1157"/>
      <c r="D7" s="1158" t="s">
        <v>321</v>
      </c>
      <c r="E7" s="1158"/>
      <c r="F7" s="1159" t="s">
        <v>314</v>
      </c>
      <c r="G7" s="1159"/>
      <c r="H7" s="115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1159" t="s">
        <v>322</v>
      </c>
      <c r="B8" s="1159"/>
      <c r="C8" s="1159"/>
      <c r="D8" s="1158" t="s">
        <v>323</v>
      </c>
      <c r="E8" s="1158"/>
      <c r="F8" s="1159" t="s">
        <v>324</v>
      </c>
      <c r="G8" s="1159"/>
      <c r="H8" s="115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1159" t="s">
        <v>325</v>
      </c>
      <c r="B9" s="1159"/>
      <c r="C9" s="1159"/>
      <c r="D9" s="1158" t="s">
        <v>326</v>
      </c>
      <c r="E9" s="1158"/>
      <c r="F9" s="1159" t="s">
        <v>327</v>
      </c>
      <c r="G9" s="1159"/>
      <c r="H9" s="115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1159" t="s">
        <v>328</v>
      </c>
      <c r="B10" s="1159"/>
      <c r="C10" s="1159"/>
      <c r="D10" s="1160" t="s">
        <v>329</v>
      </c>
      <c r="E10" s="1160"/>
      <c r="F10" s="1159" t="s">
        <v>330</v>
      </c>
      <c r="G10" s="1159"/>
      <c r="H10" s="115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1153" t="s">
        <v>331</v>
      </c>
      <c r="B11" s="1153"/>
      <c r="C11" s="1153"/>
      <c r="D11" s="1161" t="s">
        <v>332</v>
      </c>
      <c r="E11" s="1161"/>
      <c r="F11" s="1155" t="s">
        <v>333</v>
      </c>
      <c r="G11" s="1155"/>
      <c r="H11" s="115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1153" t="s">
        <v>334</v>
      </c>
      <c r="B12" s="1153"/>
      <c r="C12" s="1153"/>
      <c r="D12" s="1161" t="s">
        <v>335</v>
      </c>
      <c r="E12" s="1161"/>
      <c r="F12" s="1155" t="s">
        <v>336</v>
      </c>
      <c r="G12" s="1155"/>
      <c r="H12" s="115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1153" t="s">
        <v>330</v>
      </c>
      <c r="B13" s="1153"/>
      <c r="C13" s="1153"/>
      <c r="D13" s="1161" t="s">
        <v>337</v>
      </c>
      <c r="E13" s="1161"/>
      <c r="F13" s="1155" t="s">
        <v>338</v>
      </c>
      <c r="G13" s="1155"/>
      <c r="H13" s="115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1153" t="s">
        <v>339</v>
      </c>
      <c r="B14" s="1153"/>
      <c r="C14" s="1153"/>
      <c r="D14" s="1162" t="s">
        <v>340</v>
      </c>
      <c r="E14" s="1162"/>
      <c r="F14" s="1163" t="s">
        <v>341</v>
      </c>
      <c r="G14" s="1163"/>
      <c r="H14" s="116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1153" t="s">
        <v>342</v>
      </c>
      <c r="B15" s="1153"/>
      <c r="C15" s="1153"/>
      <c r="D15" s="1154" t="s">
        <v>343</v>
      </c>
      <c r="E15" s="1154"/>
      <c r="F15" s="1155" t="s">
        <v>344</v>
      </c>
      <c r="G15" s="1155"/>
      <c r="H15" s="115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1153" t="s">
        <v>345</v>
      </c>
      <c r="B16" s="1153"/>
      <c r="C16" s="1153"/>
      <c r="D16" s="1154" t="s">
        <v>346</v>
      </c>
      <c r="E16" s="1154"/>
      <c r="F16" s="1155" t="s">
        <v>344</v>
      </c>
      <c r="G16" s="1155"/>
      <c r="H16" s="115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1153" t="s">
        <v>347</v>
      </c>
      <c r="B17" s="1153"/>
      <c r="C17" s="1153"/>
      <c r="D17" s="1154" t="s">
        <v>348</v>
      </c>
      <c r="E17" s="1154"/>
      <c r="F17" s="1155" t="s">
        <v>344</v>
      </c>
      <c r="G17" s="1155"/>
      <c r="H17" s="115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1153" t="s">
        <v>349</v>
      </c>
      <c r="B18" s="1153"/>
      <c r="C18" s="1153"/>
      <c r="D18" s="1156" t="s">
        <v>350</v>
      </c>
      <c r="E18" s="1156"/>
      <c r="F18" s="1155" t="s">
        <v>344</v>
      </c>
      <c r="G18" s="1155"/>
      <c r="H18" s="115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1153" t="s">
        <v>351</v>
      </c>
      <c r="B19" s="1153"/>
      <c r="C19" s="1153"/>
      <c r="D19" s="1154" t="s">
        <v>352</v>
      </c>
      <c r="E19" s="1154"/>
      <c r="F19" s="1155" t="s">
        <v>344</v>
      </c>
      <c r="G19" s="1155"/>
      <c r="H19" s="115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1153" t="s">
        <v>353</v>
      </c>
      <c r="B20" s="1153"/>
      <c r="C20" s="1153"/>
      <c r="D20" s="1154" t="s">
        <v>354</v>
      </c>
      <c r="E20" s="1154"/>
      <c r="F20" s="1155" t="s">
        <v>344</v>
      </c>
      <c r="G20" s="1155"/>
      <c r="H20" s="115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1153" t="s">
        <v>355</v>
      </c>
      <c r="B21" s="1153"/>
      <c r="C21" s="1153"/>
      <c r="D21" s="1154" t="s">
        <v>356</v>
      </c>
      <c r="E21" s="1154"/>
      <c r="F21" s="1155" t="s">
        <v>344</v>
      </c>
      <c r="G21" s="1155"/>
      <c r="H21" s="115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1153" t="s">
        <v>357</v>
      </c>
      <c r="B22" s="1153"/>
      <c r="C22" s="1153"/>
      <c r="D22" s="1156" t="s">
        <v>358</v>
      </c>
      <c r="E22" s="1156"/>
      <c r="F22" s="1155" t="s">
        <v>344</v>
      </c>
      <c r="G22" s="1155"/>
      <c r="H22" s="115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1153" t="s">
        <v>344</v>
      </c>
      <c r="B23" s="1153"/>
      <c r="C23" s="1153"/>
      <c r="D23" s="1161" t="s">
        <v>359</v>
      </c>
      <c r="E23" s="1161"/>
      <c r="F23" s="1155" t="s">
        <v>360</v>
      </c>
      <c r="G23" s="1155"/>
      <c r="H23" s="115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1153" t="s">
        <v>344</v>
      </c>
      <c r="B24" s="1153"/>
      <c r="C24" s="1153"/>
      <c r="D24" s="1161" t="s">
        <v>361</v>
      </c>
      <c r="E24" s="1161"/>
      <c r="F24" s="1155" t="s">
        <v>362</v>
      </c>
      <c r="G24" s="1155"/>
      <c r="H24" s="115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1153" t="s">
        <v>344</v>
      </c>
      <c r="B25" s="1153"/>
      <c r="C25" s="1153"/>
      <c r="D25" s="1161" t="s">
        <v>363</v>
      </c>
      <c r="E25" s="1161"/>
      <c r="F25" s="1155" t="s">
        <v>364</v>
      </c>
      <c r="G25" s="1155"/>
      <c r="H25" s="115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1153" t="s">
        <v>344</v>
      </c>
      <c r="B26" s="1153"/>
      <c r="C26" s="1153"/>
      <c r="D26" s="1162" t="s">
        <v>365</v>
      </c>
      <c r="E26" s="1162"/>
      <c r="F26" s="1155" t="s">
        <v>366</v>
      </c>
      <c r="G26" s="1155"/>
      <c r="H26" s="115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1153" t="s">
        <v>344</v>
      </c>
      <c r="B27" s="1153"/>
      <c r="C27" s="1153"/>
      <c r="D27" s="1161" t="s">
        <v>367</v>
      </c>
      <c r="E27" s="1161"/>
      <c r="F27" s="1155" t="s">
        <v>368</v>
      </c>
      <c r="G27" s="1155"/>
      <c r="H27" s="115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1153" t="s">
        <v>344</v>
      </c>
      <c r="B28" s="1153"/>
      <c r="C28" s="1153"/>
      <c r="D28" s="1161" t="s">
        <v>369</v>
      </c>
      <c r="E28" s="1161"/>
      <c r="F28" s="1155" t="s">
        <v>370</v>
      </c>
      <c r="G28" s="1155"/>
      <c r="H28" s="115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1153" t="s">
        <v>344</v>
      </c>
      <c r="B29" s="1153"/>
      <c r="C29" s="1153"/>
      <c r="D29" s="1161" t="s">
        <v>371</v>
      </c>
      <c r="E29" s="1161"/>
      <c r="F29" s="1155" t="s">
        <v>372</v>
      </c>
      <c r="G29" s="1155"/>
      <c r="H29" s="115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1153" t="s">
        <v>344</v>
      </c>
      <c r="B30" s="1153"/>
      <c r="C30" s="1153"/>
      <c r="D30" s="1162" t="s">
        <v>373</v>
      </c>
      <c r="E30" s="1162"/>
      <c r="F30" s="1155" t="s">
        <v>374</v>
      </c>
      <c r="G30" s="1155"/>
      <c r="H30" s="115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1153" t="s">
        <v>375</v>
      </c>
      <c r="B31" s="1153"/>
      <c r="C31" s="1153"/>
      <c r="D31" s="1154" t="s">
        <v>376</v>
      </c>
      <c r="E31" s="1154"/>
      <c r="F31" s="1155" t="s">
        <v>344</v>
      </c>
      <c r="G31" s="1155"/>
      <c r="H31" s="115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1153" t="s">
        <v>377</v>
      </c>
      <c r="B32" s="1153"/>
      <c r="C32" s="1153"/>
      <c r="D32" s="1154" t="s">
        <v>378</v>
      </c>
      <c r="E32" s="1154"/>
      <c r="F32" s="1155" t="s">
        <v>344</v>
      </c>
      <c r="G32" s="1155"/>
      <c r="H32" s="115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1153" t="s">
        <v>379</v>
      </c>
      <c r="B33" s="1153"/>
      <c r="C33" s="1153"/>
      <c r="D33" s="1154" t="s">
        <v>380</v>
      </c>
      <c r="E33" s="1154"/>
      <c r="F33" s="1155" t="s">
        <v>344</v>
      </c>
      <c r="G33" s="1155"/>
      <c r="H33" s="115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1153" t="s">
        <v>381</v>
      </c>
      <c r="B34" s="1153"/>
      <c r="C34" s="1153"/>
      <c r="D34" s="1156" t="s">
        <v>382</v>
      </c>
      <c r="E34" s="1156"/>
      <c r="F34" s="1155" t="s">
        <v>344</v>
      </c>
      <c r="G34" s="1155"/>
      <c r="H34" s="115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1153" t="s">
        <v>344</v>
      </c>
      <c r="B35" s="1153"/>
      <c r="C35" s="1153"/>
      <c r="D35" s="1161" t="s">
        <v>383</v>
      </c>
      <c r="E35" s="1161"/>
      <c r="F35" s="1155" t="s">
        <v>384</v>
      </c>
      <c r="G35" s="1155"/>
      <c r="H35" s="115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1153" t="s">
        <v>344</v>
      </c>
      <c r="B36" s="1153"/>
      <c r="C36" s="1153"/>
      <c r="D36" s="1161" t="s">
        <v>385</v>
      </c>
      <c r="E36" s="1161"/>
      <c r="F36" s="1155" t="s">
        <v>313</v>
      </c>
      <c r="G36" s="1155"/>
      <c r="H36" s="115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1153" t="s">
        <v>344</v>
      </c>
      <c r="B37" s="1153"/>
      <c r="C37" s="1153"/>
      <c r="D37" s="1161" t="s">
        <v>386</v>
      </c>
      <c r="E37" s="1161"/>
      <c r="F37" s="1155" t="s">
        <v>387</v>
      </c>
      <c r="G37" s="1155"/>
      <c r="H37" s="115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1153" t="s">
        <v>344</v>
      </c>
      <c r="B38" s="1153"/>
      <c r="C38" s="1153"/>
      <c r="D38" s="1162" t="s">
        <v>388</v>
      </c>
      <c r="E38" s="1162"/>
      <c r="F38" s="1155" t="s">
        <v>389</v>
      </c>
      <c r="G38" s="1155"/>
      <c r="H38" s="115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1153" t="s">
        <v>390</v>
      </c>
      <c r="B39" s="1153"/>
      <c r="C39" s="1153"/>
      <c r="D39" s="1154" t="s">
        <v>391</v>
      </c>
      <c r="E39" s="1154"/>
      <c r="F39" s="1155" t="s">
        <v>344</v>
      </c>
      <c r="G39" s="1155"/>
      <c r="H39" s="115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1153" t="s">
        <v>344</v>
      </c>
      <c r="B40" s="1153"/>
      <c r="C40" s="1153"/>
      <c r="D40" s="1161" t="s">
        <v>392</v>
      </c>
      <c r="E40" s="1161"/>
      <c r="F40" s="1155" t="s">
        <v>393</v>
      </c>
      <c r="G40" s="1155"/>
      <c r="H40" s="115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1153" t="s">
        <v>394</v>
      </c>
      <c r="B41" s="1153"/>
      <c r="C41" s="1153"/>
      <c r="D41" s="1154" t="s">
        <v>395</v>
      </c>
      <c r="E41" s="1154"/>
      <c r="F41" s="1155" t="s">
        <v>344</v>
      </c>
      <c r="G41" s="1155"/>
      <c r="H41" s="115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1153" t="s">
        <v>396</v>
      </c>
      <c r="B42" s="1153"/>
      <c r="C42" s="1153"/>
      <c r="D42" s="1154" t="s">
        <v>397</v>
      </c>
      <c r="E42" s="1154"/>
      <c r="F42" s="1155" t="s">
        <v>344</v>
      </c>
      <c r="G42" s="1155"/>
      <c r="H42" s="115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1153" t="s">
        <v>394</v>
      </c>
      <c r="B43" s="1153"/>
      <c r="C43" s="1153"/>
      <c r="D43" s="1154" t="s">
        <v>398</v>
      </c>
      <c r="E43" s="1154"/>
      <c r="F43" s="1155" t="s">
        <v>344</v>
      </c>
      <c r="G43" s="1155"/>
      <c r="H43" s="115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1153" t="s">
        <v>399</v>
      </c>
      <c r="B44" s="1153"/>
      <c r="C44" s="1153"/>
      <c r="D44" s="1156" t="s">
        <v>400</v>
      </c>
      <c r="E44" s="1156"/>
      <c r="F44" s="1155" t="s">
        <v>344</v>
      </c>
      <c r="G44" s="1155"/>
      <c r="H44" s="115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1153" t="s">
        <v>344</v>
      </c>
      <c r="B45" s="1153"/>
      <c r="C45" s="1153"/>
      <c r="D45" s="1161" t="s">
        <v>401</v>
      </c>
      <c r="E45" s="1161"/>
      <c r="F45" s="1155" t="s">
        <v>402</v>
      </c>
      <c r="G45" s="1155"/>
      <c r="H45" s="115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1153" t="s">
        <v>344</v>
      </c>
      <c r="B46" s="1153"/>
      <c r="C46" s="1153"/>
      <c r="D46" s="1161" t="s">
        <v>403</v>
      </c>
      <c r="E46" s="1161"/>
      <c r="F46" s="1155" t="s">
        <v>402</v>
      </c>
      <c r="G46" s="1155"/>
      <c r="H46" s="115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1153" t="s">
        <v>344</v>
      </c>
      <c r="B47" s="1153"/>
      <c r="C47" s="1153"/>
      <c r="D47" s="1161" t="s">
        <v>404</v>
      </c>
      <c r="E47" s="1161"/>
      <c r="F47" s="1155" t="s">
        <v>405</v>
      </c>
      <c r="G47" s="1155"/>
      <c r="H47" s="115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1153" t="s">
        <v>344</v>
      </c>
      <c r="B48" s="1153"/>
      <c r="C48" s="1153"/>
      <c r="D48" s="1162" t="s">
        <v>406</v>
      </c>
      <c r="E48" s="1162"/>
      <c r="F48" s="1155" t="s">
        <v>407</v>
      </c>
      <c r="G48" s="1155"/>
      <c r="H48" s="115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1159" t="s">
        <v>408</v>
      </c>
      <c r="B49" s="1159"/>
      <c r="C49" s="1159"/>
      <c r="D49" s="1158" t="s">
        <v>409</v>
      </c>
      <c r="E49" s="1158"/>
      <c r="F49" s="1159" t="s">
        <v>410</v>
      </c>
      <c r="G49" s="1159"/>
      <c r="H49" s="115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1153" t="s">
        <v>411</v>
      </c>
      <c r="B50" s="1153"/>
      <c r="C50" s="1153"/>
      <c r="D50" s="1164" t="s">
        <v>412</v>
      </c>
      <c r="E50" s="1164"/>
      <c r="F50" s="1155" t="s">
        <v>413</v>
      </c>
      <c r="G50" s="1155"/>
      <c r="H50" s="115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1153" t="s">
        <v>414</v>
      </c>
      <c r="B51" s="1153"/>
      <c r="C51" s="1153"/>
      <c r="D51" s="1154" t="s">
        <v>415</v>
      </c>
      <c r="E51" s="1154"/>
      <c r="F51" s="1155" t="s">
        <v>416</v>
      </c>
      <c r="G51" s="1155"/>
      <c r="H51" s="115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1153" t="s">
        <v>417</v>
      </c>
      <c r="B52" s="1153"/>
      <c r="C52" s="1153"/>
      <c r="D52" s="1154" t="s">
        <v>418</v>
      </c>
      <c r="E52" s="1154"/>
      <c r="F52" s="1155" t="s">
        <v>419</v>
      </c>
      <c r="G52" s="1155"/>
      <c r="H52" s="1155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1153" t="s">
        <v>420</v>
      </c>
      <c r="B53" s="1153"/>
      <c r="C53" s="1153"/>
      <c r="D53" s="1156" t="s">
        <v>421</v>
      </c>
      <c r="E53" s="1156"/>
      <c r="F53" s="1155" t="s">
        <v>422</v>
      </c>
      <c r="G53" s="1155"/>
      <c r="H53" s="1155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1165" t="s">
        <v>423</v>
      </c>
      <c r="B54" s="1165"/>
      <c r="C54" s="1165"/>
      <c r="D54" s="1161" t="s">
        <v>424</v>
      </c>
      <c r="E54" s="1161"/>
      <c r="F54" s="1155" t="s">
        <v>425</v>
      </c>
      <c r="G54" s="1155"/>
      <c r="H54" s="1155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1153" t="s">
        <v>426</v>
      </c>
      <c r="B55" s="1153"/>
      <c r="C55" s="1153"/>
      <c r="D55" s="1161" t="s">
        <v>427</v>
      </c>
      <c r="E55" s="1161"/>
      <c r="F55" s="1155" t="s">
        <v>428</v>
      </c>
      <c r="G55" s="1155"/>
      <c r="H55" s="1155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1153" t="s">
        <v>330</v>
      </c>
      <c r="B56" s="1153"/>
      <c r="C56" s="1153"/>
      <c r="D56" s="1161" t="s">
        <v>429</v>
      </c>
      <c r="E56" s="1161"/>
      <c r="F56" s="1155" t="s">
        <v>430</v>
      </c>
      <c r="G56" s="1155"/>
      <c r="H56" s="1155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1153" t="s">
        <v>431</v>
      </c>
      <c r="B57" s="1153"/>
      <c r="C57" s="1153"/>
      <c r="D57" s="1162" t="s">
        <v>432</v>
      </c>
      <c r="E57" s="1162"/>
      <c r="F57" s="1155" t="s">
        <v>433</v>
      </c>
      <c r="G57" s="1155"/>
      <c r="H57" s="1155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1153" t="s">
        <v>434</v>
      </c>
      <c r="B58" s="1153"/>
      <c r="C58" s="1153"/>
      <c r="D58" s="1154" t="s">
        <v>435</v>
      </c>
      <c r="E58" s="1154"/>
      <c r="F58" s="1155" t="s">
        <v>436</v>
      </c>
      <c r="G58" s="1155"/>
      <c r="H58" s="1155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1153" t="s">
        <v>437</v>
      </c>
      <c r="B59" s="1153"/>
      <c r="C59" s="1153"/>
      <c r="D59" s="1154" t="s">
        <v>438</v>
      </c>
      <c r="E59" s="1154"/>
      <c r="F59" s="1155" t="s">
        <v>439</v>
      </c>
      <c r="G59" s="1155"/>
      <c r="H59" s="1155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1153" t="s">
        <v>440</v>
      </c>
      <c r="B60" s="1153"/>
      <c r="C60" s="1153"/>
      <c r="D60" s="1154" t="s">
        <v>441</v>
      </c>
      <c r="E60" s="1154"/>
      <c r="F60" s="1155" t="s">
        <v>442</v>
      </c>
      <c r="G60" s="1155"/>
      <c r="H60" s="1155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1153" t="s">
        <v>443</v>
      </c>
      <c r="B61" s="1153"/>
      <c r="C61" s="1153"/>
      <c r="D61" s="1156" t="s">
        <v>444</v>
      </c>
      <c r="E61" s="1156"/>
      <c r="F61" s="1155" t="s">
        <v>445</v>
      </c>
      <c r="G61" s="1155"/>
      <c r="H61" s="1155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1153" t="s">
        <v>446</v>
      </c>
      <c r="B62" s="1153"/>
      <c r="C62" s="1153"/>
      <c r="D62" s="1154" t="s">
        <v>447</v>
      </c>
      <c r="E62" s="1154"/>
      <c r="F62" s="1155" t="s">
        <v>448</v>
      </c>
      <c r="G62" s="1155"/>
      <c r="H62" s="1155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1165" t="s">
        <v>449</v>
      </c>
      <c r="B63" s="1165"/>
      <c r="C63" s="1165"/>
      <c r="D63" s="1164" t="s">
        <v>450</v>
      </c>
      <c r="E63" s="1164"/>
      <c r="F63" s="1155" t="s">
        <v>451</v>
      </c>
      <c r="G63" s="1155"/>
      <c r="H63" s="1155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1153" t="s">
        <v>452</v>
      </c>
      <c r="B64" s="1153"/>
      <c r="C64" s="1153"/>
      <c r="D64" s="1154" t="s">
        <v>453</v>
      </c>
      <c r="E64" s="1154"/>
      <c r="F64" s="1155" t="s">
        <v>344</v>
      </c>
      <c r="G64" s="1155"/>
      <c r="H64" s="1155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1153" t="s">
        <v>344</v>
      </c>
      <c r="B65" s="1153"/>
      <c r="C65" s="1153"/>
      <c r="D65" s="1161" t="s">
        <v>454</v>
      </c>
      <c r="E65" s="1161"/>
      <c r="F65" s="1155" t="s">
        <v>455</v>
      </c>
      <c r="G65" s="1155"/>
      <c r="H65" s="1155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1153" t="s">
        <v>456</v>
      </c>
      <c r="B66" s="1153"/>
      <c r="C66" s="1153"/>
      <c r="D66" s="1154" t="s">
        <v>457</v>
      </c>
      <c r="E66" s="1154"/>
      <c r="F66" s="1155" t="s">
        <v>344</v>
      </c>
      <c r="G66" s="1155"/>
      <c r="H66" s="1155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A67" s="1153" t="s">
        <v>344</v>
      </c>
      <c r="B67" s="1153"/>
      <c r="C67" s="1153"/>
      <c r="D67" s="1161" t="s">
        <v>458</v>
      </c>
      <c r="E67" s="1161"/>
      <c r="F67" s="1155" t="s">
        <v>459</v>
      </c>
      <c r="G67" s="1155"/>
      <c r="H67" s="1155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1153" t="s">
        <v>460</v>
      </c>
      <c r="B68" s="1153"/>
      <c r="C68" s="1153"/>
      <c r="D68" s="1166" t="s">
        <v>461</v>
      </c>
      <c r="E68" s="1166"/>
      <c r="F68" s="1155" t="s">
        <v>344</v>
      </c>
      <c r="G68" s="1155"/>
      <c r="H68" s="1155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1153" t="s">
        <v>344</v>
      </c>
      <c r="B69" s="1153"/>
      <c r="C69" s="1153"/>
      <c r="D69" s="1167" t="s">
        <v>462</v>
      </c>
      <c r="E69" s="1167"/>
      <c r="F69" s="1155" t="s">
        <v>463</v>
      </c>
      <c r="G69" s="1155"/>
      <c r="H69" s="1155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1165" t="s">
        <v>464</v>
      </c>
      <c r="B70" s="1165"/>
      <c r="C70" s="1165"/>
      <c r="D70" s="1154" t="s">
        <v>465</v>
      </c>
      <c r="E70" s="1154"/>
      <c r="F70" s="1155" t="s">
        <v>344</v>
      </c>
      <c r="G70" s="1155"/>
      <c r="H70" s="1155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false" customHeight="false" outlineLevel="0" collapsed="false">
      <c r="A71" s="1153" t="s">
        <v>344</v>
      </c>
      <c r="B71" s="1153"/>
      <c r="C71" s="1153"/>
      <c r="D71" s="1161" t="s">
        <v>466</v>
      </c>
      <c r="E71" s="1161"/>
      <c r="F71" s="1168" t="s">
        <v>467</v>
      </c>
      <c r="G71" s="1168"/>
      <c r="H71" s="1168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1153" t="s">
        <v>468</v>
      </c>
      <c r="B72" s="1153"/>
      <c r="C72" s="1153"/>
      <c r="D72" s="1154" t="s">
        <v>469</v>
      </c>
      <c r="E72" s="1154"/>
      <c r="F72" s="1155" t="s">
        <v>344</v>
      </c>
      <c r="G72" s="1155"/>
      <c r="H72" s="1155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1153" t="s">
        <v>470</v>
      </c>
      <c r="B73" s="1153"/>
      <c r="C73" s="1153"/>
      <c r="D73" s="1154" t="s">
        <v>471</v>
      </c>
      <c r="E73" s="1154"/>
      <c r="F73" s="1155" t="s">
        <v>344</v>
      </c>
      <c r="G73" s="1155"/>
      <c r="H73" s="1155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1153" t="s">
        <v>344</v>
      </c>
      <c r="B74" s="1153"/>
      <c r="C74" s="1153"/>
      <c r="D74" s="1161" t="s">
        <v>472</v>
      </c>
      <c r="E74" s="1161"/>
      <c r="F74" s="1155" t="s">
        <v>473</v>
      </c>
      <c r="G74" s="1155"/>
      <c r="H74" s="1155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1153" t="s">
        <v>474</v>
      </c>
      <c r="B75" s="1153"/>
      <c r="C75" s="1153"/>
      <c r="D75" s="1154" t="s">
        <v>475</v>
      </c>
      <c r="E75" s="1154"/>
      <c r="F75" s="1155" t="s">
        <v>344</v>
      </c>
      <c r="G75" s="1155"/>
      <c r="H75" s="1155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A76" s="1153" t="s">
        <v>344</v>
      </c>
      <c r="B76" s="1153"/>
      <c r="C76" s="1153"/>
      <c r="D76" s="1161" t="s">
        <v>476</v>
      </c>
      <c r="E76" s="1161"/>
      <c r="F76" s="1155" t="s">
        <v>477</v>
      </c>
      <c r="G76" s="1155"/>
      <c r="H76" s="1155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1153" t="s">
        <v>478</v>
      </c>
      <c r="B77" s="1153"/>
      <c r="C77" s="1153"/>
      <c r="D77" s="1154" t="s">
        <v>479</v>
      </c>
      <c r="E77" s="1154"/>
      <c r="F77" s="1155" t="s">
        <v>480</v>
      </c>
      <c r="G77" s="1155"/>
      <c r="H77" s="1155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A78" s="1159" t="s">
        <v>481</v>
      </c>
      <c r="B78" s="1159"/>
      <c r="C78" s="1159"/>
      <c r="D78" s="1158" t="s">
        <v>482</v>
      </c>
      <c r="E78" s="1158"/>
      <c r="F78" s="1159" t="s">
        <v>330</v>
      </c>
      <c r="G78" s="1159"/>
      <c r="H78" s="1159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1153" t="s">
        <v>483</v>
      </c>
      <c r="B79" s="1153"/>
      <c r="C79" s="1153"/>
      <c r="D79" s="1154" t="s">
        <v>484</v>
      </c>
      <c r="E79" s="1154"/>
      <c r="F79" s="1155" t="s">
        <v>485</v>
      </c>
      <c r="G79" s="1155"/>
      <c r="H79" s="1155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1153" t="s">
        <v>486</v>
      </c>
      <c r="B80" s="1153"/>
      <c r="C80" s="1153"/>
      <c r="D80" s="1154" t="s">
        <v>487</v>
      </c>
      <c r="E80" s="1154"/>
      <c r="F80" s="1155" t="s">
        <v>344</v>
      </c>
      <c r="G80" s="1155"/>
      <c r="H80" s="1155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A81" s="1153" t="s">
        <v>344</v>
      </c>
      <c r="B81" s="1153"/>
      <c r="C81" s="1153"/>
      <c r="D81" s="1161" t="s">
        <v>488</v>
      </c>
      <c r="E81" s="1161"/>
      <c r="F81" s="1163" t="s">
        <v>489</v>
      </c>
      <c r="G81" s="1163"/>
      <c r="H81" s="1163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A82" s="1153" t="s">
        <v>490</v>
      </c>
      <c r="B82" s="1153"/>
      <c r="C82" s="1153"/>
      <c r="D82" s="1154" t="s">
        <v>491</v>
      </c>
      <c r="E82" s="1154"/>
      <c r="F82" s="1155" t="s">
        <v>344</v>
      </c>
      <c r="G82" s="1155"/>
      <c r="H82" s="1155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A83" s="1153" t="s">
        <v>344</v>
      </c>
      <c r="B83" s="1153"/>
      <c r="C83" s="1153"/>
      <c r="D83" s="1161" t="s">
        <v>492</v>
      </c>
      <c r="E83" s="1161"/>
      <c r="F83" s="1163" t="s">
        <v>489</v>
      </c>
      <c r="G83" s="1163"/>
      <c r="H83" s="1163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A84" s="1153" t="s">
        <v>493</v>
      </c>
      <c r="B84" s="1153"/>
      <c r="C84" s="1153"/>
      <c r="D84" s="1154" t="s">
        <v>494</v>
      </c>
      <c r="E84" s="1154"/>
      <c r="F84" s="1155" t="s">
        <v>344</v>
      </c>
      <c r="G84" s="1155"/>
      <c r="H84" s="1155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A85" s="1153" t="s">
        <v>344</v>
      </c>
      <c r="B85" s="1153"/>
      <c r="C85" s="1153"/>
      <c r="D85" s="1161" t="s">
        <v>495</v>
      </c>
      <c r="E85" s="1161"/>
      <c r="F85" s="1155" t="s">
        <v>496</v>
      </c>
      <c r="G85" s="1155"/>
      <c r="H85" s="1155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A86" s="1153" t="s">
        <v>497</v>
      </c>
      <c r="B86" s="1153"/>
      <c r="C86" s="1153"/>
      <c r="D86" s="1154" t="s">
        <v>498</v>
      </c>
      <c r="E86" s="1154"/>
      <c r="F86" s="1155" t="s">
        <v>344</v>
      </c>
      <c r="G86" s="1155"/>
      <c r="H86" s="1155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A87" s="1153" t="s">
        <v>344</v>
      </c>
      <c r="B87" s="1153"/>
      <c r="C87" s="1153"/>
      <c r="D87" s="1161" t="s">
        <v>499</v>
      </c>
      <c r="E87" s="1161"/>
      <c r="F87" s="1163" t="s">
        <v>500</v>
      </c>
      <c r="G87" s="1163"/>
      <c r="H87" s="1163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A88" s="1153" t="s">
        <v>501</v>
      </c>
      <c r="B88" s="1153"/>
      <c r="C88" s="1153"/>
      <c r="D88" s="1166" t="s">
        <v>502</v>
      </c>
      <c r="E88" s="1166"/>
      <c r="F88" s="1155" t="s">
        <v>344</v>
      </c>
      <c r="G88" s="1155"/>
      <c r="H88" s="1155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A89" s="1153" t="s">
        <v>344</v>
      </c>
      <c r="B89" s="1153"/>
      <c r="C89" s="1153"/>
      <c r="D89" s="1167" t="s">
        <v>503</v>
      </c>
      <c r="E89" s="1167"/>
      <c r="F89" s="1155" t="s">
        <v>504</v>
      </c>
      <c r="G89" s="1155"/>
      <c r="H89" s="1155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A90" s="1153" t="s">
        <v>505</v>
      </c>
      <c r="B90" s="1153"/>
      <c r="C90" s="1153"/>
      <c r="D90" s="1154" t="s">
        <v>506</v>
      </c>
      <c r="E90" s="1154"/>
      <c r="F90" s="1155" t="s">
        <v>344</v>
      </c>
      <c r="G90" s="1155"/>
      <c r="H90" s="1155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A91" s="1153" t="s">
        <v>344</v>
      </c>
      <c r="B91" s="1153"/>
      <c r="C91" s="1153"/>
      <c r="D91" s="1161" t="s">
        <v>507</v>
      </c>
      <c r="E91" s="1161"/>
      <c r="F91" s="1155" t="s">
        <v>508</v>
      </c>
      <c r="G91" s="1155"/>
      <c r="H91" s="1155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A92" s="1153" t="s">
        <v>509</v>
      </c>
      <c r="B92" s="1153"/>
      <c r="C92" s="1153"/>
      <c r="D92" s="1154" t="s">
        <v>510</v>
      </c>
      <c r="E92" s="1154"/>
      <c r="F92" s="1155" t="s">
        <v>344</v>
      </c>
      <c r="G92" s="1155"/>
      <c r="H92" s="1155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1153" t="s">
        <v>344</v>
      </c>
      <c r="B93" s="1153"/>
      <c r="C93" s="1153"/>
      <c r="D93" s="1161" t="s">
        <v>511</v>
      </c>
      <c r="E93" s="1161"/>
      <c r="F93" s="1155" t="s">
        <v>512</v>
      </c>
      <c r="G93" s="1155"/>
      <c r="H93" s="1155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A94" s="1153" t="s">
        <v>513</v>
      </c>
      <c r="B94" s="1153"/>
      <c r="C94" s="1153"/>
      <c r="D94" s="1154" t="s">
        <v>514</v>
      </c>
      <c r="E94" s="1154"/>
      <c r="F94" s="1155" t="s">
        <v>344</v>
      </c>
      <c r="G94" s="1155"/>
      <c r="H94" s="1155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1153" t="s">
        <v>344</v>
      </c>
      <c r="B95" s="1153"/>
      <c r="C95" s="1153"/>
      <c r="D95" s="1161" t="s">
        <v>515</v>
      </c>
      <c r="E95" s="1161"/>
      <c r="F95" s="1155" t="s">
        <v>516</v>
      </c>
      <c r="G95" s="1155"/>
      <c r="H95" s="1155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false" customHeight="false" outlineLevel="0" collapsed="false">
      <c r="A96" s="1153" t="s">
        <v>517</v>
      </c>
      <c r="B96" s="1153"/>
      <c r="C96" s="1153"/>
      <c r="D96" s="1169" t="s">
        <v>518</v>
      </c>
      <c r="E96" s="1169"/>
      <c r="F96" s="1155" t="s">
        <v>344</v>
      </c>
      <c r="G96" s="1155"/>
      <c r="H96" s="1155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false" customHeight="false" outlineLevel="0" collapsed="false">
      <c r="A97" s="1153" t="s">
        <v>344</v>
      </c>
      <c r="B97" s="1153"/>
      <c r="C97" s="1153"/>
      <c r="D97" s="1170" t="s">
        <v>519</v>
      </c>
      <c r="E97" s="1170"/>
      <c r="F97" s="1155" t="s">
        <v>520</v>
      </c>
      <c r="G97" s="1155"/>
      <c r="H97" s="1155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1153" t="s">
        <v>521</v>
      </c>
      <c r="B98" s="1153"/>
      <c r="C98" s="1153"/>
      <c r="D98" s="1164" t="s">
        <v>522</v>
      </c>
      <c r="E98" s="1164"/>
      <c r="F98" s="1155" t="s">
        <v>344</v>
      </c>
      <c r="G98" s="1155"/>
      <c r="H98" s="1155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false" customHeight="false" outlineLevel="0" collapsed="false">
      <c r="A99" s="1153" t="s">
        <v>344</v>
      </c>
      <c r="B99" s="1153"/>
      <c r="C99" s="1153"/>
      <c r="D99" s="1171" t="s">
        <v>523</v>
      </c>
      <c r="E99" s="1171"/>
      <c r="F99" s="1155" t="s">
        <v>524</v>
      </c>
      <c r="G99" s="1155"/>
      <c r="H99" s="1155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1153" t="s">
        <v>344</v>
      </c>
      <c r="B100" s="1153"/>
      <c r="C100" s="1153"/>
      <c r="D100" s="1171" t="s">
        <v>525</v>
      </c>
      <c r="E100" s="1171"/>
      <c r="F100" s="1155" t="s">
        <v>526</v>
      </c>
      <c r="G100" s="1155"/>
      <c r="H100" s="1155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2.75" hidden="false" customHeight="false" outlineLevel="0" collapsed="false">
      <c r="A101" s="1153" t="s">
        <v>527</v>
      </c>
      <c r="B101" s="1153"/>
      <c r="C101" s="1153"/>
      <c r="D101" s="1164" t="s">
        <v>528</v>
      </c>
      <c r="E101" s="1164"/>
      <c r="F101" s="1155" t="s">
        <v>344</v>
      </c>
      <c r="G101" s="1155"/>
      <c r="H101" s="1155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1153" t="s">
        <v>529</v>
      </c>
      <c r="B102" s="1153"/>
      <c r="C102" s="1153"/>
      <c r="D102" s="1169" t="s">
        <v>530</v>
      </c>
      <c r="E102" s="1169"/>
      <c r="F102" s="1155" t="s">
        <v>344</v>
      </c>
      <c r="G102" s="1155"/>
      <c r="H102" s="1155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2.75" hidden="false" customHeight="false" outlineLevel="0" collapsed="false">
      <c r="A103" s="1153" t="s">
        <v>344</v>
      </c>
      <c r="B103" s="1153"/>
      <c r="C103" s="1153"/>
      <c r="D103" s="1170" t="s">
        <v>531</v>
      </c>
      <c r="E103" s="1170"/>
      <c r="F103" s="1155" t="s">
        <v>532</v>
      </c>
      <c r="G103" s="1155"/>
      <c r="H103" s="1155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1153" t="s">
        <v>533</v>
      </c>
      <c r="B104" s="1153"/>
      <c r="C104" s="1153"/>
      <c r="D104" s="1164" t="s">
        <v>534</v>
      </c>
      <c r="E104" s="1164"/>
      <c r="F104" s="1155" t="s">
        <v>344</v>
      </c>
      <c r="G104" s="1155"/>
      <c r="H104" s="1155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2.75" hidden="false" customHeight="false" outlineLevel="0" collapsed="false">
      <c r="A105" s="1153" t="s">
        <v>535</v>
      </c>
      <c r="B105" s="1153"/>
      <c r="C105" s="1153"/>
      <c r="D105" s="1154" t="s">
        <v>536</v>
      </c>
      <c r="E105" s="1154"/>
      <c r="F105" s="1155" t="s">
        <v>344</v>
      </c>
      <c r="G105" s="1155"/>
      <c r="H105" s="1155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1153" t="s">
        <v>537</v>
      </c>
      <c r="B106" s="1153"/>
      <c r="C106" s="1153"/>
      <c r="D106" s="1156" t="s">
        <v>538</v>
      </c>
      <c r="E106" s="1156"/>
      <c r="F106" s="1155" t="s">
        <v>344</v>
      </c>
      <c r="G106" s="1155"/>
      <c r="H106" s="1155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1153" t="s">
        <v>344</v>
      </c>
      <c r="B107" s="1153"/>
      <c r="C107" s="1153"/>
      <c r="D107" s="1161" t="s">
        <v>539</v>
      </c>
      <c r="E107" s="1161"/>
      <c r="F107" s="1155" t="s">
        <v>540</v>
      </c>
      <c r="G107" s="1155"/>
      <c r="H107" s="1155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1153" t="s">
        <v>344</v>
      </c>
      <c r="B108" s="1153"/>
      <c r="C108" s="1153"/>
      <c r="D108" s="1161" t="s">
        <v>541</v>
      </c>
      <c r="E108" s="1161"/>
      <c r="F108" s="1155" t="s">
        <v>542</v>
      </c>
      <c r="G108" s="1155"/>
      <c r="H108" s="1155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A109" s="704" t="s">
        <v>344</v>
      </c>
      <c r="B109" s="704"/>
      <c r="C109" s="704"/>
      <c r="D109" s="1172" t="s">
        <v>543</v>
      </c>
      <c r="E109" s="1172"/>
      <c r="F109" s="1173" t="s">
        <v>544</v>
      </c>
      <c r="G109" s="1173"/>
      <c r="H109" s="1173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</sheetData>
  <mergeCells count="325">
    <mergeCell ref="D1:E1"/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4-02-24T10:29:37Z</cp:lastPrinted>
  <dcterms:modified xsi:type="dcterms:W3CDTF">2007-06-19T18:13:04Z</dcterms:modified>
  <cp:revision>0</cp:revision>
  <dc:subject/>
  <dc:title/>
</cp:coreProperties>
</file>