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Classificone" sheetId="1" state="visible" r:id="rId2"/>
    <sheet name="Classifiche gironi" sheetId="2" state="visible" r:id="rId3"/>
    <sheet name="Medie" sheetId="3" state="visible" r:id="rId4"/>
    <sheet name="Recor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81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Bombix F.C.</t>
  </si>
  <si>
    <t xml:space="preserve">F.C. Paciorra</t>
  </si>
  <si>
    <t xml:space="preserve">Fuego</t>
  </si>
  <si>
    <t xml:space="preserve">The All Stars</t>
  </si>
  <si>
    <t xml:space="preserve">Tristan</t>
  </si>
  <si>
    <t xml:space="preserve">Signori 47</t>
  </si>
  <si>
    <t xml:space="preserve">Superdusty 227</t>
  </si>
  <si>
    <t xml:space="preserve">Stella Rossa</t>
  </si>
  <si>
    <t xml:space="preserve">CLASSIFICONE DEL GIRONE DI ANDATA</t>
  </si>
  <si>
    <t xml:space="preserve">CLASSIFICONE DEL GIRONE DI RITORNO</t>
  </si>
  <si>
    <t xml:space="preserve">CLASSIFICONE DEL GIRONE IN CAMPO NEUTRO</t>
  </si>
  <si>
    <t xml:space="preserve">-</t>
  </si>
  <si>
    <t xml:space="preserve">Classifica</t>
  </si>
  <si>
    <t xml:space="preserve">Girone Di Andata</t>
  </si>
  <si>
    <t xml:space="preserve">Squadre</t>
  </si>
  <si>
    <t xml:space="preserve">Girone Di Ritorno</t>
  </si>
  <si>
    <t xml:space="preserve">Campo neutro</t>
  </si>
  <si>
    <t xml:space="preserve">The all stars</t>
  </si>
  <si>
    <t xml:space="preserve">Portieri</t>
  </si>
  <si>
    <t xml:space="preserve">Media</t>
  </si>
  <si>
    <t xml:space="preserve">Amelia</t>
  </si>
  <si>
    <t xml:space="preserve">Abbiati</t>
  </si>
  <si>
    <t xml:space="preserve">Castellazzi</t>
  </si>
  <si>
    <t xml:space="preserve">Chimenti</t>
  </si>
  <si>
    <t xml:space="preserve">Antonioli</t>
  </si>
  <si>
    <t xml:space="preserve">Kalac</t>
  </si>
  <si>
    <t xml:space="preserve">Belardi</t>
  </si>
  <si>
    <t xml:space="preserve">Bucci</t>
  </si>
  <si>
    <t xml:space="preserve">Rossi</t>
  </si>
  <si>
    <t xml:space="preserve">Dida</t>
  </si>
  <si>
    <t xml:space="preserve">Pagliuca</t>
  </si>
  <si>
    <t xml:space="preserve">Frey</t>
  </si>
  <si>
    <t xml:space="preserve">Lupatelli</t>
  </si>
  <si>
    <t xml:space="preserve">Peruzzi</t>
  </si>
  <si>
    <t xml:space="preserve">Buffon</t>
  </si>
  <si>
    <t xml:space="preserve">De Sanctis</t>
  </si>
  <si>
    <t xml:space="preserve">Scarpi</t>
  </si>
  <si>
    <t xml:space="preserve">Fiori</t>
  </si>
  <si>
    <t xml:space="preserve">TOLDO</t>
  </si>
  <si>
    <t xml:space="preserve">Marchegiani</t>
  </si>
  <si>
    <t xml:space="preserve">Turci</t>
  </si>
  <si>
    <t xml:space="preserve">Sereni</t>
  </si>
  <si>
    <t xml:space="preserve">Lejsal</t>
  </si>
  <si>
    <t xml:space="preserve">Pelizzoli</t>
  </si>
  <si>
    <t xml:space="preserve">Difensori</t>
  </si>
  <si>
    <t xml:space="preserve">Alioui</t>
  </si>
  <si>
    <t xml:space="preserve">Cafù</t>
  </si>
  <si>
    <t xml:space="preserve">M. Conte</t>
  </si>
  <si>
    <t xml:space="preserve">Cirillo</t>
  </si>
  <si>
    <t xml:space="preserve">Bettarini</t>
  </si>
  <si>
    <t xml:space="preserve">Di Loreto</t>
  </si>
  <si>
    <t xml:space="preserve">Bonera</t>
  </si>
  <si>
    <t xml:space="preserve">Castellini</t>
  </si>
  <si>
    <t xml:space="preserve">Bertotto</t>
  </si>
  <si>
    <t xml:space="preserve">Kroldrup</t>
  </si>
  <si>
    <t xml:space="preserve">Costacurta</t>
  </si>
  <si>
    <t xml:space="preserve">Domizzi</t>
  </si>
  <si>
    <t xml:space="preserve">Candelà</t>
  </si>
  <si>
    <t xml:space="preserve">Favalli</t>
  </si>
  <si>
    <t xml:space="preserve">F.Cannavaro</t>
  </si>
  <si>
    <t xml:space="preserve">Cribari</t>
  </si>
  <si>
    <t xml:space="preserve">Delli Carri</t>
  </si>
  <si>
    <t xml:space="preserve">Lanna</t>
  </si>
  <si>
    <t xml:space="preserve">Ferrara</t>
  </si>
  <si>
    <t xml:space="preserve">Materazzi</t>
  </si>
  <si>
    <t xml:space="preserve">Cesar</t>
  </si>
  <si>
    <t xml:space="preserve">Ferrari</t>
  </si>
  <si>
    <t xml:space="preserve">Cevoli</t>
  </si>
  <si>
    <t xml:space="preserve">D'Anna</t>
  </si>
  <si>
    <t xml:space="preserve">Diamoutene</t>
  </si>
  <si>
    <t xml:space="preserve">MANCINI</t>
  </si>
  <si>
    <t xml:space="preserve">Natali</t>
  </si>
  <si>
    <t xml:space="preserve">Mignani</t>
  </si>
  <si>
    <t xml:space="preserve">Cordoba</t>
  </si>
  <si>
    <t xml:space="preserve">Legrottaglie</t>
  </si>
  <si>
    <t xml:space="preserve">Chivu</t>
  </si>
  <si>
    <t xml:space="preserve">Diana</t>
  </si>
  <si>
    <t xml:space="preserve">Khaladze</t>
  </si>
  <si>
    <t xml:space="preserve">Panucci</t>
  </si>
  <si>
    <t xml:space="preserve">Sensini</t>
  </si>
  <si>
    <t xml:space="preserve">Nesta</t>
  </si>
  <si>
    <t xml:space="preserve">Cufrè</t>
  </si>
  <si>
    <t xml:space="preserve">Mihajlovic</t>
  </si>
  <si>
    <t xml:space="preserve">Dainelli</t>
  </si>
  <si>
    <t xml:space="preserve">Maldini</t>
  </si>
  <si>
    <t xml:space="preserve">Oddo</t>
  </si>
  <si>
    <t xml:space="preserve">Stovini</t>
  </si>
  <si>
    <t xml:space="preserve">Sottil</t>
  </si>
  <si>
    <t xml:space="preserve">Pisano</t>
  </si>
  <si>
    <t xml:space="preserve">Montero</t>
  </si>
  <si>
    <t xml:space="preserve">Siviglia</t>
  </si>
  <si>
    <t xml:space="preserve">Falcone</t>
  </si>
  <si>
    <t xml:space="preserve">Martinez</t>
  </si>
  <si>
    <t xml:space="preserve">Zenoni</t>
  </si>
  <si>
    <t xml:space="preserve">Cardone</t>
  </si>
  <si>
    <t xml:space="preserve">Stam</t>
  </si>
  <si>
    <t xml:space="preserve">Thuram</t>
  </si>
  <si>
    <t xml:space="preserve">Samuel</t>
  </si>
  <si>
    <t xml:space="preserve">Mayer</t>
  </si>
  <si>
    <t xml:space="preserve">Falsini</t>
  </si>
  <si>
    <t xml:space="preserve">Sala</t>
  </si>
  <si>
    <t xml:space="preserve">Seric</t>
  </si>
  <si>
    <t xml:space="preserve">Ungari</t>
  </si>
  <si>
    <t xml:space="preserve">Tudor</t>
  </si>
  <si>
    <t xml:space="preserve">Torrisi</t>
  </si>
  <si>
    <t xml:space="preserve">J. Zanetti</t>
  </si>
  <si>
    <t xml:space="preserve">Milanese</t>
  </si>
  <si>
    <t xml:space="preserve">Jiranek</t>
  </si>
  <si>
    <t xml:space="preserve">Zè Maria</t>
  </si>
  <si>
    <t xml:space="preserve">Centro</t>
  </si>
  <si>
    <t xml:space="preserve">Berretta</t>
  </si>
  <si>
    <t xml:space="preserve">Baronio</t>
  </si>
  <si>
    <t xml:space="preserve">Ambrosini</t>
  </si>
  <si>
    <t xml:space="preserve">Campedelli</t>
  </si>
  <si>
    <t xml:space="preserve">Appiah</t>
  </si>
  <si>
    <t xml:space="preserve">Brighi</t>
  </si>
  <si>
    <t xml:space="preserve">Davids</t>
  </si>
  <si>
    <t xml:space="preserve">Albertini</t>
  </si>
  <si>
    <t xml:space="preserve">Budel</t>
  </si>
  <si>
    <t xml:space="preserve">Bresciano</t>
  </si>
  <si>
    <t xml:space="preserve">Conceicao</t>
  </si>
  <si>
    <t xml:space="preserve">Dacourt</t>
  </si>
  <si>
    <t xml:space="preserve">Baiocco</t>
  </si>
  <si>
    <t xml:space="preserve">Dalla Bona</t>
  </si>
  <si>
    <t xml:space="preserve">De Rossi</t>
  </si>
  <si>
    <t xml:space="preserve">Bachini</t>
  </si>
  <si>
    <t xml:space="preserve">D'Aversa</t>
  </si>
  <si>
    <t xml:space="preserve">Castroman</t>
  </si>
  <si>
    <t xml:space="preserve">Cozza</t>
  </si>
  <si>
    <t xml:space="preserve">Giacomazzi</t>
  </si>
  <si>
    <t xml:space="preserve">G. Colucci</t>
  </si>
  <si>
    <t xml:space="preserve">A. Filippini</t>
  </si>
  <si>
    <t xml:space="preserve">Doni</t>
  </si>
  <si>
    <t xml:space="preserve">Barone</t>
  </si>
  <si>
    <t xml:space="preserve">Donati</t>
  </si>
  <si>
    <t xml:space="preserve">Di Biagio</t>
  </si>
  <si>
    <t xml:space="preserve">Di Francesco</t>
  </si>
  <si>
    <t xml:space="preserve">Jorgensen</t>
  </si>
  <si>
    <t xml:space="preserve">KAKA'</t>
  </si>
  <si>
    <t xml:space="preserve">Milanetto</t>
  </si>
  <si>
    <t xml:space="preserve">Emre</t>
  </si>
  <si>
    <t xml:space="preserve">Camoranesi</t>
  </si>
  <si>
    <t xml:space="preserve">Lazetic</t>
  </si>
  <si>
    <t xml:space="preserve">Gattuso</t>
  </si>
  <si>
    <t xml:space="preserve">Fiore</t>
  </si>
  <si>
    <t xml:space="preserve">Seedorf</t>
  </si>
  <si>
    <t xml:space="preserve">Nakata</t>
  </si>
  <si>
    <t xml:space="preserve">Morfeo</t>
  </si>
  <si>
    <t xml:space="preserve">Lamouchi</t>
  </si>
  <si>
    <t xml:space="preserve">Emerson</t>
  </si>
  <si>
    <t xml:space="preserve">Matuzalem</t>
  </si>
  <si>
    <t xml:space="preserve">Gonzalez</t>
  </si>
  <si>
    <t xml:space="preserve">Guly</t>
  </si>
  <si>
    <t xml:space="preserve">G. Tedesco</t>
  </si>
  <si>
    <t xml:space="preserve">Rui Costa</t>
  </si>
  <si>
    <t xml:space="preserve">Mozart</t>
  </si>
  <si>
    <t xml:space="preserve">Morrone</t>
  </si>
  <si>
    <t xml:space="preserve">Jankulovskij</t>
  </si>
  <si>
    <t xml:space="preserve">Perrotta</t>
  </si>
  <si>
    <t xml:space="preserve">Santana</t>
  </si>
  <si>
    <t xml:space="preserve">Marchionni</t>
  </si>
  <si>
    <t xml:space="preserve">Zambrotta</t>
  </si>
  <si>
    <t xml:space="preserve">Stankovic</t>
  </si>
  <si>
    <t xml:space="preserve">Pecchia</t>
  </si>
  <si>
    <t xml:space="preserve">Pirlo</t>
  </si>
  <si>
    <t xml:space="preserve">Nakamura</t>
  </si>
  <si>
    <t xml:space="preserve">Obodo</t>
  </si>
  <si>
    <t xml:space="preserve">Volpi</t>
  </si>
  <si>
    <t xml:space="preserve">Nedved</t>
  </si>
  <si>
    <t xml:space="preserve">Pinzi</t>
  </si>
  <si>
    <t xml:space="preserve">V.D.Meyde</t>
  </si>
  <si>
    <t xml:space="preserve">Tacchinardi</t>
  </si>
  <si>
    <t xml:space="preserve">Pizarro</t>
  </si>
  <si>
    <t xml:space="preserve">C. Zanetti</t>
  </si>
  <si>
    <t xml:space="preserve">Attacanti</t>
  </si>
  <si>
    <t xml:space="preserve">Attaccanti</t>
  </si>
  <si>
    <t xml:space="preserve">Amoruso</t>
  </si>
  <si>
    <t xml:space="preserve">Bothroyd</t>
  </si>
  <si>
    <t xml:space="preserve">Bonazzoli</t>
  </si>
  <si>
    <t xml:space="preserve">Chevanton</t>
  </si>
  <si>
    <t xml:space="preserve">Adriano</t>
  </si>
  <si>
    <t xml:space="preserve">Cassano</t>
  </si>
  <si>
    <t xml:space="preserve">Cossato</t>
  </si>
  <si>
    <t xml:space="preserve">Baggio</t>
  </si>
  <si>
    <t xml:space="preserve">Carew</t>
  </si>
  <si>
    <t xml:space="preserve">F. Inzaghi</t>
  </si>
  <si>
    <t xml:space="preserve">Chiesa</t>
  </si>
  <si>
    <t xml:space="preserve">Corradi</t>
  </si>
  <si>
    <t xml:space="preserve">Bazzani</t>
  </si>
  <si>
    <t xml:space="preserve">Di Michele</t>
  </si>
  <si>
    <t xml:space="preserve">Di Vaio</t>
  </si>
  <si>
    <t xml:space="preserve">Cruz</t>
  </si>
  <si>
    <t xml:space="preserve">Fava</t>
  </si>
  <si>
    <t xml:space="preserve">Rossini</t>
  </si>
  <si>
    <t xml:space="preserve">Kallon</t>
  </si>
  <si>
    <t xml:space="preserve">Flachi</t>
  </si>
  <si>
    <t xml:space="preserve">Flo</t>
  </si>
  <si>
    <t xml:space="preserve">Lopez</t>
  </si>
  <si>
    <t xml:space="preserve">Gilardino</t>
  </si>
  <si>
    <t xml:space="preserve">Del Piero</t>
  </si>
  <si>
    <t xml:space="preserve">Ganz</t>
  </si>
  <si>
    <t xml:space="preserve">Ventola</t>
  </si>
  <si>
    <t xml:space="preserve">Marazzina</t>
  </si>
  <si>
    <t xml:space="preserve">Iaquinta</t>
  </si>
  <si>
    <t xml:space="preserve">Kamarà</t>
  </si>
  <si>
    <t xml:space="preserve">Rocchi</t>
  </si>
  <si>
    <t xml:space="preserve">S. Inzaghi</t>
  </si>
  <si>
    <t xml:space="preserve">Di Natale</t>
  </si>
  <si>
    <t xml:space="preserve">SHEVCHENKO</t>
  </si>
  <si>
    <t xml:space="preserve">Maniero</t>
  </si>
  <si>
    <t xml:space="preserve">Montella</t>
  </si>
  <si>
    <t xml:space="preserve">Sculli</t>
  </si>
  <si>
    <t xml:space="preserve">Martins</t>
  </si>
  <si>
    <t xml:space="preserve">Trezeguet</t>
  </si>
  <si>
    <t xml:space="preserve">Miccoli</t>
  </si>
  <si>
    <t xml:space="preserve">Hubner</t>
  </si>
  <si>
    <t xml:space="preserve">Vucinic</t>
  </si>
  <si>
    <t xml:space="preserve">Locatelli</t>
  </si>
  <si>
    <t xml:space="preserve">Signori</t>
  </si>
  <si>
    <t xml:space="preserve">Vieri</t>
  </si>
  <si>
    <t xml:space="preserve">Muzzi</t>
  </si>
  <si>
    <t xml:space="preserve">Vryzas</t>
  </si>
  <si>
    <t xml:space="preserve">Totti</t>
  </si>
  <si>
    <t xml:space="preserve">Yanagisawa</t>
  </si>
  <si>
    <t xml:space="preserve">Squadra</t>
  </si>
  <si>
    <t xml:space="preserve">Generale</t>
  </si>
  <si>
    <t xml:space="preserve">In casa</t>
  </si>
  <si>
    <t xml:space="preserve">In trasferta</t>
  </si>
  <si>
    <t xml:space="preserve">C. Neutro</t>
  </si>
  <si>
    <t xml:space="preserve">Totale</t>
  </si>
  <si>
    <t xml:space="preserve">RECORD POSITIVO</t>
  </si>
  <si>
    <t xml:space="preserve">VOCE</t>
  </si>
  <si>
    <t xml:space="preserve">RECORD NEGATIVO</t>
  </si>
  <si>
    <r>
      <rPr>
        <sz val="10"/>
        <color rgb="FF00FF00"/>
        <rFont val="Arial"/>
        <family val="0"/>
      </rPr>
      <t xml:space="preserve">9   </t>
    </r>
    <r>
      <rPr>
        <sz val="10"/>
        <color rgb="FF33CCCC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Signori 47; </t>
    </r>
    <r>
      <rPr>
        <sz val="10"/>
        <rFont val="Arial"/>
        <family val="2"/>
      </rPr>
      <t xml:space="preserve">Tristan</t>
    </r>
  </si>
  <si>
    <t xml:space="preserve">Vittorie</t>
  </si>
  <si>
    <r>
      <rPr>
        <sz val="10"/>
        <color rgb="FFFF0000"/>
        <rFont val="Arial"/>
        <family val="0"/>
      </rPr>
      <t xml:space="preserve">4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4    </t>
    </r>
    <r>
      <rPr>
        <sz val="10"/>
        <rFont val="Arial"/>
        <family val="2"/>
      </rPr>
      <t xml:space="preserve">Tristan</t>
    </r>
  </si>
  <si>
    <t xml:space="preserve">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FF"/>
        <rFont val="Arial"/>
        <family val="2"/>
      </rPr>
      <t xml:space="preserve">Fuego; </t>
    </r>
    <r>
      <rPr>
        <sz val="10"/>
        <color rgb="FFFFFF00"/>
        <rFont val="Arial"/>
        <family val="2"/>
      </rPr>
      <t xml:space="preserve">Superdusty 227</t>
    </r>
  </si>
  <si>
    <t xml:space="preserve">4    Signori 47</t>
  </si>
  <si>
    <t xml:space="preserve">Vittorie in trasferta</t>
  </si>
  <si>
    <r>
      <rPr>
        <sz val="10"/>
        <color rgb="FFFF0000"/>
        <rFont val="Arial"/>
        <family val="0"/>
      </rPr>
      <t xml:space="preserve">0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Superdusty 227</t>
    </r>
  </si>
  <si>
    <t xml:space="preserve">Vittorie in campo neutro</t>
  </si>
  <si>
    <r>
      <rPr>
        <sz val="10"/>
        <color rgb="FFFF0000"/>
        <rFont val="Arial"/>
        <family val="0"/>
      </rPr>
      <t xml:space="preserve">1   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FF"/>
        <rFont val="Arial"/>
        <family val="2"/>
      </rPr>
      <t xml:space="preserve">F.C. Paciorra</t>
    </r>
  </si>
  <si>
    <t xml:space="preserve">11    Superdusty 227</t>
  </si>
  <si>
    <t xml:space="preserve">Pareggi</t>
  </si>
  <si>
    <t xml:space="preserve">3    Tristan</t>
  </si>
  <si>
    <t xml:space="preserve">5    Superdusty 227</t>
  </si>
  <si>
    <t xml:space="preserve">Pareggi in casa</t>
  </si>
  <si>
    <t xml:space="preserve">1    Signori 47; Tristan</t>
  </si>
  <si>
    <t xml:space="preserve">4    Bombix F.C.</t>
  </si>
  <si>
    <t xml:space="preserve">Pareggi in trasferta</t>
  </si>
  <si>
    <t xml:space="preserve">2    Fuego; Signori; Stella Rossa; F.C. Paciorra; Tristan</t>
  </si>
  <si>
    <t xml:space="preserve">4    F.C. Paciorra</t>
  </si>
  <si>
    <t xml:space="preserve">Pareggi in campo neutro</t>
  </si>
  <si>
    <t xml:space="preserve">0    Tristan</t>
  </si>
  <si>
    <t xml:space="preserve">Sconfitte</t>
  </si>
  <si>
    <r>
      <rPr>
        <sz val="10"/>
        <color rgb="FFFF0000"/>
        <rFont val="Arial"/>
        <family val="0"/>
      </rPr>
      <t xml:space="preserve">10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00FFFF"/>
        <rFont val="Arial"/>
        <family val="2"/>
      </rPr>
      <t xml:space="preserve">F.C. Paciorra;</t>
    </r>
    <r>
      <rPr>
        <sz val="10"/>
        <color rgb="FF33CCCC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Superdusty 227</t>
    </r>
  </si>
  <si>
    <t xml:space="preserve">Sconfitte in casa</t>
  </si>
  <si>
    <r>
      <rPr>
        <sz val="10"/>
        <color rgb="FFFF0000"/>
        <rFont val="Arial"/>
        <family val="0"/>
      </rPr>
      <t xml:space="preserve">4    </t>
    </r>
    <r>
      <rPr>
        <sz val="10"/>
        <color rgb="FF00FF00"/>
        <rFont val="Arial"/>
        <family val="2"/>
      </rPr>
      <t xml:space="preserve">Signori 47</t>
    </r>
  </si>
  <si>
    <t xml:space="preserve">1    Signori 47</t>
  </si>
  <si>
    <t xml:space="preserve">Sconfitte in trasferta</t>
  </si>
  <si>
    <r>
      <rPr>
        <sz val="10"/>
        <color rgb="FF00FF00"/>
        <rFont val="Arial"/>
        <family val="0"/>
      </rPr>
      <t xml:space="preserve">0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Superdusty 227</t>
    </r>
  </si>
  <si>
    <t xml:space="preserve">Sconfitte in campo neutro</t>
  </si>
  <si>
    <r>
      <rPr>
        <sz val="10"/>
        <color rgb="FFFF0000"/>
        <rFont val="Arial"/>
        <family val="2"/>
      </rPr>
      <t xml:space="preserve">5</t>
    </r>
    <r>
      <rPr>
        <sz val="10"/>
        <color rgb="FF00FF00"/>
        <rFont val="Arial"/>
        <family val="0"/>
      </rPr>
      <t xml:space="preserve">   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0000"/>
        <rFont val="Arial"/>
        <family val="2"/>
      </rPr>
      <t xml:space="preserve">Tristan</t>
    </r>
  </si>
  <si>
    <r>
      <rPr>
        <sz val="10"/>
        <color rgb="FF00FF00"/>
        <rFont val="Arial"/>
        <family val="0"/>
      </rPr>
      <t xml:space="preserve">38    </t>
    </r>
    <r>
      <rPr>
        <sz val="10"/>
        <color rgb="FF00FF00"/>
        <rFont val="Arial"/>
        <family val="2"/>
      </rPr>
      <t xml:space="preserve">Signori 47</t>
    </r>
  </si>
  <si>
    <t xml:space="preserve">Miglior attacco</t>
  </si>
  <si>
    <t xml:space="preserve">XXX</t>
  </si>
  <si>
    <r>
      <rPr>
        <sz val="10"/>
        <color rgb="FF00FF00"/>
        <rFont val="Arial"/>
        <family val="0"/>
      </rPr>
      <t xml:space="preserve">13    Signori 47; </t>
    </r>
    <r>
      <rPr>
        <sz val="10"/>
        <rFont val="Arial"/>
        <family val="2"/>
      </rPr>
      <t xml:space="preserve">Tristan;</t>
    </r>
    <r>
      <rPr>
        <sz val="10"/>
        <color rgb="FFFF0000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The all stars</t>
    </r>
  </si>
  <si>
    <t xml:space="preserve">Miglior attacco in casa</t>
  </si>
  <si>
    <t xml:space="preserve">15    Signori 47</t>
  </si>
  <si>
    <t xml:space="preserve">Miglior attacco in trasferta</t>
  </si>
  <si>
    <r>
      <rPr>
        <sz val="10"/>
        <color rgb="FF00FF00"/>
        <rFont val="Arial"/>
        <family val="0"/>
      </rPr>
      <t xml:space="preserve">11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800000"/>
        <rFont val="Arial"/>
        <family val="2"/>
      </rPr>
      <t xml:space="preserve">The all stars</t>
    </r>
  </si>
  <si>
    <t xml:space="preserve">Miglior attacco in campo neutro</t>
  </si>
  <si>
    <r>
      <rPr>
        <sz val="10"/>
        <color rgb="FF00FF00"/>
        <rFont val="Arial"/>
        <family val="0"/>
      </rPr>
      <t xml:space="preserve">21    </t>
    </r>
    <r>
      <rPr>
        <sz val="10"/>
        <color rgb="FFFF9900"/>
        <rFont val="Arial"/>
        <family val="2"/>
      </rPr>
      <t xml:space="preserve">Bombix F.C.</t>
    </r>
  </si>
  <si>
    <t xml:space="preserve">Miglior difesa</t>
  </si>
  <si>
    <r>
      <rPr>
        <sz val="10"/>
        <color rgb="FF00FF00"/>
        <rFont val="Arial"/>
        <family val="0"/>
      </rPr>
      <t xml:space="preserve">6    </t>
    </r>
    <r>
      <rPr>
        <sz val="10"/>
        <color rgb="FFFF9900"/>
        <rFont val="Arial"/>
        <family val="2"/>
      </rPr>
      <t xml:space="preserve">Bombix F.C.</t>
    </r>
  </si>
  <si>
    <t xml:space="preserve">Miglior difesa in casa</t>
  </si>
  <si>
    <t xml:space="preserve">8    Signori 47</t>
  </si>
  <si>
    <t xml:space="preserve">Miglior difesa in trasferta</t>
  </si>
  <si>
    <r>
      <rPr>
        <sz val="10"/>
        <color rgb="FF00FF00"/>
        <rFont val="Arial"/>
        <family val="0"/>
      </rPr>
      <t xml:space="preserve">5   </t>
    </r>
    <r>
      <rPr>
        <sz val="10"/>
        <color rgb="FFFFFF00"/>
        <rFont val="Arial"/>
        <family val="2"/>
      </rPr>
      <t xml:space="preserve"> Superdusty 227</t>
    </r>
  </si>
  <si>
    <t xml:space="preserve">Miglior difesa in campo neutro</t>
  </si>
  <si>
    <t xml:space="preserve">Peggior attacco</t>
  </si>
  <si>
    <r>
      <rPr>
        <sz val="10"/>
        <color rgb="FFFF0000"/>
        <rFont val="Arial"/>
        <family val="0"/>
      </rPr>
      <t xml:space="preserve">25    </t>
    </r>
    <r>
      <rPr>
        <sz val="10"/>
        <color rgb="FF0000FF"/>
        <rFont val="Arial"/>
        <family val="2"/>
      </rPr>
      <t xml:space="preserve">Fuego; </t>
    </r>
    <r>
      <rPr>
        <sz val="10"/>
        <color rgb="FFFF0000"/>
        <rFont val="Arial"/>
        <family val="2"/>
      </rPr>
      <t xml:space="preserve">Stella Rossa</t>
    </r>
  </si>
  <si>
    <t xml:space="preserve">Peggior attacco in casa</t>
  </si>
  <si>
    <r>
      <rPr>
        <sz val="10"/>
        <color rgb="FFFF0000"/>
        <rFont val="Arial"/>
        <family val="0"/>
      </rPr>
      <t xml:space="preserve">8    </t>
    </r>
    <r>
      <rPr>
        <sz val="10"/>
        <color rgb="FF0000FF"/>
        <rFont val="Arial"/>
        <family val="2"/>
      </rPr>
      <t xml:space="preserve">Fuego</t>
    </r>
  </si>
  <si>
    <t xml:space="preserve">Peggior attacco in trasferta</t>
  </si>
  <si>
    <r>
      <rPr>
        <sz val="10"/>
        <color rgb="FFFF0000"/>
        <rFont val="Arial"/>
        <family val="0"/>
      </rPr>
      <t xml:space="preserve">5    </t>
    </r>
    <r>
      <rPr>
        <sz val="10"/>
        <color rgb="FFFF9900"/>
        <rFont val="Arial"/>
        <family val="2"/>
      </rPr>
      <t xml:space="preserve">Bombix F.C.</t>
    </r>
  </si>
  <si>
    <t xml:space="preserve">Peggior attacco in campo neutro</t>
  </si>
  <si>
    <r>
      <rPr>
        <sz val="10"/>
        <color rgb="FFFF0000"/>
        <rFont val="Arial"/>
        <family val="0"/>
      </rPr>
      <t xml:space="preserve">3    </t>
    </r>
    <r>
      <rPr>
        <sz val="10"/>
        <color rgb="FFFF0000"/>
        <rFont val="Arial"/>
        <family val="2"/>
      </rPr>
      <t xml:space="preserve">Stella Rossa</t>
    </r>
  </si>
  <si>
    <t xml:space="preserve">Peggior difesa</t>
  </si>
  <si>
    <r>
      <rPr>
        <sz val="10"/>
        <color rgb="FFFF0000"/>
        <rFont val="Arial"/>
        <family val="0"/>
      </rPr>
      <t xml:space="preserve">36    </t>
    </r>
    <r>
      <rPr>
        <sz val="10"/>
        <color rgb="FF0000FF"/>
        <rFont val="Arial"/>
        <family val="2"/>
      </rPr>
      <t xml:space="preserve">Fuego</t>
    </r>
  </si>
  <si>
    <t xml:space="preserve">Peggior difesa in casa</t>
  </si>
  <si>
    <r>
      <rPr>
        <sz val="10"/>
        <color rgb="FFFF0000"/>
        <rFont val="Arial"/>
        <family val="0"/>
      </rPr>
      <t xml:space="preserve">14    </t>
    </r>
    <r>
      <rPr>
        <sz val="10"/>
        <color rgb="FF00FF00"/>
        <rFont val="Arial"/>
        <family val="2"/>
      </rPr>
      <t xml:space="preserve">Signori 47</t>
    </r>
  </si>
  <si>
    <t xml:space="preserve">Peggior difesa in trasferta</t>
  </si>
  <si>
    <r>
      <rPr>
        <sz val="10"/>
        <color rgb="FFFF0000"/>
        <rFont val="Arial"/>
        <family val="0"/>
      </rPr>
      <t xml:space="preserve">15    </t>
    </r>
    <r>
      <rPr>
        <sz val="10"/>
        <color rgb="FF0000FF"/>
        <rFont val="Arial"/>
        <family val="2"/>
      </rPr>
      <t xml:space="preserve">Fuego</t>
    </r>
  </si>
  <si>
    <t xml:space="preserve">Peggior difesa in campo neutro</t>
  </si>
  <si>
    <r>
      <rPr>
        <sz val="10"/>
        <color rgb="FFFF0000"/>
        <rFont val="Arial"/>
        <family val="0"/>
      </rPr>
      <t xml:space="preserve">12    </t>
    </r>
    <r>
      <rPr>
        <sz val="10"/>
        <rFont val="Arial"/>
        <family val="2"/>
      </rPr>
      <t xml:space="preserve">Tristan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00FF00"/>
        <rFont val="Arial"/>
        <family val="2"/>
      </rPr>
      <t xml:space="preserve">Signori 47</t>
    </r>
  </si>
  <si>
    <t xml:space="preserve">Miglior differenza reti</t>
  </si>
  <si>
    <r>
      <rPr>
        <sz val="10"/>
        <color rgb="FF00FF00"/>
        <rFont val="Arial"/>
        <family val="0"/>
      </rPr>
      <t xml:space="preserve">4   </t>
    </r>
    <r>
      <rPr>
        <sz val="10"/>
        <color rgb="FF800000"/>
        <rFont val="Arial"/>
        <family val="2"/>
      </rPr>
      <t xml:space="preserve"> The all stars;</t>
    </r>
    <r>
      <rPr>
        <sz val="10"/>
        <color rgb="FF993300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Bombix F.C.</t>
    </r>
  </si>
  <si>
    <t xml:space="preserve">Miglior differenza Reti in casa</t>
  </si>
  <si>
    <r>
      <rPr>
        <sz val="10"/>
        <color rgb="FF00FF00"/>
        <rFont val="Arial"/>
        <family val="0"/>
      </rPr>
      <t xml:space="preserve">7    </t>
    </r>
    <r>
      <rPr>
        <sz val="10"/>
        <color rgb="FF00FF00"/>
        <rFont val="Arial"/>
        <family val="2"/>
      </rPr>
      <t xml:space="preserve">Signori 47</t>
    </r>
  </si>
  <si>
    <t xml:space="preserve">Miglior differenza Reti in trasferta</t>
  </si>
  <si>
    <r>
      <rPr>
        <sz val="10"/>
        <color rgb="FF00FF00"/>
        <rFont val="Arial"/>
        <family val="0"/>
      </rPr>
      <t xml:space="preserve">5   </t>
    </r>
    <r>
      <rPr>
        <sz val="10"/>
        <color rgb="FF993300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Superdusty 227</t>
    </r>
  </si>
  <si>
    <t xml:space="preserve">Miglior differenza reti in campo neutro</t>
  </si>
  <si>
    <t xml:space="preserve">Peggior differenza reti</t>
  </si>
  <si>
    <r>
      <rPr>
        <sz val="10"/>
        <color rgb="FFFF0000"/>
        <rFont val="Arial"/>
        <family val="0"/>
      </rPr>
      <t xml:space="preserve">11    </t>
    </r>
    <r>
      <rPr>
        <sz val="10"/>
        <color rgb="FF0000FF"/>
        <rFont val="Arial"/>
        <family val="2"/>
      </rPr>
      <t xml:space="preserve">Fuego</t>
    </r>
  </si>
  <si>
    <t xml:space="preserve">Peggior differenza Reti in casa</t>
  </si>
  <si>
    <r>
      <rPr>
        <sz val="10"/>
        <color rgb="FFFF0000"/>
        <rFont val="Arial"/>
        <family val="0"/>
      </rPr>
      <t xml:space="preserve">2    </t>
    </r>
    <r>
      <rPr>
        <sz val="10"/>
        <color rgb="FF0000FF"/>
        <rFont val="Arial"/>
        <family val="2"/>
      </rPr>
      <t xml:space="preserve">Fuego</t>
    </r>
  </si>
  <si>
    <t xml:space="preserve">Peggior differenza Reti in trasferta</t>
  </si>
  <si>
    <r>
      <rPr>
        <sz val="10"/>
        <color rgb="FFFF0000"/>
        <rFont val="Arial"/>
        <family val="0"/>
      </rPr>
      <t xml:space="preserve">7    </t>
    </r>
    <r>
      <rPr>
        <sz val="10"/>
        <color rgb="FF0000FF"/>
        <rFont val="Arial"/>
        <family val="2"/>
      </rPr>
      <t xml:space="preserve">Fuego</t>
    </r>
  </si>
  <si>
    <t xml:space="preserve">Peggior differenza reti in campo neutro</t>
  </si>
  <si>
    <r>
      <rPr>
        <sz val="10"/>
        <color rgb="FFFF0000"/>
        <rFont val="Arial"/>
        <family val="0"/>
      </rPr>
      <t xml:space="preserve">7    </t>
    </r>
    <r>
      <rPr>
        <sz val="10"/>
        <rFont val="Arial"/>
        <family val="2"/>
      </rPr>
      <t xml:space="preserve">Tristan</t>
    </r>
  </si>
  <si>
    <r>
      <rPr>
        <sz val="10"/>
        <color rgb="FF00FF00"/>
        <rFont val="Arial"/>
        <family val="0"/>
      </rPr>
      <t xml:space="preserve">16    </t>
    </r>
    <r>
      <rPr>
        <sz val="10"/>
        <rFont val="Arial"/>
        <family val="2"/>
      </rPr>
      <t xml:space="preserve">Tristan</t>
    </r>
  </si>
  <si>
    <t xml:space="preserve">Più punti in un girone</t>
  </si>
  <si>
    <t xml:space="preserve">Meno punti in un girone</t>
  </si>
  <si>
    <r>
      <rPr>
        <sz val="10"/>
        <color rgb="FFFF0000"/>
        <rFont val="Arial"/>
        <family val="0"/>
      </rPr>
      <t xml:space="preserve">3    </t>
    </r>
    <r>
      <rPr>
        <sz val="10"/>
        <color rgb="FF0000FF"/>
        <rFont val="Arial"/>
        <family val="2"/>
      </rPr>
      <t xml:space="preserve">Fuego; </t>
    </r>
    <r>
      <rPr>
        <sz val="10"/>
        <color rgb="FFFF9900"/>
        <rFont val="Arial"/>
        <family val="2"/>
      </rPr>
      <t xml:space="preserve">Bombix F.C.</t>
    </r>
  </si>
  <si>
    <t xml:space="preserve">1 - 6    Signori 47</t>
  </si>
  <si>
    <t xml:space="preserve">Miglior vittoria</t>
  </si>
  <si>
    <r>
      <rPr>
        <sz val="10"/>
        <color rgb="FF00FF00"/>
        <rFont val="Arial"/>
        <family val="0"/>
      </rPr>
      <t xml:space="preserve">4 - 0    </t>
    </r>
    <r>
      <rPr>
        <sz val="10"/>
        <color rgb="FFFF0000"/>
        <rFont val="Arial"/>
        <family val="2"/>
      </rPr>
      <t xml:space="preserve">Stella Rossa</t>
    </r>
  </si>
  <si>
    <t xml:space="preserve">Miglior vittoria in casa</t>
  </si>
  <si>
    <t xml:space="preserve">Miglior vittoria in trasferta</t>
  </si>
  <si>
    <r>
      <rPr>
        <sz val="10"/>
        <color rgb="FF00FF00"/>
        <rFont val="Arial"/>
        <family val="0"/>
      </rPr>
      <t xml:space="preserve">4 - 0   </t>
    </r>
    <r>
      <rPr>
        <sz val="10"/>
        <color rgb="FF800000"/>
        <rFont val="Arial"/>
        <family val="2"/>
      </rPr>
      <t xml:space="preserve"> The all stars</t>
    </r>
  </si>
  <si>
    <t xml:space="preserve">Miglior vittoria in campo neutro</t>
  </si>
  <si>
    <t xml:space="preserve">Peggiore sconfitta</t>
  </si>
  <si>
    <r>
      <rPr>
        <sz val="10"/>
        <color rgb="FFFF0000"/>
        <rFont val="Arial"/>
        <family val="0"/>
      </rPr>
      <t xml:space="preserve">1 - 6    </t>
    </r>
    <r>
      <rPr>
        <sz val="10"/>
        <color rgb="FFFF0000"/>
        <rFont val="Arial"/>
        <family val="2"/>
      </rPr>
      <t xml:space="preserve">Stella Rossa</t>
    </r>
  </si>
  <si>
    <t xml:space="preserve">Peggior sconfitta in casa</t>
  </si>
  <si>
    <t xml:space="preserve">Peggior sconfitta in trasferta</t>
  </si>
  <si>
    <r>
      <rPr>
        <sz val="10"/>
        <color rgb="FFFF0000"/>
        <rFont val="Arial"/>
        <family val="0"/>
      </rPr>
      <t xml:space="preserve">4 - 0   </t>
    </r>
    <r>
      <rPr>
        <sz val="10"/>
        <color rgb="FF0000FF"/>
        <rFont val="Arial"/>
        <family val="2"/>
      </rPr>
      <t xml:space="preserve">Fuego</t>
    </r>
  </si>
  <si>
    <t xml:space="preserve">Peggior sconfitta in campo neutro</t>
  </si>
  <si>
    <r>
      <rPr>
        <sz val="10"/>
        <color rgb="FFFF0000"/>
        <rFont val="Arial"/>
        <family val="0"/>
      </rPr>
      <t xml:space="preserve">4 - 0    </t>
    </r>
    <r>
      <rPr>
        <sz val="10"/>
        <rFont val="Arial"/>
        <family val="2"/>
      </rPr>
      <t xml:space="preserve">Tristan</t>
    </r>
  </si>
  <si>
    <t xml:space="preserve">7 Stella Rossa - Signori 47    1 - 6</t>
  </si>
  <si>
    <t xml:space="preserve">Maggior numero di goal in 1 partita</t>
  </si>
  <si>
    <t xml:space="preserve">0    3 volte</t>
  </si>
  <si>
    <r>
      <rPr>
        <sz val="10"/>
        <color rgb="FF00FF00"/>
        <rFont val="Arial"/>
        <family val="0"/>
      </rPr>
      <t xml:space="preserve">5   </t>
    </r>
    <r>
      <rPr>
        <sz val="10"/>
        <color rgb="FF33CCCC"/>
        <rFont val="Arial"/>
        <family val="2"/>
      </rPr>
      <t xml:space="preserve"> </t>
    </r>
    <r>
      <rPr>
        <sz val="10"/>
        <rFont val="Arial"/>
        <family val="2"/>
      </rPr>
      <t xml:space="preserve">Tristan</t>
    </r>
  </si>
  <si>
    <t xml:space="preserve">Serie di vittorie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3    </t>
    </r>
    <r>
      <rPr>
        <sz val="10"/>
        <rFont val="Arial"/>
        <family val="2"/>
      </rPr>
      <t xml:space="preserve">Tristan; </t>
    </r>
    <r>
      <rPr>
        <sz val="10"/>
        <color rgb="FFFF9900"/>
        <rFont val="Arial"/>
        <family val="2"/>
      </rPr>
      <t xml:space="preserve">Bombix F.C.</t>
    </r>
  </si>
  <si>
    <t xml:space="preserve">Serie di 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FF"/>
        <rFont val="Arial"/>
        <family val="2"/>
      </rPr>
      <t xml:space="preserve">Fuego; </t>
    </r>
    <r>
      <rPr>
        <sz val="10"/>
        <color rgb="FFFFFF00"/>
        <rFont val="Arial"/>
        <family val="2"/>
      </rPr>
      <t xml:space="preserve">Superdusty 227;</t>
    </r>
    <r>
      <rPr>
        <sz val="10"/>
        <color rgb="FF993366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Signori 47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2    </t>
    </r>
    <r>
      <rPr>
        <sz val="10"/>
        <rFont val="Arial"/>
        <family val="2"/>
      </rPr>
      <t xml:space="preserve">Tristan;</t>
    </r>
    <r>
      <rPr>
        <sz val="10"/>
        <color rgb="FFFF00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Signori 47</t>
    </r>
  </si>
  <si>
    <t xml:space="preserve">Serie di vittorie in trasferta</t>
  </si>
  <si>
    <r>
      <rPr>
        <sz val="10"/>
        <color rgb="FF00FF00"/>
        <rFont val="Arial"/>
        <family val="0"/>
      </rPr>
      <t xml:space="preserve">2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FF00"/>
        <rFont val="Arial"/>
        <family val="2"/>
      </rPr>
      <t xml:space="preserve">Signori 47; </t>
    </r>
    <r>
      <rPr>
        <sz val="10"/>
        <color rgb="FFFFFF00"/>
        <rFont val="Arial"/>
        <family val="2"/>
      </rPr>
      <t xml:space="preserve">Superdusty 227;</t>
    </r>
    <r>
      <rPr>
        <sz val="10"/>
        <color rgb="FF993366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The all stars</t>
    </r>
  </si>
  <si>
    <t xml:space="preserve">Serie di vittorie in campo neutro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FF"/>
        <rFont val="Arial"/>
        <family val="2"/>
      </rPr>
      <t xml:space="preserve">Fuego; </t>
    </r>
    <r>
      <rPr>
        <sz val="10"/>
        <color rgb="FFFF0000"/>
        <rFont val="Arial"/>
        <family val="2"/>
      </rPr>
      <t xml:space="preserve">Stella Rossa; </t>
    </r>
    <r>
      <rPr>
        <sz val="10"/>
        <rFont val="Arial"/>
        <family val="2"/>
      </rPr>
      <t xml:space="preserve">Tristan; </t>
    </r>
    <r>
      <rPr>
        <sz val="10"/>
        <color rgb="FF00FFFF"/>
        <rFont val="Arial"/>
        <family val="2"/>
      </rPr>
      <t xml:space="preserve">Paciorra</t>
    </r>
  </si>
  <si>
    <r>
      <rPr>
        <sz val="10"/>
        <color rgb="FF00FF00"/>
        <rFont val="Arial"/>
        <family val="2"/>
      </rPr>
      <t xml:space="preserve">1 </t>
    </r>
    <r>
      <rPr>
        <sz val="10"/>
        <color rgb="FF33CCCC"/>
        <rFont val="Arial"/>
        <family val="2"/>
      </rPr>
      <t xml:space="preserve">  </t>
    </r>
    <r>
      <rPr>
        <sz val="10"/>
        <color rgb="FFFFFF00"/>
        <rFont val="Arial"/>
        <family val="2"/>
      </rPr>
      <t xml:space="preserve"> Superdusty 227</t>
    </r>
  </si>
  <si>
    <t xml:space="preserve">Serie di sconfitte</t>
  </si>
  <si>
    <r>
      <rPr>
        <sz val="10"/>
        <color rgb="FFFF0000"/>
        <rFont val="Arial"/>
        <family val="0"/>
      </rPr>
      <t xml:space="preserve">3    Stella Rossa; </t>
    </r>
    <r>
      <rPr>
        <sz val="10"/>
        <rFont val="Arial"/>
        <family val="2"/>
      </rPr>
      <t xml:space="preserve">Tristan</t>
    </r>
  </si>
  <si>
    <t xml:space="preserve">1    tutte le altre 7 squadre</t>
  </si>
  <si>
    <t xml:space="preserve">Serie di sconfitte in casa</t>
  </si>
  <si>
    <r>
      <rPr>
        <sz val="10"/>
        <color rgb="FFFF0000"/>
        <rFont val="Arial"/>
        <family val="0"/>
      </rPr>
      <t xml:space="preserve">2    </t>
    </r>
    <r>
      <rPr>
        <sz val="10"/>
        <color rgb="FF00FF00"/>
        <rFont val="Arial"/>
        <family val="2"/>
      </rPr>
      <t xml:space="preserve">Signori 47</t>
    </r>
  </si>
  <si>
    <t xml:space="preserve">Serie di sconfitte in trasferta</t>
  </si>
  <si>
    <r>
      <rPr>
        <sz val="10"/>
        <color rgb="FFFF0000"/>
        <rFont val="Arial"/>
        <family val="0"/>
      </rPr>
      <t xml:space="preserve">3    </t>
    </r>
    <r>
      <rPr>
        <sz val="10"/>
        <color rgb="FFFF9900"/>
        <rFont val="Arial"/>
        <family val="2"/>
      </rPr>
      <t xml:space="preserve">Bombix F.C.</t>
    </r>
  </si>
  <si>
    <t xml:space="preserve">Serie di sconfitte in campo neutro</t>
  </si>
  <si>
    <r>
      <rPr>
        <sz val="10"/>
        <color rgb="FFFF0000"/>
        <rFont val="Arial"/>
        <family val="0"/>
      </rPr>
      <t xml:space="preserve">3    </t>
    </r>
    <r>
      <rPr>
        <sz val="10"/>
        <color rgb="FFFF0000"/>
        <rFont val="Arial"/>
        <family val="2"/>
      </rPr>
      <t xml:space="preserve">Stella Rossa; </t>
    </r>
    <r>
      <rPr>
        <sz val="10"/>
        <rFont val="Arial"/>
        <family val="2"/>
      </rPr>
      <t xml:space="preserve">Tristan</t>
    </r>
  </si>
  <si>
    <r>
      <rPr>
        <sz val="10"/>
        <color rgb="FF00FF00"/>
        <rFont val="Arial"/>
        <family val="0"/>
      </rPr>
      <t xml:space="preserve">15    </t>
    </r>
    <r>
      <rPr>
        <sz val="10"/>
        <color rgb="FFFF9900"/>
        <rFont val="Arial"/>
        <family val="2"/>
      </rPr>
      <t xml:space="preserve">Bombix F.C.</t>
    </r>
  </si>
  <si>
    <t xml:space="preserve">Serie positiva</t>
  </si>
  <si>
    <r>
      <rPr>
        <sz val="10"/>
        <color rgb="FFFF0000"/>
        <rFont val="Arial"/>
        <family val="0"/>
      </rPr>
      <t xml:space="preserve">3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FFFF"/>
        <rFont val="Arial"/>
        <family val="2"/>
      </rPr>
      <t xml:space="preserve">F.C. Paciorra</t>
    </r>
  </si>
  <si>
    <t xml:space="preserve">Serie positiva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00FF00"/>
        <rFont val="Arial"/>
        <family val="2"/>
      </rPr>
      <t xml:space="preserve">Signori 47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00FFFF"/>
        <rFont val="Arial"/>
        <family val="2"/>
      </rPr>
      <t xml:space="preserve">F.C. Paciorra;</t>
    </r>
    <r>
      <rPr>
        <sz val="10"/>
        <color rgb="FF33CCCC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Signori 47</t>
    </r>
  </si>
  <si>
    <t xml:space="preserve">Serie positiva in trasferta</t>
  </si>
  <si>
    <r>
      <rPr>
        <sz val="10"/>
        <color rgb="FFFF0000"/>
        <rFont val="Arial"/>
        <family val="0"/>
      </rPr>
      <t xml:space="preserve">2    </t>
    </r>
    <r>
      <rPr>
        <sz val="10"/>
        <color rgb="FF0000FF"/>
        <rFont val="Arial"/>
        <family val="2"/>
      </rPr>
      <t xml:space="preserve">Fuego; </t>
    </r>
    <r>
      <rPr>
        <sz val="10"/>
        <color rgb="FFFFFF00"/>
        <rFont val="Arial"/>
        <family val="2"/>
      </rPr>
      <t xml:space="preserve">Superdusty 227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FF00"/>
        <rFont val="Arial"/>
        <family val="2"/>
      </rPr>
      <t xml:space="preserve">Superdusty 227</t>
    </r>
  </si>
  <si>
    <t xml:space="preserve">Serie positiva in campo neutro</t>
  </si>
  <si>
    <r>
      <rPr>
        <sz val="10"/>
        <color rgb="FFFF0000"/>
        <rFont val="Arial"/>
        <family val="0"/>
      </rPr>
      <t xml:space="preserve">2    </t>
    </r>
    <r>
      <rPr>
        <sz val="10"/>
        <color rgb="FF0000FF"/>
        <rFont val="Arial"/>
        <family val="2"/>
      </rPr>
      <t xml:space="preserve">Fuego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0000"/>
        <rFont val="Arial"/>
        <family val="2"/>
      </rPr>
      <t xml:space="preserve">Tristan; </t>
    </r>
    <r>
      <rPr>
        <sz val="10"/>
        <color rgb="FF00FF00"/>
        <rFont val="Arial"/>
        <family val="2"/>
      </rPr>
      <t xml:space="preserve">Signori 47</t>
    </r>
  </si>
  <si>
    <r>
      <rPr>
        <sz val="10"/>
        <color rgb="FF00FF00"/>
        <rFont val="Arial"/>
        <family val="0"/>
      </rPr>
      <t xml:space="preserve">17 reti    </t>
    </r>
    <r>
      <rPr>
        <sz val="10"/>
        <color rgb="FFFF0000"/>
        <rFont val="Arial"/>
        <family val="2"/>
      </rPr>
      <t xml:space="preserve">Andry Shevchenko, Stella Rossa</t>
    </r>
  </si>
  <si>
    <t xml:space="preserve">Capocannoniere</t>
  </si>
  <si>
    <r>
      <rPr>
        <sz val="10"/>
        <color rgb="FFFF0000"/>
        <rFont val="Arial"/>
        <family val="0"/>
      </rPr>
      <t xml:space="preserve">6    </t>
    </r>
    <r>
      <rPr>
        <sz val="10"/>
        <color rgb="FFFFFF00"/>
        <rFont val="Arial"/>
        <family val="2"/>
      </rPr>
      <t xml:space="preserve">Mancini (Superdusty 227)</t>
    </r>
  </si>
  <si>
    <r>
      <rPr>
        <sz val="10"/>
        <color rgb="FF00FF00"/>
        <rFont val="Arial"/>
        <family val="2"/>
      </rPr>
      <t xml:space="preserve">60   </t>
    </r>
    <r>
      <rPr>
        <sz val="10"/>
        <color rgb="FF00FFFF"/>
        <rFont val="Arial"/>
        <family val="2"/>
      </rPr>
      <t xml:space="preserve"> F.C. Paciorra</t>
    </r>
  </si>
  <si>
    <t xml:space="preserve">Goals totali della squadra</t>
  </si>
  <si>
    <r>
      <rPr>
        <sz val="10"/>
        <color rgb="FFFF0000"/>
        <rFont val="Arial"/>
        <family val="0"/>
      </rPr>
      <t xml:space="preserve">40    </t>
    </r>
    <r>
      <rPr>
        <sz val="10"/>
        <color rgb="FFFFFF00"/>
        <rFont val="Arial"/>
        <family val="2"/>
      </rPr>
      <t xml:space="preserve">Superdusty 227</t>
    </r>
  </si>
  <si>
    <r>
      <rPr>
        <sz val="10"/>
        <color rgb="FF00FF00"/>
        <rFont val="Arial"/>
        <family val="0"/>
      </rPr>
      <t xml:space="preserve">17    Chiesa (Signori); </t>
    </r>
    <r>
      <rPr>
        <sz val="10"/>
        <color rgb="FFFF9900"/>
        <rFont val="Arial"/>
        <family val="2"/>
      </rPr>
      <t xml:space="preserve">Del Piero (Bombix); </t>
    </r>
    <r>
      <rPr>
        <sz val="10"/>
        <color rgb="FF0000FF"/>
        <rFont val="Arial"/>
        <family val="2"/>
      </rPr>
      <t xml:space="preserve">Trezeguet (Fuego)</t>
    </r>
  </si>
  <si>
    <t xml:space="preserve">Miglior punteggio di un giocatore</t>
  </si>
  <si>
    <t xml:space="preserve">Peggior punteggio di un giocatore</t>
  </si>
  <si>
    <r>
      <rPr>
        <sz val="10"/>
        <color rgb="FFFF0000"/>
        <rFont val="Arial"/>
        <family val="0"/>
      </rPr>
      <t xml:space="preserve">1   </t>
    </r>
    <r>
      <rPr>
        <sz val="10"/>
        <color rgb="FFFF0000"/>
        <rFont val="Arial"/>
        <family val="2"/>
      </rPr>
      <t xml:space="preserve"> Amelia (Stella Rossa); </t>
    </r>
    <r>
      <rPr>
        <sz val="10"/>
        <color rgb="FF000000"/>
        <rFont val="Arial"/>
        <family val="2"/>
      </rPr>
      <t xml:space="preserve">Frey (Tristan)</t>
    </r>
  </si>
  <si>
    <r>
      <rPr>
        <sz val="10"/>
        <color rgb="FF00FF00"/>
        <rFont val="Arial"/>
        <family val="0"/>
      </rPr>
      <t xml:space="preserve">10   </t>
    </r>
    <r>
      <rPr>
        <sz val="10"/>
        <color rgb="FF00FFFF"/>
        <rFont val="Arial"/>
        <family val="2"/>
      </rPr>
      <t xml:space="preserve"> F.C. Paciorra</t>
    </r>
  </si>
  <si>
    <t xml:space="preserve">Maggior numero di giornate in testa</t>
  </si>
  <si>
    <t xml:space="preserve">Minor numero di giornate in testa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Fuego;</t>
    </r>
    <r>
      <rPr>
        <sz val="10"/>
        <color rgb="FF800000"/>
        <rFont val="Arial"/>
        <family val="2"/>
      </rPr>
      <t xml:space="preserve"> The all stars;</t>
    </r>
    <r>
      <rPr>
        <sz val="10"/>
        <color rgb="FF9933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0    </t>
    </r>
    <r>
      <rPr>
        <sz val="10"/>
        <color rgb="FF00FFFF"/>
        <rFont val="Arial"/>
        <family val="2"/>
      </rPr>
      <t xml:space="preserve">F.C. Paciorra; </t>
    </r>
    <r>
      <rPr>
        <sz val="10"/>
        <rFont val="Arial"/>
        <family val="2"/>
      </rPr>
      <t xml:space="preserve">Tristan;</t>
    </r>
    <r>
      <rPr>
        <sz val="10"/>
        <color rgb="FFFF00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Signori 47</t>
    </r>
  </si>
  <si>
    <t xml:space="preserve">Minor numero di giornate ultima</t>
  </si>
  <si>
    <t xml:space="preserve">Maggior numero di giornate ultima</t>
  </si>
  <si>
    <r>
      <rPr>
        <sz val="10"/>
        <color rgb="FF00FF00"/>
        <rFont val="Arial"/>
        <family val="2"/>
      </rPr>
      <t xml:space="preserve">Marchionni; </t>
    </r>
    <r>
      <rPr>
        <sz val="10"/>
        <color rgb="FF800000"/>
        <rFont val="Arial"/>
        <family val="2"/>
      </rPr>
      <t xml:space="preserve">Kakà;</t>
    </r>
    <r>
      <rPr>
        <sz val="10"/>
        <color rgb="FFFF0000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Mancini;</t>
    </r>
    <r>
      <rPr>
        <sz val="10"/>
        <color rgb="FF993366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Fava; </t>
    </r>
    <r>
      <rPr>
        <sz val="10"/>
        <color rgb="FF00FFFF"/>
        <rFont val="Arial"/>
        <family val="2"/>
      </rPr>
      <t xml:space="preserve">Gilardino</t>
    </r>
  </si>
  <si>
    <t xml:space="preserve">Giocatore sorpresa</t>
  </si>
  <si>
    <t xml:space="preserve">Giocatore delusione</t>
  </si>
  <si>
    <r>
      <rPr>
        <sz val="10"/>
        <color rgb="FFFFFF00"/>
        <rFont val="Arial"/>
        <family val="2"/>
      </rPr>
      <t xml:space="preserve">Inzaghi; </t>
    </r>
    <r>
      <rPr>
        <sz val="10"/>
        <color rgb="FFFF9900"/>
        <rFont val="Arial"/>
        <family val="2"/>
      </rPr>
      <t xml:space="preserve">Del Piero; </t>
    </r>
    <r>
      <rPr>
        <sz val="10"/>
        <color rgb="FF800000"/>
        <rFont val="Arial"/>
        <family val="2"/>
      </rPr>
      <t xml:space="preserve">Stankovic;</t>
    </r>
    <r>
      <rPr>
        <sz val="10"/>
        <color rgb="FF9933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Legrottaglie</t>
    </r>
  </si>
  <si>
    <r>
      <rPr>
        <sz val="10"/>
        <color rgb="FF00FF00"/>
        <rFont val="Arial"/>
        <family val="0"/>
      </rPr>
      <t xml:space="preserve">171,5    </t>
    </r>
    <r>
      <rPr>
        <sz val="10"/>
        <color rgb="FF00FFFF"/>
        <rFont val="Arial"/>
        <family val="2"/>
      </rPr>
      <t xml:space="preserve">Totti (21) (F.C. Paciorra)</t>
    </r>
  </si>
  <si>
    <t xml:space="preserve">Giocatore con più punti</t>
  </si>
  <si>
    <t xml:space="preserve">1518    Signori 47</t>
  </si>
  <si>
    <t xml:space="preserve">Squadra con più punti</t>
  </si>
  <si>
    <t xml:space="preserve">Squadra con meno punti</t>
  </si>
  <si>
    <r>
      <rPr>
        <sz val="10"/>
        <color rgb="FFFF0000"/>
        <rFont val="Arial"/>
        <family val="0"/>
      </rPr>
      <t xml:space="preserve">1427    </t>
    </r>
    <r>
      <rPr>
        <sz val="10"/>
        <color rgb="FF0000FF"/>
        <rFont val="Arial"/>
        <family val="2"/>
      </rPr>
      <t xml:space="preserve">Fuego</t>
    </r>
  </si>
  <si>
    <t xml:space="preserve">91,5    Signori 47 (1° giornata)</t>
  </si>
  <si>
    <t xml:space="preserve">Punteggio più alto</t>
  </si>
  <si>
    <t xml:space="preserve">Punteggio più basso</t>
  </si>
  <si>
    <t xml:space="preserve">58,5    Stella Rossa (21° Giornata)</t>
  </si>
  <si>
    <r>
      <rPr>
        <sz val="10"/>
        <color rgb="FF00FF00"/>
        <rFont val="Arial"/>
        <family val="0"/>
      </rPr>
      <t xml:space="preserve">5    </t>
    </r>
    <r>
      <rPr>
        <sz val="10"/>
        <rFont val="Arial"/>
        <family val="2"/>
      </rPr>
      <t xml:space="preserve">Tristan</t>
    </r>
  </si>
  <si>
    <t xml:space="preserve">Vittorie in un girone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Fuego; </t>
    </r>
    <r>
      <rPr>
        <sz val="10"/>
        <color rgb="FFFF9900"/>
        <rFont val="Arial"/>
        <family val="2"/>
      </rPr>
      <t xml:space="preserve">Bombix F.C.</t>
    </r>
  </si>
  <si>
    <t xml:space="preserve">4    Superdusty 227; Bombix; The all stars; F.C.Paciorra</t>
  </si>
  <si>
    <t xml:space="preserve">Pareggi in un girone</t>
  </si>
  <si>
    <r>
      <rPr>
        <sz val="10"/>
        <color rgb="FF00FF00"/>
        <rFont val="Arial"/>
        <family val="0"/>
      </rPr>
      <t xml:space="preserve">0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00FFFF"/>
        <rFont val="Arial"/>
        <family val="2"/>
      </rPr>
      <t xml:space="preserve">F.C. Paciorra; </t>
    </r>
    <r>
      <rPr>
        <sz val="10"/>
        <color rgb="FFFFFF00"/>
        <rFont val="Arial"/>
        <family val="2"/>
      </rPr>
      <t xml:space="preserve">Superdusty 227</t>
    </r>
  </si>
  <si>
    <t xml:space="preserve">Sconfitte in un girone</t>
  </si>
  <si>
    <r>
      <rPr>
        <sz val="10"/>
        <color rgb="FFFF0000"/>
        <rFont val="Arial"/>
        <family val="0"/>
      </rPr>
      <t xml:space="preserve">5    Stella Rossa; </t>
    </r>
    <r>
      <rPr>
        <sz val="10"/>
        <rFont val="Arial"/>
        <family val="2"/>
      </rPr>
      <t xml:space="preserve">Tristan</t>
    </r>
  </si>
  <si>
    <r>
      <rPr>
        <sz val="10"/>
        <color rgb="FF00FF00"/>
        <rFont val="Arial"/>
        <family val="0"/>
      </rPr>
      <t xml:space="preserve">8,7105   </t>
    </r>
    <r>
      <rPr>
        <sz val="10"/>
        <color rgb="FFFF0000"/>
        <rFont val="Arial"/>
        <family val="2"/>
      </rPr>
      <t xml:space="preserve"> Shevchenko (19) (Stella Rossa)</t>
    </r>
  </si>
  <si>
    <t xml:space="preserve">Miglior media voto giocatore</t>
  </si>
  <si>
    <t xml:space="preserve">Peggior media voto giocatore</t>
  </si>
  <si>
    <r>
      <rPr>
        <sz val="10"/>
        <color rgb="FFFF0000"/>
        <rFont val="Arial"/>
        <family val="0"/>
      </rPr>
      <t xml:space="preserve">4,3571    </t>
    </r>
    <r>
      <rPr>
        <sz val="10"/>
        <color rgb="FFFF0000"/>
        <rFont val="Arial"/>
        <family val="2"/>
      </rPr>
      <t xml:space="preserve">Rossi (14) (Stella Rossa)</t>
    </r>
  </si>
  <si>
    <r>
      <rPr>
        <sz val="10"/>
        <color rgb="FF00FF00"/>
        <rFont val="Arial"/>
        <family val="0"/>
      </rPr>
      <t xml:space="preserve">5,8667    </t>
    </r>
    <r>
      <rPr>
        <sz val="10"/>
        <color rgb="FF00FF00"/>
        <rFont val="Arial"/>
        <family val="2"/>
      </rPr>
      <t xml:space="preserve">Toldo (15) (Signori 47)</t>
    </r>
  </si>
  <si>
    <t xml:space="preserve">Miglior media voto portiere</t>
  </si>
  <si>
    <t xml:space="preserve">Peggior media voto portiere</t>
  </si>
  <si>
    <r>
      <rPr>
        <sz val="10"/>
        <color rgb="FF00FF00"/>
        <rFont val="Arial"/>
        <family val="0"/>
      </rPr>
      <t xml:space="preserve">7,125    </t>
    </r>
    <r>
      <rPr>
        <sz val="10"/>
        <color rgb="FFFFFF00"/>
        <rFont val="Arial"/>
        <family val="2"/>
      </rPr>
      <t xml:space="preserve">Mancini (20) (Superdusty 227)</t>
    </r>
  </si>
  <si>
    <t xml:space="preserve">Miglior media voto difensore</t>
  </si>
  <si>
    <t xml:space="preserve">Peggior media voto difensore</t>
  </si>
  <si>
    <r>
      <rPr>
        <sz val="10"/>
        <color rgb="FFFF0000"/>
        <rFont val="Arial"/>
        <family val="0"/>
      </rPr>
      <t xml:space="preserve">5,5909    </t>
    </r>
    <r>
      <rPr>
        <sz val="10"/>
        <color rgb="FF00FFFF"/>
        <rFont val="Arial"/>
        <family val="2"/>
      </rPr>
      <t xml:space="preserve">Cevoli (11) (F.C. Paciorra)</t>
    </r>
  </si>
  <si>
    <r>
      <rPr>
        <sz val="10"/>
        <color rgb="FF00FF00"/>
        <rFont val="Arial"/>
        <family val="0"/>
      </rPr>
      <t xml:space="preserve">7,6786   </t>
    </r>
    <r>
      <rPr>
        <sz val="10"/>
        <color rgb="FF800000"/>
        <rFont val="Arial"/>
        <family val="2"/>
      </rPr>
      <t xml:space="preserve"> Kakà (14) (The all stars)</t>
    </r>
  </si>
  <si>
    <t xml:space="preserve">Miglior media voto centrocampista</t>
  </si>
  <si>
    <t xml:space="preserve">Peggior media voto controcampista</t>
  </si>
  <si>
    <r>
      <rPr>
        <sz val="10"/>
        <color rgb="FFFF0000"/>
        <rFont val="Arial"/>
        <family val="0"/>
      </rPr>
      <t xml:space="preserve">5,5833    </t>
    </r>
    <r>
      <rPr>
        <sz val="10"/>
        <color rgb="FFFF0000"/>
        <rFont val="Arial"/>
        <family val="2"/>
      </rPr>
      <t xml:space="preserve">Obodo (12) (Stella Rossa)</t>
    </r>
  </si>
  <si>
    <r>
      <rPr>
        <sz val="10"/>
        <color rgb="FF00FF00"/>
        <rFont val="Arial"/>
        <family val="0"/>
      </rPr>
      <t xml:space="preserve">8,7105    </t>
    </r>
    <r>
      <rPr>
        <sz val="10"/>
        <color rgb="FFFF0000"/>
        <rFont val="Arial"/>
        <family val="2"/>
      </rPr>
      <t xml:space="preserve">Shevchenko (19) (Stella Rossa)</t>
    </r>
  </si>
  <si>
    <t xml:space="preserve">Miglior media voto attaccante</t>
  </si>
  <si>
    <t xml:space="preserve">Peggior media voto attaccante</t>
  </si>
  <si>
    <r>
      <rPr>
        <sz val="10"/>
        <color rgb="FFFF0000"/>
        <rFont val="Arial"/>
        <family val="0"/>
      </rPr>
      <t xml:space="preserve">5,4    </t>
    </r>
    <r>
      <rPr>
        <sz val="10"/>
        <color rgb="FFFFFF00"/>
        <rFont val="Arial"/>
        <family val="2"/>
      </rPr>
      <t xml:space="preserve">Rossini (10) (Superdusty 227)</t>
    </r>
  </si>
  <si>
    <t xml:space="preserve">72,286    Signori 47</t>
  </si>
  <si>
    <t xml:space="preserve">Miglior media punti squadra</t>
  </si>
  <si>
    <t xml:space="preserve">Peggior media punti squadra</t>
  </si>
  <si>
    <r>
      <rPr>
        <sz val="10"/>
        <color rgb="FFFF0000"/>
        <rFont val="Arial"/>
        <family val="0"/>
      </rPr>
      <t xml:space="preserve">67,952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513,5   </t>
    </r>
    <r>
      <rPr>
        <sz val="10"/>
        <rFont val="Arial"/>
        <family val="2"/>
      </rPr>
      <t xml:space="preserve"> Tristan</t>
    </r>
  </si>
  <si>
    <t xml:space="preserve">Più punti in casa</t>
  </si>
  <si>
    <t xml:space="preserve">Meno punti in casa</t>
  </si>
  <si>
    <r>
      <rPr>
        <sz val="10"/>
        <color rgb="FFFF0000"/>
        <rFont val="Arial"/>
        <family val="0"/>
      </rPr>
      <t xml:space="preserve">487,5    </t>
    </r>
    <r>
      <rPr>
        <sz val="10"/>
        <color rgb="FFFFFF00"/>
        <rFont val="Arial"/>
        <family val="2"/>
      </rPr>
      <t xml:space="preserve">Superdusty 227</t>
    </r>
  </si>
  <si>
    <t xml:space="preserve">519    Signori 47</t>
  </si>
  <si>
    <t xml:space="preserve">Più punti in trasferta</t>
  </si>
  <si>
    <t xml:space="preserve">Meno punti in trasferta</t>
  </si>
  <si>
    <r>
      <rPr>
        <sz val="10"/>
        <color rgb="FFFF0000"/>
        <rFont val="Arial"/>
        <family val="0"/>
      </rPr>
      <t xml:space="preserve">465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500,5    </t>
    </r>
    <r>
      <rPr>
        <sz val="10"/>
        <color rgb="FFFF9900"/>
        <rFont val="Arial"/>
        <family val="2"/>
      </rPr>
      <t xml:space="preserve">Bombix F.C.</t>
    </r>
  </si>
  <si>
    <t xml:space="preserve">Più punti in campo neutro</t>
  </si>
  <si>
    <t xml:space="preserve">Meno punti in campo neutro</t>
  </si>
  <si>
    <t xml:space="preserve">446,5    Stella Rossa</t>
  </si>
  <si>
    <t xml:space="preserve">24    Signori 47</t>
  </si>
  <si>
    <t xml:space="preserve">Più presenze nei record positivi</t>
  </si>
  <si>
    <t xml:space="preserve">Meno presenze nei record positivi</t>
  </si>
  <si>
    <r>
      <rPr>
        <sz val="10"/>
        <color rgb="FFFF0000"/>
        <rFont val="Arial"/>
        <family val="0"/>
      </rPr>
      <t xml:space="preserve">2   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Fuego</t>
    </r>
  </si>
  <si>
    <t xml:space="preserve">Più presenze nei record negativi</t>
  </si>
  <si>
    <r>
      <rPr>
        <sz val="10"/>
        <color rgb="FFFF0000"/>
        <rFont val="Arial"/>
        <family val="0"/>
      </rPr>
      <t xml:space="preserve">27    </t>
    </r>
    <r>
      <rPr>
        <sz val="10"/>
        <color rgb="FF0000FF"/>
        <rFont val="Arial"/>
        <family val="2"/>
      </rPr>
      <t xml:space="preserve">Fuego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800000"/>
        <rFont val="Arial"/>
        <family val="2"/>
      </rPr>
      <t xml:space="preserve">The all stars</t>
    </r>
  </si>
  <si>
    <t xml:space="preserve">Meno presenze nei record negativi</t>
  </si>
  <si>
    <r>
      <rPr>
        <sz val="10"/>
        <color rgb="FF00FF00"/>
        <rFont val="Arial"/>
        <family val="0"/>
      </rPr>
      <t xml:space="preserve">73,357    </t>
    </r>
    <r>
      <rPr>
        <sz val="10"/>
        <rFont val="Arial"/>
        <family val="2"/>
      </rPr>
      <t xml:space="preserve">Tristan</t>
    </r>
  </si>
  <si>
    <t xml:space="preserve">Miglior media punti squadra in casa</t>
  </si>
  <si>
    <t xml:space="preserve">74,143    Signori 47</t>
  </si>
  <si>
    <t xml:space="preserve">Miglior media punti squadra in trasferta</t>
  </si>
  <si>
    <r>
      <rPr>
        <sz val="10"/>
        <color rgb="FF00FF00"/>
        <rFont val="Arial"/>
        <family val="0"/>
      </rPr>
      <t xml:space="preserve">71,5    </t>
    </r>
    <r>
      <rPr>
        <sz val="10"/>
        <color rgb="FFFF9900"/>
        <rFont val="Arial"/>
        <family val="2"/>
      </rPr>
      <t xml:space="preserve">Bombix F.C.</t>
    </r>
  </si>
  <si>
    <t xml:space="preserve">Miglior media punti squadra campo neutro</t>
  </si>
  <si>
    <t xml:space="preserve">Peggior media punti squadra in casa</t>
  </si>
  <si>
    <r>
      <rPr>
        <sz val="10"/>
        <color rgb="FFFF0000"/>
        <rFont val="Arial"/>
        <family val="0"/>
      </rPr>
      <t xml:space="preserve">69,643    </t>
    </r>
    <r>
      <rPr>
        <sz val="10"/>
        <color rgb="FFFFFF00"/>
        <rFont val="Arial"/>
        <family val="2"/>
      </rPr>
      <t xml:space="preserve">Superdusty 227</t>
    </r>
  </si>
  <si>
    <t xml:space="preserve">Peggior media punti squadra in trasferta</t>
  </si>
  <si>
    <r>
      <rPr>
        <sz val="10"/>
        <color rgb="FFFF0000"/>
        <rFont val="Arial"/>
        <family val="0"/>
      </rPr>
      <t xml:space="preserve">66,429    </t>
    </r>
    <r>
      <rPr>
        <sz val="10"/>
        <color rgb="FFFF9900"/>
        <rFont val="Arial"/>
        <family val="2"/>
      </rPr>
      <t xml:space="preserve">Bombix F.C.</t>
    </r>
  </si>
  <si>
    <t xml:space="preserve">Peggior media punti squadra campo neutro</t>
  </si>
  <si>
    <t xml:space="preserve">63,786    Stella Ro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"/>
    <numFmt numFmtId="168" formatCode="0.0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8000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C0C0C0"/>
      <name val="Tahoma"/>
      <family val="2"/>
    </font>
    <font>
      <b val="true"/>
      <sz val="9"/>
      <color rgb="FF0000FF"/>
      <name val="Tahoma"/>
      <family val="2"/>
    </font>
    <font>
      <sz val="9"/>
      <color rgb="FFC0C0C0"/>
      <name val="Tahoma"/>
      <family val="2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u val="single"/>
      <sz val="10"/>
      <color rgb="FF800000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FF0000"/>
      <name val="Arial"/>
      <family val="0"/>
    </font>
    <font>
      <b val="true"/>
      <i val="true"/>
      <u val="singl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0"/>
    </font>
    <font>
      <u val="single"/>
      <sz val="10"/>
      <color rgb="FF00FF00"/>
      <name val="Arial"/>
      <family val="2"/>
    </font>
    <font>
      <b val="true"/>
      <u val="single"/>
      <sz val="10"/>
      <color rgb="FF00FF00"/>
      <name val="Arial"/>
      <family val="2"/>
    </font>
    <font>
      <b val="true"/>
      <i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0"/>
    </font>
    <font>
      <b val="true"/>
      <u val="singl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FF00"/>
      <name val="Arial"/>
      <family val="0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FFFF00"/>
      <name val="Arial"/>
      <family val="2"/>
    </font>
    <font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00FFFF"/>
      <name val="Arial"/>
      <family val="0"/>
    </font>
    <font>
      <sz val="10"/>
      <color rgb="FFFF9900"/>
      <name val="Arial"/>
      <family val="2"/>
    </font>
    <font>
      <u val="single"/>
      <sz val="10"/>
      <name val="Arial"/>
      <family val="0"/>
    </font>
    <font>
      <u val="single"/>
      <sz val="10"/>
      <color rgb="FF800000"/>
      <name val="Arial"/>
      <family val="0"/>
    </font>
    <font>
      <sz val="10"/>
      <color rgb="FF00FF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800000"/>
      <name val="Arial"/>
      <family val="0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0"/>
    </font>
    <font>
      <u val="single"/>
      <sz val="10"/>
      <color rgb="FFFF9900"/>
      <name val="Arial"/>
      <family val="2"/>
    </font>
    <font>
      <b val="true"/>
      <i val="true"/>
      <u val="single"/>
      <sz val="10"/>
      <color rgb="FF80000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i val="true"/>
      <sz val="10"/>
      <color rgb="FF00FF00"/>
      <name val="Arial"/>
      <family val="2"/>
    </font>
    <font>
      <b val="true"/>
      <sz val="10"/>
      <color rgb="FF00FF00"/>
      <name val="Arial"/>
      <family val="2"/>
    </font>
    <font>
      <i val="true"/>
      <sz val="10"/>
      <name val="Arial"/>
      <family val="2"/>
    </font>
    <font>
      <i val="true"/>
      <sz val="10"/>
      <color rgb="FF800000"/>
      <name val="Arial"/>
      <family val="2"/>
    </font>
    <font>
      <sz val="10"/>
      <color rgb="FF00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99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FF99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99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3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</row>
    <row r="3" customFormat="false" ht="13.5" hidden="false" customHeight="false" outlineLevel="0" collapsed="false">
      <c r="A3" s="3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8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5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5" t="s">
        <v>6</v>
      </c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5" t="s">
        <v>8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2"/>
      <c r="CU3" s="2"/>
      <c r="CV3" s="2"/>
      <c r="CW3" s="2"/>
      <c r="CX3" s="2"/>
      <c r="CY3" s="2"/>
      <c r="CZ3" s="2"/>
    </row>
    <row r="4" customFormat="false" ht="13.5" hidden="false" customHeight="false" outlineLevel="0" collapsed="false">
      <c r="A4" s="5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12" t="s">
        <v>10</v>
      </c>
      <c r="O4" s="12"/>
      <c r="P4" s="12"/>
      <c r="Q4" s="12" t="s">
        <v>11</v>
      </c>
      <c r="R4" s="12"/>
      <c r="S4" s="12"/>
      <c r="T4" s="12" t="s">
        <v>12</v>
      </c>
      <c r="U4" s="12"/>
      <c r="V4" s="12"/>
      <c r="W4" s="12" t="s">
        <v>13</v>
      </c>
      <c r="X4" s="12"/>
      <c r="Y4" s="12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2" t="s">
        <v>10</v>
      </c>
      <c r="AM4" s="12"/>
      <c r="AN4" s="12"/>
      <c r="AO4" s="12" t="s">
        <v>11</v>
      </c>
      <c r="AP4" s="12"/>
      <c r="AQ4" s="12"/>
      <c r="AR4" s="12" t="s">
        <v>12</v>
      </c>
      <c r="AS4" s="12"/>
      <c r="AT4" s="12"/>
      <c r="AU4" s="12" t="s">
        <v>13</v>
      </c>
      <c r="AV4" s="12"/>
      <c r="AW4" s="12"/>
      <c r="AX4" s="10" t="s">
        <v>14</v>
      </c>
      <c r="AY4" s="10"/>
      <c r="AZ4" s="10"/>
      <c r="BA4" s="10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5" t="s">
        <v>14</v>
      </c>
      <c r="BK4" s="5"/>
      <c r="BL4" s="5"/>
      <c r="BM4" s="5"/>
      <c r="BN4" s="5" t="s">
        <v>15</v>
      </c>
      <c r="BO4" s="5"/>
      <c r="BP4" s="5"/>
      <c r="BQ4" s="5"/>
      <c r="BR4" s="5" t="s">
        <v>16</v>
      </c>
      <c r="BS4" s="5"/>
      <c r="BT4" s="5"/>
      <c r="BU4" s="5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5" t="s">
        <v>14</v>
      </c>
      <c r="CI4" s="5"/>
      <c r="CJ4" s="5"/>
      <c r="CK4" s="5"/>
      <c r="CL4" s="5" t="s">
        <v>15</v>
      </c>
      <c r="CM4" s="5"/>
      <c r="CN4" s="5"/>
      <c r="CO4" s="5"/>
      <c r="CP4" s="5" t="s">
        <v>16</v>
      </c>
      <c r="CQ4" s="5"/>
      <c r="CR4" s="5"/>
      <c r="CS4" s="5"/>
      <c r="CT4" s="2"/>
      <c r="CU4" s="2"/>
      <c r="CV4" s="2"/>
      <c r="CW4" s="2"/>
      <c r="CX4" s="2"/>
      <c r="CY4" s="2"/>
      <c r="CZ4" s="2"/>
    </row>
    <row r="5" customFormat="false" ht="13.5" hidden="false" customHeight="false" outlineLevel="0" collapsed="false">
      <c r="A5" s="13" t="s">
        <v>17</v>
      </c>
      <c r="B5" s="14" t="n">
        <v>3</v>
      </c>
      <c r="C5" s="14"/>
      <c r="D5" s="14"/>
      <c r="E5" s="14" t="n">
        <v>3</v>
      </c>
      <c r="F5" s="14"/>
      <c r="G5" s="14"/>
      <c r="H5" s="14" t="n">
        <v>1</v>
      </c>
      <c r="I5" s="14"/>
      <c r="J5" s="14"/>
      <c r="K5" s="14" t="n">
        <v>12</v>
      </c>
      <c r="L5" s="14"/>
      <c r="M5" s="14"/>
      <c r="N5" s="15" t="n">
        <v>0</v>
      </c>
      <c r="O5" s="15"/>
      <c r="P5" s="15"/>
      <c r="Q5" s="15" t="n">
        <v>4</v>
      </c>
      <c r="R5" s="15"/>
      <c r="S5" s="15"/>
      <c r="T5" s="15" t="n">
        <v>3</v>
      </c>
      <c r="U5" s="15"/>
      <c r="V5" s="15"/>
      <c r="W5" s="15" t="n">
        <v>4</v>
      </c>
      <c r="X5" s="15"/>
      <c r="Y5" s="15"/>
      <c r="Z5" s="14" t="n">
        <v>4</v>
      </c>
      <c r="AA5" s="14"/>
      <c r="AB5" s="14"/>
      <c r="AC5" s="16" t="n">
        <v>3</v>
      </c>
      <c r="AD5" s="16"/>
      <c r="AE5" s="16"/>
      <c r="AF5" s="14" t="n">
        <v>0</v>
      </c>
      <c r="AG5" s="14"/>
      <c r="AH5" s="14"/>
      <c r="AI5" s="17" t="n">
        <v>15</v>
      </c>
      <c r="AJ5" s="17"/>
      <c r="AK5" s="17"/>
      <c r="AL5" s="15" t="n">
        <v>7</v>
      </c>
      <c r="AM5" s="15"/>
      <c r="AN5" s="15"/>
      <c r="AO5" s="18" t="n">
        <v>10</v>
      </c>
      <c r="AP5" s="18"/>
      <c r="AQ5" s="18"/>
      <c r="AR5" s="15" t="n">
        <v>4</v>
      </c>
      <c r="AS5" s="15"/>
      <c r="AT5" s="15"/>
      <c r="AU5" s="19" t="n">
        <v>31</v>
      </c>
      <c r="AV5" s="19"/>
      <c r="AW5" s="19"/>
      <c r="AX5" s="20" t="n">
        <v>10</v>
      </c>
      <c r="AY5" s="20"/>
      <c r="AZ5" s="20"/>
      <c r="BA5" s="20"/>
      <c r="BB5" s="21" t="n">
        <v>6</v>
      </c>
      <c r="BC5" s="21"/>
      <c r="BD5" s="21"/>
      <c r="BE5" s="21"/>
      <c r="BF5" s="21" t="n">
        <f aca="false">AX5-BB5</f>
        <v>4</v>
      </c>
      <c r="BG5" s="21"/>
      <c r="BH5" s="21"/>
      <c r="BI5" s="21"/>
      <c r="BJ5" s="22" t="n">
        <v>5</v>
      </c>
      <c r="BK5" s="22"/>
      <c r="BL5" s="22"/>
      <c r="BM5" s="22"/>
      <c r="BN5" s="22" t="n">
        <v>9</v>
      </c>
      <c r="BO5" s="22"/>
      <c r="BP5" s="22"/>
      <c r="BQ5" s="22"/>
      <c r="BR5" s="22" t="n">
        <f aca="false">BJ5-BN5</f>
        <v>-4</v>
      </c>
      <c r="BS5" s="22"/>
      <c r="BT5" s="22"/>
      <c r="BU5" s="22"/>
      <c r="BV5" s="21" t="n">
        <v>11</v>
      </c>
      <c r="BW5" s="21"/>
      <c r="BX5" s="21"/>
      <c r="BY5" s="21"/>
      <c r="BZ5" s="21" t="n">
        <v>6</v>
      </c>
      <c r="CA5" s="21"/>
      <c r="CB5" s="21"/>
      <c r="CC5" s="21"/>
      <c r="CD5" s="21" t="n">
        <f aca="false">BV5-BZ5</f>
        <v>5</v>
      </c>
      <c r="CE5" s="21"/>
      <c r="CF5" s="21"/>
      <c r="CG5" s="21"/>
      <c r="CH5" s="22" t="n">
        <v>26</v>
      </c>
      <c r="CI5" s="22"/>
      <c r="CJ5" s="22"/>
      <c r="CK5" s="22"/>
      <c r="CL5" s="22" t="n">
        <v>21</v>
      </c>
      <c r="CM5" s="22"/>
      <c r="CN5" s="22"/>
      <c r="CO5" s="22"/>
      <c r="CP5" s="22" t="n">
        <f aca="false">CH5-CL5</f>
        <v>5</v>
      </c>
      <c r="CQ5" s="22"/>
      <c r="CR5" s="22"/>
      <c r="CS5" s="22"/>
      <c r="CT5" s="2"/>
      <c r="CU5" s="2"/>
      <c r="CV5" s="2"/>
      <c r="CW5" s="2"/>
      <c r="CX5" s="2"/>
      <c r="CY5" s="2"/>
      <c r="CZ5" s="2"/>
    </row>
    <row r="6" customFormat="false" ht="13.5" hidden="false" customHeight="false" outlineLevel="0" collapsed="false">
      <c r="A6" s="23" t="s">
        <v>18</v>
      </c>
      <c r="B6" s="24" t="n">
        <v>3</v>
      </c>
      <c r="C6" s="24"/>
      <c r="D6" s="24"/>
      <c r="E6" s="24" t="n">
        <v>3</v>
      </c>
      <c r="F6" s="24"/>
      <c r="G6" s="24"/>
      <c r="H6" s="24" t="n">
        <v>1</v>
      </c>
      <c r="I6" s="24"/>
      <c r="J6" s="24"/>
      <c r="K6" s="24" t="n">
        <v>12</v>
      </c>
      <c r="L6" s="24"/>
      <c r="M6" s="24"/>
      <c r="N6" s="25" t="n">
        <v>3</v>
      </c>
      <c r="O6" s="25"/>
      <c r="P6" s="25"/>
      <c r="Q6" s="25" t="n">
        <v>2</v>
      </c>
      <c r="R6" s="25"/>
      <c r="S6" s="25"/>
      <c r="T6" s="25" t="n">
        <v>2</v>
      </c>
      <c r="U6" s="25"/>
      <c r="V6" s="25"/>
      <c r="W6" s="25" t="n">
        <v>11</v>
      </c>
      <c r="X6" s="25"/>
      <c r="Y6" s="25"/>
      <c r="Z6" s="26" t="n">
        <v>1</v>
      </c>
      <c r="AA6" s="26"/>
      <c r="AB6" s="26"/>
      <c r="AC6" s="24" t="n">
        <v>4</v>
      </c>
      <c r="AD6" s="24"/>
      <c r="AE6" s="24"/>
      <c r="AF6" s="24" t="n">
        <v>2</v>
      </c>
      <c r="AG6" s="24"/>
      <c r="AH6" s="24"/>
      <c r="AI6" s="24" t="n">
        <v>7</v>
      </c>
      <c r="AJ6" s="24"/>
      <c r="AK6" s="24"/>
      <c r="AL6" s="27" t="n">
        <v>7</v>
      </c>
      <c r="AM6" s="27"/>
      <c r="AN6" s="27"/>
      <c r="AO6" s="25" t="n">
        <v>9</v>
      </c>
      <c r="AP6" s="25"/>
      <c r="AQ6" s="25"/>
      <c r="AR6" s="25" t="n">
        <v>5</v>
      </c>
      <c r="AS6" s="25"/>
      <c r="AT6" s="25"/>
      <c r="AU6" s="25" t="n">
        <v>30</v>
      </c>
      <c r="AV6" s="25"/>
      <c r="AW6" s="25"/>
      <c r="AX6" s="28" t="n">
        <v>12</v>
      </c>
      <c r="AY6" s="28"/>
      <c r="AZ6" s="28"/>
      <c r="BA6" s="28"/>
      <c r="BB6" s="29" t="n">
        <v>9</v>
      </c>
      <c r="BC6" s="29"/>
      <c r="BD6" s="29"/>
      <c r="BE6" s="29"/>
      <c r="BF6" s="29" t="n">
        <f aca="false">AX6-BB6</f>
        <v>3</v>
      </c>
      <c r="BG6" s="29"/>
      <c r="BH6" s="29"/>
      <c r="BI6" s="29"/>
      <c r="BJ6" s="30" t="n">
        <v>12</v>
      </c>
      <c r="BK6" s="30"/>
      <c r="BL6" s="30"/>
      <c r="BM6" s="30"/>
      <c r="BN6" s="30" t="n">
        <v>11</v>
      </c>
      <c r="BO6" s="30"/>
      <c r="BP6" s="30"/>
      <c r="BQ6" s="30"/>
      <c r="BR6" s="30" t="n">
        <f aca="false">BJ6-BN6</f>
        <v>1</v>
      </c>
      <c r="BS6" s="30"/>
      <c r="BT6" s="30"/>
      <c r="BU6" s="30"/>
      <c r="BV6" s="29" t="n">
        <v>6</v>
      </c>
      <c r="BW6" s="29"/>
      <c r="BX6" s="29"/>
      <c r="BY6" s="29"/>
      <c r="BZ6" s="29" t="n">
        <v>7</v>
      </c>
      <c r="CA6" s="29"/>
      <c r="CB6" s="29"/>
      <c r="CC6" s="29"/>
      <c r="CD6" s="29" t="n">
        <f aca="false">BV6-BZ6</f>
        <v>-1</v>
      </c>
      <c r="CE6" s="29"/>
      <c r="CF6" s="29"/>
      <c r="CG6" s="29"/>
      <c r="CH6" s="30" t="n">
        <v>30</v>
      </c>
      <c r="CI6" s="30"/>
      <c r="CJ6" s="30"/>
      <c r="CK6" s="30"/>
      <c r="CL6" s="30" t="n">
        <v>27</v>
      </c>
      <c r="CM6" s="30"/>
      <c r="CN6" s="30"/>
      <c r="CO6" s="30"/>
      <c r="CP6" s="30" t="n">
        <f aca="false">CH6-CL6</f>
        <v>3</v>
      </c>
      <c r="CQ6" s="30"/>
      <c r="CR6" s="30"/>
      <c r="CS6" s="30"/>
      <c r="CT6" s="2"/>
      <c r="CU6" s="2"/>
      <c r="CV6" s="2"/>
      <c r="CW6" s="2"/>
      <c r="CX6" s="2"/>
      <c r="CY6" s="2"/>
      <c r="CZ6" s="2"/>
    </row>
    <row r="7" customFormat="false" ht="13.5" hidden="false" customHeight="false" outlineLevel="0" collapsed="false">
      <c r="A7" s="31" t="s">
        <v>19</v>
      </c>
      <c r="B7" s="32" t="n">
        <v>1</v>
      </c>
      <c r="C7" s="32"/>
      <c r="D7" s="32"/>
      <c r="E7" s="32" t="n">
        <v>3</v>
      </c>
      <c r="F7" s="32"/>
      <c r="G7" s="32"/>
      <c r="H7" s="32" t="n">
        <v>3</v>
      </c>
      <c r="I7" s="32"/>
      <c r="J7" s="32"/>
      <c r="K7" s="32" t="n">
        <v>6</v>
      </c>
      <c r="L7" s="32"/>
      <c r="M7" s="32"/>
      <c r="N7" s="33" t="n">
        <v>1</v>
      </c>
      <c r="O7" s="33"/>
      <c r="P7" s="33"/>
      <c r="Q7" s="34" t="n">
        <v>2</v>
      </c>
      <c r="R7" s="34"/>
      <c r="S7" s="34"/>
      <c r="T7" s="35" t="n">
        <v>4</v>
      </c>
      <c r="U7" s="35"/>
      <c r="V7" s="35"/>
      <c r="W7" s="36" t="n">
        <v>5</v>
      </c>
      <c r="X7" s="36"/>
      <c r="Y7" s="36"/>
      <c r="Z7" s="32" t="n">
        <v>2</v>
      </c>
      <c r="AA7" s="32"/>
      <c r="AB7" s="32"/>
      <c r="AC7" s="32" t="n">
        <v>2</v>
      </c>
      <c r="AD7" s="32"/>
      <c r="AE7" s="32"/>
      <c r="AF7" s="37" t="n">
        <v>3</v>
      </c>
      <c r="AG7" s="37"/>
      <c r="AH7" s="37"/>
      <c r="AI7" s="32" t="n">
        <v>8</v>
      </c>
      <c r="AJ7" s="32"/>
      <c r="AK7" s="32"/>
      <c r="AL7" s="35" t="n">
        <v>4</v>
      </c>
      <c r="AM7" s="35"/>
      <c r="AN7" s="35"/>
      <c r="AO7" s="35" t="n">
        <v>7</v>
      </c>
      <c r="AP7" s="35"/>
      <c r="AQ7" s="35"/>
      <c r="AR7" s="38" t="n">
        <v>10</v>
      </c>
      <c r="AS7" s="38"/>
      <c r="AT7" s="38"/>
      <c r="AU7" s="35" t="n">
        <v>19</v>
      </c>
      <c r="AV7" s="35"/>
      <c r="AW7" s="35"/>
      <c r="AX7" s="39" t="n">
        <v>10</v>
      </c>
      <c r="AY7" s="39"/>
      <c r="AZ7" s="39"/>
      <c r="BA7" s="39"/>
      <c r="BB7" s="40" t="n">
        <v>12</v>
      </c>
      <c r="BC7" s="40"/>
      <c r="BD7" s="40"/>
      <c r="BE7" s="40"/>
      <c r="BF7" s="40" t="n">
        <f aca="false">AX7-BB7</f>
        <v>-2</v>
      </c>
      <c r="BG7" s="40"/>
      <c r="BH7" s="40"/>
      <c r="BI7" s="40"/>
      <c r="BJ7" s="41" t="n">
        <v>8</v>
      </c>
      <c r="BK7" s="41"/>
      <c r="BL7" s="41"/>
      <c r="BM7" s="41"/>
      <c r="BN7" s="41" t="n">
        <v>15</v>
      </c>
      <c r="BO7" s="41"/>
      <c r="BP7" s="41"/>
      <c r="BQ7" s="41"/>
      <c r="BR7" s="41" t="n">
        <f aca="false">BJ7-BN7</f>
        <v>-7</v>
      </c>
      <c r="BS7" s="41"/>
      <c r="BT7" s="41"/>
      <c r="BU7" s="41"/>
      <c r="BV7" s="40" t="n">
        <v>7</v>
      </c>
      <c r="BW7" s="40"/>
      <c r="BX7" s="40"/>
      <c r="BY7" s="40"/>
      <c r="BZ7" s="40" t="n">
        <v>9</v>
      </c>
      <c r="CA7" s="40"/>
      <c r="CB7" s="40"/>
      <c r="CC7" s="40"/>
      <c r="CD7" s="40" t="n">
        <f aca="false">BV7-BZ7</f>
        <v>-2</v>
      </c>
      <c r="CE7" s="40"/>
      <c r="CF7" s="40"/>
      <c r="CG7" s="40"/>
      <c r="CH7" s="41" t="n">
        <v>25</v>
      </c>
      <c r="CI7" s="41"/>
      <c r="CJ7" s="41"/>
      <c r="CK7" s="41"/>
      <c r="CL7" s="41" t="n">
        <v>36</v>
      </c>
      <c r="CM7" s="41"/>
      <c r="CN7" s="41"/>
      <c r="CO7" s="41"/>
      <c r="CP7" s="41" t="n">
        <f aca="false">CH7-CL7</f>
        <v>-11</v>
      </c>
      <c r="CQ7" s="41"/>
      <c r="CR7" s="41"/>
      <c r="CS7" s="41"/>
      <c r="CT7" s="2"/>
      <c r="CU7" s="2"/>
      <c r="CV7" s="2"/>
      <c r="CW7" s="2"/>
      <c r="CX7" s="2"/>
      <c r="CY7" s="2"/>
      <c r="CZ7" s="2"/>
    </row>
    <row r="8" customFormat="false" ht="13.5" hidden="false" customHeight="false" outlineLevel="0" collapsed="false">
      <c r="A8" s="42" t="s">
        <v>20</v>
      </c>
      <c r="B8" s="43" t="n">
        <v>3</v>
      </c>
      <c r="C8" s="43"/>
      <c r="D8" s="43"/>
      <c r="E8" s="43" t="n">
        <v>2</v>
      </c>
      <c r="F8" s="43"/>
      <c r="G8" s="43"/>
      <c r="H8" s="44" t="n">
        <v>2</v>
      </c>
      <c r="I8" s="44"/>
      <c r="J8" s="44"/>
      <c r="K8" s="43" t="n">
        <v>11</v>
      </c>
      <c r="L8" s="43"/>
      <c r="M8" s="43"/>
      <c r="N8" s="45" t="n">
        <v>1</v>
      </c>
      <c r="O8" s="45"/>
      <c r="P8" s="45"/>
      <c r="Q8" s="45" t="n">
        <v>3</v>
      </c>
      <c r="R8" s="45"/>
      <c r="S8" s="45"/>
      <c r="T8" s="45" t="n">
        <v>3</v>
      </c>
      <c r="U8" s="45"/>
      <c r="V8" s="45"/>
      <c r="W8" s="45" t="n">
        <v>6</v>
      </c>
      <c r="X8" s="45"/>
      <c r="Y8" s="45"/>
      <c r="Z8" s="44" t="n">
        <v>3</v>
      </c>
      <c r="AA8" s="44"/>
      <c r="AB8" s="44"/>
      <c r="AC8" s="43" t="n">
        <v>2</v>
      </c>
      <c r="AD8" s="43"/>
      <c r="AE8" s="43"/>
      <c r="AF8" s="43" t="n">
        <v>2</v>
      </c>
      <c r="AG8" s="43"/>
      <c r="AH8" s="43"/>
      <c r="AI8" s="46" t="n">
        <v>11</v>
      </c>
      <c r="AJ8" s="46"/>
      <c r="AK8" s="46"/>
      <c r="AL8" s="47" t="n">
        <v>7</v>
      </c>
      <c r="AM8" s="47"/>
      <c r="AN8" s="47"/>
      <c r="AO8" s="45" t="n">
        <v>7</v>
      </c>
      <c r="AP8" s="45"/>
      <c r="AQ8" s="45"/>
      <c r="AR8" s="45" t="n">
        <v>7</v>
      </c>
      <c r="AS8" s="45"/>
      <c r="AT8" s="45"/>
      <c r="AU8" s="48" t="n">
        <v>28</v>
      </c>
      <c r="AV8" s="48"/>
      <c r="AW8" s="48"/>
      <c r="AX8" s="49" t="n">
        <v>13</v>
      </c>
      <c r="AY8" s="49"/>
      <c r="AZ8" s="49"/>
      <c r="BA8" s="49"/>
      <c r="BB8" s="50" t="n">
        <v>9</v>
      </c>
      <c r="BC8" s="50"/>
      <c r="BD8" s="50"/>
      <c r="BE8" s="50"/>
      <c r="BF8" s="50" t="n">
        <f aca="false">AX8-BB8</f>
        <v>4</v>
      </c>
      <c r="BG8" s="50"/>
      <c r="BH8" s="50"/>
      <c r="BI8" s="50"/>
      <c r="BJ8" s="51" t="n">
        <v>7</v>
      </c>
      <c r="BK8" s="51"/>
      <c r="BL8" s="51"/>
      <c r="BM8" s="51"/>
      <c r="BN8" s="51" t="n">
        <v>12</v>
      </c>
      <c r="BO8" s="51"/>
      <c r="BP8" s="51"/>
      <c r="BQ8" s="51"/>
      <c r="BR8" s="51" t="n">
        <f aca="false">BJ8-BN8</f>
        <v>-5</v>
      </c>
      <c r="BS8" s="51"/>
      <c r="BT8" s="51"/>
      <c r="BU8" s="51"/>
      <c r="BV8" s="50" t="n">
        <v>11</v>
      </c>
      <c r="BW8" s="50"/>
      <c r="BX8" s="50"/>
      <c r="BY8" s="50"/>
      <c r="BZ8" s="50" t="n">
        <v>8</v>
      </c>
      <c r="CA8" s="50"/>
      <c r="CB8" s="50"/>
      <c r="CC8" s="50"/>
      <c r="CD8" s="50" t="n">
        <f aca="false">BV8-BZ8</f>
        <v>3</v>
      </c>
      <c r="CE8" s="50"/>
      <c r="CF8" s="50"/>
      <c r="CG8" s="50"/>
      <c r="CH8" s="51" t="n">
        <v>31</v>
      </c>
      <c r="CI8" s="51"/>
      <c r="CJ8" s="51"/>
      <c r="CK8" s="51"/>
      <c r="CL8" s="51" t="n">
        <v>29</v>
      </c>
      <c r="CM8" s="51"/>
      <c r="CN8" s="51"/>
      <c r="CO8" s="51"/>
      <c r="CP8" s="51" t="n">
        <f aca="false">CH8-CL8</f>
        <v>2</v>
      </c>
      <c r="CQ8" s="51"/>
      <c r="CR8" s="51"/>
      <c r="CS8" s="51"/>
      <c r="CT8" s="2"/>
      <c r="CU8" s="2"/>
      <c r="CV8" s="2"/>
      <c r="CW8" s="2"/>
      <c r="CX8" s="2"/>
      <c r="CY8" s="2"/>
      <c r="CZ8" s="2"/>
    </row>
    <row r="9" customFormat="false" ht="13.5" hidden="false" customHeight="false" outlineLevel="0" collapsed="false">
      <c r="A9" s="52" t="s">
        <v>21</v>
      </c>
      <c r="B9" s="53" t="n">
        <v>4</v>
      </c>
      <c r="C9" s="53"/>
      <c r="D9" s="53"/>
      <c r="E9" s="53" t="n">
        <v>1</v>
      </c>
      <c r="F9" s="53"/>
      <c r="G9" s="53"/>
      <c r="H9" s="53" t="n">
        <v>2</v>
      </c>
      <c r="I9" s="53"/>
      <c r="J9" s="53"/>
      <c r="K9" s="53" t="n">
        <v>13</v>
      </c>
      <c r="L9" s="53"/>
      <c r="M9" s="53"/>
      <c r="N9" s="54" t="n">
        <v>3</v>
      </c>
      <c r="O9" s="54"/>
      <c r="P9" s="54"/>
      <c r="Q9" s="54" t="n">
        <v>2</v>
      </c>
      <c r="R9" s="54"/>
      <c r="S9" s="54"/>
      <c r="T9" s="55" t="n">
        <v>2</v>
      </c>
      <c r="U9" s="55"/>
      <c r="V9" s="55"/>
      <c r="W9" s="54" t="n">
        <v>11</v>
      </c>
      <c r="X9" s="54"/>
      <c r="Y9" s="54"/>
      <c r="Z9" s="53" t="n">
        <v>2</v>
      </c>
      <c r="AA9" s="53"/>
      <c r="AB9" s="53"/>
      <c r="AC9" s="53" t="n">
        <v>0</v>
      </c>
      <c r="AD9" s="53"/>
      <c r="AE9" s="53"/>
      <c r="AF9" s="56" t="n">
        <v>5</v>
      </c>
      <c r="AG9" s="56"/>
      <c r="AH9" s="56"/>
      <c r="AI9" s="53" t="n">
        <v>6</v>
      </c>
      <c r="AJ9" s="53"/>
      <c r="AK9" s="53"/>
      <c r="AL9" s="54" t="n">
        <v>9</v>
      </c>
      <c r="AM9" s="54"/>
      <c r="AN9" s="54"/>
      <c r="AO9" s="54" t="n">
        <v>3</v>
      </c>
      <c r="AP9" s="54"/>
      <c r="AQ9" s="54"/>
      <c r="AR9" s="55" t="n">
        <v>9</v>
      </c>
      <c r="AS9" s="55"/>
      <c r="AT9" s="55"/>
      <c r="AU9" s="54" t="n">
        <v>30</v>
      </c>
      <c r="AV9" s="54"/>
      <c r="AW9" s="54"/>
      <c r="AX9" s="57" t="n">
        <v>13</v>
      </c>
      <c r="AY9" s="57"/>
      <c r="AZ9" s="57"/>
      <c r="BA9" s="57"/>
      <c r="BB9" s="58" t="n">
        <v>10</v>
      </c>
      <c r="BC9" s="58"/>
      <c r="BD9" s="58"/>
      <c r="BE9" s="58"/>
      <c r="BF9" s="58" t="n">
        <f aca="false">AX9-BB9</f>
        <v>3</v>
      </c>
      <c r="BG9" s="58"/>
      <c r="BH9" s="58"/>
      <c r="BI9" s="58"/>
      <c r="BJ9" s="59" t="n">
        <v>11</v>
      </c>
      <c r="BK9" s="59"/>
      <c r="BL9" s="59"/>
      <c r="BM9" s="59"/>
      <c r="BN9" s="59" t="n">
        <v>12</v>
      </c>
      <c r="BO9" s="59"/>
      <c r="BP9" s="59"/>
      <c r="BQ9" s="59"/>
      <c r="BR9" s="59" t="n">
        <f aca="false">BJ9-BN9</f>
        <v>-1</v>
      </c>
      <c r="BS9" s="59"/>
      <c r="BT9" s="59"/>
      <c r="BU9" s="59"/>
      <c r="BV9" s="58" t="n">
        <v>5</v>
      </c>
      <c r="BW9" s="58"/>
      <c r="BX9" s="58"/>
      <c r="BY9" s="58"/>
      <c r="BZ9" s="58" t="n">
        <v>12</v>
      </c>
      <c r="CA9" s="58"/>
      <c r="CB9" s="58"/>
      <c r="CC9" s="58"/>
      <c r="CD9" s="58" t="n">
        <f aca="false">BV9-BZ9</f>
        <v>-7</v>
      </c>
      <c r="CE9" s="58"/>
      <c r="CF9" s="58"/>
      <c r="CG9" s="58"/>
      <c r="CH9" s="59" t="n">
        <v>29</v>
      </c>
      <c r="CI9" s="59"/>
      <c r="CJ9" s="59"/>
      <c r="CK9" s="59"/>
      <c r="CL9" s="59" t="n">
        <v>34</v>
      </c>
      <c r="CM9" s="59"/>
      <c r="CN9" s="59"/>
      <c r="CO9" s="59"/>
      <c r="CP9" s="59" t="n">
        <f aca="false">CH9-CL9</f>
        <v>-5</v>
      </c>
      <c r="CQ9" s="59"/>
      <c r="CR9" s="59"/>
      <c r="CS9" s="59"/>
      <c r="CT9" s="2"/>
      <c r="CU9" s="2"/>
      <c r="CV9" s="2"/>
      <c r="CW9" s="2"/>
      <c r="CX9" s="2"/>
      <c r="CY9" s="2"/>
      <c r="CZ9" s="2"/>
    </row>
    <row r="10" customFormat="false" ht="13.5" hidden="false" customHeight="false" outlineLevel="0" collapsed="false">
      <c r="A10" s="60" t="s">
        <v>22</v>
      </c>
      <c r="B10" s="61" t="n">
        <v>2</v>
      </c>
      <c r="C10" s="61"/>
      <c r="D10" s="61"/>
      <c r="E10" s="61" t="n">
        <v>1</v>
      </c>
      <c r="F10" s="61"/>
      <c r="G10" s="61"/>
      <c r="H10" s="61" t="n">
        <v>4</v>
      </c>
      <c r="I10" s="61"/>
      <c r="J10" s="61"/>
      <c r="K10" s="62" t="n">
        <v>7</v>
      </c>
      <c r="L10" s="62"/>
      <c r="M10" s="62"/>
      <c r="N10" s="63" t="n">
        <v>4</v>
      </c>
      <c r="O10" s="63"/>
      <c r="P10" s="63"/>
      <c r="Q10" s="64" t="n">
        <v>2</v>
      </c>
      <c r="R10" s="64"/>
      <c r="S10" s="64"/>
      <c r="T10" s="63" t="n">
        <v>1</v>
      </c>
      <c r="U10" s="63"/>
      <c r="V10" s="63"/>
      <c r="W10" s="65" t="n">
        <v>14</v>
      </c>
      <c r="X10" s="65"/>
      <c r="Y10" s="65"/>
      <c r="Z10" s="61" t="n">
        <v>3</v>
      </c>
      <c r="AA10" s="61"/>
      <c r="AB10" s="61"/>
      <c r="AC10" s="61" t="n">
        <v>1</v>
      </c>
      <c r="AD10" s="61"/>
      <c r="AE10" s="61"/>
      <c r="AF10" s="61" t="n">
        <v>3</v>
      </c>
      <c r="AG10" s="61"/>
      <c r="AH10" s="61"/>
      <c r="AI10" s="62" t="n">
        <v>10</v>
      </c>
      <c r="AJ10" s="62"/>
      <c r="AK10" s="62"/>
      <c r="AL10" s="63" t="n">
        <v>9</v>
      </c>
      <c r="AM10" s="63"/>
      <c r="AN10" s="63"/>
      <c r="AO10" s="63" t="n">
        <v>4</v>
      </c>
      <c r="AP10" s="63"/>
      <c r="AQ10" s="63"/>
      <c r="AR10" s="63" t="n">
        <v>8</v>
      </c>
      <c r="AS10" s="63"/>
      <c r="AT10" s="63"/>
      <c r="AU10" s="65" t="n">
        <v>31</v>
      </c>
      <c r="AV10" s="65"/>
      <c r="AW10" s="65"/>
      <c r="AX10" s="66" t="n">
        <v>13</v>
      </c>
      <c r="AY10" s="66"/>
      <c r="AZ10" s="66"/>
      <c r="BA10" s="66"/>
      <c r="BB10" s="67" t="n">
        <v>14</v>
      </c>
      <c r="BC10" s="67"/>
      <c r="BD10" s="67"/>
      <c r="BE10" s="67"/>
      <c r="BF10" s="67" t="n">
        <f aca="false">AX10-BB10</f>
        <v>-1</v>
      </c>
      <c r="BG10" s="67"/>
      <c r="BH10" s="67"/>
      <c r="BI10" s="67"/>
      <c r="BJ10" s="68" t="n">
        <v>15</v>
      </c>
      <c r="BK10" s="68"/>
      <c r="BL10" s="68"/>
      <c r="BM10" s="68"/>
      <c r="BN10" s="68" t="n">
        <v>8</v>
      </c>
      <c r="BO10" s="68"/>
      <c r="BP10" s="68"/>
      <c r="BQ10" s="68"/>
      <c r="BR10" s="68" t="n">
        <f aca="false">BJ10-BN10</f>
        <v>7</v>
      </c>
      <c r="BS10" s="68"/>
      <c r="BT10" s="68"/>
      <c r="BU10" s="68"/>
      <c r="BV10" s="67" t="n">
        <v>10</v>
      </c>
      <c r="BW10" s="67"/>
      <c r="BX10" s="67"/>
      <c r="BY10" s="67"/>
      <c r="BZ10" s="67" t="n">
        <v>8</v>
      </c>
      <c r="CA10" s="67"/>
      <c r="CB10" s="67"/>
      <c r="CC10" s="67"/>
      <c r="CD10" s="67" t="n">
        <f aca="false">BV10-BZ10</f>
        <v>2</v>
      </c>
      <c r="CE10" s="67"/>
      <c r="CF10" s="67"/>
      <c r="CG10" s="67"/>
      <c r="CH10" s="68" t="n">
        <v>38</v>
      </c>
      <c r="CI10" s="68"/>
      <c r="CJ10" s="68"/>
      <c r="CK10" s="68"/>
      <c r="CL10" s="68" t="n">
        <v>30</v>
      </c>
      <c r="CM10" s="68"/>
      <c r="CN10" s="68"/>
      <c r="CO10" s="68"/>
      <c r="CP10" s="68" t="n">
        <f aca="false">CH10-CL10</f>
        <v>8</v>
      </c>
      <c r="CQ10" s="68"/>
      <c r="CR10" s="68"/>
      <c r="CS10" s="68"/>
      <c r="CT10" s="2"/>
      <c r="CU10" s="2"/>
      <c r="CV10" s="2"/>
      <c r="CW10" s="2"/>
      <c r="CX10" s="2"/>
      <c r="CY10" s="2"/>
      <c r="CZ10" s="2"/>
    </row>
    <row r="11" customFormat="false" ht="13.5" hidden="false" customHeight="false" outlineLevel="0" collapsed="false">
      <c r="A11" s="69" t="s">
        <v>23</v>
      </c>
      <c r="B11" s="70" t="n">
        <v>1</v>
      </c>
      <c r="C11" s="70"/>
      <c r="D11" s="70"/>
      <c r="E11" s="70" t="n">
        <v>5</v>
      </c>
      <c r="F11" s="70"/>
      <c r="G11" s="70"/>
      <c r="H11" s="71" t="n">
        <v>1</v>
      </c>
      <c r="I11" s="71"/>
      <c r="J11" s="71"/>
      <c r="K11" s="70" t="n">
        <v>8</v>
      </c>
      <c r="L11" s="70"/>
      <c r="M11" s="70"/>
      <c r="N11" s="72" t="n">
        <v>1</v>
      </c>
      <c r="O11" s="72"/>
      <c r="P11" s="72"/>
      <c r="Q11" s="73" t="n">
        <v>3</v>
      </c>
      <c r="R11" s="73"/>
      <c r="S11" s="73"/>
      <c r="T11" s="72" t="n">
        <v>3</v>
      </c>
      <c r="U11" s="72"/>
      <c r="V11" s="72"/>
      <c r="W11" s="73" t="n">
        <v>6</v>
      </c>
      <c r="X11" s="73"/>
      <c r="Y11" s="73"/>
      <c r="Z11" s="71" t="n">
        <v>4</v>
      </c>
      <c r="AA11" s="71"/>
      <c r="AB11" s="71"/>
      <c r="AC11" s="70" t="n">
        <v>3</v>
      </c>
      <c r="AD11" s="70"/>
      <c r="AE11" s="70"/>
      <c r="AF11" s="71" t="n">
        <v>0</v>
      </c>
      <c r="AG11" s="71"/>
      <c r="AH11" s="71"/>
      <c r="AI11" s="70" t="n">
        <v>15</v>
      </c>
      <c r="AJ11" s="70"/>
      <c r="AK11" s="70"/>
      <c r="AL11" s="72" t="n">
        <v>6</v>
      </c>
      <c r="AM11" s="72"/>
      <c r="AN11" s="72"/>
      <c r="AO11" s="73" t="n">
        <v>11</v>
      </c>
      <c r="AP11" s="73"/>
      <c r="AQ11" s="73"/>
      <c r="AR11" s="72" t="n">
        <v>4</v>
      </c>
      <c r="AS11" s="72"/>
      <c r="AT11" s="72"/>
      <c r="AU11" s="73" t="n">
        <v>29</v>
      </c>
      <c r="AV11" s="73"/>
      <c r="AW11" s="73"/>
      <c r="AX11" s="74" t="n">
        <v>8</v>
      </c>
      <c r="AY11" s="74"/>
      <c r="AZ11" s="74"/>
      <c r="BA11" s="74"/>
      <c r="BB11" s="75" t="n">
        <v>8</v>
      </c>
      <c r="BC11" s="75"/>
      <c r="BD11" s="75"/>
      <c r="BE11" s="75"/>
      <c r="BF11" s="75" t="n">
        <f aca="false">AX11-BB11</f>
        <v>0</v>
      </c>
      <c r="BG11" s="75"/>
      <c r="BH11" s="75"/>
      <c r="BI11" s="75"/>
      <c r="BJ11" s="76" t="n">
        <v>9</v>
      </c>
      <c r="BK11" s="76"/>
      <c r="BL11" s="76"/>
      <c r="BM11" s="76"/>
      <c r="BN11" s="76" t="n">
        <v>12</v>
      </c>
      <c r="BO11" s="76"/>
      <c r="BP11" s="76"/>
      <c r="BQ11" s="76"/>
      <c r="BR11" s="76" t="n">
        <f aca="false">BJ11-BN11</f>
        <v>-3</v>
      </c>
      <c r="BS11" s="76"/>
      <c r="BT11" s="76"/>
      <c r="BU11" s="76"/>
      <c r="BV11" s="75" t="n">
        <v>10</v>
      </c>
      <c r="BW11" s="75"/>
      <c r="BX11" s="75"/>
      <c r="BY11" s="75"/>
      <c r="BZ11" s="75" t="n">
        <v>5</v>
      </c>
      <c r="CA11" s="75"/>
      <c r="CB11" s="75"/>
      <c r="CC11" s="75"/>
      <c r="CD11" s="75" t="n">
        <f aca="false">BV11-BZ11</f>
        <v>5</v>
      </c>
      <c r="CE11" s="75"/>
      <c r="CF11" s="75"/>
      <c r="CG11" s="75"/>
      <c r="CH11" s="76" t="n">
        <v>27</v>
      </c>
      <c r="CI11" s="76"/>
      <c r="CJ11" s="76"/>
      <c r="CK11" s="76"/>
      <c r="CL11" s="76" t="n">
        <v>25</v>
      </c>
      <c r="CM11" s="76"/>
      <c r="CN11" s="76"/>
      <c r="CO11" s="76"/>
      <c r="CP11" s="76" t="n">
        <f aca="false">CH11-CL11</f>
        <v>2</v>
      </c>
      <c r="CQ11" s="76"/>
      <c r="CR11" s="76"/>
      <c r="CS11" s="76"/>
      <c r="CT11" s="2"/>
      <c r="CU11" s="2"/>
      <c r="CV11" s="2"/>
      <c r="CW11" s="2"/>
      <c r="CX11" s="2"/>
      <c r="CY11" s="2"/>
      <c r="CZ11" s="2"/>
    </row>
    <row r="12" customFormat="false" ht="13.5" hidden="false" customHeight="false" outlineLevel="0" collapsed="false">
      <c r="A12" s="77" t="s">
        <v>24</v>
      </c>
      <c r="B12" s="78" t="n">
        <v>3</v>
      </c>
      <c r="C12" s="78"/>
      <c r="D12" s="78"/>
      <c r="E12" s="78" t="n">
        <v>2</v>
      </c>
      <c r="F12" s="78"/>
      <c r="G12" s="78"/>
      <c r="H12" s="78" t="n">
        <v>2</v>
      </c>
      <c r="I12" s="78"/>
      <c r="J12" s="78"/>
      <c r="K12" s="78" t="n">
        <v>11</v>
      </c>
      <c r="L12" s="78"/>
      <c r="M12" s="78"/>
      <c r="N12" s="79" t="n">
        <v>3</v>
      </c>
      <c r="O12" s="79"/>
      <c r="P12" s="79"/>
      <c r="Q12" s="79" t="n">
        <v>2</v>
      </c>
      <c r="R12" s="79"/>
      <c r="S12" s="79"/>
      <c r="T12" s="79" t="n">
        <v>2</v>
      </c>
      <c r="U12" s="79"/>
      <c r="V12" s="79"/>
      <c r="W12" s="79" t="n">
        <v>11</v>
      </c>
      <c r="X12" s="79"/>
      <c r="Y12" s="79"/>
      <c r="Z12" s="78" t="n">
        <v>1</v>
      </c>
      <c r="AA12" s="78"/>
      <c r="AB12" s="78"/>
      <c r="AC12" s="80" t="n">
        <v>1</v>
      </c>
      <c r="AD12" s="80"/>
      <c r="AE12" s="80"/>
      <c r="AF12" s="78" t="n">
        <v>5</v>
      </c>
      <c r="AG12" s="78"/>
      <c r="AH12" s="78"/>
      <c r="AI12" s="81" t="n">
        <v>4</v>
      </c>
      <c r="AJ12" s="81"/>
      <c r="AK12" s="81"/>
      <c r="AL12" s="79" t="n">
        <v>7</v>
      </c>
      <c r="AM12" s="79"/>
      <c r="AN12" s="79"/>
      <c r="AO12" s="82" t="n">
        <v>5</v>
      </c>
      <c r="AP12" s="82"/>
      <c r="AQ12" s="82"/>
      <c r="AR12" s="79" t="n">
        <v>9</v>
      </c>
      <c r="AS12" s="79"/>
      <c r="AT12" s="79"/>
      <c r="AU12" s="83" t="n">
        <v>26</v>
      </c>
      <c r="AV12" s="83"/>
      <c r="AW12" s="83"/>
      <c r="AX12" s="81" t="n">
        <v>11</v>
      </c>
      <c r="AY12" s="81"/>
      <c r="AZ12" s="81"/>
      <c r="BA12" s="81"/>
      <c r="BB12" s="84" t="n">
        <v>10</v>
      </c>
      <c r="BC12" s="84"/>
      <c r="BD12" s="84"/>
      <c r="BE12" s="84"/>
      <c r="BF12" s="84" t="n">
        <f aca="false">AX12-BB12</f>
        <v>1</v>
      </c>
      <c r="BG12" s="84"/>
      <c r="BH12" s="84"/>
      <c r="BI12" s="84"/>
      <c r="BJ12" s="85" t="n">
        <v>11</v>
      </c>
      <c r="BK12" s="85"/>
      <c r="BL12" s="85"/>
      <c r="BM12" s="85"/>
      <c r="BN12" s="85" t="n">
        <v>11</v>
      </c>
      <c r="BO12" s="85"/>
      <c r="BP12" s="85"/>
      <c r="BQ12" s="85"/>
      <c r="BR12" s="85" t="n">
        <f aca="false">BJ12-BN12</f>
        <v>0</v>
      </c>
      <c r="BS12" s="85"/>
      <c r="BT12" s="85"/>
      <c r="BU12" s="85"/>
      <c r="BV12" s="84" t="n">
        <v>3</v>
      </c>
      <c r="BW12" s="84"/>
      <c r="BX12" s="84"/>
      <c r="BY12" s="84"/>
      <c r="BZ12" s="84" t="n">
        <v>8</v>
      </c>
      <c r="CA12" s="84"/>
      <c r="CB12" s="84"/>
      <c r="CC12" s="84"/>
      <c r="CD12" s="84" t="n">
        <f aca="false">BV12-BZ12</f>
        <v>-5</v>
      </c>
      <c r="CE12" s="84"/>
      <c r="CF12" s="84"/>
      <c r="CG12" s="84"/>
      <c r="CH12" s="85" t="n">
        <v>25</v>
      </c>
      <c r="CI12" s="85"/>
      <c r="CJ12" s="85"/>
      <c r="CK12" s="85"/>
      <c r="CL12" s="85" t="n">
        <v>29</v>
      </c>
      <c r="CM12" s="85"/>
      <c r="CN12" s="85"/>
      <c r="CO12" s="85"/>
      <c r="CP12" s="85" t="n">
        <f aca="false">CH12-CL12</f>
        <v>-4</v>
      </c>
      <c r="CQ12" s="85"/>
      <c r="CR12" s="85"/>
      <c r="CS12" s="85"/>
      <c r="CT12" s="2"/>
      <c r="CU12" s="2"/>
      <c r="CV12" s="2"/>
      <c r="CW12" s="2"/>
      <c r="CX12" s="2"/>
      <c r="CY12" s="2"/>
      <c r="CZ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customFormat="false" ht="13.5" hidden="false" customHeight="false" outlineLevel="0" collapsed="false">
      <c r="A14" s="1" t="s">
        <v>2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customFormat="false" ht="13.5" hidden="false" customHeight="false" outlineLevel="0" collapsed="false">
      <c r="A15" s="12" t="s">
        <v>1</v>
      </c>
      <c r="B15" s="6" t="s">
        <v>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7" t="s">
        <v>3</v>
      </c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customFormat="false" ht="13.5" hidden="false" customHeight="false" outlineLevel="0" collapsed="false">
      <c r="A16" s="3" t="s">
        <v>4</v>
      </c>
      <c r="B16" s="6" t="s">
        <v>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 t="s">
        <v>6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8" t="s">
        <v>8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7" t="s">
        <v>5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6" t="s">
        <v>6</v>
      </c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7" t="s">
        <v>8</v>
      </c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.5" hidden="false" customHeight="false" outlineLevel="0" collapsed="false">
      <c r="A17" s="5" t="s">
        <v>9</v>
      </c>
      <c r="B17" s="11" t="s">
        <v>10</v>
      </c>
      <c r="C17" s="11"/>
      <c r="D17" s="11"/>
      <c r="E17" s="11" t="s">
        <v>11</v>
      </c>
      <c r="F17" s="11"/>
      <c r="G17" s="11"/>
      <c r="H17" s="11" t="s">
        <v>12</v>
      </c>
      <c r="I17" s="11"/>
      <c r="J17" s="11"/>
      <c r="K17" s="11" t="s">
        <v>13</v>
      </c>
      <c r="L17" s="11"/>
      <c r="M17" s="11"/>
      <c r="N17" s="12" t="s">
        <v>10</v>
      </c>
      <c r="O17" s="12"/>
      <c r="P17" s="12"/>
      <c r="Q17" s="12" t="s">
        <v>11</v>
      </c>
      <c r="R17" s="12"/>
      <c r="S17" s="12"/>
      <c r="T17" s="12" t="s">
        <v>12</v>
      </c>
      <c r="U17" s="12"/>
      <c r="V17" s="12"/>
      <c r="W17" s="12" t="s">
        <v>13</v>
      </c>
      <c r="X17" s="12"/>
      <c r="Y17" s="12"/>
      <c r="Z17" s="11" t="s">
        <v>10</v>
      </c>
      <c r="AA17" s="11"/>
      <c r="AB17" s="11"/>
      <c r="AC17" s="11" t="s">
        <v>11</v>
      </c>
      <c r="AD17" s="11"/>
      <c r="AE17" s="11"/>
      <c r="AF17" s="11" t="s">
        <v>12</v>
      </c>
      <c r="AG17" s="11"/>
      <c r="AH17" s="11"/>
      <c r="AI17" s="11" t="s">
        <v>13</v>
      </c>
      <c r="AJ17" s="11"/>
      <c r="AK17" s="11"/>
      <c r="AL17" s="5" t="s">
        <v>14</v>
      </c>
      <c r="AM17" s="5"/>
      <c r="AN17" s="5"/>
      <c r="AO17" s="5"/>
      <c r="AP17" s="5" t="s">
        <v>15</v>
      </c>
      <c r="AQ17" s="5"/>
      <c r="AR17" s="5"/>
      <c r="AS17" s="5"/>
      <c r="AT17" s="5" t="s">
        <v>16</v>
      </c>
      <c r="AU17" s="5"/>
      <c r="AV17" s="5"/>
      <c r="AW17" s="5"/>
      <c r="AX17" s="10" t="s">
        <v>14</v>
      </c>
      <c r="AY17" s="10"/>
      <c r="AZ17" s="10"/>
      <c r="BA17" s="10"/>
      <c r="BB17" s="10" t="s">
        <v>15</v>
      </c>
      <c r="BC17" s="10"/>
      <c r="BD17" s="10"/>
      <c r="BE17" s="10"/>
      <c r="BF17" s="10" t="s">
        <v>16</v>
      </c>
      <c r="BG17" s="10"/>
      <c r="BH17" s="10"/>
      <c r="BI17" s="10"/>
      <c r="BJ17" s="5" t="s">
        <v>14</v>
      </c>
      <c r="BK17" s="5"/>
      <c r="BL17" s="5"/>
      <c r="BM17" s="5"/>
      <c r="BN17" s="5" t="s">
        <v>15</v>
      </c>
      <c r="BO17" s="5"/>
      <c r="BP17" s="5"/>
      <c r="BQ17" s="5"/>
      <c r="BR17" s="5" t="s">
        <v>16</v>
      </c>
      <c r="BS17" s="5"/>
      <c r="BT17" s="5"/>
      <c r="BU17" s="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customFormat="false" ht="13.5" hidden="false" customHeight="false" outlineLevel="0" collapsed="false">
      <c r="A18" s="13" t="s">
        <v>17</v>
      </c>
      <c r="B18" s="14" t="n">
        <v>0</v>
      </c>
      <c r="C18" s="14"/>
      <c r="D18" s="14"/>
      <c r="E18" s="14" t="n">
        <v>3</v>
      </c>
      <c r="F18" s="14"/>
      <c r="G18" s="14"/>
      <c r="H18" s="14" t="n">
        <v>1</v>
      </c>
      <c r="I18" s="14"/>
      <c r="J18" s="14"/>
      <c r="K18" s="14" t="n">
        <v>3</v>
      </c>
      <c r="L18" s="14"/>
      <c r="M18" s="14"/>
      <c r="N18" s="15" t="n">
        <v>0</v>
      </c>
      <c r="O18" s="15"/>
      <c r="P18" s="15"/>
      <c r="Q18" s="15" t="n">
        <v>0</v>
      </c>
      <c r="R18" s="15"/>
      <c r="S18" s="15"/>
      <c r="T18" s="15" t="n">
        <v>3</v>
      </c>
      <c r="U18" s="15"/>
      <c r="V18" s="15"/>
      <c r="W18" s="15" t="n">
        <v>0</v>
      </c>
      <c r="X18" s="15"/>
      <c r="Y18" s="15"/>
      <c r="Z18" s="14" t="n">
        <v>0</v>
      </c>
      <c r="AA18" s="14"/>
      <c r="AB18" s="14"/>
      <c r="AC18" s="16" t="n">
        <v>3</v>
      </c>
      <c r="AD18" s="16"/>
      <c r="AE18" s="16"/>
      <c r="AF18" s="14" t="n">
        <v>4</v>
      </c>
      <c r="AG18" s="14"/>
      <c r="AH18" s="14"/>
      <c r="AI18" s="17" t="n">
        <v>3</v>
      </c>
      <c r="AJ18" s="17"/>
      <c r="AK18" s="17"/>
      <c r="AL18" s="86" t="n">
        <v>4</v>
      </c>
      <c r="AM18" s="86"/>
      <c r="AN18" s="86"/>
      <c r="AO18" s="86"/>
      <c r="AP18" s="22" t="n">
        <v>5</v>
      </c>
      <c r="AQ18" s="22"/>
      <c r="AR18" s="22"/>
      <c r="AS18" s="22"/>
      <c r="AT18" s="22" t="n">
        <f aca="false">AL18-AP18</f>
        <v>-1</v>
      </c>
      <c r="AU18" s="22"/>
      <c r="AV18" s="22"/>
      <c r="AW18" s="22"/>
      <c r="AX18" s="21" t="n">
        <v>0</v>
      </c>
      <c r="AY18" s="21"/>
      <c r="AZ18" s="21"/>
      <c r="BA18" s="21"/>
      <c r="BB18" s="21" t="n">
        <v>4</v>
      </c>
      <c r="BC18" s="21"/>
      <c r="BD18" s="21"/>
      <c r="BE18" s="21"/>
      <c r="BF18" s="21" t="n">
        <f aca="false">AX18-BB18</f>
        <v>-4</v>
      </c>
      <c r="BG18" s="21"/>
      <c r="BH18" s="21"/>
      <c r="BI18" s="21"/>
      <c r="BJ18" s="22" t="n">
        <v>4</v>
      </c>
      <c r="BK18" s="22"/>
      <c r="BL18" s="22"/>
      <c r="BM18" s="22"/>
      <c r="BN18" s="22" t="n">
        <v>9</v>
      </c>
      <c r="BO18" s="22"/>
      <c r="BP18" s="22"/>
      <c r="BQ18" s="22"/>
      <c r="BR18" s="22" t="n">
        <f aca="false">BJ18-BN18</f>
        <v>-5</v>
      </c>
      <c r="BS18" s="22"/>
      <c r="BT18" s="22"/>
      <c r="BU18" s="2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customFormat="false" ht="13.5" hidden="false" customHeight="false" outlineLevel="0" collapsed="false">
      <c r="A19" s="23" t="s">
        <v>18</v>
      </c>
      <c r="B19" s="24" t="n">
        <v>3</v>
      </c>
      <c r="C19" s="24"/>
      <c r="D19" s="24"/>
      <c r="E19" s="24" t="n">
        <v>1</v>
      </c>
      <c r="F19" s="24"/>
      <c r="G19" s="24"/>
      <c r="H19" s="24" t="n">
        <v>0</v>
      </c>
      <c r="I19" s="24"/>
      <c r="J19" s="24"/>
      <c r="K19" s="24" t="n">
        <v>10</v>
      </c>
      <c r="L19" s="24"/>
      <c r="M19" s="24"/>
      <c r="N19" s="25" t="n">
        <v>1</v>
      </c>
      <c r="O19" s="25"/>
      <c r="P19" s="25"/>
      <c r="Q19" s="25" t="n">
        <v>2</v>
      </c>
      <c r="R19" s="25"/>
      <c r="S19" s="25"/>
      <c r="T19" s="25" t="n">
        <v>0</v>
      </c>
      <c r="U19" s="25"/>
      <c r="V19" s="25"/>
      <c r="W19" s="25" t="n">
        <v>5</v>
      </c>
      <c r="X19" s="25"/>
      <c r="Y19" s="25"/>
      <c r="Z19" s="26" t="n">
        <v>4</v>
      </c>
      <c r="AA19" s="26"/>
      <c r="AB19" s="26"/>
      <c r="AC19" s="24" t="n">
        <v>3</v>
      </c>
      <c r="AD19" s="24"/>
      <c r="AE19" s="24"/>
      <c r="AF19" s="24" t="n">
        <v>0</v>
      </c>
      <c r="AG19" s="24"/>
      <c r="AH19" s="24"/>
      <c r="AI19" s="87" t="n">
        <v>15</v>
      </c>
      <c r="AJ19" s="87"/>
      <c r="AK19" s="87"/>
      <c r="AL19" s="88" t="n">
        <v>9</v>
      </c>
      <c r="AM19" s="88"/>
      <c r="AN19" s="88"/>
      <c r="AO19" s="88"/>
      <c r="AP19" s="30" t="n">
        <v>4</v>
      </c>
      <c r="AQ19" s="30"/>
      <c r="AR19" s="30"/>
      <c r="AS19" s="30"/>
      <c r="AT19" s="30" t="n">
        <f aca="false">AL19-AP19</f>
        <v>5</v>
      </c>
      <c r="AU19" s="30"/>
      <c r="AV19" s="30"/>
      <c r="AW19" s="30"/>
      <c r="AX19" s="29" t="n">
        <v>5</v>
      </c>
      <c r="AY19" s="29"/>
      <c r="AZ19" s="29"/>
      <c r="BA19" s="29"/>
      <c r="BB19" s="29" t="n">
        <v>4</v>
      </c>
      <c r="BC19" s="29"/>
      <c r="BD19" s="29"/>
      <c r="BE19" s="29"/>
      <c r="BF19" s="29" t="n">
        <f aca="false">AX19-BB19</f>
        <v>1</v>
      </c>
      <c r="BG19" s="29"/>
      <c r="BH19" s="29"/>
      <c r="BI19" s="29"/>
      <c r="BJ19" s="30" t="n">
        <v>14</v>
      </c>
      <c r="BK19" s="30"/>
      <c r="BL19" s="30"/>
      <c r="BM19" s="30"/>
      <c r="BN19" s="30" t="n">
        <v>8</v>
      </c>
      <c r="BO19" s="30"/>
      <c r="BP19" s="30"/>
      <c r="BQ19" s="30"/>
      <c r="BR19" s="30" t="n">
        <f aca="false">BJ19-BN19</f>
        <v>6</v>
      </c>
      <c r="BS19" s="30"/>
      <c r="BT19" s="30"/>
      <c r="BU19" s="30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customFormat="false" ht="13.5" hidden="false" customHeight="false" outlineLevel="0" collapsed="false">
      <c r="A20" s="31" t="s">
        <v>19</v>
      </c>
      <c r="B20" s="32" t="n">
        <v>1</v>
      </c>
      <c r="C20" s="32"/>
      <c r="D20" s="32"/>
      <c r="E20" s="32" t="n">
        <v>2</v>
      </c>
      <c r="F20" s="32"/>
      <c r="G20" s="32"/>
      <c r="H20" s="32" t="n">
        <v>1</v>
      </c>
      <c r="I20" s="32"/>
      <c r="J20" s="32"/>
      <c r="K20" s="32" t="n">
        <v>5</v>
      </c>
      <c r="L20" s="32"/>
      <c r="M20" s="32"/>
      <c r="N20" s="33" t="n">
        <v>1</v>
      </c>
      <c r="O20" s="33"/>
      <c r="P20" s="33"/>
      <c r="Q20" s="34" t="n">
        <v>0</v>
      </c>
      <c r="R20" s="34"/>
      <c r="S20" s="34"/>
      <c r="T20" s="35" t="n">
        <v>2</v>
      </c>
      <c r="U20" s="35"/>
      <c r="V20" s="35"/>
      <c r="W20" s="36" t="n">
        <v>3</v>
      </c>
      <c r="X20" s="36"/>
      <c r="Y20" s="36"/>
      <c r="Z20" s="32" t="n">
        <v>2</v>
      </c>
      <c r="AA20" s="32"/>
      <c r="AB20" s="32"/>
      <c r="AC20" s="32" t="n">
        <v>2</v>
      </c>
      <c r="AD20" s="32"/>
      <c r="AE20" s="32"/>
      <c r="AF20" s="37" t="n">
        <v>3</v>
      </c>
      <c r="AG20" s="37"/>
      <c r="AH20" s="37"/>
      <c r="AI20" s="32" t="n">
        <v>8</v>
      </c>
      <c r="AJ20" s="32"/>
      <c r="AK20" s="32"/>
      <c r="AL20" s="89" t="n">
        <v>6</v>
      </c>
      <c r="AM20" s="89"/>
      <c r="AN20" s="89"/>
      <c r="AO20" s="89"/>
      <c r="AP20" s="41" t="n">
        <v>6</v>
      </c>
      <c r="AQ20" s="41"/>
      <c r="AR20" s="41"/>
      <c r="AS20" s="41"/>
      <c r="AT20" s="41" t="n">
        <f aca="false">AL20-AP20</f>
        <v>0</v>
      </c>
      <c r="AU20" s="41"/>
      <c r="AV20" s="41"/>
      <c r="AW20" s="41"/>
      <c r="AX20" s="40" t="n">
        <v>5</v>
      </c>
      <c r="AY20" s="40"/>
      <c r="AZ20" s="40"/>
      <c r="BA20" s="40"/>
      <c r="BB20" s="40" t="n">
        <v>7</v>
      </c>
      <c r="BC20" s="40"/>
      <c r="BD20" s="40"/>
      <c r="BE20" s="40"/>
      <c r="BF20" s="40" t="n">
        <f aca="false">AX20-BB20</f>
        <v>-2</v>
      </c>
      <c r="BG20" s="40"/>
      <c r="BH20" s="40"/>
      <c r="BI20" s="40"/>
      <c r="BJ20" s="41" t="n">
        <v>11</v>
      </c>
      <c r="BK20" s="41"/>
      <c r="BL20" s="41"/>
      <c r="BM20" s="41"/>
      <c r="BN20" s="41" t="n">
        <v>13</v>
      </c>
      <c r="BO20" s="41"/>
      <c r="BP20" s="41"/>
      <c r="BQ20" s="41"/>
      <c r="BR20" s="41" t="n">
        <f aca="false">BJ20-BN20</f>
        <v>-2</v>
      </c>
      <c r="BS20" s="41"/>
      <c r="BT20" s="41"/>
      <c r="BU20" s="41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customFormat="false" ht="13.5" hidden="false" customHeight="false" outlineLevel="0" collapsed="false">
      <c r="A21" s="42" t="s">
        <v>20</v>
      </c>
      <c r="B21" s="43" t="n">
        <v>2</v>
      </c>
      <c r="C21" s="43"/>
      <c r="D21" s="43"/>
      <c r="E21" s="43" t="n">
        <v>0</v>
      </c>
      <c r="F21" s="43"/>
      <c r="G21" s="43"/>
      <c r="H21" s="44" t="n">
        <v>1</v>
      </c>
      <c r="I21" s="44"/>
      <c r="J21" s="44"/>
      <c r="K21" s="43" t="n">
        <v>6</v>
      </c>
      <c r="L21" s="43"/>
      <c r="M21" s="43"/>
      <c r="N21" s="45" t="n">
        <v>1</v>
      </c>
      <c r="O21" s="45"/>
      <c r="P21" s="45"/>
      <c r="Q21" s="45" t="n">
        <v>1</v>
      </c>
      <c r="R21" s="45"/>
      <c r="S21" s="45"/>
      <c r="T21" s="45" t="n">
        <v>2</v>
      </c>
      <c r="U21" s="45"/>
      <c r="V21" s="45"/>
      <c r="W21" s="45" t="n">
        <v>4</v>
      </c>
      <c r="X21" s="45"/>
      <c r="Y21" s="45"/>
      <c r="Z21" s="44" t="n">
        <v>3</v>
      </c>
      <c r="AA21" s="44"/>
      <c r="AB21" s="44"/>
      <c r="AC21" s="43" t="n">
        <v>1</v>
      </c>
      <c r="AD21" s="43"/>
      <c r="AE21" s="43"/>
      <c r="AF21" s="43" t="n">
        <v>3</v>
      </c>
      <c r="AG21" s="43"/>
      <c r="AH21" s="43"/>
      <c r="AI21" s="46" t="n">
        <v>10</v>
      </c>
      <c r="AJ21" s="46"/>
      <c r="AK21" s="46"/>
      <c r="AL21" s="90" t="n">
        <v>7</v>
      </c>
      <c r="AM21" s="90"/>
      <c r="AN21" s="90"/>
      <c r="AO21" s="90"/>
      <c r="AP21" s="51" t="n">
        <v>4</v>
      </c>
      <c r="AQ21" s="51"/>
      <c r="AR21" s="51"/>
      <c r="AS21" s="51"/>
      <c r="AT21" s="51" t="n">
        <f aca="false">AL21-AP21</f>
        <v>3</v>
      </c>
      <c r="AU21" s="51"/>
      <c r="AV21" s="51"/>
      <c r="AW21" s="51"/>
      <c r="AX21" s="50" t="n">
        <v>4</v>
      </c>
      <c r="AY21" s="50"/>
      <c r="AZ21" s="50"/>
      <c r="BA21" s="50"/>
      <c r="BB21" s="50" t="n">
        <v>7</v>
      </c>
      <c r="BC21" s="50"/>
      <c r="BD21" s="50"/>
      <c r="BE21" s="50"/>
      <c r="BF21" s="50" t="n">
        <f aca="false">AX21-BB21</f>
        <v>-3</v>
      </c>
      <c r="BG21" s="50"/>
      <c r="BH21" s="50"/>
      <c r="BI21" s="50"/>
      <c r="BJ21" s="51" t="n">
        <v>11</v>
      </c>
      <c r="BK21" s="51"/>
      <c r="BL21" s="51"/>
      <c r="BM21" s="51"/>
      <c r="BN21" s="51" t="n">
        <v>11</v>
      </c>
      <c r="BO21" s="51"/>
      <c r="BP21" s="51"/>
      <c r="BQ21" s="51"/>
      <c r="BR21" s="51" t="n">
        <f aca="false">BJ21-BN21</f>
        <v>0</v>
      </c>
      <c r="BS21" s="51"/>
      <c r="BT21" s="51"/>
      <c r="BU21" s="51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customFormat="false" ht="13.5" hidden="false" customHeight="false" outlineLevel="0" collapsed="false">
      <c r="A22" s="52" t="s">
        <v>21</v>
      </c>
      <c r="B22" s="53" t="n">
        <v>1</v>
      </c>
      <c r="C22" s="53"/>
      <c r="D22" s="53"/>
      <c r="E22" s="53" t="n">
        <v>0</v>
      </c>
      <c r="F22" s="53"/>
      <c r="G22" s="53"/>
      <c r="H22" s="53" t="n">
        <v>2</v>
      </c>
      <c r="I22" s="53"/>
      <c r="J22" s="53"/>
      <c r="K22" s="53" t="n">
        <v>3</v>
      </c>
      <c r="L22" s="53"/>
      <c r="M22" s="53"/>
      <c r="N22" s="54" t="n">
        <v>1</v>
      </c>
      <c r="O22" s="54"/>
      <c r="P22" s="54"/>
      <c r="Q22" s="54" t="n">
        <v>2</v>
      </c>
      <c r="R22" s="54"/>
      <c r="S22" s="54"/>
      <c r="T22" s="55" t="n">
        <v>1</v>
      </c>
      <c r="U22" s="55"/>
      <c r="V22" s="55"/>
      <c r="W22" s="54" t="n">
        <v>5</v>
      </c>
      <c r="X22" s="54"/>
      <c r="Y22" s="54"/>
      <c r="Z22" s="53" t="n">
        <v>2</v>
      </c>
      <c r="AA22" s="53"/>
      <c r="AB22" s="53"/>
      <c r="AC22" s="53" t="n">
        <v>2</v>
      </c>
      <c r="AD22" s="53"/>
      <c r="AE22" s="53"/>
      <c r="AF22" s="56" t="n">
        <v>3</v>
      </c>
      <c r="AG22" s="56"/>
      <c r="AH22" s="56"/>
      <c r="AI22" s="53" t="n">
        <v>8</v>
      </c>
      <c r="AJ22" s="53"/>
      <c r="AK22" s="53"/>
      <c r="AL22" s="91" t="n">
        <v>3</v>
      </c>
      <c r="AM22" s="91"/>
      <c r="AN22" s="91"/>
      <c r="AO22" s="91"/>
      <c r="AP22" s="59" t="n">
        <v>4</v>
      </c>
      <c r="AQ22" s="59"/>
      <c r="AR22" s="59"/>
      <c r="AS22" s="59"/>
      <c r="AT22" s="59" t="n">
        <f aca="false">AL22-AP22</f>
        <v>-1</v>
      </c>
      <c r="AU22" s="59"/>
      <c r="AV22" s="59"/>
      <c r="AW22" s="59"/>
      <c r="AX22" s="58" t="n">
        <v>5</v>
      </c>
      <c r="AY22" s="58"/>
      <c r="AZ22" s="58"/>
      <c r="BA22" s="58"/>
      <c r="BB22" s="58" t="n">
        <v>6</v>
      </c>
      <c r="BC22" s="58"/>
      <c r="BD22" s="58"/>
      <c r="BE22" s="58"/>
      <c r="BF22" s="58" t="n">
        <f aca="false">AX22-BB22</f>
        <v>-1</v>
      </c>
      <c r="BG22" s="58"/>
      <c r="BH22" s="58"/>
      <c r="BI22" s="58"/>
      <c r="BJ22" s="59" t="n">
        <v>8</v>
      </c>
      <c r="BK22" s="59"/>
      <c r="BL22" s="59"/>
      <c r="BM22" s="59"/>
      <c r="BN22" s="59" t="n">
        <v>10</v>
      </c>
      <c r="BO22" s="59"/>
      <c r="BP22" s="59"/>
      <c r="BQ22" s="59"/>
      <c r="BR22" s="59" t="n">
        <f aca="false">BJ22-BN22</f>
        <v>-2</v>
      </c>
      <c r="BS22" s="59"/>
      <c r="BT22" s="59"/>
      <c r="BU22" s="59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customFormat="false" ht="13.5" hidden="false" customHeight="false" outlineLevel="0" collapsed="false">
      <c r="A23" s="60" t="s">
        <v>22</v>
      </c>
      <c r="B23" s="61" t="n">
        <v>2</v>
      </c>
      <c r="C23" s="61"/>
      <c r="D23" s="61"/>
      <c r="E23" s="61" t="n">
        <v>0</v>
      </c>
      <c r="F23" s="61"/>
      <c r="G23" s="61"/>
      <c r="H23" s="61" t="n">
        <v>1</v>
      </c>
      <c r="I23" s="61"/>
      <c r="J23" s="61"/>
      <c r="K23" s="62" t="n">
        <v>6</v>
      </c>
      <c r="L23" s="62"/>
      <c r="M23" s="62"/>
      <c r="N23" s="63" t="n">
        <v>2</v>
      </c>
      <c r="O23" s="63"/>
      <c r="P23" s="63"/>
      <c r="Q23" s="64" t="n">
        <v>1</v>
      </c>
      <c r="R23" s="64"/>
      <c r="S23" s="64"/>
      <c r="T23" s="63" t="n">
        <v>1</v>
      </c>
      <c r="U23" s="63"/>
      <c r="V23" s="63"/>
      <c r="W23" s="65" t="n">
        <v>7</v>
      </c>
      <c r="X23" s="65"/>
      <c r="Y23" s="65"/>
      <c r="Z23" s="61" t="n">
        <v>4</v>
      </c>
      <c r="AA23" s="61"/>
      <c r="AB23" s="61"/>
      <c r="AC23" s="61" t="n">
        <v>1</v>
      </c>
      <c r="AD23" s="61"/>
      <c r="AE23" s="61"/>
      <c r="AF23" s="61" t="n">
        <v>2</v>
      </c>
      <c r="AG23" s="61"/>
      <c r="AH23" s="61"/>
      <c r="AI23" s="62" t="n">
        <v>13</v>
      </c>
      <c r="AJ23" s="62"/>
      <c r="AK23" s="62"/>
      <c r="AL23" s="92" t="n">
        <v>6</v>
      </c>
      <c r="AM23" s="92"/>
      <c r="AN23" s="92"/>
      <c r="AO23" s="92"/>
      <c r="AP23" s="68" t="n">
        <v>4</v>
      </c>
      <c r="AQ23" s="68"/>
      <c r="AR23" s="68"/>
      <c r="AS23" s="68"/>
      <c r="AT23" s="68" t="n">
        <f aca="false">AL23-AP23</f>
        <v>2</v>
      </c>
      <c r="AU23" s="68"/>
      <c r="AV23" s="68"/>
      <c r="AW23" s="68"/>
      <c r="AX23" s="67" t="n">
        <v>10</v>
      </c>
      <c r="AY23" s="67"/>
      <c r="AZ23" s="67"/>
      <c r="BA23" s="67"/>
      <c r="BB23" s="67" t="n">
        <v>5</v>
      </c>
      <c r="BC23" s="67"/>
      <c r="BD23" s="67"/>
      <c r="BE23" s="67"/>
      <c r="BF23" s="67" t="n">
        <f aca="false">AX23-BB23</f>
        <v>5</v>
      </c>
      <c r="BG23" s="67"/>
      <c r="BH23" s="67"/>
      <c r="BI23" s="67"/>
      <c r="BJ23" s="68" t="n">
        <v>16</v>
      </c>
      <c r="BK23" s="68"/>
      <c r="BL23" s="68"/>
      <c r="BM23" s="68"/>
      <c r="BN23" s="68" t="n">
        <v>9</v>
      </c>
      <c r="BO23" s="68"/>
      <c r="BP23" s="68"/>
      <c r="BQ23" s="68"/>
      <c r="BR23" s="68" t="n">
        <f aca="false">BJ23-BN23</f>
        <v>7</v>
      </c>
      <c r="BS23" s="68"/>
      <c r="BT23" s="68"/>
      <c r="BU23" s="68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customFormat="false" ht="13.5" hidden="false" customHeight="false" outlineLevel="0" collapsed="false">
      <c r="A24" s="69" t="s">
        <v>23</v>
      </c>
      <c r="B24" s="70" t="n">
        <v>1</v>
      </c>
      <c r="C24" s="70"/>
      <c r="D24" s="70"/>
      <c r="E24" s="70" t="n">
        <v>2</v>
      </c>
      <c r="F24" s="70"/>
      <c r="G24" s="70"/>
      <c r="H24" s="71" t="n">
        <v>1</v>
      </c>
      <c r="I24" s="71"/>
      <c r="J24" s="71"/>
      <c r="K24" s="70" t="n">
        <v>5</v>
      </c>
      <c r="L24" s="70"/>
      <c r="M24" s="70"/>
      <c r="N24" s="72" t="n">
        <v>0</v>
      </c>
      <c r="O24" s="72"/>
      <c r="P24" s="72"/>
      <c r="Q24" s="73" t="n">
        <v>2</v>
      </c>
      <c r="R24" s="73"/>
      <c r="S24" s="73"/>
      <c r="T24" s="72" t="n">
        <v>1</v>
      </c>
      <c r="U24" s="72"/>
      <c r="V24" s="72"/>
      <c r="W24" s="73" t="n">
        <v>2</v>
      </c>
      <c r="X24" s="73"/>
      <c r="Y24" s="73"/>
      <c r="Z24" s="71" t="n">
        <v>1</v>
      </c>
      <c r="AA24" s="71"/>
      <c r="AB24" s="71"/>
      <c r="AC24" s="70" t="n">
        <v>4</v>
      </c>
      <c r="AD24" s="70"/>
      <c r="AE24" s="70"/>
      <c r="AF24" s="71" t="n">
        <v>2</v>
      </c>
      <c r="AG24" s="71"/>
      <c r="AH24" s="71"/>
      <c r="AI24" s="70" t="n">
        <v>7</v>
      </c>
      <c r="AJ24" s="70"/>
      <c r="AK24" s="70"/>
      <c r="AL24" s="93" t="n">
        <v>5</v>
      </c>
      <c r="AM24" s="93"/>
      <c r="AN24" s="93"/>
      <c r="AO24" s="93"/>
      <c r="AP24" s="76" t="n">
        <v>5</v>
      </c>
      <c r="AQ24" s="76"/>
      <c r="AR24" s="76"/>
      <c r="AS24" s="76"/>
      <c r="AT24" s="76" t="n">
        <f aca="false">AL24-AP24</f>
        <v>0</v>
      </c>
      <c r="AU24" s="76"/>
      <c r="AV24" s="76"/>
      <c r="AW24" s="76"/>
      <c r="AX24" s="75" t="n">
        <v>3</v>
      </c>
      <c r="AY24" s="75"/>
      <c r="AZ24" s="75"/>
      <c r="BA24" s="75"/>
      <c r="BB24" s="75" t="n">
        <v>5</v>
      </c>
      <c r="BC24" s="75"/>
      <c r="BD24" s="75"/>
      <c r="BE24" s="75"/>
      <c r="BF24" s="75" t="n">
        <f aca="false">AX24-BB24</f>
        <v>-2</v>
      </c>
      <c r="BG24" s="75"/>
      <c r="BH24" s="75"/>
      <c r="BI24" s="75"/>
      <c r="BJ24" s="76" t="n">
        <v>8</v>
      </c>
      <c r="BK24" s="76"/>
      <c r="BL24" s="76"/>
      <c r="BM24" s="76"/>
      <c r="BN24" s="76" t="n">
        <v>10</v>
      </c>
      <c r="BO24" s="76"/>
      <c r="BP24" s="76"/>
      <c r="BQ24" s="76"/>
      <c r="BR24" s="76" t="n">
        <f aca="false">BJ24-BN24</f>
        <v>-2</v>
      </c>
      <c r="BS24" s="76"/>
      <c r="BT24" s="76"/>
      <c r="BU24" s="76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customFormat="false" ht="13.5" hidden="false" customHeight="false" outlineLevel="0" collapsed="false">
      <c r="A25" s="77" t="s">
        <v>24</v>
      </c>
      <c r="B25" s="78" t="n">
        <v>1</v>
      </c>
      <c r="C25" s="78"/>
      <c r="D25" s="78"/>
      <c r="E25" s="78" t="n">
        <v>1</v>
      </c>
      <c r="F25" s="78"/>
      <c r="G25" s="78"/>
      <c r="H25" s="78" t="n">
        <v>1</v>
      </c>
      <c r="I25" s="78"/>
      <c r="J25" s="78"/>
      <c r="K25" s="78" t="n">
        <v>4</v>
      </c>
      <c r="L25" s="78"/>
      <c r="M25" s="78"/>
      <c r="N25" s="79" t="n">
        <v>2</v>
      </c>
      <c r="O25" s="79"/>
      <c r="P25" s="79"/>
      <c r="Q25" s="79" t="n">
        <v>1</v>
      </c>
      <c r="R25" s="79"/>
      <c r="S25" s="79"/>
      <c r="T25" s="79" t="n">
        <v>1</v>
      </c>
      <c r="U25" s="79"/>
      <c r="V25" s="79"/>
      <c r="W25" s="79" t="n">
        <v>7</v>
      </c>
      <c r="X25" s="79"/>
      <c r="Y25" s="79"/>
      <c r="Z25" s="78" t="n">
        <v>3</v>
      </c>
      <c r="AA25" s="78"/>
      <c r="AB25" s="78"/>
      <c r="AC25" s="80" t="n">
        <v>2</v>
      </c>
      <c r="AD25" s="80"/>
      <c r="AE25" s="80"/>
      <c r="AF25" s="78" t="n">
        <v>2</v>
      </c>
      <c r="AG25" s="78"/>
      <c r="AH25" s="78"/>
      <c r="AI25" s="81" t="n">
        <v>11</v>
      </c>
      <c r="AJ25" s="81"/>
      <c r="AK25" s="81"/>
      <c r="AL25" s="83" t="n">
        <v>4</v>
      </c>
      <c r="AM25" s="83"/>
      <c r="AN25" s="83"/>
      <c r="AO25" s="83"/>
      <c r="AP25" s="85" t="n">
        <v>7</v>
      </c>
      <c r="AQ25" s="85"/>
      <c r="AR25" s="85"/>
      <c r="AS25" s="85"/>
      <c r="AT25" s="85" t="n">
        <f aca="false">AL25-AP25</f>
        <v>-3</v>
      </c>
      <c r="AU25" s="85"/>
      <c r="AV25" s="85"/>
      <c r="AW25" s="85"/>
      <c r="AX25" s="84" t="n">
        <v>7</v>
      </c>
      <c r="AY25" s="84"/>
      <c r="AZ25" s="84"/>
      <c r="BA25" s="84"/>
      <c r="BB25" s="84" t="n">
        <v>7</v>
      </c>
      <c r="BC25" s="84"/>
      <c r="BD25" s="84"/>
      <c r="BE25" s="84"/>
      <c r="BF25" s="84" t="n">
        <f aca="false">AX25-BB25</f>
        <v>0</v>
      </c>
      <c r="BG25" s="84"/>
      <c r="BH25" s="84"/>
      <c r="BI25" s="84"/>
      <c r="BJ25" s="85" t="n">
        <v>11</v>
      </c>
      <c r="BK25" s="85"/>
      <c r="BL25" s="85"/>
      <c r="BM25" s="85"/>
      <c r="BN25" s="85" t="n">
        <v>14</v>
      </c>
      <c r="BO25" s="85"/>
      <c r="BP25" s="85"/>
      <c r="BQ25" s="85"/>
      <c r="BR25" s="85" t="n">
        <f aca="false">BJ25-BN25</f>
        <v>-3</v>
      </c>
      <c r="BS25" s="85"/>
      <c r="BT25" s="85"/>
      <c r="BU25" s="85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customFormat="false" ht="13.5" hidden="false" customHeight="false" outlineLevel="0" collapsed="false">
      <c r="A27" s="1" t="s">
        <v>2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3.5" hidden="false" customHeight="false" outlineLevel="0" collapsed="false">
      <c r="A28" s="12" t="s">
        <v>1</v>
      </c>
      <c r="B28" s="6" t="s">
        <v>2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7" t="s">
        <v>3</v>
      </c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3.5" hidden="false" customHeight="false" outlineLevel="0" collapsed="false">
      <c r="A29" s="3" t="s">
        <v>4</v>
      </c>
      <c r="B29" s="6" t="s">
        <v>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s">
        <v>6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 t="s">
        <v>8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7" t="s">
        <v>5</v>
      </c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6" t="s">
        <v>6</v>
      </c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7" t="s">
        <v>8</v>
      </c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3.5" hidden="false" customHeight="false" outlineLevel="0" collapsed="false">
      <c r="A30" s="5" t="s">
        <v>9</v>
      </c>
      <c r="B30" s="11" t="s">
        <v>10</v>
      </c>
      <c r="C30" s="11"/>
      <c r="D30" s="11"/>
      <c r="E30" s="11" t="s">
        <v>11</v>
      </c>
      <c r="F30" s="11"/>
      <c r="G30" s="11"/>
      <c r="H30" s="11" t="s">
        <v>12</v>
      </c>
      <c r="I30" s="11"/>
      <c r="J30" s="11"/>
      <c r="K30" s="11" t="s">
        <v>13</v>
      </c>
      <c r="L30" s="11"/>
      <c r="M30" s="11"/>
      <c r="N30" s="12" t="s">
        <v>10</v>
      </c>
      <c r="O30" s="12"/>
      <c r="P30" s="12"/>
      <c r="Q30" s="12" t="s">
        <v>11</v>
      </c>
      <c r="R30" s="12"/>
      <c r="S30" s="12"/>
      <c r="T30" s="12" t="s">
        <v>12</v>
      </c>
      <c r="U30" s="12"/>
      <c r="V30" s="12"/>
      <c r="W30" s="12" t="s">
        <v>13</v>
      </c>
      <c r="X30" s="12"/>
      <c r="Y30" s="12"/>
      <c r="Z30" s="11" t="s">
        <v>10</v>
      </c>
      <c r="AA30" s="11"/>
      <c r="AB30" s="11"/>
      <c r="AC30" s="11" t="s">
        <v>11</v>
      </c>
      <c r="AD30" s="11"/>
      <c r="AE30" s="11"/>
      <c r="AF30" s="11" t="s">
        <v>12</v>
      </c>
      <c r="AG30" s="11"/>
      <c r="AH30" s="11"/>
      <c r="AI30" s="11" t="s">
        <v>13</v>
      </c>
      <c r="AJ30" s="11"/>
      <c r="AK30" s="11"/>
      <c r="AL30" s="5" t="s">
        <v>14</v>
      </c>
      <c r="AM30" s="5"/>
      <c r="AN30" s="5"/>
      <c r="AO30" s="5"/>
      <c r="AP30" s="5" t="s">
        <v>15</v>
      </c>
      <c r="AQ30" s="5"/>
      <c r="AR30" s="5"/>
      <c r="AS30" s="5"/>
      <c r="AT30" s="5" t="s">
        <v>16</v>
      </c>
      <c r="AU30" s="5"/>
      <c r="AV30" s="5"/>
      <c r="AW30" s="5"/>
      <c r="AX30" s="10" t="s">
        <v>14</v>
      </c>
      <c r="AY30" s="10"/>
      <c r="AZ30" s="10"/>
      <c r="BA30" s="10"/>
      <c r="BB30" s="10" t="s">
        <v>15</v>
      </c>
      <c r="BC30" s="10"/>
      <c r="BD30" s="10"/>
      <c r="BE30" s="10"/>
      <c r="BF30" s="10" t="s">
        <v>16</v>
      </c>
      <c r="BG30" s="10"/>
      <c r="BH30" s="10"/>
      <c r="BI30" s="10"/>
      <c r="BJ30" s="5" t="s">
        <v>14</v>
      </c>
      <c r="BK30" s="5"/>
      <c r="BL30" s="5"/>
      <c r="BM30" s="5"/>
      <c r="BN30" s="5" t="s">
        <v>15</v>
      </c>
      <c r="BO30" s="5"/>
      <c r="BP30" s="5"/>
      <c r="BQ30" s="5"/>
      <c r="BR30" s="5" t="s">
        <v>16</v>
      </c>
      <c r="BS30" s="5"/>
      <c r="BT30" s="5"/>
      <c r="BU30" s="5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3.5" hidden="false" customHeight="false" outlineLevel="0" collapsed="false">
      <c r="A31" s="13" t="s">
        <v>17</v>
      </c>
      <c r="B31" s="14" t="n">
        <v>3</v>
      </c>
      <c r="C31" s="14"/>
      <c r="D31" s="14"/>
      <c r="E31" s="14" t="n">
        <v>0</v>
      </c>
      <c r="F31" s="14"/>
      <c r="G31" s="14"/>
      <c r="H31" s="14" t="n">
        <v>0</v>
      </c>
      <c r="I31" s="14"/>
      <c r="J31" s="14"/>
      <c r="K31" s="14" t="n">
        <v>9</v>
      </c>
      <c r="L31" s="14"/>
      <c r="M31" s="14"/>
      <c r="N31" s="15" t="n">
        <v>0</v>
      </c>
      <c r="O31" s="15"/>
      <c r="P31" s="15"/>
      <c r="Q31" s="15" t="n">
        <v>4</v>
      </c>
      <c r="R31" s="15"/>
      <c r="S31" s="15"/>
      <c r="T31" s="15" t="n">
        <v>0</v>
      </c>
      <c r="U31" s="15"/>
      <c r="V31" s="15"/>
      <c r="W31" s="15" t="n">
        <v>4</v>
      </c>
      <c r="X31" s="15"/>
      <c r="Y31" s="15"/>
      <c r="Z31" s="14" t="n">
        <v>3</v>
      </c>
      <c r="AA31" s="14"/>
      <c r="AB31" s="14"/>
      <c r="AC31" s="16" t="n">
        <v>4</v>
      </c>
      <c r="AD31" s="16"/>
      <c r="AE31" s="16"/>
      <c r="AF31" s="14" t="n">
        <v>0</v>
      </c>
      <c r="AG31" s="14"/>
      <c r="AH31" s="14"/>
      <c r="AI31" s="17" t="n">
        <v>13</v>
      </c>
      <c r="AJ31" s="17"/>
      <c r="AK31" s="17"/>
      <c r="AL31" s="86" t="n">
        <v>6</v>
      </c>
      <c r="AM31" s="86"/>
      <c r="AN31" s="86"/>
      <c r="AO31" s="86"/>
      <c r="AP31" s="22" t="n">
        <v>1</v>
      </c>
      <c r="AQ31" s="22"/>
      <c r="AR31" s="22"/>
      <c r="AS31" s="22"/>
      <c r="AT31" s="22" t="n">
        <f aca="false">AL31-AP31</f>
        <v>5</v>
      </c>
      <c r="AU31" s="22"/>
      <c r="AV31" s="22"/>
      <c r="AW31" s="22"/>
      <c r="AX31" s="21" t="n">
        <v>5</v>
      </c>
      <c r="AY31" s="21"/>
      <c r="AZ31" s="21"/>
      <c r="BA31" s="21"/>
      <c r="BB31" s="21" t="n">
        <v>5</v>
      </c>
      <c r="BC31" s="21"/>
      <c r="BD31" s="21"/>
      <c r="BE31" s="21"/>
      <c r="BF31" s="21" t="n">
        <f aca="false">AX31-BB31</f>
        <v>0</v>
      </c>
      <c r="BG31" s="21"/>
      <c r="BH31" s="21"/>
      <c r="BI31" s="21"/>
      <c r="BJ31" s="22" t="n">
        <v>11</v>
      </c>
      <c r="BK31" s="22"/>
      <c r="BL31" s="22"/>
      <c r="BM31" s="22"/>
      <c r="BN31" s="22" t="n">
        <v>6</v>
      </c>
      <c r="BO31" s="22"/>
      <c r="BP31" s="22"/>
      <c r="BQ31" s="22"/>
      <c r="BR31" s="22" t="n">
        <f aca="false">BJ31-BN31</f>
        <v>5</v>
      </c>
      <c r="BS31" s="22"/>
      <c r="BT31" s="22"/>
      <c r="BU31" s="2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3.5" hidden="false" customHeight="false" outlineLevel="0" collapsed="false">
      <c r="A32" s="23" t="s">
        <v>18</v>
      </c>
      <c r="B32" s="24" t="n">
        <v>0</v>
      </c>
      <c r="C32" s="24"/>
      <c r="D32" s="24"/>
      <c r="E32" s="24" t="n">
        <v>2</v>
      </c>
      <c r="F32" s="24"/>
      <c r="G32" s="24"/>
      <c r="H32" s="24" t="n">
        <v>1</v>
      </c>
      <c r="I32" s="24"/>
      <c r="J32" s="24"/>
      <c r="K32" s="24" t="n">
        <v>2</v>
      </c>
      <c r="L32" s="24"/>
      <c r="M32" s="24"/>
      <c r="N32" s="25" t="n">
        <v>2</v>
      </c>
      <c r="O32" s="25"/>
      <c r="P32" s="25"/>
      <c r="Q32" s="25" t="n">
        <v>0</v>
      </c>
      <c r="R32" s="25"/>
      <c r="S32" s="25"/>
      <c r="T32" s="25" t="n">
        <v>2</v>
      </c>
      <c r="U32" s="25"/>
      <c r="V32" s="25"/>
      <c r="W32" s="25" t="n">
        <v>6</v>
      </c>
      <c r="X32" s="25"/>
      <c r="Y32" s="25"/>
      <c r="Z32" s="26" t="n">
        <v>2</v>
      </c>
      <c r="AA32" s="26"/>
      <c r="AB32" s="26"/>
      <c r="AC32" s="24" t="n">
        <v>2</v>
      </c>
      <c r="AD32" s="24"/>
      <c r="AE32" s="24"/>
      <c r="AF32" s="24" t="n">
        <v>3</v>
      </c>
      <c r="AG32" s="24"/>
      <c r="AH32" s="24"/>
      <c r="AI32" s="24" t="n">
        <v>8</v>
      </c>
      <c r="AJ32" s="24"/>
      <c r="AK32" s="24"/>
      <c r="AL32" s="88" t="n">
        <v>3</v>
      </c>
      <c r="AM32" s="88"/>
      <c r="AN32" s="88"/>
      <c r="AO32" s="88"/>
      <c r="AP32" s="30" t="n">
        <v>5</v>
      </c>
      <c r="AQ32" s="30"/>
      <c r="AR32" s="30"/>
      <c r="AS32" s="30"/>
      <c r="AT32" s="30" t="n">
        <f aca="false">AL32-AP32</f>
        <v>-2</v>
      </c>
      <c r="AU32" s="30"/>
      <c r="AV32" s="30"/>
      <c r="AW32" s="30"/>
      <c r="AX32" s="29" t="n">
        <v>7</v>
      </c>
      <c r="AY32" s="29"/>
      <c r="AZ32" s="29"/>
      <c r="BA32" s="29"/>
      <c r="BB32" s="29" t="n">
        <v>7</v>
      </c>
      <c r="BC32" s="29"/>
      <c r="BD32" s="29"/>
      <c r="BE32" s="29"/>
      <c r="BF32" s="29" t="n">
        <f aca="false">AX32-BB32</f>
        <v>0</v>
      </c>
      <c r="BG32" s="29"/>
      <c r="BH32" s="29"/>
      <c r="BI32" s="29"/>
      <c r="BJ32" s="30" t="n">
        <v>10</v>
      </c>
      <c r="BK32" s="30"/>
      <c r="BL32" s="30"/>
      <c r="BM32" s="30"/>
      <c r="BN32" s="30" t="n">
        <v>12</v>
      </c>
      <c r="BO32" s="30"/>
      <c r="BP32" s="30"/>
      <c r="BQ32" s="30"/>
      <c r="BR32" s="30" t="n">
        <f aca="false">BJ32-BN32</f>
        <v>-2</v>
      </c>
      <c r="BS32" s="30"/>
      <c r="BT32" s="30"/>
      <c r="BU32" s="30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1" t="s">
        <v>19</v>
      </c>
      <c r="B33" s="32" t="n">
        <v>0</v>
      </c>
      <c r="C33" s="32"/>
      <c r="D33" s="32"/>
      <c r="E33" s="32" t="n">
        <v>1</v>
      </c>
      <c r="F33" s="32"/>
      <c r="G33" s="32"/>
      <c r="H33" s="32" t="n">
        <v>2</v>
      </c>
      <c r="I33" s="32"/>
      <c r="J33" s="32"/>
      <c r="K33" s="32" t="n">
        <v>1</v>
      </c>
      <c r="L33" s="32"/>
      <c r="M33" s="32"/>
      <c r="N33" s="33" t="n">
        <v>0</v>
      </c>
      <c r="O33" s="33"/>
      <c r="P33" s="33"/>
      <c r="Q33" s="34" t="n">
        <v>2</v>
      </c>
      <c r="R33" s="34"/>
      <c r="S33" s="34"/>
      <c r="T33" s="35" t="n">
        <v>2</v>
      </c>
      <c r="U33" s="35"/>
      <c r="V33" s="35"/>
      <c r="W33" s="36" t="n">
        <v>2</v>
      </c>
      <c r="X33" s="36"/>
      <c r="Y33" s="36"/>
      <c r="Z33" s="32" t="n">
        <v>0</v>
      </c>
      <c r="AA33" s="32"/>
      <c r="AB33" s="32"/>
      <c r="AC33" s="32" t="n">
        <v>3</v>
      </c>
      <c r="AD33" s="32"/>
      <c r="AE33" s="32"/>
      <c r="AF33" s="37" t="n">
        <v>4</v>
      </c>
      <c r="AG33" s="37"/>
      <c r="AH33" s="37"/>
      <c r="AI33" s="32" t="n">
        <v>3</v>
      </c>
      <c r="AJ33" s="32"/>
      <c r="AK33" s="32"/>
      <c r="AL33" s="89" t="n">
        <v>4</v>
      </c>
      <c r="AM33" s="89"/>
      <c r="AN33" s="89"/>
      <c r="AO33" s="89"/>
      <c r="AP33" s="41" t="n">
        <v>6</v>
      </c>
      <c r="AQ33" s="41"/>
      <c r="AR33" s="41"/>
      <c r="AS33" s="41"/>
      <c r="AT33" s="41" t="n">
        <f aca="false">AL33-AP33</f>
        <v>-2</v>
      </c>
      <c r="AU33" s="41"/>
      <c r="AV33" s="41"/>
      <c r="AW33" s="41"/>
      <c r="AX33" s="40" t="n">
        <v>3</v>
      </c>
      <c r="AY33" s="40"/>
      <c r="AZ33" s="40"/>
      <c r="BA33" s="40"/>
      <c r="BB33" s="40" t="n">
        <v>9</v>
      </c>
      <c r="BC33" s="40"/>
      <c r="BD33" s="40"/>
      <c r="BE33" s="40"/>
      <c r="BF33" s="40" t="n">
        <f aca="false">AX33-BB33</f>
        <v>-6</v>
      </c>
      <c r="BG33" s="40"/>
      <c r="BH33" s="40"/>
      <c r="BI33" s="40"/>
      <c r="BJ33" s="41" t="n">
        <v>7</v>
      </c>
      <c r="BK33" s="41"/>
      <c r="BL33" s="41"/>
      <c r="BM33" s="41"/>
      <c r="BN33" s="41" t="n">
        <v>15</v>
      </c>
      <c r="BO33" s="41"/>
      <c r="BP33" s="41"/>
      <c r="BQ33" s="41"/>
      <c r="BR33" s="41" t="n">
        <f aca="false">BJ33-BN33</f>
        <v>-8</v>
      </c>
      <c r="BS33" s="41"/>
      <c r="BT33" s="41"/>
      <c r="BU33" s="41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3.5" hidden="false" customHeight="false" outlineLevel="0" collapsed="false">
      <c r="A34" s="42" t="s">
        <v>20</v>
      </c>
      <c r="B34" s="43" t="n">
        <v>1</v>
      </c>
      <c r="C34" s="43"/>
      <c r="D34" s="43"/>
      <c r="E34" s="43" t="n">
        <v>2</v>
      </c>
      <c r="F34" s="43"/>
      <c r="G34" s="43"/>
      <c r="H34" s="44" t="n">
        <v>1</v>
      </c>
      <c r="I34" s="44"/>
      <c r="J34" s="44"/>
      <c r="K34" s="43" t="n">
        <v>5</v>
      </c>
      <c r="L34" s="43"/>
      <c r="M34" s="43"/>
      <c r="N34" s="45" t="n">
        <v>0</v>
      </c>
      <c r="O34" s="45"/>
      <c r="P34" s="45"/>
      <c r="Q34" s="45" t="n">
        <v>2</v>
      </c>
      <c r="R34" s="45"/>
      <c r="S34" s="45"/>
      <c r="T34" s="45" t="n">
        <v>1</v>
      </c>
      <c r="U34" s="45"/>
      <c r="V34" s="45"/>
      <c r="W34" s="45" t="n">
        <v>2</v>
      </c>
      <c r="X34" s="45"/>
      <c r="Y34" s="45"/>
      <c r="Z34" s="44" t="n">
        <v>1</v>
      </c>
      <c r="AA34" s="44"/>
      <c r="AB34" s="44"/>
      <c r="AC34" s="43" t="n">
        <v>4</v>
      </c>
      <c r="AD34" s="43"/>
      <c r="AE34" s="43"/>
      <c r="AF34" s="43" t="n">
        <v>2</v>
      </c>
      <c r="AG34" s="43"/>
      <c r="AH34" s="43"/>
      <c r="AI34" s="46" t="n">
        <v>7</v>
      </c>
      <c r="AJ34" s="46"/>
      <c r="AK34" s="46"/>
      <c r="AL34" s="90" t="n">
        <v>6</v>
      </c>
      <c r="AM34" s="90"/>
      <c r="AN34" s="90"/>
      <c r="AO34" s="90"/>
      <c r="AP34" s="51" t="n">
        <v>5</v>
      </c>
      <c r="AQ34" s="51"/>
      <c r="AR34" s="51"/>
      <c r="AS34" s="51"/>
      <c r="AT34" s="51" t="n">
        <f aca="false">AL34-AP34</f>
        <v>1</v>
      </c>
      <c r="AU34" s="51"/>
      <c r="AV34" s="51"/>
      <c r="AW34" s="51"/>
      <c r="AX34" s="50" t="n">
        <v>3</v>
      </c>
      <c r="AY34" s="50"/>
      <c r="AZ34" s="50"/>
      <c r="BA34" s="50"/>
      <c r="BB34" s="50" t="n">
        <v>5</v>
      </c>
      <c r="BC34" s="50"/>
      <c r="BD34" s="50"/>
      <c r="BE34" s="50"/>
      <c r="BF34" s="50" t="n">
        <f aca="false">AX34-BB34</f>
        <v>-2</v>
      </c>
      <c r="BG34" s="50"/>
      <c r="BH34" s="50"/>
      <c r="BI34" s="50"/>
      <c r="BJ34" s="51" t="n">
        <v>9</v>
      </c>
      <c r="BK34" s="51"/>
      <c r="BL34" s="51"/>
      <c r="BM34" s="51"/>
      <c r="BN34" s="51" t="n">
        <v>10</v>
      </c>
      <c r="BO34" s="51"/>
      <c r="BP34" s="51"/>
      <c r="BQ34" s="51"/>
      <c r="BR34" s="51" t="n">
        <f aca="false">BJ34-BN34</f>
        <v>-1</v>
      </c>
      <c r="BS34" s="51"/>
      <c r="BT34" s="51"/>
      <c r="BU34" s="51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3.5" hidden="false" customHeight="false" outlineLevel="0" collapsed="false">
      <c r="A35" s="52" t="s">
        <v>21</v>
      </c>
      <c r="B35" s="53" t="n">
        <v>3</v>
      </c>
      <c r="C35" s="53"/>
      <c r="D35" s="53"/>
      <c r="E35" s="53" t="n">
        <v>1</v>
      </c>
      <c r="F35" s="53"/>
      <c r="G35" s="53"/>
      <c r="H35" s="53" t="n">
        <v>0</v>
      </c>
      <c r="I35" s="53"/>
      <c r="J35" s="53"/>
      <c r="K35" s="53" t="n">
        <v>10</v>
      </c>
      <c r="L35" s="53"/>
      <c r="M35" s="53"/>
      <c r="N35" s="54" t="n">
        <v>2</v>
      </c>
      <c r="O35" s="54"/>
      <c r="P35" s="54"/>
      <c r="Q35" s="54" t="n">
        <v>0</v>
      </c>
      <c r="R35" s="54"/>
      <c r="S35" s="54"/>
      <c r="T35" s="55" t="n">
        <v>1</v>
      </c>
      <c r="U35" s="55"/>
      <c r="V35" s="55"/>
      <c r="W35" s="54" t="n">
        <v>6</v>
      </c>
      <c r="X35" s="54"/>
      <c r="Y35" s="54"/>
      <c r="Z35" s="53" t="n">
        <v>5</v>
      </c>
      <c r="AA35" s="53"/>
      <c r="AB35" s="53"/>
      <c r="AC35" s="53" t="n">
        <v>1</v>
      </c>
      <c r="AD35" s="53"/>
      <c r="AE35" s="53"/>
      <c r="AF35" s="56" t="n">
        <v>1</v>
      </c>
      <c r="AG35" s="56"/>
      <c r="AH35" s="56"/>
      <c r="AI35" s="53" t="n">
        <v>16</v>
      </c>
      <c r="AJ35" s="53"/>
      <c r="AK35" s="53"/>
      <c r="AL35" s="91" t="n">
        <v>10</v>
      </c>
      <c r="AM35" s="91"/>
      <c r="AN35" s="91"/>
      <c r="AO35" s="91"/>
      <c r="AP35" s="59" t="n">
        <v>6</v>
      </c>
      <c r="AQ35" s="59"/>
      <c r="AR35" s="59"/>
      <c r="AS35" s="59"/>
      <c r="AT35" s="59" t="n">
        <f aca="false">AL35-AP35</f>
        <v>4</v>
      </c>
      <c r="AU35" s="59"/>
      <c r="AV35" s="59"/>
      <c r="AW35" s="59"/>
      <c r="AX35" s="58" t="n">
        <v>6</v>
      </c>
      <c r="AY35" s="58"/>
      <c r="AZ35" s="58"/>
      <c r="BA35" s="58"/>
      <c r="BB35" s="58" t="n">
        <v>6</v>
      </c>
      <c r="BC35" s="58"/>
      <c r="BD35" s="58"/>
      <c r="BE35" s="58"/>
      <c r="BF35" s="58" t="n">
        <f aca="false">AX35-BB35</f>
        <v>0</v>
      </c>
      <c r="BG35" s="58"/>
      <c r="BH35" s="58"/>
      <c r="BI35" s="58"/>
      <c r="BJ35" s="59" t="n">
        <v>16</v>
      </c>
      <c r="BK35" s="59"/>
      <c r="BL35" s="59"/>
      <c r="BM35" s="59"/>
      <c r="BN35" s="59" t="n">
        <v>12</v>
      </c>
      <c r="BO35" s="59"/>
      <c r="BP35" s="59"/>
      <c r="BQ35" s="59"/>
      <c r="BR35" s="59" t="n">
        <f aca="false">BJ35-BN35</f>
        <v>4</v>
      </c>
      <c r="BS35" s="59"/>
      <c r="BT35" s="59"/>
      <c r="BU35" s="59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3.5" hidden="false" customHeight="false" outlineLevel="0" collapsed="false">
      <c r="A36" s="60" t="s">
        <v>22</v>
      </c>
      <c r="B36" s="61" t="n">
        <v>0</v>
      </c>
      <c r="C36" s="61"/>
      <c r="D36" s="61"/>
      <c r="E36" s="61" t="n">
        <v>1</v>
      </c>
      <c r="F36" s="61"/>
      <c r="G36" s="61"/>
      <c r="H36" s="61" t="n">
        <v>3</v>
      </c>
      <c r="I36" s="61"/>
      <c r="J36" s="61"/>
      <c r="K36" s="62" t="n">
        <v>1</v>
      </c>
      <c r="L36" s="62"/>
      <c r="M36" s="62"/>
      <c r="N36" s="63" t="n">
        <v>2</v>
      </c>
      <c r="O36" s="63"/>
      <c r="P36" s="63"/>
      <c r="Q36" s="64" t="n">
        <v>1</v>
      </c>
      <c r="R36" s="64"/>
      <c r="S36" s="64"/>
      <c r="T36" s="63" t="n">
        <v>0</v>
      </c>
      <c r="U36" s="63"/>
      <c r="V36" s="63"/>
      <c r="W36" s="65" t="n">
        <v>7</v>
      </c>
      <c r="X36" s="65"/>
      <c r="Y36" s="65"/>
      <c r="Z36" s="61" t="n">
        <v>2</v>
      </c>
      <c r="AA36" s="61"/>
      <c r="AB36" s="61"/>
      <c r="AC36" s="61" t="n">
        <v>2</v>
      </c>
      <c r="AD36" s="61"/>
      <c r="AE36" s="61"/>
      <c r="AF36" s="61" t="n">
        <v>3</v>
      </c>
      <c r="AG36" s="61"/>
      <c r="AH36" s="61"/>
      <c r="AI36" s="62" t="n">
        <v>8</v>
      </c>
      <c r="AJ36" s="62"/>
      <c r="AK36" s="62"/>
      <c r="AL36" s="92" t="n">
        <v>7</v>
      </c>
      <c r="AM36" s="92"/>
      <c r="AN36" s="92"/>
      <c r="AO36" s="92"/>
      <c r="AP36" s="68" t="n">
        <v>10</v>
      </c>
      <c r="AQ36" s="68"/>
      <c r="AR36" s="68"/>
      <c r="AS36" s="68"/>
      <c r="AT36" s="68" t="n">
        <f aca="false">AL36-AP36</f>
        <v>-3</v>
      </c>
      <c r="AU36" s="68"/>
      <c r="AV36" s="68"/>
      <c r="AW36" s="68"/>
      <c r="AX36" s="67" t="n">
        <v>5</v>
      </c>
      <c r="AY36" s="67"/>
      <c r="AZ36" s="67"/>
      <c r="BA36" s="67"/>
      <c r="BB36" s="67" t="n">
        <v>3</v>
      </c>
      <c r="BC36" s="67"/>
      <c r="BD36" s="67"/>
      <c r="BE36" s="67"/>
      <c r="BF36" s="67" t="n">
        <f aca="false">AX36-BB36</f>
        <v>2</v>
      </c>
      <c r="BG36" s="67"/>
      <c r="BH36" s="67"/>
      <c r="BI36" s="67"/>
      <c r="BJ36" s="68" t="n">
        <v>13</v>
      </c>
      <c r="BK36" s="68"/>
      <c r="BL36" s="68"/>
      <c r="BM36" s="68"/>
      <c r="BN36" s="68" t="n">
        <v>13</v>
      </c>
      <c r="BO36" s="68"/>
      <c r="BP36" s="68"/>
      <c r="BQ36" s="68"/>
      <c r="BR36" s="68" t="n">
        <f aca="false">BJ36-BN36</f>
        <v>0</v>
      </c>
      <c r="BS36" s="68"/>
      <c r="BT36" s="68"/>
      <c r="BU36" s="68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3.5" hidden="false" customHeight="false" outlineLevel="0" collapsed="false">
      <c r="A37" s="69" t="s">
        <v>23</v>
      </c>
      <c r="B37" s="70" t="n">
        <v>0</v>
      </c>
      <c r="C37" s="70"/>
      <c r="D37" s="70"/>
      <c r="E37" s="70" t="n">
        <v>3</v>
      </c>
      <c r="F37" s="70"/>
      <c r="G37" s="70"/>
      <c r="H37" s="71" t="n">
        <v>0</v>
      </c>
      <c r="I37" s="71"/>
      <c r="J37" s="71"/>
      <c r="K37" s="70" t="n">
        <v>3</v>
      </c>
      <c r="L37" s="70"/>
      <c r="M37" s="70"/>
      <c r="N37" s="72" t="n">
        <v>1</v>
      </c>
      <c r="O37" s="72"/>
      <c r="P37" s="72"/>
      <c r="Q37" s="73" t="n">
        <v>1</v>
      </c>
      <c r="R37" s="73"/>
      <c r="S37" s="73"/>
      <c r="T37" s="72" t="n">
        <v>2</v>
      </c>
      <c r="U37" s="72"/>
      <c r="V37" s="72"/>
      <c r="W37" s="73" t="n">
        <v>4</v>
      </c>
      <c r="X37" s="73"/>
      <c r="Y37" s="73"/>
      <c r="Z37" s="71" t="n">
        <v>1</v>
      </c>
      <c r="AA37" s="71"/>
      <c r="AB37" s="71"/>
      <c r="AC37" s="70" t="n">
        <v>4</v>
      </c>
      <c r="AD37" s="70"/>
      <c r="AE37" s="70"/>
      <c r="AF37" s="71" t="n">
        <v>2</v>
      </c>
      <c r="AG37" s="71"/>
      <c r="AH37" s="71"/>
      <c r="AI37" s="70" t="n">
        <v>7</v>
      </c>
      <c r="AJ37" s="70"/>
      <c r="AK37" s="70"/>
      <c r="AL37" s="93" t="n">
        <v>3</v>
      </c>
      <c r="AM37" s="93"/>
      <c r="AN37" s="93"/>
      <c r="AO37" s="93"/>
      <c r="AP37" s="76" t="n">
        <v>3</v>
      </c>
      <c r="AQ37" s="76"/>
      <c r="AR37" s="76"/>
      <c r="AS37" s="76"/>
      <c r="AT37" s="76" t="n">
        <f aca="false">AL37-AP37</f>
        <v>0</v>
      </c>
      <c r="AU37" s="76"/>
      <c r="AV37" s="76"/>
      <c r="AW37" s="76"/>
      <c r="AX37" s="75" t="n">
        <v>6</v>
      </c>
      <c r="AY37" s="75"/>
      <c r="AZ37" s="75"/>
      <c r="BA37" s="75"/>
      <c r="BB37" s="75" t="n">
        <v>7</v>
      </c>
      <c r="BC37" s="75"/>
      <c r="BD37" s="75"/>
      <c r="BE37" s="75"/>
      <c r="BF37" s="75" t="n">
        <f aca="false">AX37-BB37</f>
        <v>-1</v>
      </c>
      <c r="BG37" s="75"/>
      <c r="BH37" s="75"/>
      <c r="BI37" s="75"/>
      <c r="BJ37" s="76" t="n">
        <v>9</v>
      </c>
      <c r="BK37" s="76"/>
      <c r="BL37" s="76"/>
      <c r="BM37" s="76"/>
      <c r="BN37" s="76" t="n">
        <v>10</v>
      </c>
      <c r="BO37" s="76"/>
      <c r="BP37" s="76"/>
      <c r="BQ37" s="76"/>
      <c r="BR37" s="76" t="n">
        <f aca="false">BJ37-BN37</f>
        <v>-1</v>
      </c>
      <c r="BS37" s="76"/>
      <c r="BT37" s="76"/>
      <c r="BU37" s="76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3.5" hidden="false" customHeight="false" outlineLevel="0" collapsed="false">
      <c r="A38" s="77" t="s">
        <v>24</v>
      </c>
      <c r="B38" s="78" t="n">
        <v>2</v>
      </c>
      <c r="C38" s="78"/>
      <c r="D38" s="78"/>
      <c r="E38" s="78" t="n">
        <v>1</v>
      </c>
      <c r="F38" s="78"/>
      <c r="G38" s="78"/>
      <c r="H38" s="78" t="n">
        <v>1</v>
      </c>
      <c r="I38" s="78"/>
      <c r="J38" s="78"/>
      <c r="K38" s="78" t="n">
        <v>7</v>
      </c>
      <c r="L38" s="78"/>
      <c r="M38" s="78"/>
      <c r="N38" s="79" t="n">
        <v>1</v>
      </c>
      <c r="O38" s="79"/>
      <c r="P38" s="79"/>
      <c r="Q38" s="79" t="n">
        <v>1</v>
      </c>
      <c r="R38" s="79"/>
      <c r="S38" s="79"/>
      <c r="T38" s="79" t="n">
        <v>1</v>
      </c>
      <c r="U38" s="79"/>
      <c r="V38" s="79"/>
      <c r="W38" s="79" t="n">
        <v>4</v>
      </c>
      <c r="X38" s="79"/>
      <c r="Y38" s="79"/>
      <c r="Z38" s="78" t="n">
        <v>3</v>
      </c>
      <c r="AA38" s="78"/>
      <c r="AB38" s="78"/>
      <c r="AC38" s="80" t="n">
        <v>2</v>
      </c>
      <c r="AD38" s="80"/>
      <c r="AE38" s="80"/>
      <c r="AF38" s="78" t="n">
        <v>2</v>
      </c>
      <c r="AG38" s="78"/>
      <c r="AH38" s="78"/>
      <c r="AI38" s="81" t="n">
        <v>11</v>
      </c>
      <c r="AJ38" s="81"/>
      <c r="AK38" s="81"/>
      <c r="AL38" s="83" t="n">
        <v>7</v>
      </c>
      <c r="AM38" s="83"/>
      <c r="AN38" s="83"/>
      <c r="AO38" s="83"/>
      <c r="AP38" s="85" t="n">
        <v>3</v>
      </c>
      <c r="AQ38" s="85"/>
      <c r="AR38" s="85"/>
      <c r="AS38" s="85"/>
      <c r="AT38" s="85" t="n">
        <f aca="false">AL38-AP38</f>
        <v>4</v>
      </c>
      <c r="AU38" s="85"/>
      <c r="AV38" s="85"/>
      <c r="AW38" s="85"/>
      <c r="AX38" s="84" t="n">
        <v>4</v>
      </c>
      <c r="AY38" s="84"/>
      <c r="AZ38" s="84"/>
      <c r="BA38" s="84"/>
      <c r="BB38" s="84" t="n">
        <v>4</v>
      </c>
      <c r="BC38" s="84"/>
      <c r="BD38" s="84"/>
      <c r="BE38" s="84"/>
      <c r="BF38" s="84" t="n">
        <f aca="false">AX38-BB38</f>
        <v>0</v>
      </c>
      <c r="BG38" s="84"/>
      <c r="BH38" s="84"/>
      <c r="BI38" s="84"/>
      <c r="BJ38" s="85" t="n">
        <v>11</v>
      </c>
      <c r="BK38" s="85"/>
      <c r="BL38" s="85"/>
      <c r="BM38" s="85"/>
      <c r="BN38" s="85" t="n">
        <v>7</v>
      </c>
      <c r="BO38" s="85"/>
      <c r="BP38" s="85"/>
      <c r="BQ38" s="85"/>
      <c r="BR38" s="85" t="n">
        <f aca="false">BJ38-BN38</f>
        <v>4</v>
      </c>
      <c r="BS38" s="85"/>
      <c r="BT38" s="85"/>
      <c r="BU38" s="85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3.5" hidden="false" customHeight="false" outlineLevel="0" collapsed="false">
      <c r="A40" s="1" t="s">
        <v>2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3.5" hidden="false" customHeight="false" outlineLevel="0" collapsed="false">
      <c r="A41" s="12" t="s">
        <v>1</v>
      </c>
      <c r="B41" s="6" t="s">
        <v>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7" t="s">
        <v>3</v>
      </c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3.5" hidden="false" customHeight="false" outlineLevel="0" collapsed="false">
      <c r="A42" s="3" t="s">
        <v>4</v>
      </c>
      <c r="B42" s="6" t="s">
        <v>5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s">
        <v>6</v>
      </c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8" t="s">
        <v>8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7" t="s">
        <v>5</v>
      </c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6" t="s">
        <v>6</v>
      </c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7" t="s">
        <v>8</v>
      </c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3.5" hidden="false" customHeight="false" outlineLevel="0" collapsed="false">
      <c r="A43" s="5" t="s">
        <v>9</v>
      </c>
      <c r="B43" s="11" t="s">
        <v>10</v>
      </c>
      <c r="C43" s="11"/>
      <c r="D43" s="11"/>
      <c r="E43" s="11" t="s">
        <v>11</v>
      </c>
      <c r="F43" s="11"/>
      <c r="G43" s="11"/>
      <c r="H43" s="11" t="s">
        <v>12</v>
      </c>
      <c r="I43" s="11"/>
      <c r="J43" s="11"/>
      <c r="K43" s="11" t="s">
        <v>13</v>
      </c>
      <c r="L43" s="11"/>
      <c r="M43" s="11"/>
      <c r="N43" s="12" t="s">
        <v>10</v>
      </c>
      <c r="O43" s="12"/>
      <c r="P43" s="12"/>
      <c r="Q43" s="12" t="s">
        <v>11</v>
      </c>
      <c r="R43" s="12"/>
      <c r="S43" s="12"/>
      <c r="T43" s="12" t="s">
        <v>12</v>
      </c>
      <c r="U43" s="12"/>
      <c r="V43" s="12"/>
      <c r="W43" s="12" t="s">
        <v>13</v>
      </c>
      <c r="X43" s="12"/>
      <c r="Y43" s="12"/>
      <c r="Z43" s="11" t="s">
        <v>10</v>
      </c>
      <c r="AA43" s="11"/>
      <c r="AB43" s="11"/>
      <c r="AC43" s="11" t="s">
        <v>11</v>
      </c>
      <c r="AD43" s="11"/>
      <c r="AE43" s="11"/>
      <c r="AF43" s="11" t="s">
        <v>12</v>
      </c>
      <c r="AG43" s="11"/>
      <c r="AH43" s="11"/>
      <c r="AI43" s="11" t="s">
        <v>13</v>
      </c>
      <c r="AJ43" s="11"/>
      <c r="AK43" s="11"/>
      <c r="AL43" s="5" t="s">
        <v>14</v>
      </c>
      <c r="AM43" s="5"/>
      <c r="AN43" s="5"/>
      <c r="AO43" s="5"/>
      <c r="AP43" s="5" t="s">
        <v>15</v>
      </c>
      <c r="AQ43" s="5"/>
      <c r="AR43" s="5"/>
      <c r="AS43" s="5"/>
      <c r="AT43" s="5" t="s">
        <v>16</v>
      </c>
      <c r="AU43" s="5"/>
      <c r="AV43" s="5"/>
      <c r="AW43" s="5"/>
      <c r="AX43" s="10" t="s">
        <v>14</v>
      </c>
      <c r="AY43" s="10"/>
      <c r="AZ43" s="10"/>
      <c r="BA43" s="10"/>
      <c r="BB43" s="10" t="s">
        <v>15</v>
      </c>
      <c r="BC43" s="10"/>
      <c r="BD43" s="10"/>
      <c r="BE43" s="10"/>
      <c r="BF43" s="10" t="s">
        <v>16</v>
      </c>
      <c r="BG43" s="10"/>
      <c r="BH43" s="10"/>
      <c r="BI43" s="10"/>
      <c r="BJ43" s="5" t="s">
        <v>14</v>
      </c>
      <c r="BK43" s="5"/>
      <c r="BL43" s="5"/>
      <c r="BM43" s="5"/>
      <c r="BN43" s="5" t="s">
        <v>15</v>
      </c>
      <c r="BO43" s="5"/>
      <c r="BP43" s="5"/>
      <c r="BQ43" s="5"/>
      <c r="BR43" s="5" t="s">
        <v>16</v>
      </c>
      <c r="BS43" s="5"/>
      <c r="BT43" s="5"/>
      <c r="BU43" s="5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3.5" hidden="false" customHeight="false" outlineLevel="0" collapsed="false">
      <c r="A44" s="13" t="s">
        <v>17</v>
      </c>
      <c r="B44" s="14" t="s">
        <v>28</v>
      </c>
      <c r="C44" s="14"/>
      <c r="D44" s="14"/>
      <c r="E44" s="14" t="s">
        <v>28</v>
      </c>
      <c r="F44" s="14"/>
      <c r="G44" s="14"/>
      <c r="H44" s="14" t="s">
        <v>28</v>
      </c>
      <c r="I44" s="14"/>
      <c r="J44" s="14"/>
      <c r="K44" s="14" t="s">
        <v>28</v>
      </c>
      <c r="L44" s="14"/>
      <c r="M44" s="14"/>
      <c r="N44" s="15" t="s">
        <v>28</v>
      </c>
      <c r="O44" s="15"/>
      <c r="P44" s="15"/>
      <c r="Q44" s="15" t="s">
        <v>28</v>
      </c>
      <c r="R44" s="15"/>
      <c r="S44" s="15"/>
      <c r="T44" s="15" t="s">
        <v>28</v>
      </c>
      <c r="U44" s="15"/>
      <c r="V44" s="15"/>
      <c r="W44" s="15" t="s">
        <v>28</v>
      </c>
      <c r="X44" s="15"/>
      <c r="Y44" s="15"/>
      <c r="Z44" s="14" t="n">
        <v>4</v>
      </c>
      <c r="AA44" s="14"/>
      <c r="AB44" s="14"/>
      <c r="AC44" s="16" t="n">
        <v>3</v>
      </c>
      <c r="AD44" s="16"/>
      <c r="AE44" s="16"/>
      <c r="AF44" s="14" t="n">
        <v>0</v>
      </c>
      <c r="AG44" s="14"/>
      <c r="AH44" s="14"/>
      <c r="AI44" s="17" t="n">
        <v>15</v>
      </c>
      <c r="AJ44" s="17"/>
      <c r="AK44" s="17"/>
      <c r="AL44" s="86" t="s">
        <v>28</v>
      </c>
      <c r="AM44" s="86"/>
      <c r="AN44" s="86"/>
      <c r="AO44" s="86"/>
      <c r="AP44" s="22" t="s">
        <v>28</v>
      </c>
      <c r="AQ44" s="22"/>
      <c r="AR44" s="22"/>
      <c r="AS44" s="22"/>
      <c r="AT44" s="22" t="s">
        <v>28</v>
      </c>
      <c r="AU44" s="22"/>
      <c r="AV44" s="22"/>
      <c r="AW44" s="22"/>
      <c r="AX44" s="21" t="s">
        <v>28</v>
      </c>
      <c r="AY44" s="21"/>
      <c r="AZ44" s="21"/>
      <c r="BA44" s="21"/>
      <c r="BB44" s="21" t="s">
        <v>28</v>
      </c>
      <c r="BC44" s="21"/>
      <c r="BD44" s="21"/>
      <c r="BE44" s="21"/>
      <c r="BF44" s="21" t="s">
        <v>28</v>
      </c>
      <c r="BG44" s="21"/>
      <c r="BH44" s="21"/>
      <c r="BI44" s="21"/>
      <c r="BJ44" s="22" t="n">
        <v>11</v>
      </c>
      <c r="BK44" s="22"/>
      <c r="BL44" s="22"/>
      <c r="BM44" s="22"/>
      <c r="BN44" s="22" t="n">
        <v>6</v>
      </c>
      <c r="BO44" s="22"/>
      <c r="BP44" s="22"/>
      <c r="BQ44" s="22"/>
      <c r="BR44" s="22" t="n">
        <f aca="false">BJ44-BN44</f>
        <v>5</v>
      </c>
      <c r="BS44" s="22"/>
      <c r="BT44" s="22"/>
      <c r="BU44" s="2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3.5" hidden="false" customHeight="false" outlineLevel="0" collapsed="false">
      <c r="A45" s="23" t="s">
        <v>18</v>
      </c>
      <c r="B45" s="24" t="s">
        <v>28</v>
      </c>
      <c r="C45" s="24"/>
      <c r="D45" s="24"/>
      <c r="E45" s="24" t="s">
        <v>28</v>
      </c>
      <c r="F45" s="24"/>
      <c r="G45" s="24"/>
      <c r="H45" s="24" t="s">
        <v>28</v>
      </c>
      <c r="I45" s="24"/>
      <c r="J45" s="24"/>
      <c r="K45" s="24" t="s">
        <v>28</v>
      </c>
      <c r="L45" s="24"/>
      <c r="M45" s="24"/>
      <c r="N45" s="25" t="s">
        <v>28</v>
      </c>
      <c r="O45" s="25"/>
      <c r="P45" s="25"/>
      <c r="Q45" s="25" t="s">
        <v>28</v>
      </c>
      <c r="R45" s="25"/>
      <c r="S45" s="25"/>
      <c r="T45" s="25" t="s">
        <v>28</v>
      </c>
      <c r="U45" s="25"/>
      <c r="V45" s="25"/>
      <c r="W45" s="25" t="s">
        <v>28</v>
      </c>
      <c r="X45" s="25"/>
      <c r="Y45" s="25"/>
      <c r="Z45" s="26" t="n">
        <v>1</v>
      </c>
      <c r="AA45" s="26"/>
      <c r="AB45" s="26"/>
      <c r="AC45" s="24" t="n">
        <v>4</v>
      </c>
      <c r="AD45" s="24"/>
      <c r="AE45" s="24"/>
      <c r="AF45" s="24" t="n">
        <v>2</v>
      </c>
      <c r="AG45" s="24"/>
      <c r="AH45" s="24"/>
      <c r="AI45" s="24" t="n">
        <v>7</v>
      </c>
      <c r="AJ45" s="24"/>
      <c r="AK45" s="24"/>
      <c r="AL45" s="88" t="s">
        <v>28</v>
      </c>
      <c r="AM45" s="88"/>
      <c r="AN45" s="88"/>
      <c r="AO45" s="88"/>
      <c r="AP45" s="30" t="s">
        <v>28</v>
      </c>
      <c r="AQ45" s="30"/>
      <c r="AR45" s="30"/>
      <c r="AS45" s="30"/>
      <c r="AT45" s="30" t="s">
        <v>28</v>
      </c>
      <c r="AU45" s="30"/>
      <c r="AV45" s="30"/>
      <c r="AW45" s="30"/>
      <c r="AX45" s="29" t="s">
        <v>28</v>
      </c>
      <c r="AY45" s="29"/>
      <c r="AZ45" s="29"/>
      <c r="BA45" s="29"/>
      <c r="BB45" s="29" t="s">
        <v>28</v>
      </c>
      <c r="BC45" s="29"/>
      <c r="BD45" s="29"/>
      <c r="BE45" s="29"/>
      <c r="BF45" s="29" t="s">
        <v>28</v>
      </c>
      <c r="BG45" s="29"/>
      <c r="BH45" s="29"/>
      <c r="BI45" s="29"/>
      <c r="BJ45" s="30" t="n">
        <v>6</v>
      </c>
      <c r="BK45" s="30"/>
      <c r="BL45" s="30"/>
      <c r="BM45" s="30"/>
      <c r="BN45" s="30" t="n">
        <v>7</v>
      </c>
      <c r="BO45" s="30"/>
      <c r="BP45" s="30"/>
      <c r="BQ45" s="30"/>
      <c r="BR45" s="30" t="n">
        <f aca="false">BJ45-BN45</f>
        <v>-1</v>
      </c>
      <c r="BS45" s="30"/>
      <c r="BT45" s="30"/>
      <c r="BU45" s="30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3.5" hidden="false" customHeight="false" outlineLevel="0" collapsed="false">
      <c r="A46" s="31" t="s">
        <v>19</v>
      </c>
      <c r="B46" s="32" t="s">
        <v>28</v>
      </c>
      <c r="C46" s="32"/>
      <c r="D46" s="32"/>
      <c r="E46" s="32" t="s">
        <v>28</v>
      </c>
      <c r="F46" s="32"/>
      <c r="G46" s="32"/>
      <c r="H46" s="32" t="s">
        <v>28</v>
      </c>
      <c r="I46" s="32"/>
      <c r="J46" s="32"/>
      <c r="K46" s="32" t="s">
        <v>28</v>
      </c>
      <c r="L46" s="32"/>
      <c r="M46" s="32"/>
      <c r="N46" s="33" t="s">
        <v>28</v>
      </c>
      <c r="O46" s="33"/>
      <c r="P46" s="33"/>
      <c r="Q46" s="34" t="s">
        <v>28</v>
      </c>
      <c r="R46" s="34"/>
      <c r="S46" s="34"/>
      <c r="T46" s="35" t="s">
        <v>28</v>
      </c>
      <c r="U46" s="35"/>
      <c r="V46" s="35"/>
      <c r="W46" s="36" t="s">
        <v>28</v>
      </c>
      <c r="X46" s="36"/>
      <c r="Y46" s="36"/>
      <c r="Z46" s="32" t="n">
        <v>2</v>
      </c>
      <c r="AA46" s="32"/>
      <c r="AB46" s="32"/>
      <c r="AC46" s="32" t="n">
        <v>2</v>
      </c>
      <c r="AD46" s="32"/>
      <c r="AE46" s="32"/>
      <c r="AF46" s="37" t="n">
        <v>3</v>
      </c>
      <c r="AG46" s="37"/>
      <c r="AH46" s="37"/>
      <c r="AI46" s="32" t="n">
        <v>8</v>
      </c>
      <c r="AJ46" s="32"/>
      <c r="AK46" s="32"/>
      <c r="AL46" s="89" t="s">
        <v>28</v>
      </c>
      <c r="AM46" s="89"/>
      <c r="AN46" s="89"/>
      <c r="AO46" s="89"/>
      <c r="AP46" s="41" t="s">
        <v>28</v>
      </c>
      <c r="AQ46" s="41"/>
      <c r="AR46" s="41"/>
      <c r="AS46" s="41"/>
      <c r="AT46" s="41" t="s">
        <v>28</v>
      </c>
      <c r="AU46" s="41"/>
      <c r="AV46" s="41"/>
      <c r="AW46" s="41"/>
      <c r="AX46" s="40" t="s">
        <v>28</v>
      </c>
      <c r="AY46" s="40"/>
      <c r="AZ46" s="40"/>
      <c r="BA46" s="40"/>
      <c r="BB46" s="40" t="s">
        <v>28</v>
      </c>
      <c r="BC46" s="40"/>
      <c r="BD46" s="40"/>
      <c r="BE46" s="40"/>
      <c r="BF46" s="40" t="s">
        <v>28</v>
      </c>
      <c r="BG46" s="40"/>
      <c r="BH46" s="40"/>
      <c r="BI46" s="40"/>
      <c r="BJ46" s="41" t="n">
        <v>7</v>
      </c>
      <c r="BK46" s="41"/>
      <c r="BL46" s="41"/>
      <c r="BM46" s="41"/>
      <c r="BN46" s="41" t="n">
        <v>9</v>
      </c>
      <c r="BO46" s="41"/>
      <c r="BP46" s="41"/>
      <c r="BQ46" s="41"/>
      <c r="BR46" s="41" t="n">
        <f aca="false">BJ46-BN46</f>
        <v>-2</v>
      </c>
      <c r="BS46" s="41"/>
      <c r="BT46" s="41"/>
      <c r="BU46" s="41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3.5" hidden="false" customHeight="false" outlineLevel="0" collapsed="false">
      <c r="A47" s="42" t="s">
        <v>20</v>
      </c>
      <c r="B47" s="43" t="s">
        <v>28</v>
      </c>
      <c r="C47" s="43"/>
      <c r="D47" s="43"/>
      <c r="E47" s="43" t="s">
        <v>28</v>
      </c>
      <c r="F47" s="43"/>
      <c r="G47" s="43"/>
      <c r="H47" s="44" t="s">
        <v>28</v>
      </c>
      <c r="I47" s="44"/>
      <c r="J47" s="44"/>
      <c r="K47" s="43" t="s">
        <v>28</v>
      </c>
      <c r="L47" s="43"/>
      <c r="M47" s="43"/>
      <c r="N47" s="45" t="s">
        <v>28</v>
      </c>
      <c r="O47" s="45"/>
      <c r="P47" s="45"/>
      <c r="Q47" s="45" t="s">
        <v>28</v>
      </c>
      <c r="R47" s="45"/>
      <c r="S47" s="45"/>
      <c r="T47" s="45" t="s">
        <v>28</v>
      </c>
      <c r="U47" s="45"/>
      <c r="V47" s="45"/>
      <c r="W47" s="45" t="s">
        <v>28</v>
      </c>
      <c r="X47" s="45"/>
      <c r="Y47" s="45"/>
      <c r="Z47" s="44" t="n">
        <v>3</v>
      </c>
      <c r="AA47" s="44"/>
      <c r="AB47" s="44"/>
      <c r="AC47" s="43" t="n">
        <v>2</v>
      </c>
      <c r="AD47" s="43"/>
      <c r="AE47" s="43"/>
      <c r="AF47" s="43" t="n">
        <v>2</v>
      </c>
      <c r="AG47" s="43"/>
      <c r="AH47" s="43"/>
      <c r="AI47" s="46" t="n">
        <v>11</v>
      </c>
      <c r="AJ47" s="46"/>
      <c r="AK47" s="46"/>
      <c r="AL47" s="90" t="s">
        <v>28</v>
      </c>
      <c r="AM47" s="90"/>
      <c r="AN47" s="90"/>
      <c r="AO47" s="90"/>
      <c r="AP47" s="51" t="s">
        <v>28</v>
      </c>
      <c r="AQ47" s="51"/>
      <c r="AR47" s="51"/>
      <c r="AS47" s="51"/>
      <c r="AT47" s="51" t="s">
        <v>28</v>
      </c>
      <c r="AU47" s="51"/>
      <c r="AV47" s="51"/>
      <c r="AW47" s="51"/>
      <c r="AX47" s="50" t="s">
        <v>28</v>
      </c>
      <c r="AY47" s="50"/>
      <c r="AZ47" s="50"/>
      <c r="BA47" s="50"/>
      <c r="BB47" s="50" t="s">
        <v>28</v>
      </c>
      <c r="BC47" s="50"/>
      <c r="BD47" s="50"/>
      <c r="BE47" s="50"/>
      <c r="BF47" s="50" t="s">
        <v>28</v>
      </c>
      <c r="BG47" s="50"/>
      <c r="BH47" s="50"/>
      <c r="BI47" s="50"/>
      <c r="BJ47" s="51" t="n">
        <v>11</v>
      </c>
      <c r="BK47" s="51"/>
      <c r="BL47" s="51"/>
      <c r="BM47" s="51"/>
      <c r="BN47" s="51" t="n">
        <v>8</v>
      </c>
      <c r="BO47" s="51"/>
      <c r="BP47" s="51"/>
      <c r="BQ47" s="51"/>
      <c r="BR47" s="51" t="n">
        <f aca="false">BJ47-BN47</f>
        <v>3</v>
      </c>
      <c r="BS47" s="51"/>
      <c r="BT47" s="51"/>
      <c r="BU47" s="51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3.5" hidden="false" customHeight="false" outlineLevel="0" collapsed="false">
      <c r="A48" s="52" t="s">
        <v>21</v>
      </c>
      <c r="B48" s="53" t="s">
        <v>28</v>
      </c>
      <c r="C48" s="53"/>
      <c r="D48" s="53"/>
      <c r="E48" s="53" t="s">
        <v>28</v>
      </c>
      <c r="F48" s="53"/>
      <c r="G48" s="53"/>
      <c r="H48" s="53" t="s">
        <v>28</v>
      </c>
      <c r="I48" s="53"/>
      <c r="J48" s="53"/>
      <c r="K48" s="53" t="s">
        <v>28</v>
      </c>
      <c r="L48" s="53"/>
      <c r="M48" s="53"/>
      <c r="N48" s="54" t="s">
        <v>28</v>
      </c>
      <c r="O48" s="54"/>
      <c r="P48" s="54"/>
      <c r="Q48" s="54" t="s">
        <v>28</v>
      </c>
      <c r="R48" s="54"/>
      <c r="S48" s="54"/>
      <c r="T48" s="55" t="s">
        <v>28</v>
      </c>
      <c r="U48" s="55"/>
      <c r="V48" s="55"/>
      <c r="W48" s="54" t="s">
        <v>28</v>
      </c>
      <c r="X48" s="54"/>
      <c r="Y48" s="54"/>
      <c r="Z48" s="53" t="n">
        <v>2</v>
      </c>
      <c r="AA48" s="53"/>
      <c r="AB48" s="53"/>
      <c r="AC48" s="53" t="n">
        <v>0</v>
      </c>
      <c r="AD48" s="53"/>
      <c r="AE48" s="53"/>
      <c r="AF48" s="56" t="n">
        <v>5</v>
      </c>
      <c r="AG48" s="56"/>
      <c r="AH48" s="56"/>
      <c r="AI48" s="53" t="n">
        <v>6</v>
      </c>
      <c r="AJ48" s="53"/>
      <c r="AK48" s="53"/>
      <c r="AL48" s="91" t="s">
        <v>28</v>
      </c>
      <c r="AM48" s="91"/>
      <c r="AN48" s="91"/>
      <c r="AO48" s="91"/>
      <c r="AP48" s="59" t="s">
        <v>28</v>
      </c>
      <c r="AQ48" s="59"/>
      <c r="AR48" s="59"/>
      <c r="AS48" s="59"/>
      <c r="AT48" s="59" t="s">
        <v>28</v>
      </c>
      <c r="AU48" s="59"/>
      <c r="AV48" s="59"/>
      <c r="AW48" s="59"/>
      <c r="AX48" s="58" t="s">
        <v>28</v>
      </c>
      <c r="AY48" s="58"/>
      <c r="AZ48" s="58"/>
      <c r="BA48" s="58"/>
      <c r="BB48" s="58" t="s">
        <v>28</v>
      </c>
      <c r="BC48" s="58"/>
      <c r="BD48" s="58"/>
      <c r="BE48" s="58"/>
      <c r="BF48" s="58" t="s">
        <v>28</v>
      </c>
      <c r="BG48" s="58"/>
      <c r="BH48" s="58"/>
      <c r="BI48" s="58"/>
      <c r="BJ48" s="59" t="n">
        <v>5</v>
      </c>
      <c r="BK48" s="59"/>
      <c r="BL48" s="59"/>
      <c r="BM48" s="59"/>
      <c r="BN48" s="59" t="n">
        <v>12</v>
      </c>
      <c r="BO48" s="59"/>
      <c r="BP48" s="59"/>
      <c r="BQ48" s="59"/>
      <c r="BR48" s="59" t="n">
        <f aca="false">BJ48-BN48</f>
        <v>-7</v>
      </c>
      <c r="BS48" s="59"/>
      <c r="BT48" s="59"/>
      <c r="BU48" s="59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3.5" hidden="false" customHeight="false" outlineLevel="0" collapsed="false">
      <c r="A49" s="60" t="s">
        <v>22</v>
      </c>
      <c r="B49" s="61" t="s">
        <v>28</v>
      </c>
      <c r="C49" s="61"/>
      <c r="D49" s="61"/>
      <c r="E49" s="61" t="s">
        <v>28</v>
      </c>
      <c r="F49" s="61"/>
      <c r="G49" s="61"/>
      <c r="H49" s="61" t="s">
        <v>28</v>
      </c>
      <c r="I49" s="61"/>
      <c r="J49" s="61"/>
      <c r="K49" s="62" t="s">
        <v>28</v>
      </c>
      <c r="L49" s="62"/>
      <c r="M49" s="62"/>
      <c r="N49" s="63" t="s">
        <v>28</v>
      </c>
      <c r="O49" s="63"/>
      <c r="P49" s="63"/>
      <c r="Q49" s="64" t="s">
        <v>28</v>
      </c>
      <c r="R49" s="64"/>
      <c r="S49" s="64"/>
      <c r="T49" s="63" t="s">
        <v>28</v>
      </c>
      <c r="U49" s="63"/>
      <c r="V49" s="63"/>
      <c r="W49" s="65" t="s">
        <v>28</v>
      </c>
      <c r="X49" s="65"/>
      <c r="Y49" s="65"/>
      <c r="Z49" s="61" t="n">
        <v>3</v>
      </c>
      <c r="AA49" s="61"/>
      <c r="AB49" s="61"/>
      <c r="AC49" s="61" t="n">
        <v>1</v>
      </c>
      <c r="AD49" s="61"/>
      <c r="AE49" s="61"/>
      <c r="AF49" s="61" t="n">
        <v>3</v>
      </c>
      <c r="AG49" s="61"/>
      <c r="AH49" s="61"/>
      <c r="AI49" s="62" t="n">
        <v>10</v>
      </c>
      <c r="AJ49" s="62"/>
      <c r="AK49" s="62"/>
      <c r="AL49" s="92" t="s">
        <v>28</v>
      </c>
      <c r="AM49" s="92"/>
      <c r="AN49" s="92"/>
      <c r="AO49" s="92"/>
      <c r="AP49" s="68" t="s">
        <v>28</v>
      </c>
      <c r="AQ49" s="68"/>
      <c r="AR49" s="68"/>
      <c r="AS49" s="68"/>
      <c r="AT49" s="68" t="s">
        <v>28</v>
      </c>
      <c r="AU49" s="68"/>
      <c r="AV49" s="68"/>
      <c r="AW49" s="68"/>
      <c r="AX49" s="67" t="s">
        <v>28</v>
      </c>
      <c r="AY49" s="67"/>
      <c r="AZ49" s="67"/>
      <c r="BA49" s="67"/>
      <c r="BB49" s="67" t="s">
        <v>28</v>
      </c>
      <c r="BC49" s="67"/>
      <c r="BD49" s="67"/>
      <c r="BE49" s="67"/>
      <c r="BF49" s="67" t="s">
        <v>28</v>
      </c>
      <c r="BG49" s="67"/>
      <c r="BH49" s="67"/>
      <c r="BI49" s="67"/>
      <c r="BJ49" s="68" t="n">
        <v>10</v>
      </c>
      <c r="BK49" s="68"/>
      <c r="BL49" s="68"/>
      <c r="BM49" s="68"/>
      <c r="BN49" s="68" t="n">
        <v>8</v>
      </c>
      <c r="BO49" s="68"/>
      <c r="BP49" s="68"/>
      <c r="BQ49" s="68"/>
      <c r="BR49" s="68" t="n">
        <f aca="false">BJ49-BN49</f>
        <v>2</v>
      </c>
      <c r="BS49" s="68"/>
      <c r="BT49" s="68"/>
      <c r="BU49" s="68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3.5" hidden="false" customHeight="false" outlineLevel="0" collapsed="false">
      <c r="A50" s="69" t="s">
        <v>23</v>
      </c>
      <c r="B50" s="70" t="s">
        <v>28</v>
      </c>
      <c r="C50" s="70"/>
      <c r="D50" s="70"/>
      <c r="E50" s="70" t="s">
        <v>28</v>
      </c>
      <c r="F50" s="70"/>
      <c r="G50" s="70"/>
      <c r="H50" s="71" t="s">
        <v>28</v>
      </c>
      <c r="I50" s="71"/>
      <c r="J50" s="71"/>
      <c r="K50" s="70" t="s">
        <v>28</v>
      </c>
      <c r="L50" s="70"/>
      <c r="M50" s="70"/>
      <c r="N50" s="72" t="s">
        <v>28</v>
      </c>
      <c r="O50" s="72"/>
      <c r="P50" s="72"/>
      <c r="Q50" s="73" t="s">
        <v>28</v>
      </c>
      <c r="R50" s="73"/>
      <c r="S50" s="73"/>
      <c r="T50" s="72" t="s">
        <v>28</v>
      </c>
      <c r="U50" s="72"/>
      <c r="V50" s="72"/>
      <c r="W50" s="73" t="s">
        <v>28</v>
      </c>
      <c r="X50" s="73"/>
      <c r="Y50" s="73"/>
      <c r="Z50" s="71" t="n">
        <v>4</v>
      </c>
      <c r="AA50" s="71"/>
      <c r="AB50" s="71"/>
      <c r="AC50" s="70" t="n">
        <v>3</v>
      </c>
      <c r="AD50" s="70"/>
      <c r="AE50" s="70"/>
      <c r="AF50" s="71" t="n">
        <v>0</v>
      </c>
      <c r="AG50" s="71"/>
      <c r="AH50" s="71"/>
      <c r="AI50" s="70" t="n">
        <v>15</v>
      </c>
      <c r="AJ50" s="70"/>
      <c r="AK50" s="70"/>
      <c r="AL50" s="93" t="s">
        <v>28</v>
      </c>
      <c r="AM50" s="93"/>
      <c r="AN50" s="93"/>
      <c r="AO50" s="93"/>
      <c r="AP50" s="76" t="s">
        <v>28</v>
      </c>
      <c r="AQ50" s="76"/>
      <c r="AR50" s="76"/>
      <c r="AS50" s="76"/>
      <c r="AT50" s="76" t="s">
        <v>28</v>
      </c>
      <c r="AU50" s="76"/>
      <c r="AV50" s="76"/>
      <c r="AW50" s="76"/>
      <c r="AX50" s="75" t="s">
        <v>28</v>
      </c>
      <c r="AY50" s="75"/>
      <c r="AZ50" s="75"/>
      <c r="BA50" s="75"/>
      <c r="BB50" s="75" t="s">
        <v>28</v>
      </c>
      <c r="BC50" s="75"/>
      <c r="BD50" s="75"/>
      <c r="BE50" s="75"/>
      <c r="BF50" s="75" t="s">
        <v>28</v>
      </c>
      <c r="BG50" s="75"/>
      <c r="BH50" s="75"/>
      <c r="BI50" s="75"/>
      <c r="BJ50" s="76" t="n">
        <v>10</v>
      </c>
      <c r="BK50" s="76"/>
      <c r="BL50" s="76"/>
      <c r="BM50" s="76"/>
      <c r="BN50" s="76" t="n">
        <v>5</v>
      </c>
      <c r="BO50" s="76"/>
      <c r="BP50" s="76"/>
      <c r="BQ50" s="76"/>
      <c r="BR50" s="76" t="n">
        <f aca="false">BJ50-BN50</f>
        <v>5</v>
      </c>
      <c r="BS50" s="76"/>
      <c r="BT50" s="76"/>
      <c r="BU50" s="76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3.5" hidden="false" customHeight="false" outlineLevel="0" collapsed="false">
      <c r="A51" s="77" t="s">
        <v>24</v>
      </c>
      <c r="B51" s="78" t="s">
        <v>28</v>
      </c>
      <c r="C51" s="78"/>
      <c r="D51" s="78"/>
      <c r="E51" s="78" t="s">
        <v>28</v>
      </c>
      <c r="F51" s="78"/>
      <c r="G51" s="78"/>
      <c r="H51" s="78" t="s">
        <v>28</v>
      </c>
      <c r="I51" s="78"/>
      <c r="J51" s="78"/>
      <c r="K51" s="78" t="s">
        <v>28</v>
      </c>
      <c r="L51" s="78"/>
      <c r="M51" s="78"/>
      <c r="N51" s="79" t="s">
        <v>28</v>
      </c>
      <c r="O51" s="79"/>
      <c r="P51" s="79"/>
      <c r="Q51" s="79" t="s">
        <v>28</v>
      </c>
      <c r="R51" s="79"/>
      <c r="S51" s="79"/>
      <c r="T51" s="79" t="s">
        <v>28</v>
      </c>
      <c r="U51" s="79"/>
      <c r="V51" s="79"/>
      <c r="W51" s="79" t="s">
        <v>28</v>
      </c>
      <c r="X51" s="79"/>
      <c r="Y51" s="79"/>
      <c r="Z51" s="78" t="n">
        <v>1</v>
      </c>
      <c r="AA51" s="78"/>
      <c r="AB51" s="78"/>
      <c r="AC51" s="80" t="n">
        <v>1</v>
      </c>
      <c r="AD51" s="80"/>
      <c r="AE51" s="80"/>
      <c r="AF51" s="78" t="n">
        <v>5</v>
      </c>
      <c r="AG51" s="78"/>
      <c r="AH51" s="78"/>
      <c r="AI51" s="81" t="n">
        <v>4</v>
      </c>
      <c r="AJ51" s="81"/>
      <c r="AK51" s="81"/>
      <c r="AL51" s="83" t="s">
        <v>28</v>
      </c>
      <c r="AM51" s="83"/>
      <c r="AN51" s="83"/>
      <c r="AO51" s="83"/>
      <c r="AP51" s="85" t="s">
        <v>28</v>
      </c>
      <c r="AQ51" s="85"/>
      <c r="AR51" s="85"/>
      <c r="AS51" s="85"/>
      <c r="AT51" s="85" t="s">
        <v>28</v>
      </c>
      <c r="AU51" s="85"/>
      <c r="AV51" s="85"/>
      <c r="AW51" s="85"/>
      <c r="AX51" s="84" t="s">
        <v>28</v>
      </c>
      <c r="AY51" s="84"/>
      <c r="AZ51" s="84"/>
      <c r="BA51" s="84"/>
      <c r="BB51" s="84" t="s">
        <v>28</v>
      </c>
      <c r="BC51" s="84"/>
      <c r="BD51" s="84"/>
      <c r="BE51" s="84"/>
      <c r="BF51" s="84" t="s">
        <v>28</v>
      </c>
      <c r="BG51" s="84"/>
      <c r="BH51" s="84"/>
      <c r="BI51" s="84"/>
      <c r="BJ51" s="85" t="n">
        <v>3</v>
      </c>
      <c r="BK51" s="85"/>
      <c r="BL51" s="85"/>
      <c r="BM51" s="85"/>
      <c r="BN51" s="85" t="n">
        <v>8</v>
      </c>
      <c r="BO51" s="85"/>
      <c r="BP51" s="85"/>
      <c r="BQ51" s="85"/>
      <c r="BR51" s="85" t="n">
        <f aca="false">BJ51-BN51</f>
        <v>-5</v>
      </c>
      <c r="BS51" s="85"/>
      <c r="BT51" s="85"/>
      <c r="BU51" s="85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</sheetData>
  <mergeCells count="857">
    <mergeCell ref="A1:CS1"/>
    <mergeCell ref="B2:AK2"/>
    <mergeCell ref="AL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A14:BU14"/>
    <mergeCell ref="B15:AK15"/>
    <mergeCell ref="AL15:BU15"/>
    <mergeCell ref="B16:M16"/>
    <mergeCell ref="N16:Y16"/>
    <mergeCell ref="Z16:AK16"/>
    <mergeCell ref="AL16:AW16"/>
    <mergeCell ref="AX16:BI16"/>
    <mergeCell ref="BJ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A27:BU27"/>
    <mergeCell ref="B28:AK28"/>
    <mergeCell ref="AL28:BU28"/>
    <mergeCell ref="B29:M29"/>
    <mergeCell ref="N29:Y29"/>
    <mergeCell ref="Z29:AK29"/>
    <mergeCell ref="AL29:AW29"/>
    <mergeCell ref="AX29:BI29"/>
    <mergeCell ref="BJ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BR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R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A40:BU40"/>
    <mergeCell ref="B41:AK41"/>
    <mergeCell ref="AL41:BU41"/>
    <mergeCell ref="B42:M42"/>
    <mergeCell ref="N42:Y42"/>
    <mergeCell ref="Z42:AK42"/>
    <mergeCell ref="AL42:AW42"/>
    <mergeCell ref="AX42:BI42"/>
    <mergeCell ref="BJ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O48"/>
    <mergeCell ref="AP48:AS48"/>
    <mergeCell ref="AT48:AW48"/>
    <mergeCell ref="AX48:BA48"/>
    <mergeCell ref="BB48:BE48"/>
    <mergeCell ref="BF48:BI48"/>
    <mergeCell ref="BJ48:BM48"/>
    <mergeCell ref="BN48:BQ48"/>
    <mergeCell ref="BR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24" min="4" style="0" width="2.7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2"/>
      <c r="B2" s="2"/>
      <c r="C2" s="94" t="s">
        <v>29</v>
      </c>
      <c r="D2" s="95"/>
      <c r="E2" s="96"/>
      <c r="F2" s="97"/>
      <c r="G2" s="96"/>
      <c r="H2" s="98"/>
      <c r="I2" s="98"/>
      <c r="J2" s="99"/>
      <c r="K2" s="96"/>
      <c r="L2" s="100"/>
      <c r="M2" s="96"/>
      <c r="N2" s="96" t="s">
        <v>30</v>
      </c>
      <c r="O2" s="96"/>
      <c r="P2" s="96"/>
      <c r="Q2" s="96"/>
      <c r="R2" s="96"/>
      <c r="S2" s="96"/>
      <c r="T2" s="96"/>
      <c r="U2" s="99"/>
      <c r="V2" s="96"/>
      <c r="W2" s="96"/>
      <c r="X2" s="10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2"/>
      <c r="B3" s="2"/>
      <c r="C3" s="102" t="s">
        <v>31</v>
      </c>
      <c r="D3" s="103" t="n">
        <v>1</v>
      </c>
      <c r="E3" s="104" t="n">
        <v>2</v>
      </c>
      <c r="F3" s="104" t="n">
        <v>3</v>
      </c>
      <c r="G3" s="104" t="n">
        <v>4</v>
      </c>
      <c r="H3" s="104" t="n">
        <v>5</v>
      </c>
      <c r="I3" s="104" t="n">
        <v>6</v>
      </c>
      <c r="J3" s="104" t="n">
        <v>7</v>
      </c>
      <c r="K3" s="104" t="n">
        <v>8</v>
      </c>
      <c r="L3" s="104" t="n">
        <v>9</v>
      </c>
      <c r="M3" s="104" t="n">
        <v>10</v>
      </c>
      <c r="N3" s="104" t="n">
        <v>11</v>
      </c>
      <c r="O3" s="104" t="n">
        <v>12</v>
      </c>
      <c r="P3" s="104" t="n">
        <v>13</v>
      </c>
      <c r="Q3" s="104" t="n">
        <v>14</v>
      </c>
      <c r="R3" s="104" t="n">
        <v>15</v>
      </c>
      <c r="S3" s="104" t="n">
        <v>16</v>
      </c>
      <c r="T3" s="104" t="n">
        <v>17</v>
      </c>
      <c r="U3" s="104" t="n">
        <v>18</v>
      </c>
      <c r="V3" s="104" t="n">
        <v>19</v>
      </c>
      <c r="W3" s="104" t="n">
        <v>20</v>
      </c>
      <c r="X3" s="105" t="n">
        <v>21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.5" hidden="false" customHeight="false" outlineLevel="0" collapsed="false">
      <c r="A4" s="2"/>
      <c r="B4" s="2"/>
      <c r="C4" s="106" t="s">
        <v>17</v>
      </c>
      <c r="D4" s="107"/>
      <c r="E4" s="108"/>
      <c r="F4" s="108" t="n">
        <v>3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10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5" hidden="false" customHeight="false" outlineLevel="0" collapsed="false">
      <c r="A5" s="2"/>
      <c r="B5" s="2"/>
      <c r="C5" s="111" t="s">
        <v>18</v>
      </c>
      <c r="D5" s="112"/>
      <c r="E5" s="113"/>
      <c r="F5" s="113"/>
      <c r="G5" s="113"/>
      <c r="H5" s="114"/>
      <c r="I5" s="114"/>
      <c r="J5" s="114"/>
      <c r="K5" s="113"/>
      <c r="L5" s="114"/>
      <c r="M5" s="113"/>
      <c r="N5" s="113"/>
      <c r="O5" s="113"/>
      <c r="P5" s="114"/>
      <c r="Q5" s="113"/>
      <c r="R5" s="113" t="n">
        <v>15</v>
      </c>
      <c r="S5" s="115"/>
      <c r="T5" s="116"/>
      <c r="U5" s="117"/>
      <c r="V5" s="116"/>
      <c r="W5" s="115"/>
      <c r="X5" s="118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3.5" hidden="false" customHeight="false" outlineLevel="0" collapsed="false">
      <c r="A6" s="2"/>
      <c r="B6" s="2"/>
      <c r="C6" s="119" t="s">
        <v>19</v>
      </c>
      <c r="D6" s="120"/>
      <c r="E6" s="121"/>
      <c r="F6" s="121"/>
      <c r="G6" s="121"/>
      <c r="H6" s="122"/>
      <c r="I6" s="122"/>
      <c r="J6" s="122"/>
      <c r="K6" s="123" t="n">
        <v>8</v>
      </c>
      <c r="L6" s="117"/>
      <c r="M6" s="116"/>
      <c r="N6" s="116"/>
      <c r="O6" s="116"/>
      <c r="P6" s="117"/>
      <c r="Q6" s="116"/>
      <c r="R6" s="116"/>
      <c r="S6" s="115"/>
      <c r="T6" s="116"/>
      <c r="U6" s="117"/>
      <c r="V6" s="116"/>
      <c r="W6" s="115"/>
      <c r="X6" s="11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5" hidden="false" customHeight="false" outlineLevel="0" collapsed="false">
      <c r="A7" s="2"/>
      <c r="B7" s="2"/>
      <c r="C7" s="124" t="s">
        <v>20</v>
      </c>
      <c r="D7" s="125"/>
      <c r="E7" s="126"/>
      <c r="F7" s="126"/>
      <c r="G7" s="126"/>
      <c r="H7" s="127"/>
      <c r="I7" s="127"/>
      <c r="J7" s="127"/>
      <c r="K7" s="126"/>
      <c r="L7" s="127"/>
      <c r="M7" s="128" t="n">
        <v>10</v>
      </c>
      <c r="N7" s="116"/>
      <c r="O7" s="116"/>
      <c r="P7" s="117"/>
      <c r="Q7" s="116"/>
      <c r="R7" s="116"/>
      <c r="S7" s="115"/>
      <c r="T7" s="116"/>
      <c r="U7" s="117"/>
      <c r="V7" s="116"/>
      <c r="W7" s="115"/>
      <c r="X7" s="118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5" hidden="false" customHeight="false" outlineLevel="0" collapsed="false">
      <c r="A8" s="2"/>
      <c r="B8" s="2"/>
      <c r="C8" s="129" t="s">
        <v>21</v>
      </c>
      <c r="D8" s="130"/>
      <c r="E8" s="131"/>
      <c r="F8" s="131"/>
      <c r="G8" s="131"/>
      <c r="H8" s="132"/>
      <c r="I8" s="132"/>
      <c r="J8" s="132"/>
      <c r="K8" s="133" t="n">
        <v>8</v>
      </c>
      <c r="L8" s="117"/>
      <c r="M8" s="116"/>
      <c r="N8" s="116"/>
      <c r="O8" s="116"/>
      <c r="P8" s="117"/>
      <c r="Q8" s="116"/>
      <c r="R8" s="116"/>
      <c r="S8" s="115"/>
      <c r="T8" s="116"/>
      <c r="U8" s="117"/>
      <c r="V8" s="116"/>
      <c r="W8" s="115"/>
      <c r="X8" s="118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2"/>
      <c r="B9" s="2"/>
      <c r="C9" s="134" t="s">
        <v>22</v>
      </c>
      <c r="D9" s="135"/>
      <c r="E9" s="136"/>
      <c r="F9" s="136"/>
      <c r="G9" s="136"/>
      <c r="H9" s="137"/>
      <c r="I9" s="137"/>
      <c r="J9" s="137"/>
      <c r="K9" s="136"/>
      <c r="L9" s="137"/>
      <c r="M9" s="136"/>
      <c r="N9" s="136"/>
      <c r="O9" s="136"/>
      <c r="P9" s="136" t="n">
        <v>13</v>
      </c>
      <c r="Q9" s="116"/>
      <c r="R9" s="116"/>
      <c r="S9" s="115"/>
      <c r="T9" s="116"/>
      <c r="U9" s="117"/>
      <c r="V9" s="116"/>
      <c r="W9" s="115"/>
      <c r="X9" s="118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2"/>
      <c r="B10" s="2"/>
      <c r="C10" s="138" t="s">
        <v>23</v>
      </c>
      <c r="D10" s="139"/>
      <c r="E10" s="140"/>
      <c r="F10" s="140"/>
      <c r="G10" s="140"/>
      <c r="H10" s="141"/>
      <c r="I10" s="141"/>
      <c r="J10" s="140" t="n">
        <v>7</v>
      </c>
      <c r="K10" s="116"/>
      <c r="L10" s="117"/>
      <c r="M10" s="116"/>
      <c r="N10" s="116"/>
      <c r="O10" s="116"/>
      <c r="P10" s="117"/>
      <c r="Q10" s="116"/>
      <c r="R10" s="116"/>
      <c r="S10" s="115"/>
      <c r="T10" s="116"/>
      <c r="U10" s="117"/>
      <c r="V10" s="116"/>
      <c r="W10" s="115"/>
      <c r="X10" s="118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5" hidden="false" customHeight="false" outlineLevel="0" collapsed="false">
      <c r="A11" s="2"/>
      <c r="B11" s="2"/>
      <c r="C11" s="142" t="s">
        <v>24</v>
      </c>
      <c r="D11" s="143"/>
      <c r="E11" s="144"/>
      <c r="F11" s="144"/>
      <c r="G11" s="144"/>
      <c r="H11" s="144"/>
      <c r="I11" s="144"/>
      <c r="J11" s="144"/>
      <c r="K11" s="144"/>
      <c r="L11" s="144"/>
      <c r="M11" s="144"/>
      <c r="N11" s="144" t="n">
        <v>11</v>
      </c>
      <c r="O11" s="145"/>
      <c r="P11" s="145"/>
      <c r="Q11" s="145"/>
      <c r="R11" s="145"/>
      <c r="S11" s="145"/>
      <c r="T11" s="145"/>
      <c r="U11" s="145"/>
      <c r="V11" s="145"/>
      <c r="W11" s="145"/>
      <c r="X11" s="146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5" hidden="false" customHeight="false" outlineLevel="0" collapsed="false">
      <c r="A12" s="2"/>
      <c r="B12" s="2"/>
      <c r="C12" s="147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5" hidden="false" customHeight="false" outlineLevel="0" collapsed="false">
      <c r="A13" s="2"/>
      <c r="B13" s="2"/>
      <c r="C13" s="149" t="s">
        <v>29</v>
      </c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 t="s">
        <v>32</v>
      </c>
      <c r="O13" s="150"/>
      <c r="P13" s="150"/>
      <c r="Q13" s="150"/>
      <c r="R13" s="150"/>
      <c r="S13" s="150"/>
      <c r="T13" s="150"/>
      <c r="U13" s="150"/>
      <c r="V13" s="150"/>
      <c r="W13" s="150"/>
      <c r="X13" s="151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3.5" hidden="false" customHeight="false" outlineLevel="0" collapsed="false">
      <c r="A14" s="2"/>
      <c r="B14" s="2"/>
      <c r="C14" s="152" t="s">
        <v>31</v>
      </c>
      <c r="D14" s="153" t="n">
        <v>1</v>
      </c>
      <c r="E14" s="154" t="n">
        <v>2</v>
      </c>
      <c r="F14" s="154" t="n">
        <v>3</v>
      </c>
      <c r="G14" s="154" t="n">
        <v>4</v>
      </c>
      <c r="H14" s="154" t="n">
        <v>5</v>
      </c>
      <c r="I14" s="154" t="n">
        <v>6</v>
      </c>
      <c r="J14" s="154" t="n">
        <v>7</v>
      </c>
      <c r="K14" s="154" t="n">
        <v>8</v>
      </c>
      <c r="L14" s="154" t="n">
        <v>9</v>
      </c>
      <c r="M14" s="154" t="n">
        <v>10</v>
      </c>
      <c r="N14" s="154" t="n">
        <v>11</v>
      </c>
      <c r="O14" s="154" t="n">
        <v>12</v>
      </c>
      <c r="P14" s="154" t="n">
        <v>13</v>
      </c>
      <c r="Q14" s="154" t="n">
        <v>14</v>
      </c>
      <c r="R14" s="154" t="n">
        <v>15</v>
      </c>
      <c r="S14" s="154" t="n">
        <v>16</v>
      </c>
      <c r="T14" s="154" t="n">
        <v>17</v>
      </c>
      <c r="U14" s="154" t="n">
        <v>18</v>
      </c>
      <c r="V14" s="154" t="n">
        <v>19</v>
      </c>
      <c r="W14" s="154" t="n">
        <v>20</v>
      </c>
      <c r="X14" s="155" t="n">
        <v>21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3.5" hidden="false" customHeight="false" outlineLevel="0" collapsed="false">
      <c r="A15" s="2"/>
      <c r="B15" s="2"/>
      <c r="C15" s="106" t="s">
        <v>17</v>
      </c>
      <c r="D15" s="156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 t="n">
        <v>13</v>
      </c>
      <c r="Q15" s="157"/>
      <c r="R15" s="157"/>
      <c r="S15" s="157"/>
      <c r="T15" s="158"/>
      <c r="U15" s="157"/>
      <c r="V15" s="157"/>
      <c r="W15" s="157"/>
      <c r="X15" s="15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5" hidden="false" customHeight="false" outlineLevel="0" collapsed="false">
      <c r="A16" s="2"/>
      <c r="B16" s="2"/>
      <c r="C16" s="111" t="s">
        <v>18</v>
      </c>
      <c r="D16" s="160"/>
      <c r="E16" s="113"/>
      <c r="F16" s="113"/>
      <c r="G16" s="113"/>
      <c r="H16" s="113"/>
      <c r="I16" s="113"/>
      <c r="J16" s="113"/>
      <c r="K16" s="113" t="n">
        <v>8</v>
      </c>
      <c r="L16" s="116"/>
      <c r="M16" s="116"/>
      <c r="N16" s="116"/>
      <c r="O16" s="116"/>
      <c r="P16" s="116"/>
      <c r="Q16" s="116"/>
      <c r="R16" s="116"/>
      <c r="S16" s="116"/>
      <c r="T16" s="115"/>
      <c r="U16" s="116"/>
      <c r="V16" s="116"/>
      <c r="W16" s="116"/>
      <c r="X16" s="16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3.5" hidden="false" customHeight="false" outlineLevel="0" collapsed="false">
      <c r="A17" s="2"/>
      <c r="B17" s="2"/>
      <c r="C17" s="119" t="s">
        <v>19</v>
      </c>
      <c r="D17" s="162"/>
      <c r="E17" s="121"/>
      <c r="F17" s="123" t="n">
        <v>3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5"/>
      <c r="U17" s="116"/>
      <c r="V17" s="116"/>
      <c r="W17" s="116"/>
      <c r="X17" s="161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3.5" hidden="false" customHeight="false" outlineLevel="0" collapsed="false">
      <c r="A18" s="2"/>
      <c r="B18" s="2"/>
      <c r="C18" s="124" t="s">
        <v>20</v>
      </c>
      <c r="D18" s="163"/>
      <c r="E18" s="126"/>
      <c r="F18" s="126"/>
      <c r="G18" s="126"/>
      <c r="H18" s="126"/>
      <c r="I18" s="126"/>
      <c r="J18" s="128" t="n">
        <v>7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5"/>
      <c r="U18" s="116"/>
      <c r="V18" s="116"/>
      <c r="W18" s="116"/>
      <c r="X18" s="16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5" hidden="false" customHeight="false" outlineLevel="0" collapsed="false">
      <c r="A19" s="2"/>
      <c r="B19" s="2"/>
      <c r="C19" s="129" t="s">
        <v>21</v>
      </c>
      <c r="D19" s="164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3" t="n">
        <v>16</v>
      </c>
      <c r="T19" s="115"/>
      <c r="U19" s="116"/>
      <c r="V19" s="116"/>
      <c r="W19" s="116"/>
      <c r="X19" s="161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3.5" hidden="false" customHeight="false" outlineLevel="0" collapsed="false">
      <c r="A20" s="2"/>
      <c r="B20" s="2"/>
      <c r="C20" s="134" t="s">
        <v>22</v>
      </c>
      <c r="D20" s="165"/>
      <c r="E20" s="136"/>
      <c r="F20" s="136"/>
      <c r="G20" s="136"/>
      <c r="H20" s="136"/>
      <c r="I20" s="136"/>
      <c r="J20" s="136"/>
      <c r="K20" s="136" t="n">
        <v>8</v>
      </c>
      <c r="L20" s="116"/>
      <c r="M20" s="116"/>
      <c r="N20" s="116"/>
      <c r="O20" s="116"/>
      <c r="P20" s="116"/>
      <c r="Q20" s="116"/>
      <c r="R20" s="116"/>
      <c r="S20" s="116"/>
      <c r="T20" s="115"/>
      <c r="U20" s="116"/>
      <c r="V20" s="116"/>
      <c r="W20" s="116"/>
      <c r="X20" s="161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3.5" hidden="false" customHeight="false" outlineLevel="0" collapsed="false">
      <c r="A21" s="2"/>
      <c r="B21" s="2"/>
      <c r="C21" s="138" t="s">
        <v>23</v>
      </c>
      <c r="D21" s="166"/>
      <c r="E21" s="140"/>
      <c r="F21" s="140"/>
      <c r="G21" s="140"/>
      <c r="H21" s="140"/>
      <c r="I21" s="140"/>
      <c r="J21" s="140" t="n">
        <v>7</v>
      </c>
      <c r="K21" s="116"/>
      <c r="L21" s="116"/>
      <c r="M21" s="116"/>
      <c r="N21" s="116"/>
      <c r="O21" s="116"/>
      <c r="P21" s="116"/>
      <c r="Q21" s="116"/>
      <c r="R21" s="116"/>
      <c r="S21" s="116"/>
      <c r="T21" s="115"/>
      <c r="U21" s="116"/>
      <c r="V21" s="116"/>
      <c r="W21" s="116"/>
      <c r="X21" s="161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3.5" hidden="false" customHeight="false" outlineLevel="0" collapsed="false">
      <c r="A22" s="2"/>
      <c r="B22" s="2"/>
      <c r="C22" s="142" t="s">
        <v>24</v>
      </c>
      <c r="D22" s="143"/>
      <c r="E22" s="144"/>
      <c r="F22" s="144"/>
      <c r="G22" s="144"/>
      <c r="H22" s="144"/>
      <c r="I22" s="144"/>
      <c r="J22" s="144"/>
      <c r="K22" s="144"/>
      <c r="L22" s="144"/>
      <c r="M22" s="144"/>
      <c r="N22" s="144" t="n">
        <v>11</v>
      </c>
      <c r="O22" s="145"/>
      <c r="P22" s="145"/>
      <c r="Q22" s="145"/>
      <c r="R22" s="145"/>
      <c r="S22" s="145"/>
      <c r="T22" s="145"/>
      <c r="U22" s="145"/>
      <c r="V22" s="145"/>
      <c r="W22" s="145"/>
      <c r="X22" s="146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3.5" hidden="false" customHeight="false" outlineLevel="0" collapsed="false">
      <c r="A24" s="2"/>
      <c r="B24" s="2"/>
      <c r="C24" s="167" t="s">
        <v>29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 t="s">
        <v>33</v>
      </c>
      <c r="O24" s="168"/>
      <c r="P24" s="168"/>
      <c r="Q24" s="168"/>
      <c r="R24" s="168"/>
      <c r="S24" s="168"/>
      <c r="T24" s="168"/>
      <c r="U24" s="168"/>
      <c r="V24" s="168"/>
      <c r="W24" s="168"/>
      <c r="X24" s="16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3.5" hidden="false" customHeight="false" outlineLevel="0" collapsed="false">
      <c r="A25" s="2"/>
      <c r="B25" s="2"/>
      <c r="C25" s="170" t="s">
        <v>31</v>
      </c>
      <c r="D25" s="171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3" t="n">
        <v>21</v>
      </c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3.5" hidden="false" customHeight="false" outlineLevel="0" collapsed="false">
      <c r="A26" s="2"/>
      <c r="B26" s="2"/>
      <c r="C26" s="106" t="s">
        <v>17</v>
      </c>
      <c r="D26" s="156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 t="n">
        <v>15</v>
      </c>
      <c r="S26" s="157"/>
      <c r="T26" s="158"/>
      <c r="U26" s="157"/>
      <c r="V26" s="157"/>
      <c r="W26" s="157"/>
      <c r="X26" s="15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3.5" hidden="false" customHeight="false" outlineLevel="0" collapsed="false">
      <c r="A27" s="2"/>
      <c r="B27" s="2"/>
      <c r="C27" s="111" t="s">
        <v>18</v>
      </c>
      <c r="D27" s="160"/>
      <c r="E27" s="113"/>
      <c r="F27" s="113"/>
      <c r="G27" s="113"/>
      <c r="H27" s="113"/>
      <c r="I27" s="113"/>
      <c r="J27" s="113" t="n">
        <v>7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5"/>
      <c r="U27" s="116"/>
      <c r="V27" s="116"/>
      <c r="W27" s="116"/>
      <c r="X27" s="161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3.5" hidden="false" customHeight="false" outlineLevel="0" collapsed="false">
      <c r="A28" s="2"/>
      <c r="B28" s="2"/>
      <c r="C28" s="119" t="s">
        <v>19</v>
      </c>
      <c r="D28" s="162"/>
      <c r="E28" s="121"/>
      <c r="F28" s="121"/>
      <c r="G28" s="121"/>
      <c r="H28" s="121"/>
      <c r="I28" s="121"/>
      <c r="J28" s="121"/>
      <c r="K28" s="123" t="n">
        <v>8</v>
      </c>
      <c r="L28" s="116"/>
      <c r="M28" s="116"/>
      <c r="N28" s="116"/>
      <c r="O28" s="116"/>
      <c r="P28" s="116"/>
      <c r="Q28" s="116"/>
      <c r="R28" s="116"/>
      <c r="S28" s="116"/>
      <c r="T28" s="115"/>
      <c r="U28" s="116"/>
      <c r="V28" s="116"/>
      <c r="W28" s="116"/>
      <c r="X28" s="161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3.5" hidden="false" customHeight="false" outlineLevel="0" collapsed="false">
      <c r="A29" s="2"/>
      <c r="B29" s="2"/>
      <c r="C29" s="124" t="s">
        <v>20</v>
      </c>
      <c r="D29" s="163"/>
      <c r="E29" s="126"/>
      <c r="F29" s="126"/>
      <c r="G29" s="126"/>
      <c r="H29" s="126"/>
      <c r="I29" s="126"/>
      <c r="J29" s="126"/>
      <c r="K29" s="126"/>
      <c r="L29" s="126"/>
      <c r="M29" s="126"/>
      <c r="N29" s="128" t="n">
        <v>11</v>
      </c>
      <c r="O29" s="116"/>
      <c r="P29" s="116"/>
      <c r="Q29" s="116"/>
      <c r="R29" s="116"/>
      <c r="S29" s="116"/>
      <c r="T29" s="115"/>
      <c r="U29" s="116"/>
      <c r="V29" s="116"/>
      <c r="W29" s="116"/>
      <c r="X29" s="161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3.5" hidden="false" customHeight="false" outlineLevel="0" collapsed="false">
      <c r="A30" s="2"/>
      <c r="B30" s="2"/>
      <c r="C30" s="129" t="s">
        <v>21</v>
      </c>
      <c r="D30" s="164"/>
      <c r="E30" s="131"/>
      <c r="F30" s="131"/>
      <c r="G30" s="131"/>
      <c r="H30" s="131"/>
      <c r="I30" s="133" t="n">
        <v>6</v>
      </c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5"/>
      <c r="U30" s="116"/>
      <c r="V30" s="116"/>
      <c r="W30" s="116"/>
      <c r="X30" s="161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5" hidden="false" customHeight="false" outlineLevel="0" collapsed="false">
      <c r="A31" s="2"/>
      <c r="B31" s="2"/>
      <c r="C31" s="134" t="s">
        <v>22</v>
      </c>
      <c r="D31" s="165"/>
      <c r="E31" s="136"/>
      <c r="F31" s="136"/>
      <c r="G31" s="136"/>
      <c r="H31" s="136"/>
      <c r="I31" s="136"/>
      <c r="J31" s="136"/>
      <c r="K31" s="136"/>
      <c r="L31" s="136"/>
      <c r="M31" s="136" t="n">
        <v>10</v>
      </c>
      <c r="N31" s="116"/>
      <c r="O31" s="116"/>
      <c r="P31" s="116"/>
      <c r="Q31" s="116"/>
      <c r="R31" s="116"/>
      <c r="S31" s="116"/>
      <c r="T31" s="115"/>
      <c r="U31" s="116"/>
      <c r="V31" s="116"/>
      <c r="W31" s="116"/>
      <c r="X31" s="161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3.5" hidden="false" customHeight="false" outlineLevel="0" collapsed="false">
      <c r="A32" s="2"/>
      <c r="B32" s="2"/>
      <c r="C32" s="138" t="s">
        <v>23</v>
      </c>
      <c r="D32" s="166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 t="n">
        <v>15</v>
      </c>
      <c r="S32" s="116"/>
      <c r="T32" s="115"/>
      <c r="U32" s="116"/>
      <c r="V32" s="116"/>
      <c r="W32" s="116"/>
      <c r="X32" s="161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3.5" hidden="false" customHeight="false" outlineLevel="0" collapsed="false">
      <c r="A33" s="2"/>
      <c r="B33" s="2"/>
      <c r="C33" s="142" t="s">
        <v>24</v>
      </c>
      <c r="D33" s="143"/>
      <c r="E33" s="144"/>
      <c r="F33" s="144"/>
      <c r="G33" s="144" t="n">
        <v>4</v>
      </c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6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7">
    <mergeCell ref="D12:F12"/>
    <mergeCell ref="G12:I12"/>
    <mergeCell ref="J12:L12"/>
    <mergeCell ref="M12:O12"/>
    <mergeCell ref="P12:R12"/>
    <mergeCell ref="S12:U12"/>
    <mergeCell ref="V12:X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.99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2.99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11.99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10.99"/>
    <col collapsed="false" customWidth="true" hidden="false" outlineLevel="0" max="14" min="14" style="0" width="2.99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10.28"/>
    <col collapsed="false" customWidth="true" hidden="false" outlineLevel="0" max="18" min="18" style="0" width="2.99"/>
    <col collapsed="false" customWidth="true" hidden="false" outlineLevel="0" max="19" min="19" style="0" width="6.99"/>
    <col collapsed="false" customWidth="true" hidden="false" outlineLevel="0" max="20" min="20" style="0" width="6.7"/>
    <col collapsed="false" customWidth="true" hidden="false" outlineLevel="0" max="21" min="21" style="0" width="10.85"/>
    <col collapsed="false" customWidth="true" hidden="false" outlineLevel="0" max="22" min="22" style="0" width="2.99"/>
    <col collapsed="false" customWidth="true" hidden="false" outlineLevel="0" max="23" min="23" style="0" width="5.99"/>
    <col collapsed="false" customWidth="true" hidden="false" outlineLevel="0" max="24" min="24" style="0" width="7.28"/>
    <col collapsed="false" customWidth="true" hidden="false" outlineLevel="0" max="25" min="25" style="0" width="11.28"/>
    <col collapsed="false" customWidth="true" hidden="false" outlineLevel="0" max="26" min="26" style="0" width="2.99"/>
    <col collapsed="false" customWidth="true" hidden="false" outlineLevel="0" max="28" min="27" style="0" width="6.99"/>
    <col collapsed="false" customWidth="true" hidden="false" outlineLevel="0" max="29" min="29" style="0" width="11.85"/>
    <col collapsed="false" customWidth="true" hidden="false" outlineLevel="0" max="30" min="30" style="0" width="2.99"/>
    <col collapsed="false" customWidth="true" hidden="false" outlineLevel="0" max="31" min="31" style="0" width="5.99"/>
    <col collapsed="false" customWidth="true" hidden="false" outlineLevel="0" max="32" min="32" style="0" width="7.28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" hidden="false" customHeight="true" outlineLevel="0" collapsed="false">
      <c r="A2" s="174" t="s">
        <v>24</v>
      </c>
      <c r="B2" s="174"/>
      <c r="C2" s="174"/>
      <c r="D2" s="174"/>
      <c r="E2" s="175" t="s">
        <v>23</v>
      </c>
      <c r="F2" s="175"/>
      <c r="G2" s="175"/>
      <c r="H2" s="175"/>
      <c r="I2" s="176" t="s">
        <v>22</v>
      </c>
      <c r="J2" s="176"/>
      <c r="K2" s="176"/>
      <c r="L2" s="176"/>
      <c r="M2" s="177" t="s">
        <v>21</v>
      </c>
      <c r="N2" s="177"/>
      <c r="O2" s="177"/>
      <c r="P2" s="177"/>
      <c r="Q2" s="178" t="s">
        <v>34</v>
      </c>
      <c r="R2" s="178"/>
      <c r="S2" s="178"/>
      <c r="T2" s="178"/>
      <c r="U2" s="179" t="s">
        <v>19</v>
      </c>
      <c r="V2" s="179"/>
      <c r="W2" s="179"/>
      <c r="X2" s="179"/>
      <c r="Y2" s="180" t="s">
        <v>18</v>
      </c>
      <c r="Z2" s="180"/>
      <c r="AA2" s="180"/>
      <c r="AB2" s="180"/>
      <c r="AC2" s="181" t="s">
        <v>17</v>
      </c>
      <c r="AD2" s="181"/>
      <c r="AE2" s="181"/>
      <c r="AF2" s="181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82" t="s">
        <v>35</v>
      </c>
      <c r="B3" s="183" t="s">
        <v>12</v>
      </c>
      <c r="C3" s="182" t="s">
        <v>13</v>
      </c>
      <c r="D3" s="184" t="s">
        <v>36</v>
      </c>
      <c r="E3" s="185" t="s">
        <v>35</v>
      </c>
      <c r="F3" s="186" t="s">
        <v>12</v>
      </c>
      <c r="G3" s="185" t="s">
        <v>13</v>
      </c>
      <c r="H3" s="187" t="s">
        <v>36</v>
      </c>
      <c r="I3" s="188" t="s">
        <v>35</v>
      </c>
      <c r="J3" s="189" t="s">
        <v>12</v>
      </c>
      <c r="K3" s="188" t="s">
        <v>13</v>
      </c>
      <c r="L3" s="188" t="s">
        <v>36</v>
      </c>
      <c r="M3" s="190" t="s">
        <v>35</v>
      </c>
      <c r="N3" s="190" t="s">
        <v>12</v>
      </c>
      <c r="O3" s="190" t="s">
        <v>13</v>
      </c>
      <c r="P3" s="191" t="s">
        <v>36</v>
      </c>
      <c r="Q3" s="192" t="s">
        <v>35</v>
      </c>
      <c r="R3" s="193" t="s">
        <v>12</v>
      </c>
      <c r="S3" s="192" t="s">
        <v>13</v>
      </c>
      <c r="T3" s="194" t="s">
        <v>36</v>
      </c>
      <c r="U3" s="195" t="s">
        <v>35</v>
      </c>
      <c r="V3" s="196" t="s">
        <v>12</v>
      </c>
      <c r="W3" s="195" t="s">
        <v>13</v>
      </c>
      <c r="X3" s="197" t="s">
        <v>36</v>
      </c>
      <c r="Y3" s="198" t="s">
        <v>35</v>
      </c>
      <c r="Z3" s="199" t="s">
        <v>12</v>
      </c>
      <c r="AA3" s="198" t="s">
        <v>13</v>
      </c>
      <c r="AB3" s="200" t="s">
        <v>36</v>
      </c>
      <c r="AC3" s="201" t="s">
        <v>35</v>
      </c>
      <c r="AD3" s="202" t="s">
        <v>12</v>
      </c>
      <c r="AE3" s="201" t="s">
        <v>13</v>
      </c>
      <c r="AF3" s="201" t="s">
        <v>36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203" t="s">
        <v>37</v>
      </c>
      <c r="B4" s="204" t="n">
        <v>3</v>
      </c>
      <c r="C4" s="205" t="n">
        <v>8</v>
      </c>
      <c r="D4" s="206" t="n">
        <f aca="false">C4/B4</f>
        <v>2.66666666666667</v>
      </c>
      <c r="E4" s="207" t="s">
        <v>38</v>
      </c>
      <c r="F4" s="208" t="n">
        <v>1</v>
      </c>
      <c r="G4" s="209" t="n">
        <v>6</v>
      </c>
      <c r="H4" s="210" t="n">
        <f aca="false">G4/F4</f>
        <v>6</v>
      </c>
      <c r="I4" s="211" t="s">
        <v>39</v>
      </c>
      <c r="J4" s="212" t="n">
        <v>1</v>
      </c>
      <c r="K4" s="213" t="n">
        <v>5.5</v>
      </c>
      <c r="L4" s="214" t="n">
        <f aca="false">K4/J4</f>
        <v>5.5</v>
      </c>
      <c r="M4" s="215" t="s">
        <v>40</v>
      </c>
      <c r="N4" s="216" t="s">
        <v>28</v>
      </c>
      <c r="O4" s="217" t="s">
        <v>28</v>
      </c>
      <c r="P4" s="218" t="s">
        <v>28</v>
      </c>
      <c r="Q4" s="219" t="s">
        <v>41</v>
      </c>
      <c r="R4" s="220" t="n">
        <v>20</v>
      </c>
      <c r="S4" s="221" t="n">
        <v>97</v>
      </c>
      <c r="T4" s="222" t="n">
        <f aca="false">S4/R4</f>
        <v>4.85</v>
      </c>
      <c r="U4" s="223" t="s">
        <v>42</v>
      </c>
      <c r="V4" s="224" t="n">
        <v>3</v>
      </c>
      <c r="W4" s="225" t="n">
        <v>15</v>
      </c>
      <c r="X4" s="226" t="n">
        <f aca="false">W4/V4</f>
        <v>5</v>
      </c>
      <c r="Y4" s="227" t="s">
        <v>43</v>
      </c>
      <c r="Z4" s="228" t="n">
        <v>1</v>
      </c>
      <c r="AA4" s="229" t="n">
        <v>6.5</v>
      </c>
      <c r="AB4" s="230" t="n">
        <f aca="false">AA4/Z4</f>
        <v>6.5</v>
      </c>
      <c r="AC4" s="231" t="s">
        <v>44</v>
      </c>
      <c r="AD4" s="232" t="n">
        <v>1</v>
      </c>
      <c r="AE4" s="233" t="n">
        <v>6</v>
      </c>
      <c r="AF4" s="234" t="n">
        <f aca="false">AE4/AD4</f>
        <v>6</v>
      </c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235" t="s">
        <v>45</v>
      </c>
      <c r="B5" s="236" t="n">
        <v>14</v>
      </c>
      <c r="C5" s="237" t="n">
        <v>61</v>
      </c>
      <c r="D5" s="238" t="n">
        <f aca="false">C5/B5</f>
        <v>4.35714285714286</v>
      </c>
      <c r="E5" s="239" t="s">
        <v>46</v>
      </c>
      <c r="F5" s="240" t="n">
        <v>20</v>
      </c>
      <c r="G5" s="241" t="n">
        <v>113</v>
      </c>
      <c r="H5" s="242" t="n">
        <f aca="false">G5/F5</f>
        <v>5.65</v>
      </c>
      <c r="I5" s="65" t="s">
        <v>47</v>
      </c>
      <c r="J5" s="243" t="n">
        <v>5</v>
      </c>
      <c r="K5" s="244" t="n">
        <v>32</v>
      </c>
      <c r="L5" s="245" t="n">
        <f aca="false">K5/J5</f>
        <v>6.4</v>
      </c>
      <c r="M5" s="246" t="s">
        <v>48</v>
      </c>
      <c r="N5" s="247" t="n">
        <v>20</v>
      </c>
      <c r="O5" s="248" t="n">
        <v>104</v>
      </c>
      <c r="P5" s="249" t="n">
        <f aca="false">O5/N5</f>
        <v>5.2</v>
      </c>
      <c r="Q5" s="250" t="s">
        <v>49</v>
      </c>
      <c r="R5" s="251" t="s">
        <v>28</v>
      </c>
      <c r="S5" s="252" t="s">
        <v>28</v>
      </c>
      <c r="T5" s="253" t="s">
        <v>28</v>
      </c>
      <c r="U5" s="254" t="s">
        <v>50</v>
      </c>
      <c r="V5" s="255" t="n">
        <v>16</v>
      </c>
      <c r="W5" s="256" t="n">
        <v>86.5</v>
      </c>
      <c r="X5" s="257" t="n">
        <f aca="false">W5/V5</f>
        <v>5.40625</v>
      </c>
      <c r="Y5" s="258" t="s">
        <v>51</v>
      </c>
      <c r="Z5" s="259" t="n">
        <v>20</v>
      </c>
      <c r="AA5" s="260" t="n">
        <v>109.5</v>
      </c>
      <c r="AB5" s="261" t="n">
        <f aca="false">AA5/Z5</f>
        <v>5.475</v>
      </c>
      <c r="AC5" s="262" t="s">
        <v>52</v>
      </c>
      <c r="AD5" s="263" t="n">
        <v>9</v>
      </c>
      <c r="AE5" s="264" t="n">
        <v>43</v>
      </c>
      <c r="AF5" s="265" t="n">
        <f aca="false">AE5/AD5</f>
        <v>4.77777777777778</v>
      </c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266" t="s">
        <v>53</v>
      </c>
      <c r="B6" s="267" t="n">
        <v>2</v>
      </c>
      <c r="C6" s="268" t="n">
        <v>11.5</v>
      </c>
      <c r="D6" s="269" t="n">
        <f aca="false">C6/B6</f>
        <v>5.75</v>
      </c>
      <c r="E6" s="72" t="s">
        <v>54</v>
      </c>
      <c r="F6" s="270" t="s">
        <v>28</v>
      </c>
      <c r="G6" s="271" t="s">
        <v>28</v>
      </c>
      <c r="H6" s="272" t="s">
        <v>28</v>
      </c>
      <c r="I6" s="273" t="s">
        <v>55</v>
      </c>
      <c r="J6" s="274" t="n">
        <v>15</v>
      </c>
      <c r="K6" s="275" t="n">
        <v>88</v>
      </c>
      <c r="L6" s="276" t="n">
        <f aca="false">K6/J6</f>
        <v>5.86666666666667</v>
      </c>
      <c r="M6" s="277" t="s">
        <v>56</v>
      </c>
      <c r="N6" s="278" t="s">
        <v>28</v>
      </c>
      <c r="O6" s="279" t="s">
        <v>28</v>
      </c>
      <c r="P6" s="280" t="s">
        <v>28</v>
      </c>
      <c r="Q6" s="250" t="s">
        <v>57</v>
      </c>
      <c r="R6" s="281" t="s">
        <v>28</v>
      </c>
      <c r="S6" s="282" t="s">
        <v>28</v>
      </c>
      <c r="T6" s="283" t="s">
        <v>28</v>
      </c>
      <c r="U6" s="36" t="s">
        <v>58</v>
      </c>
      <c r="V6" s="284" t="n">
        <v>4</v>
      </c>
      <c r="W6" s="285" t="n">
        <v>21.5</v>
      </c>
      <c r="X6" s="286" t="n">
        <f aca="false">W6/V6</f>
        <v>5.375</v>
      </c>
      <c r="Y6" s="287" t="s">
        <v>59</v>
      </c>
      <c r="Z6" s="288" t="s">
        <v>28</v>
      </c>
      <c r="AA6" s="289" t="s">
        <v>28</v>
      </c>
      <c r="AB6" s="290" t="s">
        <v>28</v>
      </c>
      <c r="AC6" s="291" t="s">
        <v>60</v>
      </c>
      <c r="AD6" s="292" t="n">
        <v>11</v>
      </c>
      <c r="AE6" s="293" t="n">
        <v>64.5</v>
      </c>
      <c r="AF6" s="294" t="n">
        <f aca="false">AE6/AD6</f>
        <v>5.86363636363636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174" t="s">
        <v>61</v>
      </c>
      <c r="B7" s="174" t="s">
        <v>12</v>
      </c>
      <c r="C7" s="174" t="s">
        <v>13</v>
      </c>
      <c r="D7" s="174" t="s">
        <v>36</v>
      </c>
      <c r="E7" s="295" t="s">
        <v>61</v>
      </c>
      <c r="F7" s="295" t="s">
        <v>12</v>
      </c>
      <c r="G7" s="295" t="s">
        <v>13</v>
      </c>
      <c r="H7" s="295" t="s">
        <v>36</v>
      </c>
      <c r="I7" s="296" t="s">
        <v>61</v>
      </c>
      <c r="J7" s="296" t="s">
        <v>12</v>
      </c>
      <c r="K7" s="296" t="s">
        <v>13</v>
      </c>
      <c r="L7" s="296" t="s">
        <v>36</v>
      </c>
      <c r="M7" s="297" t="s">
        <v>61</v>
      </c>
      <c r="N7" s="177" t="s">
        <v>12</v>
      </c>
      <c r="O7" s="177" t="s">
        <v>13</v>
      </c>
      <c r="P7" s="177" t="s">
        <v>36</v>
      </c>
      <c r="Q7" s="178" t="s">
        <v>61</v>
      </c>
      <c r="R7" s="178" t="s">
        <v>12</v>
      </c>
      <c r="S7" s="178" t="s">
        <v>13</v>
      </c>
      <c r="T7" s="178" t="s">
        <v>36</v>
      </c>
      <c r="U7" s="179" t="s">
        <v>61</v>
      </c>
      <c r="V7" s="179" t="s">
        <v>12</v>
      </c>
      <c r="W7" s="179" t="s">
        <v>13</v>
      </c>
      <c r="X7" s="179" t="s">
        <v>36</v>
      </c>
      <c r="Y7" s="298" t="s">
        <v>61</v>
      </c>
      <c r="Z7" s="298" t="s">
        <v>12</v>
      </c>
      <c r="AA7" s="298" t="s">
        <v>13</v>
      </c>
      <c r="AB7" s="298" t="s">
        <v>36</v>
      </c>
      <c r="AC7" s="299" t="s">
        <v>61</v>
      </c>
      <c r="AD7" s="299" t="s">
        <v>12</v>
      </c>
      <c r="AE7" s="299" t="s">
        <v>13</v>
      </c>
      <c r="AF7" s="299" t="s">
        <v>36</v>
      </c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300" t="s">
        <v>62</v>
      </c>
      <c r="B8" s="301" t="n">
        <v>1</v>
      </c>
      <c r="C8" s="302" t="n">
        <v>6</v>
      </c>
      <c r="D8" s="303" t="n">
        <f aca="false">C8/B8</f>
        <v>6</v>
      </c>
      <c r="E8" s="304" t="s">
        <v>63</v>
      </c>
      <c r="F8" s="305" t="n">
        <v>15</v>
      </c>
      <c r="G8" s="306" t="n">
        <v>91</v>
      </c>
      <c r="H8" s="307" t="n">
        <f aca="false">G8/F8</f>
        <v>6.06666666666667</v>
      </c>
      <c r="I8" s="308" t="s">
        <v>64</v>
      </c>
      <c r="J8" s="309" t="n">
        <v>9</v>
      </c>
      <c r="K8" s="310" t="n">
        <v>52</v>
      </c>
      <c r="L8" s="311" t="n">
        <f aca="false">K8/J8</f>
        <v>5.77777777777778</v>
      </c>
      <c r="M8" s="312" t="s">
        <v>65</v>
      </c>
      <c r="N8" s="313" t="n">
        <v>4</v>
      </c>
      <c r="O8" s="314" t="n">
        <v>22.5</v>
      </c>
      <c r="P8" s="315" t="n">
        <f aca="false">O8/N8</f>
        <v>5.625</v>
      </c>
      <c r="Q8" s="316" t="s">
        <v>66</v>
      </c>
      <c r="R8" s="317" t="n">
        <v>3</v>
      </c>
      <c r="S8" s="318" t="n">
        <v>18.5</v>
      </c>
      <c r="T8" s="319" t="n">
        <f aca="false">S8/R8</f>
        <v>6.16666666666667</v>
      </c>
      <c r="U8" s="320" t="s">
        <v>67</v>
      </c>
      <c r="V8" s="321" t="n">
        <v>16</v>
      </c>
      <c r="W8" s="322" t="n">
        <v>104.5</v>
      </c>
      <c r="X8" s="323" t="n">
        <f aca="false">W8/V8</f>
        <v>6.53125</v>
      </c>
      <c r="Y8" s="287" t="s">
        <v>68</v>
      </c>
      <c r="Z8" s="324" t="n">
        <v>4</v>
      </c>
      <c r="AA8" s="325" t="n">
        <v>24</v>
      </c>
      <c r="AB8" s="326" t="n">
        <f aca="false">AA8/Z8</f>
        <v>6</v>
      </c>
      <c r="AC8" s="327" t="s">
        <v>69</v>
      </c>
      <c r="AD8" s="328" t="n">
        <v>2</v>
      </c>
      <c r="AE8" s="329" t="n">
        <v>11.5</v>
      </c>
      <c r="AF8" s="330" t="n">
        <f aca="false">AE8/AD8</f>
        <v>5.75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331" t="s">
        <v>70</v>
      </c>
      <c r="B9" s="332" t="n">
        <v>15</v>
      </c>
      <c r="C9" s="237" t="n">
        <v>89.5</v>
      </c>
      <c r="D9" s="333" t="n">
        <f aca="false">C9/B9</f>
        <v>5.96666666666667</v>
      </c>
      <c r="E9" s="304" t="s">
        <v>71</v>
      </c>
      <c r="F9" s="334" t="n">
        <v>18</v>
      </c>
      <c r="G9" s="241" t="n">
        <v>107.5</v>
      </c>
      <c r="H9" s="307" t="n">
        <f aca="false">G9/F9</f>
        <v>5.97222222222222</v>
      </c>
      <c r="I9" s="308" t="s">
        <v>72</v>
      </c>
      <c r="J9" s="243" t="n">
        <v>1</v>
      </c>
      <c r="K9" s="244" t="n">
        <v>6</v>
      </c>
      <c r="L9" s="245" t="n">
        <f aca="false">K9/J9</f>
        <v>6</v>
      </c>
      <c r="M9" s="312" t="s">
        <v>73</v>
      </c>
      <c r="N9" s="335" t="n">
        <v>3</v>
      </c>
      <c r="O9" s="336" t="n">
        <v>17.5</v>
      </c>
      <c r="P9" s="337" t="n">
        <f aca="false">O9/N9</f>
        <v>5.83333333333333</v>
      </c>
      <c r="Q9" s="316" t="s">
        <v>74</v>
      </c>
      <c r="R9" s="338" t="s">
        <v>28</v>
      </c>
      <c r="S9" s="339" t="s">
        <v>28</v>
      </c>
      <c r="T9" s="340" t="s">
        <v>28</v>
      </c>
      <c r="U9" s="341" t="s">
        <v>75</v>
      </c>
      <c r="V9" s="342" t="n">
        <v>1</v>
      </c>
      <c r="W9" s="343" t="n">
        <v>6</v>
      </c>
      <c r="X9" s="344" t="n">
        <f aca="false">W9/V9</f>
        <v>6</v>
      </c>
      <c r="Y9" s="345" t="s">
        <v>76</v>
      </c>
      <c r="Z9" s="346" t="n">
        <v>14</v>
      </c>
      <c r="AA9" s="347" t="n">
        <v>87</v>
      </c>
      <c r="AB9" s="348" t="n">
        <f aca="false">AA9/Z9</f>
        <v>6.21428571428571</v>
      </c>
      <c r="AC9" s="327" t="s">
        <v>77</v>
      </c>
      <c r="AD9" s="349" t="s">
        <v>28</v>
      </c>
      <c r="AE9" s="264" t="s">
        <v>28</v>
      </c>
      <c r="AF9" s="265" t="s">
        <v>28</v>
      </c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00" t="s">
        <v>78</v>
      </c>
      <c r="B10" s="350" t="n">
        <v>5</v>
      </c>
      <c r="C10" s="351" t="n">
        <v>30</v>
      </c>
      <c r="D10" s="303" t="n">
        <f aca="false">C10/B10</f>
        <v>6</v>
      </c>
      <c r="E10" s="352" t="s">
        <v>79</v>
      </c>
      <c r="F10" s="353" t="n">
        <v>6</v>
      </c>
      <c r="G10" s="354" t="n">
        <v>38</v>
      </c>
      <c r="H10" s="355" t="n">
        <f aca="false">G10/F10</f>
        <v>6.33333333333333</v>
      </c>
      <c r="I10" s="308" t="s">
        <v>80</v>
      </c>
      <c r="J10" s="243" t="n">
        <v>5</v>
      </c>
      <c r="K10" s="244" t="n">
        <v>31.5</v>
      </c>
      <c r="L10" s="245" t="n">
        <f aca="false">K10/J10</f>
        <v>6.3</v>
      </c>
      <c r="M10" s="312" t="s">
        <v>81</v>
      </c>
      <c r="N10" s="335" t="n">
        <v>5</v>
      </c>
      <c r="O10" s="336" t="n">
        <v>35</v>
      </c>
      <c r="P10" s="337" t="n">
        <f aca="false">O10/N10</f>
        <v>7</v>
      </c>
      <c r="Q10" s="316" t="s">
        <v>82</v>
      </c>
      <c r="R10" s="338" t="n">
        <v>5</v>
      </c>
      <c r="S10" s="339" t="n">
        <v>34.5</v>
      </c>
      <c r="T10" s="340" t="n">
        <f aca="false">S10/R10</f>
        <v>6.9</v>
      </c>
      <c r="U10" s="356" t="s">
        <v>83</v>
      </c>
      <c r="V10" s="357" t="n">
        <v>16</v>
      </c>
      <c r="W10" s="358" t="n">
        <v>92.5</v>
      </c>
      <c r="X10" s="359" t="n">
        <f aca="false">W10/V10</f>
        <v>5.78125</v>
      </c>
      <c r="Y10" s="360" t="s">
        <v>84</v>
      </c>
      <c r="Z10" s="346" t="n">
        <v>11</v>
      </c>
      <c r="AA10" s="361" t="n">
        <v>61.5</v>
      </c>
      <c r="AB10" s="362" t="n">
        <f aca="false">AA10/Z10</f>
        <v>5.59090909090909</v>
      </c>
      <c r="AC10" s="363" t="s">
        <v>85</v>
      </c>
      <c r="AD10" s="364" t="n">
        <v>8</v>
      </c>
      <c r="AE10" s="365" t="n">
        <v>41.5</v>
      </c>
      <c r="AF10" s="366" t="n">
        <f aca="false">AE10/AD10</f>
        <v>5.1875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300" t="s">
        <v>86</v>
      </c>
      <c r="B11" s="350" t="n">
        <v>7</v>
      </c>
      <c r="C11" s="351" t="n">
        <v>39.5</v>
      </c>
      <c r="D11" s="303" t="n">
        <f aca="false">C11/B11</f>
        <v>5.64285714285714</v>
      </c>
      <c r="E11" s="367" t="s">
        <v>87</v>
      </c>
      <c r="F11" s="368" t="n">
        <v>20</v>
      </c>
      <c r="G11" s="241" t="n">
        <v>142.5</v>
      </c>
      <c r="H11" s="369" t="n">
        <f aca="false">G11/F11</f>
        <v>7.125</v>
      </c>
      <c r="I11" s="370" t="s">
        <v>88</v>
      </c>
      <c r="J11" s="371" t="n">
        <v>15</v>
      </c>
      <c r="K11" s="372" t="n">
        <v>92.5</v>
      </c>
      <c r="L11" s="373" t="n">
        <f aca="false">K11/J11</f>
        <v>6.16666666666667</v>
      </c>
      <c r="M11" s="374" t="s">
        <v>89</v>
      </c>
      <c r="N11" s="375" t="n">
        <v>10</v>
      </c>
      <c r="O11" s="376" t="n">
        <v>57.5</v>
      </c>
      <c r="P11" s="377" t="n">
        <f aca="false">O11/N11</f>
        <v>5.75</v>
      </c>
      <c r="Q11" s="378" t="s">
        <v>90</v>
      </c>
      <c r="R11" s="379" t="n">
        <v>13</v>
      </c>
      <c r="S11" s="380" t="n">
        <v>78</v>
      </c>
      <c r="T11" s="381" t="n">
        <f aca="false">S11/R11</f>
        <v>6</v>
      </c>
      <c r="U11" s="341" t="s">
        <v>91</v>
      </c>
      <c r="V11" s="342" t="n">
        <v>9</v>
      </c>
      <c r="W11" s="343" t="n">
        <v>51</v>
      </c>
      <c r="X11" s="344" t="n">
        <f aca="false">W11/V11</f>
        <v>5.66666666666667</v>
      </c>
      <c r="Y11" s="360" t="s">
        <v>92</v>
      </c>
      <c r="Z11" s="346" t="n">
        <v>13</v>
      </c>
      <c r="AA11" s="361" t="n">
        <v>78.5</v>
      </c>
      <c r="AB11" s="362" t="n">
        <f aca="false">AA11/Z11</f>
        <v>6.03846153846154</v>
      </c>
      <c r="AC11" s="382" t="s">
        <v>93</v>
      </c>
      <c r="AD11" s="383" t="n">
        <v>19</v>
      </c>
      <c r="AE11" s="384" t="n">
        <v>123</v>
      </c>
      <c r="AF11" s="385" t="n">
        <f aca="false">AE11/AD11</f>
        <v>6.47368421052632</v>
      </c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300" t="s">
        <v>94</v>
      </c>
      <c r="B12" s="350" t="n">
        <v>4</v>
      </c>
      <c r="C12" s="351" t="n">
        <v>18.5</v>
      </c>
      <c r="D12" s="303" t="n">
        <f aca="false">C12/B12</f>
        <v>4.625</v>
      </c>
      <c r="E12" s="386" t="s">
        <v>95</v>
      </c>
      <c r="F12" s="387" t="n">
        <v>10</v>
      </c>
      <c r="G12" s="388" t="n">
        <v>62</v>
      </c>
      <c r="H12" s="389" t="n">
        <f aca="false">G12/F12</f>
        <v>6.2</v>
      </c>
      <c r="I12" s="370" t="s">
        <v>96</v>
      </c>
      <c r="J12" s="390" t="n">
        <v>15</v>
      </c>
      <c r="K12" s="372" t="n">
        <v>96.5</v>
      </c>
      <c r="L12" s="391" t="n">
        <f aca="false">K12/J12</f>
        <v>6.43333333333333</v>
      </c>
      <c r="M12" s="392" t="s">
        <v>97</v>
      </c>
      <c r="N12" s="375" t="n">
        <v>17</v>
      </c>
      <c r="O12" s="248" t="n">
        <v>111</v>
      </c>
      <c r="P12" s="393" t="n">
        <f aca="false">O12/N12</f>
        <v>6.52941176470588</v>
      </c>
      <c r="Q12" s="316" t="s">
        <v>98</v>
      </c>
      <c r="R12" s="338" t="n">
        <v>2</v>
      </c>
      <c r="S12" s="339" t="n">
        <v>11</v>
      </c>
      <c r="T12" s="340" t="n">
        <f aca="false">S12/R12</f>
        <v>5.5</v>
      </c>
      <c r="U12" s="394" t="s">
        <v>99</v>
      </c>
      <c r="V12" s="357" t="n">
        <v>13</v>
      </c>
      <c r="W12" s="395" t="n">
        <v>78</v>
      </c>
      <c r="X12" s="359" t="n">
        <f aca="false">W12/V12</f>
        <v>6</v>
      </c>
      <c r="Y12" s="287" t="s">
        <v>100</v>
      </c>
      <c r="Z12" s="396" t="n">
        <v>2</v>
      </c>
      <c r="AA12" s="397" t="n">
        <v>11.5</v>
      </c>
      <c r="AB12" s="398" t="n">
        <f aca="false">AA12/Z12</f>
        <v>5.75</v>
      </c>
      <c r="AC12" s="382" t="s">
        <v>101</v>
      </c>
      <c r="AD12" s="383" t="n">
        <v>12</v>
      </c>
      <c r="AE12" s="399" t="n">
        <v>77.5</v>
      </c>
      <c r="AF12" s="385" t="n">
        <f aca="false">AE12/AD12</f>
        <v>6.45833333333333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331" t="s">
        <v>102</v>
      </c>
      <c r="B13" s="332" t="n">
        <v>11</v>
      </c>
      <c r="C13" s="237" t="n">
        <v>66</v>
      </c>
      <c r="D13" s="333" t="n">
        <f aca="false">C13/B13</f>
        <v>6</v>
      </c>
      <c r="E13" s="352" t="s">
        <v>103</v>
      </c>
      <c r="F13" s="353" t="n">
        <v>3</v>
      </c>
      <c r="G13" s="354" t="n">
        <v>19.5</v>
      </c>
      <c r="H13" s="355" t="n">
        <f aca="false">G13/F13</f>
        <v>6.5</v>
      </c>
      <c r="I13" s="400" t="s">
        <v>104</v>
      </c>
      <c r="J13" s="401" t="n">
        <v>9</v>
      </c>
      <c r="K13" s="402" t="n">
        <v>53</v>
      </c>
      <c r="L13" s="403" t="n">
        <f aca="false">K13/J13</f>
        <v>5.88888888888889</v>
      </c>
      <c r="M13" s="312" t="s">
        <v>105</v>
      </c>
      <c r="N13" s="335" t="n">
        <v>6</v>
      </c>
      <c r="O13" s="336" t="n">
        <v>35.5</v>
      </c>
      <c r="P13" s="337" t="n">
        <f aca="false">O13/N13</f>
        <v>5.91666666666667</v>
      </c>
      <c r="Q13" s="316" t="s">
        <v>106</v>
      </c>
      <c r="R13" s="338" t="n">
        <v>1</v>
      </c>
      <c r="S13" s="339" t="n">
        <v>6.5</v>
      </c>
      <c r="T13" s="340" t="n">
        <f aca="false">S13/R13</f>
        <v>6.5</v>
      </c>
      <c r="U13" s="341" t="s">
        <v>107</v>
      </c>
      <c r="V13" s="342" t="n">
        <v>6</v>
      </c>
      <c r="W13" s="343" t="n">
        <v>36</v>
      </c>
      <c r="X13" s="344" t="n">
        <f aca="false">W13/V13</f>
        <v>6</v>
      </c>
      <c r="Y13" s="360" t="s">
        <v>108</v>
      </c>
      <c r="Z13" s="346" t="n">
        <v>11</v>
      </c>
      <c r="AA13" s="361" t="n">
        <v>66.5</v>
      </c>
      <c r="AB13" s="404" t="n">
        <f aca="false">AA13/Z13</f>
        <v>6.04545454545455</v>
      </c>
      <c r="AC13" s="327" t="s">
        <v>109</v>
      </c>
      <c r="AD13" s="349" t="n">
        <v>4</v>
      </c>
      <c r="AE13" s="264" t="n">
        <v>23</v>
      </c>
      <c r="AF13" s="265" t="n">
        <f aca="false">AE13/AD13</f>
        <v>5.75</v>
      </c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405" t="s">
        <v>110</v>
      </c>
      <c r="B14" s="332" t="n">
        <v>13</v>
      </c>
      <c r="C14" s="237" t="n">
        <v>79.5</v>
      </c>
      <c r="D14" s="406" t="n">
        <f aca="false">C14/B14</f>
        <v>6.11538461538462</v>
      </c>
      <c r="E14" s="352" t="s">
        <v>111</v>
      </c>
      <c r="F14" s="353" t="n">
        <v>1</v>
      </c>
      <c r="G14" s="354" t="n">
        <v>5</v>
      </c>
      <c r="H14" s="407" t="n">
        <f aca="false">G14/F14</f>
        <v>5</v>
      </c>
      <c r="I14" s="408" t="s">
        <v>112</v>
      </c>
      <c r="J14" s="390" t="n">
        <v>17</v>
      </c>
      <c r="K14" s="372" t="n">
        <v>117.5</v>
      </c>
      <c r="L14" s="391" t="n">
        <f aca="false">K14/J14</f>
        <v>6.91176470588235</v>
      </c>
      <c r="M14" s="374" t="s">
        <v>113</v>
      </c>
      <c r="N14" s="375" t="n">
        <v>11</v>
      </c>
      <c r="O14" s="376" t="n">
        <v>62</v>
      </c>
      <c r="P14" s="377" t="n">
        <f aca="false">O14/N14</f>
        <v>5.63636363636364</v>
      </c>
      <c r="Q14" s="409" t="s">
        <v>114</v>
      </c>
      <c r="R14" s="379" t="n">
        <v>19</v>
      </c>
      <c r="S14" s="410" t="n">
        <v>122.5</v>
      </c>
      <c r="T14" s="411" t="n">
        <f aca="false">S14/R14</f>
        <v>6.44736842105263</v>
      </c>
      <c r="U14" s="341" t="s">
        <v>115</v>
      </c>
      <c r="V14" s="342" t="n">
        <v>2</v>
      </c>
      <c r="W14" s="343" t="n">
        <v>12</v>
      </c>
      <c r="X14" s="344" t="n">
        <f aca="false">W14/V14</f>
        <v>6</v>
      </c>
      <c r="Y14" s="258" t="s">
        <v>116</v>
      </c>
      <c r="Z14" s="412" t="n">
        <v>21</v>
      </c>
      <c r="AA14" s="260" t="n">
        <v>122.5</v>
      </c>
      <c r="AB14" s="404" t="n">
        <f aca="false">AA14/Z14</f>
        <v>5.83333333333333</v>
      </c>
      <c r="AC14" s="327" t="s">
        <v>117</v>
      </c>
      <c r="AD14" s="349" t="n">
        <v>3</v>
      </c>
      <c r="AE14" s="264" t="n">
        <v>17</v>
      </c>
      <c r="AF14" s="265" t="n">
        <f aca="false">AE14/AD14</f>
        <v>5.66666666666667</v>
      </c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300" t="s">
        <v>118</v>
      </c>
      <c r="B15" s="413" t="n">
        <v>5</v>
      </c>
      <c r="C15" s="414" t="n">
        <v>27</v>
      </c>
      <c r="D15" s="303" t="n">
        <f aca="false">C15/B15</f>
        <v>5.4</v>
      </c>
      <c r="E15" s="352" t="s">
        <v>119</v>
      </c>
      <c r="F15" s="415" t="n">
        <v>2</v>
      </c>
      <c r="G15" s="416" t="n">
        <v>11</v>
      </c>
      <c r="H15" s="417" t="n">
        <f aca="false">G15/F15</f>
        <v>5.5</v>
      </c>
      <c r="I15" s="308" t="s">
        <v>120</v>
      </c>
      <c r="J15" s="418" t="n">
        <v>3</v>
      </c>
      <c r="K15" s="419" t="n">
        <v>18.5</v>
      </c>
      <c r="L15" s="420" t="n">
        <f aca="false">K15/J15</f>
        <v>6.16666666666667</v>
      </c>
      <c r="M15" s="312" t="s">
        <v>121</v>
      </c>
      <c r="N15" s="421" t="n">
        <v>7</v>
      </c>
      <c r="O15" s="422" t="n">
        <v>44.5</v>
      </c>
      <c r="P15" s="423" t="n">
        <f aca="false">O15/N15</f>
        <v>6.35714285714286</v>
      </c>
      <c r="Q15" s="409" t="s">
        <v>122</v>
      </c>
      <c r="R15" s="424" t="n">
        <v>20</v>
      </c>
      <c r="S15" s="425" t="n">
        <v>118</v>
      </c>
      <c r="T15" s="426" t="n">
        <f aca="false">S15/R15</f>
        <v>5.9</v>
      </c>
      <c r="U15" s="341" t="s">
        <v>123</v>
      </c>
      <c r="V15" s="427" t="s">
        <v>28</v>
      </c>
      <c r="W15" s="428" t="s">
        <v>28</v>
      </c>
      <c r="X15" s="429" t="s">
        <v>28</v>
      </c>
      <c r="Y15" s="287" t="s">
        <v>124</v>
      </c>
      <c r="Z15" s="430" t="n">
        <v>2</v>
      </c>
      <c r="AA15" s="431" t="n">
        <v>11</v>
      </c>
      <c r="AB15" s="432" t="n">
        <f aca="false">AA15/Z15</f>
        <v>5.5</v>
      </c>
      <c r="AC15" s="382" t="s">
        <v>125</v>
      </c>
      <c r="AD15" s="433" t="n">
        <v>16</v>
      </c>
      <c r="AE15" s="434" t="n">
        <v>103.5</v>
      </c>
      <c r="AF15" s="385" t="n">
        <f aca="false">AE15/AD15</f>
        <v>6.46875</v>
      </c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174" t="s">
        <v>126</v>
      </c>
      <c r="B16" s="174" t="s">
        <v>12</v>
      </c>
      <c r="C16" s="174" t="s">
        <v>13</v>
      </c>
      <c r="D16" s="174" t="s">
        <v>36</v>
      </c>
      <c r="E16" s="295" t="s">
        <v>126</v>
      </c>
      <c r="F16" s="295" t="s">
        <v>12</v>
      </c>
      <c r="G16" s="295" t="s">
        <v>13</v>
      </c>
      <c r="H16" s="295" t="s">
        <v>36</v>
      </c>
      <c r="I16" s="296" t="s">
        <v>126</v>
      </c>
      <c r="J16" s="296" t="s">
        <v>12</v>
      </c>
      <c r="K16" s="296" t="s">
        <v>13</v>
      </c>
      <c r="L16" s="296" t="s">
        <v>36</v>
      </c>
      <c r="M16" s="177" t="s">
        <v>126</v>
      </c>
      <c r="N16" s="177" t="s">
        <v>12</v>
      </c>
      <c r="O16" s="177" t="s">
        <v>13</v>
      </c>
      <c r="P16" s="177" t="s">
        <v>36</v>
      </c>
      <c r="Q16" s="178" t="s">
        <v>126</v>
      </c>
      <c r="R16" s="178" t="s">
        <v>12</v>
      </c>
      <c r="S16" s="178" t="s">
        <v>13</v>
      </c>
      <c r="T16" s="178" t="s">
        <v>36</v>
      </c>
      <c r="U16" s="179" t="s">
        <v>126</v>
      </c>
      <c r="V16" s="179" t="s">
        <v>12</v>
      </c>
      <c r="W16" s="179" t="s">
        <v>13</v>
      </c>
      <c r="X16" s="179" t="s">
        <v>36</v>
      </c>
      <c r="Y16" s="298" t="s">
        <v>126</v>
      </c>
      <c r="Z16" s="298" t="s">
        <v>12</v>
      </c>
      <c r="AA16" s="298" t="s">
        <v>13</v>
      </c>
      <c r="AB16" s="298" t="s">
        <v>36</v>
      </c>
      <c r="AC16" s="299" t="s">
        <v>126</v>
      </c>
      <c r="AD16" s="299" t="s">
        <v>12</v>
      </c>
      <c r="AE16" s="299" t="s">
        <v>13</v>
      </c>
      <c r="AF16" s="299" t="s">
        <v>36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300" t="s">
        <v>127</v>
      </c>
      <c r="B17" s="301" t="n">
        <v>6</v>
      </c>
      <c r="C17" s="302" t="n">
        <v>36</v>
      </c>
      <c r="D17" s="303" t="n">
        <f aca="false">C17/B17</f>
        <v>6</v>
      </c>
      <c r="E17" s="352" t="s">
        <v>128</v>
      </c>
      <c r="F17" s="435" t="n">
        <v>2</v>
      </c>
      <c r="G17" s="436" t="n">
        <v>12.5</v>
      </c>
      <c r="H17" s="355" t="n">
        <f aca="false">G17/F17</f>
        <v>6.25</v>
      </c>
      <c r="I17" s="308" t="s">
        <v>129</v>
      </c>
      <c r="J17" s="309" t="n">
        <v>5</v>
      </c>
      <c r="K17" s="310" t="n">
        <v>34.5</v>
      </c>
      <c r="L17" s="311" t="n">
        <f aca="false">K17/J17</f>
        <v>6.9</v>
      </c>
      <c r="M17" s="374" t="s">
        <v>130</v>
      </c>
      <c r="N17" s="437" t="n">
        <v>10</v>
      </c>
      <c r="O17" s="438" t="n">
        <v>62.5</v>
      </c>
      <c r="P17" s="439" t="n">
        <f aca="false">O17/N17</f>
        <v>6.25</v>
      </c>
      <c r="Q17" s="378" t="s">
        <v>131</v>
      </c>
      <c r="R17" s="440" t="n">
        <v>10</v>
      </c>
      <c r="S17" s="441" t="n">
        <v>60.5</v>
      </c>
      <c r="T17" s="442" t="n">
        <f aca="false">S17/R17</f>
        <v>6.05</v>
      </c>
      <c r="U17" s="443" t="s">
        <v>132</v>
      </c>
      <c r="V17" s="444" t="n">
        <v>8</v>
      </c>
      <c r="W17" s="445" t="n">
        <v>48.5</v>
      </c>
      <c r="X17" s="446" t="n">
        <f aca="false">W17/V17</f>
        <v>6.0625</v>
      </c>
      <c r="Y17" s="287" t="s">
        <v>133</v>
      </c>
      <c r="Z17" s="324" t="n">
        <v>3</v>
      </c>
      <c r="AA17" s="325" t="n">
        <v>17</v>
      </c>
      <c r="AB17" s="326" t="n">
        <f aca="false">AA17/Z17</f>
        <v>5.66666666666667</v>
      </c>
      <c r="AC17" s="327" t="s">
        <v>134</v>
      </c>
      <c r="AD17" s="328" t="n">
        <v>5</v>
      </c>
      <c r="AE17" s="329" t="n">
        <v>28</v>
      </c>
      <c r="AF17" s="330" t="n">
        <f aca="false">AE17/AD17</f>
        <v>5.6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447" t="s">
        <v>135</v>
      </c>
      <c r="B18" s="350" t="s">
        <v>28</v>
      </c>
      <c r="C18" s="351" t="s">
        <v>28</v>
      </c>
      <c r="D18" s="303" t="s">
        <v>28</v>
      </c>
      <c r="E18" s="304" t="s">
        <v>136</v>
      </c>
      <c r="F18" s="387" t="n">
        <v>17</v>
      </c>
      <c r="G18" s="241" t="n">
        <v>104.5</v>
      </c>
      <c r="H18" s="448" t="n">
        <f aca="false">G18/F18</f>
        <v>6.14705882352941</v>
      </c>
      <c r="I18" s="308" t="s">
        <v>137</v>
      </c>
      <c r="J18" s="243" t="n">
        <v>2</v>
      </c>
      <c r="K18" s="244" t="n">
        <v>10</v>
      </c>
      <c r="L18" s="311" t="n">
        <f aca="false">K18/J18</f>
        <v>5</v>
      </c>
      <c r="M18" s="312" t="s">
        <v>138</v>
      </c>
      <c r="N18" s="335" t="n">
        <v>7</v>
      </c>
      <c r="O18" s="336" t="n">
        <v>44</v>
      </c>
      <c r="P18" s="315" t="n">
        <f aca="false">O18/N18</f>
        <v>6.28571428571429</v>
      </c>
      <c r="Q18" s="316" t="s">
        <v>139</v>
      </c>
      <c r="R18" s="338" t="n">
        <v>8</v>
      </c>
      <c r="S18" s="339" t="n">
        <v>47</v>
      </c>
      <c r="T18" s="340" t="n">
        <f aca="false">S18/R18</f>
        <v>5.875</v>
      </c>
      <c r="U18" s="443" t="s">
        <v>140</v>
      </c>
      <c r="V18" s="449" t="n">
        <v>5</v>
      </c>
      <c r="W18" s="450" t="n">
        <v>24</v>
      </c>
      <c r="X18" s="446" t="n">
        <f aca="false">W18/V18</f>
        <v>4.8</v>
      </c>
      <c r="Y18" s="287" t="s">
        <v>141</v>
      </c>
      <c r="Z18" s="396" t="n">
        <v>4</v>
      </c>
      <c r="AA18" s="397" t="n">
        <v>24</v>
      </c>
      <c r="AB18" s="326" t="n">
        <f aca="false">AA18/Z18</f>
        <v>6</v>
      </c>
      <c r="AC18" s="451" t="s">
        <v>142</v>
      </c>
      <c r="AD18" s="383" t="n">
        <v>11</v>
      </c>
      <c r="AE18" s="399" t="n">
        <v>64</v>
      </c>
      <c r="AF18" s="452" t="n">
        <f aca="false">AE18/AD18</f>
        <v>5.81818181818182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453" t="s">
        <v>143</v>
      </c>
      <c r="B19" s="332" t="n">
        <v>16</v>
      </c>
      <c r="C19" s="454" t="n">
        <v>100.5</v>
      </c>
      <c r="D19" s="406" t="n">
        <f aca="false">C19/B19</f>
        <v>6.28125</v>
      </c>
      <c r="E19" s="352" t="s">
        <v>144</v>
      </c>
      <c r="F19" s="353" t="n">
        <v>9</v>
      </c>
      <c r="G19" s="354" t="n">
        <v>51.5</v>
      </c>
      <c r="H19" s="355" t="n">
        <f aca="false">G19/F19</f>
        <v>5.72222222222222</v>
      </c>
      <c r="I19" s="370" t="s">
        <v>145</v>
      </c>
      <c r="J19" s="390" t="n">
        <v>14</v>
      </c>
      <c r="K19" s="372" t="n">
        <v>96.5</v>
      </c>
      <c r="L19" s="455" t="n">
        <f aca="false">K19/J19</f>
        <v>6.89285714285714</v>
      </c>
      <c r="M19" s="312" t="s">
        <v>146</v>
      </c>
      <c r="N19" s="335" t="n">
        <v>4</v>
      </c>
      <c r="O19" s="336" t="n">
        <v>24.5</v>
      </c>
      <c r="P19" s="315" t="n">
        <f aca="false">O19/N19</f>
        <v>6.125</v>
      </c>
      <c r="Q19" s="316" t="s">
        <v>147</v>
      </c>
      <c r="R19" s="338" t="s">
        <v>28</v>
      </c>
      <c r="S19" s="339" t="s">
        <v>28</v>
      </c>
      <c r="T19" s="340" t="s">
        <v>28</v>
      </c>
      <c r="U19" s="456" t="s">
        <v>148</v>
      </c>
      <c r="V19" s="457" t="n">
        <v>10</v>
      </c>
      <c r="W19" s="256" t="n">
        <v>65.5</v>
      </c>
      <c r="X19" s="458" t="n">
        <f aca="false">W19/V19</f>
        <v>6.55</v>
      </c>
      <c r="Y19" s="258" t="s">
        <v>149</v>
      </c>
      <c r="Z19" s="459" t="n">
        <v>15</v>
      </c>
      <c r="AA19" s="260" t="n">
        <v>97.5</v>
      </c>
      <c r="AB19" s="460" t="n">
        <f aca="false">AA19/Z19</f>
        <v>6.5</v>
      </c>
      <c r="AC19" s="461" t="s">
        <v>150</v>
      </c>
      <c r="AD19" s="462" t="n">
        <v>14</v>
      </c>
      <c r="AE19" s="463" t="n">
        <v>89</v>
      </c>
      <c r="AF19" s="464" t="n">
        <f aca="false">AE19/AD19</f>
        <v>6.35714285714286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447" t="s">
        <v>151</v>
      </c>
      <c r="B20" s="350" t="n">
        <v>9</v>
      </c>
      <c r="C20" s="351" t="n">
        <v>52.5</v>
      </c>
      <c r="D20" s="303" t="n">
        <f aca="false">C20/B20</f>
        <v>5.83333333333333</v>
      </c>
      <c r="E20" s="304" t="s">
        <v>152</v>
      </c>
      <c r="F20" s="387" t="n">
        <v>16</v>
      </c>
      <c r="G20" s="241" t="n">
        <v>109.5</v>
      </c>
      <c r="H20" s="369" t="n">
        <f aca="false">G20/F20</f>
        <v>6.84375</v>
      </c>
      <c r="I20" s="308" t="s">
        <v>153</v>
      </c>
      <c r="J20" s="243" t="n">
        <v>2</v>
      </c>
      <c r="K20" s="244" t="n">
        <v>11</v>
      </c>
      <c r="L20" s="311" t="n">
        <f aca="false">K20/J20</f>
        <v>5.5</v>
      </c>
      <c r="M20" s="392" t="s">
        <v>154</v>
      </c>
      <c r="N20" s="465" t="n">
        <v>21</v>
      </c>
      <c r="O20" s="248" t="n">
        <v>131.5</v>
      </c>
      <c r="P20" s="466" t="n">
        <f aca="false">O20/N20</f>
        <v>6.26190476190476</v>
      </c>
      <c r="Q20" s="467" t="s">
        <v>155</v>
      </c>
      <c r="R20" s="379" t="n">
        <v>14</v>
      </c>
      <c r="S20" s="468" t="n">
        <v>107.5</v>
      </c>
      <c r="T20" s="411" t="n">
        <f aca="false">S20/R20</f>
        <v>7.67857142857143</v>
      </c>
      <c r="U20" s="469" t="s">
        <v>156</v>
      </c>
      <c r="V20" s="457" t="n">
        <v>15</v>
      </c>
      <c r="W20" s="256" t="n">
        <v>88.5</v>
      </c>
      <c r="X20" s="470" t="n">
        <f aca="false">W20/V20</f>
        <v>5.9</v>
      </c>
      <c r="Y20" s="360" t="s">
        <v>157</v>
      </c>
      <c r="Z20" s="346" t="n">
        <v>13</v>
      </c>
      <c r="AA20" s="361" t="n">
        <v>74</v>
      </c>
      <c r="AB20" s="362" t="n">
        <f aca="false">AA20/Z20</f>
        <v>5.69230769230769</v>
      </c>
      <c r="AC20" s="382" t="s">
        <v>158</v>
      </c>
      <c r="AD20" s="383" t="n">
        <v>13</v>
      </c>
      <c r="AE20" s="399" t="n">
        <v>85</v>
      </c>
      <c r="AF20" s="471" t="n">
        <f aca="false">AE20/AD20</f>
        <v>6.53846153846154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300" t="s">
        <v>159</v>
      </c>
      <c r="B21" s="350" t="n">
        <v>9</v>
      </c>
      <c r="C21" s="351" t="n">
        <v>59.5</v>
      </c>
      <c r="D21" s="303" t="n">
        <f aca="false">C21/B21</f>
        <v>6.61111111111111</v>
      </c>
      <c r="E21" s="304" t="s">
        <v>160</v>
      </c>
      <c r="F21" s="387" t="n">
        <v>16</v>
      </c>
      <c r="G21" s="241" t="n">
        <v>101</v>
      </c>
      <c r="H21" s="307" t="n">
        <f aca="false">G21/F21</f>
        <v>6.3125</v>
      </c>
      <c r="I21" s="370" t="s">
        <v>161</v>
      </c>
      <c r="J21" s="371" t="n">
        <v>18</v>
      </c>
      <c r="K21" s="372" t="n">
        <v>120.5</v>
      </c>
      <c r="L21" s="455" t="n">
        <f aca="false">K21/J21</f>
        <v>6.69444444444445</v>
      </c>
      <c r="M21" s="374" t="s">
        <v>162</v>
      </c>
      <c r="N21" s="375" t="n">
        <v>11</v>
      </c>
      <c r="O21" s="376" t="n">
        <v>70</v>
      </c>
      <c r="P21" s="439" t="n">
        <f aca="false">O21/N21</f>
        <v>6.36363636363636</v>
      </c>
      <c r="Q21" s="378" t="s">
        <v>163</v>
      </c>
      <c r="R21" s="379" t="n">
        <v>14</v>
      </c>
      <c r="S21" s="380" t="n">
        <v>87</v>
      </c>
      <c r="T21" s="381" t="n">
        <f aca="false">S21/R21</f>
        <v>6.21428571428571</v>
      </c>
      <c r="U21" s="472" t="s">
        <v>164</v>
      </c>
      <c r="V21" s="457" t="n">
        <v>11</v>
      </c>
      <c r="W21" s="256" t="n">
        <v>76</v>
      </c>
      <c r="X21" s="458" t="n">
        <f aca="false">W21/V21</f>
        <v>6.90909090909091</v>
      </c>
      <c r="Y21" s="287" t="s">
        <v>165</v>
      </c>
      <c r="Z21" s="396" t="n">
        <v>6</v>
      </c>
      <c r="AA21" s="397" t="n">
        <v>35.5</v>
      </c>
      <c r="AB21" s="326" t="n">
        <f aca="false">AA21/Z21</f>
        <v>5.91666666666667</v>
      </c>
      <c r="AC21" s="382" t="s">
        <v>166</v>
      </c>
      <c r="AD21" s="473" t="n">
        <v>20</v>
      </c>
      <c r="AE21" s="384" t="n">
        <v>137.5</v>
      </c>
      <c r="AF21" s="471" t="n">
        <f aca="false">AE21/AD21</f>
        <v>6.875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405" t="s">
        <v>167</v>
      </c>
      <c r="B22" s="332" t="n">
        <v>14</v>
      </c>
      <c r="C22" s="237" t="n">
        <v>89</v>
      </c>
      <c r="D22" s="406" t="n">
        <f aca="false">C22/B22</f>
        <v>6.35714285714286</v>
      </c>
      <c r="E22" s="352" t="s">
        <v>168</v>
      </c>
      <c r="F22" s="353" t="n">
        <v>1</v>
      </c>
      <c r="G22" s="354" t="n">
        <v>5.5</v>
      </c>
      <c r="H22" s="407" t="n">
        <f aca="false">G22/F22</f>
        <v>5.5</v>
      </c>
      <c r="I22" s="400" t="s">
        <v>169</v>
      </c>
      <c r="J22" s="401" t="n">
        <v>7</v>
      </c>
      <c r="K22" s="402" t="n">
        <v>39</v>
      </c>
      <c r="L22" s="474" t="n">
        <f aca="false">K22/J22</f>
        <v>5.57142857142857</v>
      </c>
      <c r="M22" s="475" t="s">
        <v>170</v>
      </c>
      <c r="N22" s="476" t="n">
        <v>15</v>
      </c>
      <c r="O22" s="477" t="n">
        <v>93.5</v>
      </c>
      <c r="P22" s="439" t="n">
        <f aca="false">O22/N22</f>
        <v>6.23333333333333</v>
      </c>
      <c r="Q22" s="378" t="s">
        <v>171</v>
      </c>
      <c r="R22" s="379" t="n">
        <v>11</v>
      </c>
      <c r="S22" s="380" t="n">
        <v>64.5</v>
      </c>
      <c r="T22" s="381" t="n">
        <f aca="false">S22/R22</f>
        <v>5.86363636363636</v>
      </c>
      <c r="U22" s="443" t="s">
        <v>172</v>
      </c>
      <c r="V22" s="449" t="n">
        <v>6</v>
      </c>
      <c r="W22" s="450" t="n">
        <v>36.5</v>
      </c>
      <c r="X22" s="446" t="n">
        <f aca="false">W22/V22</f>
        <v>6.08333333333333</v>
      </c>
      <c r="Y22" s="287" t="s">
        <v>173</v>
      </c>
      <c r="Z22" s="396" t="n">
        <v>3</v>
      </c>
      <c r="AA22" s="397" t="n">
        <v>17.5</v>
      </c>
      <c r="AB22" s="326" t="n">
        <f aca="false">AA22/Z22</f>
        <v>5.83333333333333</v>
      </c>
      <c r="AC22" s="451" t="s">
        <v>174</v>
      </c>
      <c r="AD22" s="383" t="n">
        <v>15</v>
      </c>
      <c r="AE22" s="399" t="n">
        <v>88</v>
      </c>
      <c r="AF22" s="452" t="n">
        <f aca="false">AE22/AD22</f>
        <v>5.86666666666667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453" t="s">
        <v>175</v>
      </c>
      <c r="B23" s="332" t="n">
        <v>18</v>
      </c>
      <c r="C23" s="454" t="n">
        <v>113</v>
      </c>
      <c r="D23" s="333" t="n">
        <f aca="false">C23/B23</f>
        <v>6.27777777777778</v>
      </c>
      <c r="E23" s="304" t="s">
        <v>176</v>
      </c>
      <c r="F23" s="387" t="n">
        <v>18</v>
      </c>
      <c r="G23" s="241" t="n">
        <v>116</v>
      </c>
      <c r="H23" s="478" t="n">
        <f aca="false">G23/F23</f>
        <v>6.44444444444445</v>
      </c>
      <c r="I23" s="370" t="s">
        <v>177</v>
      </c>
      <c r="J23" s="390" t="n">
        <v>19</v>
      </c>
      <c r="K23" s="372" t="n">
        <v>123.5</v>
      </c>
      <c r="L23" s="455" t="n">
        <f aca="false">K23/J23</f>
        <v>6.5</v>
      </c>
      <c r="M23" s="392" t="s">
        <v>178</v>
      </c>
      <c r="N23" s="375" t="n">
        <v>17</v>
      </c>
      <c r="O23" s="248" t="n">
        <v>103.5</v>
      </c>
      <c r="P23" s="439" t="n">
        <f aca="false">O23/N23</f>
        <v>6.08823529411765</v>
      </c>
      <c r="Q23" s="409" t="s">
        <v>179</v>
      </c>
      <c r="R23" s="379" t="n">
        <v>18</v>
      </c>
      <c r="S23" s="410" t="n">
        <v>110</v>
      </c>
      <c r="T23" s="381" t="n">
        <f aca="false">S23/R23</f>
        <v>6.11111111111111</v>
      </c>
      <c r="U23" s="469" t="s">
        <v>180</v>
      </c>
      <c r="V23" s="457" t="n">
        <v>14</v>
      </c>
      <c r="W23" s="256" t="n">
        <v>88.5</v>
      </c>
      <c r="X23" s="470" t="n">
        <f aca="false">W23/V23</f>
        <v>6.32142857142857</v>
      </c>
      <c r="Y23" s="258" t="s">
        <v>181</v>
      </c>
      <c r="Z23" s="412" t="n">
        <v>20</v>
      </c>
      <c r="AA23" s="260" t="n">
        <v>135</v>
      </c>
      <c r="AB23" s="460" t="n">
        <f aca="false">AA23/Z23</f>
        <v>6.75</v>
      </c>
      <c r="AC23" s="327" t="s">
        <v>182</v>
      </c>
      <c r="AD23" s="349" t="n">
        <v>5</v>
      </c>
      <c r="AE23" s="264" t="n">
        <v>28</v>
      </c>
      <c r="AF23" s="330" t="n">
        <f aca="false">AE23/AD23</f>
        <v>5.6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331" t="s">
        <v>183</v>
      </c>
      <c r="B24" s="479" t="n">
        <v>12</v>
      </c>
      <c r="C24" s="480" t="n">
        <v>67</v>
      </c>
      <c r="D24" s="333" t="n">
        <f aca="false">C24/B24</f>
        <v>5.58333333333333</v>
      </c>
      <c r="E24" s="481" t="s">
        <v>184</v>
      </c>
      <c r="F24" s="482" t="n">
        <v>11</v>
      </c>
      <c r="G24" s="483" t="n">
        <v>66.5</v>
      </c>
      <c r="H24" s="484" t="n">
        <f aca="false">G24/F24</f>
        <v>6.04545454545455</v>
      </c>
      <c r="I24" s="408" t="s">
        <v>185</v>
      </c>
      <c r="J24" s="485" t="n">
        <v>17</v>
      </c>
      <c r="K24" s="486" t="n">
        <v>123</v>
      </c>
      <c r="L24" s="455" t="n">
        <f aca="false">K24/J24</f>
        <v>7.23529411764706</v>
      </c>
      <c r="M24" s="312" t="s">
        <v>186</v>
      </c>
      <c r="N24" s="421" t="n">
        <v>7</v>
      </c>
      <c r="O24" s="422" t="n">
        <v>41</v>
      </c>
      <c r="P24" s="315" t="n">
        <f aca="false">O24/N24</f>
        <v>5.85714285714286</v>
      </c>
      <c r="Q24" s="316" t="s">
        <v>187</v>
      </c>
      <c r="R24" s="487" t="n">
        <v>7</v>
      </c>
      <c r="S24" s="488" t="n">
        <v>45.5</v>
      </c>
      <c r="T24" s="340" t="n">
        <f aca="false">S24/R24</f>
        <v>6.5</v>
      </c>
      <c r="U24" s="469" t="s">
        <v>188</v>
      </c>
      <c r="V24" s="489" t="n">
        <v>13</v>
      </c>
      <c r="W24" s="490" t="n">
        <v>76.5</v>
      </c>
      <c r="X24" s="470" t="n">
        <f aca="false">W24/V24</f>
        <v>5.88461538461539</v>
      </c>
      <c r="Y24" s="287" t="s">
        <v>189</v>
      </c>
      <c r="Z24" s="430" t="n">
        <v>8</v>
      </c>
      <c r="AA24" s="431" t="n">
        <v>50.5</v>
      </c>
      <c r="AB24" s="326" t="n">
        <f aca="false">AA24/Z24</f>
        <v>6.3125</v>
      </c>
      <c r="AC24" s="327" t="s">
        <v>190</v>
      </c>
      <c r="AD24" s="491" t="n">
        <v>2</v>
      </c>
      <c r="AE24" s="492" t="n">
        <v>12</v>
      </c>
      <c r="AF24" s="330" t="n">
        <f aca="false">AE24/AD24</f>
        <v>6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174" t="s">
        <v>191</v>
      </c>
      <c r="B25" s="174" t="s">
        <v>12</v>
      </c>
      <c r="C25" s="174" t="s">
        <v>13</v>
      </c>
      <c r="D25" s="174" t="s">
        <v>36</v>
      </c>
      <c r="E25" s="295" t="s">
        <v>191</v>
      </c>
      <c r="F25" s="295" t="s">
        <v>12</v>
      </c>
      <c r="G25" s="295" t="s">
        <v>13</v>
      </c>
      <c r="H25" s="295" t="s">
        <v>36</v>
      </c>
      <c r="I25" s="296" t="s">
        <v>192</v>
      </c>
      <c r="J25" s="296" t="s">
        <v>12</v>
      </c>
      <c r="K25" s="296" t="s">
        <v>13</v>
      </c>
      <c r="L25" s="296" t="s">
        <v>36</v>
      </c>
      <c r="M25" s="177" t="s">
        <v>192</v>
      </c>
      <c r="N25" s="177" t="s">
        <v>12</v>
      </c>
      <c r="O25" s="177" t="s">
        <v>13</v>
      </c>
      <c r="P25" s="177" t="s">
        <v>36</v>
      </c>
      <c r="Q25" s="178" t="s">
        <v>192</v>
      </c>
      <c r="R25" s="178" t="s">
        <v>12</v>
      </c>
      <c r="S25" s="178" t="s">
        <v>13</v>
      </c>
      <c r="T25" s="178" t="s">
        <v>36</v>
      </c>
      <c r="U25" s="179" t="s">
        <v>192</v>
      </c>
      <c r="V25" s="179" t="s">
        <v>12</v>
      </c>
      <c r="W25" s="179" t="s">
        <v>13</v>
      </c>
      <c r="X25" s="179" t="s">
        <v>36</v>
      </c>
      <c r="Y25" s="298" t="s">
        <v>192</v>
      </c>
      <c r="Z25" s="298" t="s">
        <v>12</v>
      </c>
      <c r="AA25" s="298" t="s">
        <v>13</v>
      </c>
      <c r="AB25" s="298" t="s">
        <v>36</v>
      </c>
      <c r="AC25" s="299" t="s">
        <v>192</v>
      </c>
      <c r="AD25" s="299" t="s">
        <v>12</v>
      </c>
      <c r="AE25" s="299" t="s">
        <v>13</v>
      </c>
      <c r="AF25" s="299" t="s">
        <v>36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331" t="s">
        <v>193</v>
      </c>
      <c r="B26" s="493" t="n">
        <v>10</v>
      </c>
      <c r="C26" s="494" t="n">
        <v>62</v>
      </c>
      <c r="D26" s="333" t="n">
        <f aca="false">C26/B26</f>
        <v>6.2</v>
      </c>
      <c r="E26" s="481" t="s">
        <v>194</v>
      </c>
      <c r="F26" s="305" t="n">
        <v>12</v>
      </c>
      <c r="G26" s="495" t="n">
        <v>74.5</v>
      </c>
      <c r="H26" s="307" t="n">
        <f aca="false">G26/F26</f>
        <v>6.20833333333333</v>
      </c>
      <c r="I26" s="496" t="s">
        <v>195</v>
      </c>
      <c r="J26" s="497" t="n">
        <v>15</v>
      </c>
      <c r="K26" s="498" t="n">
        <v>85.5</v>
      </c>
      <c r="L26" s="499" t="n">
        <f aca="false">K26/J26</f>
        <v>5.7</v>
      </c>
      <c r="M26" s="500" t="s">
        <v>196</v>
      </c>
      <c r="N26" s="501" t="n">
        <v>16</v>
      </c>
      <c r="O26" s="502" t="n">
        <v>136.5</v>
      </c>
      <c r="P26" s="503" t="n">
        <f aca="false">O26/N26</f>
        <v>8.53125</v>
      </c>
      <c r="Q26" s="504" t="s">
        <v>197</v>
      </c>
      <c r="R26" s="505" t="n">
        <v>13</v>
      </c>
      <c r="S26" s="506" t="n">
        <v>97.5</v>
      </c>
      <c r="T26" s="507" t="n">
        <f aca="false">S26/R26</f>
        <v>7.5</v>
      </c>
      <c r="U26" s="356" t="s">
        <v>198</v>
      </c>
      <c r="V26" s="321" t="n">
        <v>18</v>
      </c>
      <c r="W26" s="322" t="n">
        <v>130</v>
      </c>
      <c r="X26" s="323" t="n">
        <f aca="false">W26/V26</f>
        <v>7.22222222222222</v>
      </c>
      <c r="Y26" s="287" t="s">
        <v>199</v>
      </c>
      <c r="Z26" s="324" t="n">
        <v>5</v>
      </c>
      <c r="AA26" s="325" t="n">
        <v>30.5</v>
      </c>
      <c r="AB26" s="326" t="n">
        <f aca="false">AA26/Z26</f>
        <v>6.1</v>
      </c>
      <c r="AC26" s="382" t="s">
        <v>200</v>
      </c>
      <c r="AD26" s="508" t="n">
        <v>14</v>
      </c>
      <c r="AE26" s="509" t="n">
        <v>103</v>
      </c>
      <c r="AF26" s="471" t="n">
        <f aca="false">AE26/AD26</f>
        <v>7.35714285714286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300" t="s">
        <v>201</v>
      </c>
      <c r="B27" s="350" t="n">
        <v>8</v>
      </c>
      <c r="C27" s="351" t="n">
        <v>54.5</v>
      </c>
      <c r="D27" s="303" t="n">
        <f aca="false">C27/B27</f>
        <v>6.8125</v>
      </c>
      <c r="E27" s="510" t="s">
        <v>202</v>
      </c>
      <c r="F27" s="511" t="n">
        <v>8</v>
      </c>
      <c r="G27" s="512" t="n">
        <v>49.5</v>
      </c>
      <c r="H27" s="513" t="n">
        <f aca="false">G27/F27</f>
        <v>6.1875</v>
      </c>
      <c r="I27" s="370" t="s">
        <v>203</v>
      </c>
      <c r="J27" s="390" t="n">
        <v>14</v>
      </c>
      <c r="K27" s="372" t="n">
        <v>105</v>
      </c>
      <c r="L27" s="514" t="n">
        <f aca="false">K27/J27</f>
        <v>7.5</v>
      </c>
      <c r="M27" s="515" t="s">
        <v>204</v>
      </c>
      <c r="N27" s="477" t="n">
        <v>10</v>
      </c>
      <c r="O27" s="477" t="n">
        <v>61.5</v>
      </c>
      <c r="P27" s="466" t="n">
        <f aca="false">O27/N27</f>
        <v>6.15</v>
      </c>
      <c r="Q27" s="504" t="s">
        <v>205</v>
      </c>
      <c r="R27" s="516" t="n">
        <v>20</v>
      </c>
      <c r="S27" s="517" t="n">
        <v>150</v>
      </c>
      <c r="T27" s="507" t="n">
        <f aca="false">S27/R27</f>
        <v>7.5</v>
      </c>
      <c r="U27" s="443" t="s">
        <v>206</v>
      </c>
      <c r="V27" s="449" t="n">
        <v>9</v>
      </c>
      <c r="W27" s="450" t="n">
        <v>59.5</v>
      </c>
      <c r="X27" s="446" t="n">
        <f aca="false">W27/V27</f>
        <v>6.61111111111111</v>
      </c>
      <c r="Y27" s="360" t="s">
        <v>207</v>
      </c>
      <c r="Z27" s="346" t="n">
        <v>11</v>
      </c>
      <c r="AA27" s="361" t="n">
        <v>68.5</v>
      </c>
      <c r="AB27" s="362" t="n">
        <f aca="false">AA27/Z27</f>
        <v>6.22727272727273</v>
      </c>
      <c r="AC27" s="382" t="s">
        <v>208</v>
      </c>
      <c r="AD27" s="383" t="n">
        <v>13</v>
      </c>
      <c r="AE27" s="518" t="n">
        <v>99.5</v>
      </c>
      <c r="AF27" s="471" t="n">
        <f aca="false">AE27/AD27</f>
        <v>7.65384615384615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453" t="s">
        <v>209</v>
      </c>
      <c r="B28" s="332" t="n">
        <v>19</v>
      </c>
      <c r="C28" s="454" t="n">
        <v>130</v>
      </c>
      <c r="D28" s="519" t="n">
        <f aca="false">C28/B28</f>
        <v>6.8421052631579</v>
      </c>
      <c r="E28" s="386" t="s">
        <v>210</v>
      </c>
      <c r="F28" s="334" t="n">
        <v>10</v>
      </c>
      <c r="G28" s="388" t="n">
        <v>54</v>
      </c>
      <c r="H28" s="307" t="n">
        <f aca="false">G28/F28</f>
        <v>5.4</v>
      </c>
      <c r="I28" s="308" t="s">
        <v>211</v>
      </c>
      <c r="J28" s="243" t="s">
        <v>28</v>
      </c>
      <c r="K28" s="244" t="s">
        <v>28</v>
      </c>
      <c r="L28" s="520" t="s">
        <v>28</v>
      </c>
      <c r="M28" s="521" t="s">
        <v>212</v>
      </c>
      <c r="N28" s="477" t="n">
        <v>10</v>
      </c>
      <c r="O28" s="477" t="n">
        <v>76.5</v>
      </c>
      <c r="P28" s="503" t="n">
        <f aca="false">O28/N28</f>
        <v>7.65</v>
      </c>
      <c r="Q28" s="522" t="s">
        <v>213</v>
      </c>
      <c r="R28" s="523" t="n">
        <v>7</v>
      </c>
      <c r="S28" s="252" t="n">
        <v>41.5</v>
      </c>
      <c r="T28" s="524" t="n">
        <f aca="false">S28/R28</f>
        <v>5.92857142857143</v>
      </c>
      <c r="U28" s="443" t="s">
        <v>214</v>
      </c>
      <c r="V28" s="449" t="n">
        <v>8</v>
      </c>
      <c r="W28" s="450" t="n">
        <v>52</v>
      </c>
      <c r="X28" s="446" t="n">
        <f aca="false">W28/V28</f>
        <v>6.5</v>
      </c>
      <c r="Y28" s="258" t="s">
        <v>215</v>
      </c>
      <c r="Z28" s="459" t="n">
        <v>15</v>
      </c>
      <c r="AA28" s="260" t="n">
        <v>116.5</v>
      </c>
      <c r="AB28" s="460" t="n">
        <f aca="false">AA28/Z28</f>
        <v>7.76666666666667</v>
      </c>
      <c r="AC28" s="451" t="s">
        <v>216</v>
      </c>
      <c r="AD28" s="383" t="n">
        <v>13</v>
      </c>
      <c r="AE28" s="399" t="n">
        <v>83</v>
      </c>
      <c r="AF28" s="452" t="n">
        <f aca="false">AE28/AD28</f>
        <v>6.38461538461539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300" t="s">
        <v>217</v>
      </c>
      <c r="B29" s="350" t="n">
        <v>2</v>
      </c>
      <c r="C29" s="351" t="n">
        <v>10</v>
      </c>
      <c r="D29" s="303" t="n">
        <f aca="false">C29/B29</f>
        <v>5</v>
      </c>
      <c r="E29" s="304" t="s">
        <v>218</v>
      </c>
      <c r="F29" s="334" t="n">
        <v>11</v>
      </c>
      <c r="G29" s="388" t="n">
        <v>76</v>
      </c>
      <c r="H29" s="369" t="n">
        <f aca="false">G29/F29</f>
        <v>6.90909090909091</v>
      </c>
      <c r="I29" s="308" t="s">
        <v>219</v>
      </c>
      <c r="J29" s="243" t="n">
        <v>6</v>
      </c>
      <c r="K29" s="244" t="n">
        <v>38</v>
      </c>
      <c r="L29" s="520" t="n">
        <f aca="false">K29/J29</f>
        <v>6.33333333333333</v>
      </c>
      <c r="M29" s="525" t="s">
        <v>220</v>
      </c>
      <c r="N29" s="526" t="n">
        <v>8</v>
      </c>
      <c r="O29" s="526" t="n">
        <v>53</v>
      </c>
      <c r="P29" s="527" t="n">
        <f aca="false">O29/N29</f>
        <v>6.625</v>
      </c>
      <c r="Q29" s="522" t="s">
        <v>221</v>
      </c>
      <c r="R29" s="523" t="n">
        <v>7</v>
      </c>
      <c r="S29" s="252" t="n">
        <v>44</v>
      </c>
      <c r="T29" s="524" t="n">
        <f aca="false">S29/R29</f>
        <v>6.28571428571429</v>
      </c>
      <c r="U29" s="341" t="s">
        <v>222</v>
      </c>
      <c r="V29" s="449" t="n">
        <v>6</v>
      </c>
      <c r="W29" s="450" t="n">
        <v>36</v>
      </c>
      <c r="X29" s="446" t="n">
        <f aca="false">W29/V29</f>
        <v>6</v>
      </c>
      <c r="Y29" s="287" t="s">
        <v>223</v>
      </c>
      <c r="Z29" s="396" t="n">
        <v>7</v>
      </c>
      <c r="AA29" s="397" t="n">
        <v>50.5</v>
      </c>
      <c r="AB29" s="326" t="n">
        <f aca="false">AA29/Z29</f>
        <v>7.21428571428571</v>
      </c>
      <c r="AC29" s="461" t="s">
        <v>224</v>
      </c>
      <c r="AD29" s="383" t="n">
        <v>14</v>
      </c>
      <c r="AE29" s="399" t="n">
        <v>92.5</v>
      </c>
      <c r="AF29" s="464" t="n">
        <f aca="false">AE29/AD29</f>
        <v>6.60714285714286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528" t="s">
        <v>225</v>
      </c>
      <c r="B30" s="332" t="n">
        <v>19</v>
      </c>
      <c r="C30" s="454" t="n">
        <v>165.5</v>
      </c>
      <c r="D30" s="529" t="n">
        <f aca="false">C30/B30</f>
        <v>8.71052631578947</v>
      </c>
      <c r="E30" s="352" t="s">
        <v>226</v>
      </c>
      <c r="F30" s="353" t="n">
        <v>5</v>
      </c>
      <c r="G30" s="354" t="n">
        <v>27</v>
      </c>
      <c r="H30" s="355" t="n">
        <f aca="false">G30/F30</f>
        <v>5.4</v>
      </c>
      <c r="I30" s="308" t="s">
        <v>227</v>
      </c>
      <c r="J30" s="243" t="n">
        <v>4</v>
      </c>
      <c r="K30" s="244" t="n">
        <v>35.5</v>
      </c>
      <c r="L30" s="520" t="n">
        <f aca="false">K30/J30</f>
        <v>8.875</v>
      </c>
      <c r="M30" s="525" t="s">
        <v>228</v>
      </c>
      <c r="N30" s="526" t="n">
        <v>2</v>
      </c>
      <c r="O30" s="526" t="n">
        <v>10.5</v>
      </c>
      <c r="P30" s="530" t="n">
        <f aca="false">O30/N30</f>
        <v>5.25</v>
      </c>
      <c r="Q30" s="522" t="s">
        <v>229</v>
      </c>
      <c r="R30" s="523" t="n">
        <v>9</v>
      </c>
      <c r="S30" s="252" t="n">
        <v>68.5</v>
      </c>
      <c r="T30" s="524" t="n">
        <f aca="false">S30/R30</f>
        <v>7.61111111111111</v>
      </c>
      <c r="U30" s="356" t="s">
        <v>230</v>
      </c>
      <c r="V30" s="357" t="n">
        <v>15</v>
      </c>
      <c r="W30" s="358" t="n">
        <v>111</v>
      </c>
      <c r="X30" s="323" t="n">
        <f aca="false">W30/V30</f>
        <v>7.4</v>
      </c>
      <c r="Y30" s="287" t="s">
        <v>231</v>
      </c>
      <c r="Z30" s="396" t="n">
        <v>5</v>
      </c>
      <c r="AA30" s="397" t="n">
        <v>37.5</v>
      </c>
      <c r="AB30" s="326" t="n">
        <f aca="false">AA30/Z30</f>
        <v>7.5</v>
      </c>
      <c r="AC30" s="327" t="s">
        <v>232</v>
      </c>
      <c r="AD30" s="349" t="n">
        <v>5</v>
      </c>
      <c r="AE30" s="264" t="n">
        <v>29.5</v>
      </c>
      <c r="AF30" s="330" t="n">
        <f aca="false">AE30/AD30</f>
        <v>5.9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300" t="s">
        <v>233</v>
      </c>
      <c r="B31" s="413" t="n">
        <v>4</v>
      </c>
      <c r="C31" s="414" t="n">
        <v>24.5</v>
      </c>
      <c r="D31" s="303" t="n">
        <f aca="false">C31/B31</f>
        <v>6.125</v>
      </c>
      <c r="E31" s="352" t="s">
        <v>234</v>
      </c>
      <c r="F31" s="415" t="n">
        <v>6</v>
      </c>
      <c r="G31" s="416" t="n">
        <v>41</v>
      </c>
      <c r="H31" s="417" t="n">
        <f aca="false">G31/F31</f>
        <v>6.83333333333333</v>
      </c>
      <c r="I31" s="531" t="s">
        <v>235</v>
      </c>
      <c r="J31" s="532" t="n">
        <v>12</v>
      </c>
      <c r="K31" s="533" t="n">
        <v>79</v>
      </c>
      <c r="L31" s="534" t="n">
        <f aca="false">K31/J31</f>
        <v>6.58333333333333</v>
      </c>
      <c r="M31" s="521" t="s">
        <v>236</v>
      </c>
      <c r="N31" s="535" t="n">
        <v>15</v>
      </c>
      <c r="O31" s="536" t="n">
        <v>120</v>
      </c>
      <c r="P31" s="537" t="n">
        <f aca="false">O31/N31</f>
        <v>8</v>
      </c>
      <c r="Q31" s="522" t="s">
        <v>237</v>
      </c>
      <c r="R31" s="538" t="n">
        <v>6</v>
      </c>
      <c r="S31" s="539" t="n">
        <v>32</v>
      </c>
      <c r="T31" s="524" t="n">
        <f aca="false">S31/R31</f>
        <v>5.33333333333333</v>
      </c>
      <c r="U31" s="443" t="s">
        <v>238</v>
      </c>
      <c r="V31" s="540" t="n">
        <v>7</v>
      </c>
      <c r="W31" s="541" t="n">
        <v>39.5</v>
      </c>
      <c r="X31" s="446" t="n">
        <f aca="false">W31/V31</f>
        <v>5.64285714285714</v>
      </c>
      <c r="Y31" s="542" t="s">
        <v>239</v>
      </c>
      <c r="Z31" s="543" t="n">
        <v>21</v>
      </c>
      <c r="AA31" s="544" t="n">
        <v>171.5</v>
      </c>
      <c r="AB31" s="460" t="n">
        <f aca="false">AA31/Z31</f>
        <v>8.16666666666667</v>
      </c>
      <c r="AC31" s="327" t="s">
        <v>240</v>
      </c>
      <c r="AD31" s="491" t="s">
        <v>28</v>
      </c>
      <c r="AE31" s="492" t="s">
        <v>28</v>
      </c>
      <c r="AF31" s="545" t="s">
        <v>28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182" t="s">
        <v>241</v>
      </c>
      <c r="B32" s="183" t="s">
        <v>12</v>
      </c>
      <c r="C32" s="182" t="s">
        <v>13</v>
      </c>
      <c r="D32" s="184" t="s">
        <v>36</v>
      </c>
      <c r="E32" s="546" t="s">
        <v>241</v>
      </c>
      <c r="F32" s="547" t="s">
        <v>12</v>
      </c>
      <c r="G32" s="546" t="s">
        <v>13</v>
      </c>
      <c r="H32" s="548" t="s">
        <v>36</v>
      </c>
      <c r="I32" s="549" t="s">
        <v>241</v>
      </c>
      <c r="J32" s="550" t="s">
        <v>12</v>
      </c>
      <c r="K32" s="549" t="s">
        <v>13</v>
      </c>
      <c r="L32" s="551" t="s">
        <v>36</v>
      </c>
      <c r="M32" s="190" t="s">
        <v>241</v>
      </c>
      <c r="N32" s="552" t="s">
        <v>12</v>
      </c>
      <c r="O32" s="190" t="s">
        <v>13</v>
      </c>
      <c r="P32" s="191" t="s">
        <v>36</v>
      </c>
      <c r="Q32" s="192" t="s">
        <v>241</v>
      </c>
      <c r="R32" s="193" t="s">
        <v>12</v>
      </c>
      <c r="S32" s="192" t="s">
        <v>13</v>
      </c>
      <c r="T32" s="194" t="s">
        <v>36</v>
      </c>
      <c r="U32" s="195" t="s">
        <v>241</v>
      </c>
      <c r="V32" s="196" t="s">
        <v>12</v>
      </c>
      <c r="W32" s="195" t="s">
        <v>13</v>
      </c>
      <c r="X32" s="197" t="s">
        <v>36</v>
      </c>
      <c r="Y32" s="553" t="s">
        <v>241</v>
      </c>
      <c r="Z32" s="554" t="s">
        <v>12</v>
      </c>
      <c r="AA32" s="553" t="s">
        <v>13</v>
      </c>
      <c r="AB32" s="555" t="s">
        <v>36</v>
      </c>
      <c r="AC32" s="556" t="s">
        <v>241</v>
      </c>
      <c r="AD32" s="557" t="s">
        <v>12</v>
      </c>
      <c r="AE32" s="556" t="s">
        <v>13</v>
      </c>
      <c r="AF32" s="556" t="s">
        <v>36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558" t="s">
        <v>242</v>
      </c>
      <c r="B33" s="559" t="n">
        <v>21</v>
      </c>
      <c r="C33" s="560" t="n">
        <f aca="false">C34+C35+C36</f>
        <v>1442</v>
      </c>
      <c r="D33" s="561" t="n">
        <f aca="false">C33/B33</f>
        <v>68.6666666666667</v>
      </c>
      <c r="E33" s="562" t="s">
        <v>242</v>
      </c>
      <c r="F33" s="563" t="n">
        <v>21</v>
      </c>
      <c r="G33" s="209" t="n">
        <f aca="false">G34+G35+G36</f>
        <v>1456.5</v>
      </c>
      <c r="H33" s="564" t="n">
        <f aca="false">G33/F33</f>
        <v>69.3571428571429</v>
      </c>
      <c r="I33" s="565" t="s">
        <v>242</v>
      </c>
      <c r="J33" s="212" t="n">
        <v>21</v>
      </c>
      <c r="K33" s="566" t="n">
        <f aca="false">K34+K35+K36</f>
        <v>1518</v>
      </c>
      <c r="L33" s="567" t="n">
        <f aca="false">K33/J33</f>
        <v>72.2857142857143</v>
      </c>
      <c r="M33" s="568" t="s">
        <v>242</v>
      </c>
      <c r="N33" s="569" t="n">
        <v>21</v>
      </c>
      <c r="O33" s="570" t="n">
        <f aca="false">O34+O35+O36</f>
        <v>1485.5</v>
      </c>
      <c r="P33" s="571" t="n">
        <f aca="false">O33/N33</f>
        <v>70.7380952380952</v>
      </c>
      <c r="Q33" s="572" t="s">
        <v>242</v>
      </c>
      <c r="R33" s="573" t="n">
        <v>21</v>
      </c>
      <c r="S33" s="574" t="n">
        <f aca="false">S34+S35+S36</f>
        <v>1475.5</v>
      </c>
      <c r="T33" s="575" t="n">
        <f aca="false">S33/R33</f>
        <v>70.2619047619048</v>
      </c>
      <c r="U33" s="576" t="s">
        <v>242</v>
      </c>
      <c r="V33" s="577" t="n">
        <v>21</v>
      </c>
      <c r="W33" s="578" t="n">
        <f aca="false">W34+W35+W36</f>
        <v>1427</v>
      </c>
      <c r="X33" s="579" t="n">
        <f aca="false">W33/V33</f>
        <v>67.952380952381</v>
      </c>
      <c r="Y33" s="580" t="s">
        <v>242</v>
      </c>
      <c r="Z33" s="581" t="n">
        <v>21</v>
      </c>
      <c r="AA33" s="582" t="n">
        <f aca="false">AA34+AA35+AA36</f>
        <v>1471.5</v>
      </c>
      <c r="AB33" s="583" t="n">
        <f aca="false">AA33/Z33</f>
        <v>70.0714285714286</v>
      </c>
      <c r="AC33" s="584" t="s">
        <v>242</v>
      </c>
      <c r="AD33" s="585" t="n">
        <v>21</v>
      </c>
      <c r="AE33" s="233" t="n">
        <f aca="false">AE34+AE35+AE36</f>
        <v>1470</v>
      </c>
      <c r="AF33" s="234" t="n">
        <f aca="false">AE33/AD33</f>
        <v>70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447" t="s">
        <v>243</v>
      </c>
      <c r="B34" s="586" t="n">
        <v>7</v>
      </c>
      <c r="C34" s="587" t="n">
        <v>496</v>
      </c>
      <c r="D34" s="588" t="n">
        <f aca="false">C34/B34</f>
        <v>70.8571428571429</v>
      </c>
      <c r="E34" s="352" t="s">
        <v>243</v>
      </c>
      <c r="F34" s="353" t="n">
        <v>7</v>
      </c>
      <c r="G34" s="512" t="n">
        <v>487.5</v>
      </c>
      <c r="H34" s="589" t="n">
        <f aca="false">G34/F34</f>
        <v>69.6428571428571</v>
      </c>
      <c r="I34" s="590" t="s">
        <v>243</v>
      </c>
      <c r="J34" s="243" t="n">
        <v>7</v>
      </c>
      <c r="K34" s="591" t="n">
        <v>504.5</v>
      </c>
      <c r="L34" s="592" t="n">
        <f aca="false">K34/J34</f>
        <v>72.0714285714286</v>
      </c>
      <c r="M34" s="593" t="s">
        <v>243</v>
      </c>
      <c r="N34" s="594" t="n">
        <v>7</v>
      </c>
      <c r="O34" s="595" t="n">
        <v>513.5</v>
      </c>
      <c r="P34" s="596" t="n">
        <f aca="false">O34/N34</f>
        <v>73.3571428571429</v>
      </c>
      <c r="Q34" s="597" t="s">
        <v>243</v>
      </c>
      <c r="R34" s="523" t="n">
        <v>7</v>
      </c>
      <c r="S34" s="598" t="n">
        <v>510.5</v>
      </c>
      <c r="T34" s="599" t="n">
        <f aca="false">S34/R34</f>
        <v>72.9285714285714</v>
      </c>
      <c r="U34" s="443" t="s">
        <v>243</v>
      </c>
      <c r="V34" s="449" t="n">
        <v>7</v>
      </c>
      <c r="W34" s="343" t="n">
        <v>488.5</v>
      </c>
      <c r="X34" s="600" t="n">
        <f aca="false">W34/V34</f>
        <v>69.7857142857143</v>
      </c>
      <c r="Y34" s="601" t="s">
        <v>243</v>
      </c>
      <c r="Z34" s="602" t="n">
        <v>7</v>
      </c>
      <c r="AA34" s="603" t="n">
        <v>500</v>
      </c>
      <c r="AB34" s="604" t="n">
        <f aca="false">AA34/Z34</f>
        <v>71.4285714285714</v>
      </c>
      <c r="AC34" s="605" t="s">
        <v>243</v>
      </c>
      <c r="AD34" s="349" t="n">
        <v>7</v>
      </c>
      <c r="AE34" s="606" t="n">
        <v>504.5</v>
      </c>
      <c r="AF34" s="607" t="n">
        <f aca="false">AE34/AD34</f>
        <v>72.0714285714286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608" t="s">
        <v>244</v>
      </c>
      <c r="B35" s="586" t="n">
        <v>7</v>
      </c>
      <c r="C35" s="609" t="n">
        <v>499.5</v>
      </c>
      <c r="D35" s="610" t="n">
        <f aca="false">C35/B35</f>
        <v>71.3571428571429</v>
      </c>
      <c r="E35" s="352" t="s">
        <v>244</v>
      </c>
      <c r="F35" s="353" t="n">
        <v>7</v>
      </c>
      <c r="G35" s="354" t="n">
        <v>482</v>
      </c>
      <c r="H35" s="407" t="n">
        <f aca="false">G35/F35</f>
        <v>68.8571428571429</v>
      </c>
      <c r="I35" s="590" t="s">
        <v>244</v>
      </c>
      <c r="J35" s="243" t="n">
        <v>7</v>
      </c>
      <c r="K35" s="591" t="n">
        <v>519</v>
      </c>
      <c r="L35" s="592" t="n">
        <f aca="false">K35/J35</f>
        <v>74.1428571428571</v>
      </c>
      <c r="M35" s="593" t="s">
        <v>244</v>
      </c>
      <c r="N35" s="594" t="n">
        <v>7</v>
      </c>
      <c r="O35" s="595" t="n">
        <v>501.5</v>
      </c>
      <c r="P35" s="596" t="n">
        <f aca="false">O35/N35</f>
        <v>71.6428571428571</v>
      </c>
      <c r="Q35" s="522" t="s">
        <v>244</v>
      </c>
      <c r="R35" s="523" t="n">
        <v>7</v>
      </c>
      <c r="S35" s="252" t="n">
        <v>474</v>
      </c>
      <c r="T35" s="611" t="n">
        <f aca="false">S35/R35</f>
        <v>67.7142857142857</v>
      </c>
      <c r="U35" s="443" t="s">
        <v>244</v>
      </c>
      <c r="V35" s="449" t="n">
        <v>7</v>
      </c>
      <c r="W35" s="450" t="n">
        <v>473.5</v>
      </c>
      <c r="X35" s="600" t="n">
        <f aca="false">W35/V35</f>
        <v>67.6428571428571</v>
      </c>
      <c r="Y35" s="612" t="s">
        <v>244</v>
      </c>
      <c r="Z35" s="602" t="n">
        <v>7</v>
      </c>
      <c r="AA35" s="603" t="n">
        <v>504</v>
      </c>
      <c r="AB35" s="604" t="n">
        <f aca="false">AA35/Z35</f>
        <v>72</v>
      </c>
      <c r="AC35" s="327" t="s">
        <v>244</v>
      </c>
      <c r="AD35" s="349" t="n">
        <v>7</v>
      </c>
      <c r="AE35" s="264" t="n">
        <v>465</v>
      </c>
      <c r="AF35" s="265" t="n">
        <f aca="false">AE35/AD35</f>
        <v>66.4285714285714</v>
      </c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613" t="s">
        <v>245</v>
      </c>
      <c r="B36" s="614" t="n">
        <v>7</v>
      </c>
      <c r="C36" s="615" t="n">
        <v>446.5</v>
      </c>
      <c r="D36" s="616" t="n">
        <f aca="false">C36/B36</f>
        <v>63.7857142857143</v>
      </c>
      <c r="E36" s="617" t="s">
        <v>245</v>
      </c>
      <c r="F36" s="618" t="n">
        <v>7</v>
      </c>
      <c r="G36" s="619" t="n">
        <v>487</v>
      </c>
      <c r="H36" s="620" t="n">
        <f aca="false">G36/F36</f>
        <v>69.5714285714286</v>
      </c>
      <c r="I36" s="621" t="s">
        <v>245</v>
      </c>
      <c r="J36" s="622" t="n">
        <v>7</v>
      </c>
      <c r="K36" s="623" t="n">
        <v>494.5</v>
      </c>
      <c r="L36" s="624" t="n">
        <f aca="false">K36/J36</f>
        <v>70.6428571428571</v>
      </c>
      <c r="M36" s="625" t="s">
        <v>245</v>
      </c>
      <c r="N36" s="626" t="n">
        <v>7</v>
      </c>
      <c r="O36" s="627" t="n">
        <v>470.5</v>
      </c>
      <c r="P36" s="628" t="n">
        <f aca="false">O36/N36</f>
        <v>67.2142857142857</v>
      </c>
      <c r="Q36" s="629" t="s">
        <v>245</v>
      </c>
      <c r="R36" s="630" t="n">
        <v>7</v>
      </c>
      <c r="S36" s="282" t="n">
        <v>491</v>
      </c>
      <c r="T36" s="631" t="n">
        <f aca="false">S36/R36</f>
        <v>70.1428571428571</v>
      </c>
      <c r="U36" s="41" t="s">
        <v>245</v>
      </c>
      <c r="V36" s="632" t="n">
        <v>7</v>
      </c>
      <c r="W36" s="285" t="n">
        <v>465</v>
      </c>
      <c r="X36" s="633" t="n">
        <f aca="false">W36/V36</f>
        <v>66.4285714285714</v>
      </c>
      <c r="Y36" s="634" t="s">
        <v>245</v>
      </c>
      <c r="Z36" s="635" t="n">
        <v>7</v>
      </c>
      <c r="AA36" s="636" t="n">
        <v>467.5</v>
      </c>
      <c r="AB36" s="637" t="n">
        <f aca="false">AA36/Z36</f>
        <v>66.7857142857143</v>
      </c>
      <c r="AC36" s="638" t="s">
        <v>245</v>
      </c>
      <c r="AD36" s="639" t="n">
        <v>7</v>
      </c>
      <c r="AE36" s="640" t="n">
        <v>500.5</v>
      </c>
      <c r="AF36" s="641" t="n">
        <f aca="false">AE36/AD36</f>
        <v>71.5</v>
      </c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174" t="s">
        <v>35</v>
      </c>
      <c r="B37" s="174" t="s">
        <v>12</v>
      </c>
      <c r="C37" s="174" t="s">
        <v>13</v>
      </c>
      <c r="D37" s="174" t="s">
        <v>36</v>
      </c>
      <c r="E37" s="175" t="s">
        <v>35</v>
      </c>
      <c r="F37" s="642" t="s">
        <v>12</v>
      </c>
      <c r="G37" s="642" t="s">
        <v>13</v>
      </c>
      <c r="H37" s="643" t="s">
        <v>36</v>
      </c>
      <c r="I37" s="176" t="s">
        <v>35</v>
      </c>
      <c r="J37" s="176" t="s">
        <v>12</v>
      </c>
      <c r="K37" s="176" t="s">
        <v>13</v>
      </c>
      <c r="L37" s="176" t="s">
        <v>36</v>
      </c>
      <c r="M37" s="644" t="s">
        <v>35</v>
      </c>
      <c r="N37" s="177" t="s">
        <v>12</v>
      </c>
      <c r="O37" s="177" t="s">
        <v>13</v>
      </c>
      <c r="P37" s="645" t="s">
        <v>36</v>
      </c>
      <c r="Q37" s="178" t="s">
        <v>35</v>
      </c>
      <c r="R37" s="178" t="s">
        <v>12</v>
      </c>
      <c r="S37" s="178" t="s">
        <v>13</v>
      </c>
      <c r="T37" s="178" t="s">
        <v>36</v>
      </c>
      <c r="U37" s="646" t="s">
        <v>35</v>
      </c>
      <c r="V37" s="179" t="s">
        <v>12</v>
      </c>
      <c r="W37" s="179" t="s">
        <v>13</v>
      </c>
      <c r="X37" s="647" t="s">
        <v>36</v>
      </c>
      <c r="Y37" s="180" t="s">
        <v>35</v>
      </c>
      <c r="Z37" s="180" t="s">
        <v>12</v>
      </c>
      <c r="AA37" s="180" t="s">
        <v>13</v>
      </c>
      <c r="AB37" s="180" t="s">
        <v>36</v>
      </c>
      <c r="AC37" s="181" t="s">
        <v>35</v>
      </c>
      <c r="AD37" s="181" t="s">
        <v>12</v>
      </c>
      <c r="AE37" s="181" t="s">
        <v>13</v>
      </c>
      <c r="AF37" s="181" t="s">
        <v>36</v>
      </c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648" t="n">
        <v>0</v>
      </c>
      <c r="B38" s="649" t="n">
        <v>0</v>
      </c>
      <c r="C38" s="649" t="n">
        <v>0</v>
      </c>
      <c r="D38" s="650" t="n">
        <v>0</v>
      </c>
      <c r="E38" s="651" t="n">
        <v>1</v>
      </c>
      <c r="F38" s="652" t="n">
        <v>1</v>
      </c>
      <c r="G38" s="652" t="n">
        <v>1</v>
      </c>
      <c r="H38" s="653" t="n">
        <v>1</v>
      </c>
      <c r="I38" s="654" t="n">
        <v>1</v>
      </c>
      <c r="J38" s="655" t="n">
        <v>0</v>
      </c>
      <c r="K38" s="656" t="n">
        <v>0</v>
      </c>
      <c r="L38" s="657" t="n">
        <v>1</v>
      </c>
      <c r="M38" s="658" t="n">
        <v>1</v>
      </c>
      <c r="N38" s="659" t="n">
        <v>1</v>
      </c>
      <c r="O38" s="659" t="n">
        <v>1</v>
      </c>
      <c r="P38" s="660" t="n">
        <v>0</v>
      </c>
      <c r="Q38" s="661" t="n">
        <v>1</v>
      </c>
      <c r="R38" s="662" t="n">
        <v>1</v>
      </c>
      <c r="S38" s="663" t="n">
        <v>0</v>
      </c>
      <c r="T38" s="664" t="n">
        <v>0</v>
      </c>
      <c r="U38" s="33" t="n">
        <v>0</v>
      </c>
      <c r="V38" s="665" t="n">
        <v>0</v>
      </c>
      <c r="W38" s="665" t="n">
        <v>0</v>
      </c>
      <c r="X38" s="34" t="n">
        <v>0</v>
      </c>
      <c r="Y38" s="666" t="n">
        <v>1</v>
      </c>
      <c r="Z38" s="667" t="n">
        <v>1</v>
      </c>
      <c r="AA38" s="667" t="n">
        <v>1</v>
      </c>
      <c r="AB38" s="668" t="n">
        <v>1</v>
      </c>
      <c r="AC38" s="669" t="n">
        <v>1</v>
      </c>
      <c r="AD38" s="670" t="n">
        <v>0</v>
      </c>
      <c r="AE38" s="670" t="n">
        <v>0</v>
      </c>
      <c r="AF38" s="671" t="n">
        <v>1</v>
      </c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174" t="s">
        <v>61</v>
      </c>
      <c r="B39" s="174" t="s">
        <v>12</v>
      </c>
      <c r="C39" s="174" t="s">
        <v>13</v>
      </c>
      <c r="D39" s="174" t="s">
        <v>36</v>
      </c>
      <c r="E39" s="175" t="s">
        <v>61</v>
      </c>
      <c r="F39" s="642" t="s">
        <v>12</v>
      </c>
      <c r="G39" s="642" t="s">
        <v>13</v>
      </c>
      <c r="H39" s="643" t="s">
        <v>36</v>
      </c>
      <c r="I39" s="176" t="s">
        <v>61</v>
      </c>
      <c r="J39" s="176" t="s">
        <v>12</v>
      </c>
      <c r="K39" s="176" t="s">
        <v>13</v>
      </c>
      <c r="L39" s="176" t="s">
        <v>36</v>
      </c>
      <c r="M39" s="644" t="s">
        <v>61</v>
      </c>
      <c r="N39" s="177" t="s">
        <v>12</v>
      </c>
      <c r="O39" s="177" t="s">
        <v>13</v>
      </c>
      <c r="P39" s="645" t="s">
        <v>36</v>
      </c>
      <c r="Q39" s="178" t="s">
        <v>61</v>
      </c>
      <c r="R39" s="178" t="s">
        <v>12</v>
      </c>
      <c r="S39" s="178" t="s">
        <v>13</v>
      </c>
      <c r="T39" s="178" t="s">
        <v>36</v>
      </c>
      <c r="U39" s="646" t="s">
        <v>61</v>
      </c>
      <c r="V39" s="179" t="s">
        <v>12</v>
      </c>
      <c r="W39" s="179" t="s">
        <v>13</v>
      </c>
      <c r="X39" s="647" t="s">
        <v>36</v>
      </c>
      <c r="Y39" s="180" t="s">
        <v>61</v>
      </c>
      <c r="Z39" s="180" t="s">
        <v>12</v>
      </c>
      <c r="AA39" s="180" t="s">
        <v>13</v>
      </c>
      <c r="AB39" s="180" t="s">
        <v>36</v>
      </c>
      <c r="AC39" s="181" t="s">
        <v>61</v>
      </c>
      <c r="AD39" s="181" t="s">
        <v>12</v>
      </c>
      <c r="AE39" s="181" t="s">
        <v>13</v>
      </c>
      <c r="AF39" s="181" t="s">
        <v>36</v>
      </c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648" t="n">
        <v>0</v>
      </c>
      <c r="B40" s="649" t="n">
        <v>0</v>
      </c>
      <c r="C40" s="649" t="n">
        <v>0</v>
      </c>
      <c r="D40" s="650" t="n">
        <v>0</v>
      </c>
      <c r="E40" s="651" t="n">
        <v>3</v>
      </c>
      <c r="F40" s="672" t="n">
        <v>1</v>
      </c>
      <c r="G40" s="652" t="n">
        <v>3</v>
      </c>
      <c r="H40" s="673" t="n">
        <v>1</v>
      </c>
      <c r="I40" s="654" t="n">
        <v>3</v>
      </c>
      <c r="J40" s="655" t="n">
        <v>0</v>
      </c>
      <c r="K40" s="674" t="n">
        <v>3</v>
      </c>
      <c r="L40" s="657" t="n">
        <v>2</v>
      </c>
      <c r="M40" s="675" t="n">
        <v>1</v>
      </c>
      <c r="N40" s="676" t="n">
        <v>0</v>
      </c>
      <c r="O40" s="676" t="n">
        <v>1</v>
      </c>
      <c r="P40" s="677" t="n">
        <v>1</v>
      </c>
      <c r="Q40" s="661" t="n">
        <v>2</v>
      </c>
      <c r="R40" s="663" t="n">
        <v>1</v>
      </c>
      <c r="S40" s="662" t="n">
        <v>2</v>
      </c>
      <c r="T40" s="664" t="n">
        <v>1</v>
      </c>
      <c r="U40" s="678" t="n">
        <v>2</v>
      </c>
      <c r="V40" s="665" t="n">
        <v>0</v>
      </c>
      <c r="W40" s="679" t="n">
        <v>2</v>
      </c>
      <c r="X40" s="34" t="n">
        <v>1</v>
      </c>
      <c r="Y40" s="680" t="n">
        <v>1</v>
      </c>
      <c r="Z40" s="681" t="n">
        <v>1</v>
      </c>
      <c r="AA40" s="681" t="n">
        <v>1</v>
      </c>
      <c r="AB40" s="682" t="n">
        <v>0</v>
      </c>
      <c r="AC40" s="669" t="n">
        <v>3</v>
      </c>
      <c r="AD40" s="670" t="n">
        <v>0</v>
      </c>
      <c r="AE40" s="683" t="n">
        <v>2</v>
      </c>
      <c r="AF40" s="671" t="n">
        <v>3</v>
      </c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174" t="s">
        <v>126</v>
      </c>
      <c r="B41" s="174" t="s">
        <v>12</v>
      </c>
      <c r="C41" s="174" t="s">
        <v>13</v>
      </c>
      <c r="D41" s="174" t="s">
        <v>36</v>
      </c>
      <c r="E41" s="175" t="s">
        <v>126</v>
      </c>
      <c r="F41" s="642" t="s">
        <v>12</v>
      </c>
      <c r="G41" s="642" t="s">
        <v>13</v>
      </c>
      <c r="H41" s="643" t="s">
        <v>36</v>
      </c>
      <c r="I41" s="176" t="s">
        <v>126</v>
      </c>
      <c r="J41" s="176" t="s">
        <v>12</v>
      </c>
      <c r="K41" s="176" t="s">
        <v>13</v>
      </c>
      <c r="L41" s="176" t="s">
        <v>36</v>
      </c>
      <c r="M41" s="644" t="s">
        <v>126</v>
      </c>
      <c r="N41" s="177" t="s">
        <v>12</v>
      </c>
      <c r="O41" s="177" t="s">
        <v>13</v>
      </c>
      <c r="P41" s="645" t="s">
        <v>36</v>
      </c>
      <c r="Q41" s="178" t="s">
        <v>126</v>
      </c>
      <c r="R41" s="178" t="s">
        <v>12</v>
      </c>
      <c r="S41" s="178" t="s">
        <v>13</v>
      </c>
      <c r="T41" s="178" t="s">
        <v>36</v>
      </c>
      <c r="U41" s="646" t="s">
        <v>126</v>
      </c>
      <c r="V41" s="179" t="s">
        <v>12</v>
      </c>
      <c r="W41" s="179" t="s">
        <v>13</v>
      </c>
      <c r="X41" s="647" t="s">
        <v>36</v>
      </c>
      <c r="Y41" s="180" t="s">
        <v>126</v>
      </c>
      <c r="Z41" s="180" t="s">
        <v>12</v>
      </c>
      <c r="AA41" s="180" t="s">
        <v>13</v>
      </c>
      <c r="AB41" s="180" t="s">
        <v>36</v>
      </c>
      <c r="AC41" s="181" t="s">
        <v>126</v>
      </c>
      <c r="AD41" s="181" t="s">
        <v>12</v>
      </c>
      <c r="AE41" s="181" t="s">
        <v>13</v>
      </c>
      <c r="AF41" s="181" t="s">
        <v>36</v>
      </c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684" t="n">
        <v>2</v>
      </c>
      <c r="B42" s="685" t="n">
        <v>0</v>
      </c>
      <c r="C42" s="686" t="n">
        <v>2</v>
      </c>
      <c r="D42" s="687" t="n">
        <v>0</v>
      </c>
      <c r="E42" s="651" t="n">
        <v>4</v>
      </c>
      <c r="F42" s="672" t="n">
        <v>0</v>
      </c>
      <c r="G42" s="652" t="n">
        <v>4</v>
      </c>
      <c r="H42" s="653" t="n">
        <v>2</v>
      </c>
      <c r="I42" s="654" t="n">
        <v>4</v>
      </c>
      <c r="J42" s="655" t="n">
        <v>0</v>
      </c>
      <c r="K42" s="674" t="n">
        <v>4</v>
      </c>
      <c r="L42" s="657" t="n">
        <v>4</v>
      </c>
      <c r="M42" s="658" t="n">
        <v>2</v>
      </c>
      <c r="N42" s="688" t="n">
        <v>1</v>
      </c>
      <c r="O42" s="659" t="n">
        <v>2</v>
      </c>
      <c r="P42" s="660" t="n">
        <v>0</v>
      </c>
      <c r="Q42" s="661" t="n">
        <v>2</v>
      </c>
      <c r="R42" s="689" t="n">
        <v>0</v>
      </c>
      <c r="S42" s="662" t="n">
        <v>2</v>
      </c>
      <c r="T42" s="664" t="n">
        <v>1</v>
      </c>
      <c r="U42" s="678" t="n">
        <v>2</v>
      </c>
      <c r="V42" s="665" t="n">
        <v>0</v>
      </c>
      <c r="W42" s="665" t="n">
        <v>0</v>
      </c>
      <c r="X42" s="690" t="n">
        <v>2</v>
      </c>
      <c r="Y42" s="666" t="n">
        <v>2</v>
      </c>
      <c r="Z42" s="681" t="n">
        <v>1</v>
      </c>
      <c r="AA42" s="667" t="n">
        <v>2</v>
      </c>
      <c r="AB42" s="668" t="n">
        <v>2</v>
      </c>
      <c r="AC42" s="669" t="n">
        <v>2</v>
      </c>
      <c r="AD42" s="670" t="n">
        <v>1</v>
      </c>
      <c r="AE42" s="670" t="n">
        <v>1</v>
      </c>
      <c r="AF42" s="671" t="n">
        <v>2</v>
      </c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174" t="s">
        <v>192</v>
      </c>
      <c r="B43" s="174" t="s">
        <v>12</v>
      </c>
      <c r="C43" s="174" t="s">
        <v>13</v>
      </c>
      <c r="D43" s="174" t="s">
        <v>36</v>
      </c>
      <c r="E43" s="175" t="s">
        <v>192</v>
      </c>
      <c r="F43" s="642" t="s">
        <v>12</v>
      </c>
      <c r="G43" s="642" t="s">
        <v>13</v>
      </c>
      <c r="H43" s="643" t="s">
        <v>36</v>
      </c>
      <c r="I43" s="176" t="s">
        <v>192</v>
      </c>
      <c r="J43" s="176" t="s">
        <v>12</v>
      </c>
      <c r="K43" s="176" t="s">
        <v>13</v>
      </c>
      <c r="L43" s="176" t="s">
        <v>36</v>
      </c>
      <c r="M43" s="644" t="s">
        <v>192</v>
      </c>
      <c r="N43" s="177" t="s">
        <v>12</v>
      </c>
      <c r="O43" s="177" t="s">
        <v>13</v>
      </c>
      <c r="P43" s="645" t="s">
        <v>36</v>
      </c>
      <c r="Q43" s="178" t="s">
        <v>192</v>
      </c>
      <c r="R43" s="178" t="s">
        <v>12</v>
      </c>
      <c r="S43" s="178" t="s">
        <v>13</v>
      </c>
      <c r="T43" s="178" t="s">
        <v>36</v>
      </c>
      <c r="U43" s="646" t="s">
        <v>192</v>
      </c>
      <c r="V43" s="179" t="s">
        <v>12</v>
      </c>
      <c r="W43" s="179" t="s">
        <v>13</v>
      </c>
      <c r="X43" s="647" t="s">
        <v>36</v>
      </c>
      <c r="Y43" s="180" t="s">
        <v>192</v>
      </c>
      <c r="Z43" s="180" t="s">
        <v>12</v>
      </c>
      <c r="AA43" s="180" t="s">
        <v>13</v>
      </c>
      <c r="AB43" s="180" t="s">
        <v>36</v>
      </c>
      <c r="AC43" s="181" t="s">
        <v>192</v>
      </c>
      <c r="AD43" s="181" t="s">
        <v>12</v>
      </c>
      <c r="AE43" s="181" t="s">
        <v>13</v>
      </c>
      <c r="AF43" s="181" t="s">
        <v>36</v>
      </c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691" t="n">
        <v>2</v>
      </c>
      <c r="B44" s="692" t="n">
        <v>0</v>
      </c>
      <c r="C44" s="693" t="n">
        <v>2</v>
      </c>
      <c r="D44" s="694" t="n">
        <v>2</v>
      </c>
      <c r="E44" s="695" t="n">
        <v>1</v>
      </c>
      <c r="F44" s="696" t="n">
        <v>0</v>
      </c>
      <c r="G44" s="696" t="n">
        <v>0</v>
      </c>
      <c r="H44" s="697" t="n">
        <v>1</v>
      </c>
      <c r="I44" s="698" t="n">
        <v>1</v>
      </c>
      <c r="J44" s="699" t="n">
        <v>0</v>
      </c>
      <c r="K44" s="699" t="n">
        <v>1</v>
      </c>
      <c r="L44" s="700" t="n">
        <v>1</v>
      </c>
      <c r="M44" s="701" t="n">
        <v>3</v>
      </c>
      <c r="N44" s="702" t="n">
        <v>0</v>
      </c>
      <c r="O44" s="703" t="n">
        <v>2</v>
      </c>
      <c r="P44" s="704" t="n">
        <v>3</v>
      </c>
      <c r="Q44" s="705" t="n">
        <v>2</v>
      </c>
      <c r="R44" s="706" t="n">
        <v>1</v>
      </c>
      <c r="S44" s="706" t="n">
        <v>1</v>
      </c>
      <c r="T44" s="707" t="n">
        <v>2</v>
      </c>
      <c r="U44" s="708" t="n">
        <v>2</v>
      </c>
      <c r="V44" s="709" t="n">
        <v>0</v>
      </c>
      <c r="W44" s="710" t="n">
        <v>2</v>
      </c>
      <c r="X44" s="711" t="n">
        <v>2</v>
      </c>
      <c r="Y44" s="712" t="n">
        <v>2</v>
      </c>
      <c r="Z44" s="713" t="n">
        <v>1</v>
      </c>
      <c r="AA44" s="714" t="n">
        <v>2</v>
      </c>
      <c r="AB44" s="715" t="n">
        <v>2</v>
      </c>
      <c r="AC44" s="716" t="n">
        <v>2</v>
      </c>
      <c r="AD44" s="717" t="n">
        <v>0</v>
      </c>
      <c r="AE44" s="718" t="n">
        <v>1</v>
      </c>
      <c r="AF44" s="719" t="n">
        <v>2</v>
      </c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174" t="s">
        <v>241</v>
      </c>
      <c r="B45" s="174" t="s">
        <v>12</v>
      </c>
      <c r="C45" s="174" t="s">
        <v>13</v>
      </c>
      <c r="D45" s="174" t="s">
        <v>36</v>
      </c>
      <c r="E45" s="175" t="s">
        <v>241</v>
      </c>
      <c r="F45" s="642" t="s">
        <v>12</v>
      </c>
      <c r="G45" s="642" t="s">
        <v>13</v>
      </c>
      <c r="H45" s="643" t="s">
        <v>36</v>
      </c>
      <c r="I45" s="176" t="s">
        <v>241</v>
      </c>
      <c r="J45" s="176" t="s">
        <v>12</v>
      </c>
      <c r="K45" s="176" t="s">
        <v>13</v>
      </c>
      <c r="L45" s="176" t="s">
        <v>36</v>
      </c>
      <c r="M45" s="644" t="s">
        <v>241</v>
      </c>
      <c r="N45" s="177" t="s">
        <v>12</v>
      </c>
      <c r="O45" s="177" t="s">
        <v>13</v>
      </c>
      <c r="P45" s="645" t="s">
        <v>36</v>
      </c>
      <c r="Q45" s="178" t="s">
        <v>241</v>
      </c>
      <c r="R45" s="178" t="s">
        <v>12</v>
      </c>
      <c r="S45" s="178" t="s">
        <v>13</v>
      </c>
      <c r="T45" s="178" t="s">
        <v>36</v>
      </c>
      <c r="U45" s="646" t="s">
        <v>241</v>
      </c>
      <c r="V45" s="179" t="s">
        <v>12</v>
      </c>
      <c r="W45" s="179" t="s">
        <v>13</v>
      </c>
      <c r="X45" s="647" t="s">
        <v>36</v>
      </c>
      <c r="Y45" s="180" t="s">
        <v>241</v>
      </c>
      <c r="Z45" s="180" t="s">
        <v>12</v>
      </c>
      <c r="AA45" s="180" t="s">
        <v>13</v>
      </c>
      <c r="AB45" s="180" t="s">
        <v>36</v>
      </c>
      <c r="AC45" s="181" t="s">
        <v>241</v>
      </c>
      <c r="AD45" s="181" t="s">
        <v>12</v>
      </c>
      <c r="AE45" s="181" t="s">
        <v>13</v>
      </c>
      <c r="AF45" s="181" t="s">
        <v>36</v>
      </c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720" t="n">
        <v>1</v>
      </c>
      <c r="B46" s="721" t="n">
        <v>0</v>
      </c>
      <c r="C46" s="721" t="n">
        <v>1</v>
      </c>
      <c r="D46" s="722" t="n">
        <v>1</v>
      </c>
      <c r="E46" s="695" t="n">
        <v>0</v>
      </c>
      <c r="F46" s="696" t="n">
        <v>0</v>
      </c>
      <c r="G46" s="696" t="n">
        <v>0</v>
      </c>
      <c r="H46" s="697" t="n">
        <v>0</v>
      </c>
      <c r="I46" s="723" t="n">
        <v>3</v>
      </c>
      <c r="J46" s="699" t="n">
        <v>0</v>
      </c>
      <c r="K46" s="724" t="n">
        <v>3</v>
      </c>
      <c r="L46" s="725" t="n">
        <v>3</v>
      </c>
      <c r="M46" s="701" t="n">
        <v>2</v>
      </c>
      <c r="N46" s="702" t="n">
        <v>0</v>
      </c>
      <c r="O46" s="703" t="n">
        <v>2</v>
      </c>
      <c r="P46" s="704" t="n">
        <v>2</v>
      </c>
      <c r="Q46" s="726" t="n">
        <v>1</v>
      </c>
      <c r="R46" s="706" t="n">
        <v>0</v>
      </c>
      <c r="S46" s="706" t="n">
        <v>1</v>
      </c>
      <c r="T46" s="727" t="n">
        <v>1</v>
      </c>
      <c r="U46" s="728" t="n">
        <v>0</v>
      </c>
      <c r="V46" s="709" t="n">
        <v>0</v>
      </c>
      <c r="W46" s="709" t="n">
        <v>0</v>
      </c>
      <c r="X46" s="729" t="n">
        <v>0</v>
      </c>
      <c r="Y46" s="712" t="n">
        <v>2</v>
      </c>
      <c r="Z46" s="713" t="n">
        <v>0</v>
      </c>
      <c r="AA46" s="714" t="n">
        <v>2</v>
      </c>
      <c r="AB46" s="715" t="n">
        <v>2</v>
      </c>
      <c r="AC46" s="716" t="n">
        <v>2</v>
      </c>
      <c r="AD46" s="717" t="n">
        <v>0</v>
      </c>
      <c r="AE46" s="730" t="n">
        <v>2</v>
      </c>
      <c r="AF46" s="719" t="n">
        <v>2</v>
      </c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174" t="s">
        <v>246</v>
      </c>
      <c r="B47" s="174" t="s">
        <v>12</v>
      </c>
      <c r="C47" s="174" t="s">
        <v>13</v>
      </c>
      <c r="D47" s="174" t="s">
        <v>36</v>
      </c>
      <c r="E47" s="175" t="s">
        <v>246</v>
      </c>
      <c r="F47" s="642" t="s">
        <v>12</v>
      </c>
      <c r="G47" s="642" t="s">
        <v>13</v>
      </c>
      <c r="H47" s="643" t="s">
        <v>36</v>
      </c>
      <c r="I47" s="176" t="s">
        <v>246</v>
      </c>
      <c r="J47" s="176" t="s">
        <v>12</v>
      </c>
      <c r="K47" s="176" t="s">
        <v>13</v>
      </c>
      <c r="L47" s="176" t="s">
        <v>36</v>
      </c>
      <c r="M47" s="644" t="s">
        <v>246</v>
      </c>
      <c r="N47" s="177" t="s">
        <v>12</v>
      </c>
      <c r="O47" s="177" t="s">
        <v>13</v>
      </c>
      <c r="P47" s="645" t="s">
        <v>36</v>
      </c>
      <c r="Q47" s="178" t="s">
        <v>246</v>
      </c>
      <c r="R47" s="178" t="s">
        <v>12</v>
      </c>
      <c r="S47" s="178" t="s">
        <v>13</v>
      </c>
      <c r="T47" s="178" t="s">
        <v>36</v>
      </c>
      <c r="U47" s="646" t="s">
        <v>246</v>
      </c>
      <c r="V47" s="179" t="s">
        <v>12</v>
      </c>
      <c r="W47" s="179" t="s">
        <v>13</v>
      </c>
      <c r="X47" s="647" t="s">
        <v>36</v>
      </c>
      <c r="Y47" s="180" t="s">
        <v>246</v>
      </c>
      <c r="Z47" s="180" t="s">
        <v>12</v>
      </c>
      <c r="AA47" s="180" t="s">
        <v>13</v>
      </c>
      <c r="AB47" s="180" t="s">
        <v>36</v>
      </c>
      <c r="AC47" s="181" t="s">
        <v>246</v>
      </c>
      <c r="AD47" s="181" t="s">
        <v>12</v>
      </c>
      <c r="AE47" s="181" t="s">
        <v>13</v>
      </c>
      <c r="AF47" s="181" t="s">
        <v>36</v>
      </c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720" t="n">
        <f aca="false">A46+A44+A42+A40+A38</f>
        <v>5</v>
      </c>
      <c r="B48" s="721" t="n">
        <f aca="false">B46+B44+B42+B40+B38</f>
        <v>0</v>
      </c>
      <c r="C48" s="721" t="n">
        <f aca="false">C46+C44+C42+C40+C38</f>
        <v>5</v>
      </c>
      <c r="D48" s="722" t="n">
        <f aca="false">D46+D44+D42+D40+D38</f>
        <v>3</v>
      </c>
      <c r="E48" s="731" t="n">
        <f aca="false">E46+E44+E42+E40+E38</f>
        <v>9</v>
      </c>
      <c r="F48" s="732" t="n">
        <f aca="false">F46+F44+F42+F40+F38</f>
        <v>2</v>
      </c>
      <c r="G48" s="732" t="n">
        <f aca="false">G46+G44+G42+G40+G38</f>
        <v>8</v>
      </c>
      <c r="H48" s="697" t="n">
        <f aca="false">H46+H44+H42+H40+H38</f>
        <v>5</v>
      </c>
      <c r="I48" s="723" t="n">
        <f aca="false">I46+I44+I42+I40+I38</f>
        <v>12</v>
      </c>
      <c r="J48" s="699" t="n">
        <f aca="false">J46+J44+J42+J40+J38</f>
        <v>0</v>
      </c>
      <c r="K48" s="724" t="n">
        <f aca="false">K46+K44+K42+K40+K38</f>
        <v>11</v>
      </c>
      <c r="L48" s="725" t="n">
        <f aca="false">L46+L44+L42+L40+L38</f>
        <v>11</v>
      </c>
      <c r="M48" s="701" t="n">
        <f aca="false">M46+M44+M42+M40+M38</f>
        <v>9</v>
      </c>
      <c r="N48" s="703" t="n">
        <f aca="false">N46+N44+N42+N40+N38</f>
        <v>2</v>
      </c>
      <c r="O48" s="703" t="n">
        <f aca="false">O46+O44+O42+O40+O38</f>
        <v>8</v>
      </c>
      <c r="P48" s="733" t="n">
        <f aca="false">P46+P44+P42+P40+P38</f>
        <v>6</v>
      </c>
      <c r="Q48" s="705" t="n">
        <f aca="false">Q46+Q44+Q42+Q40+Q38</f>
        <v>8</v>
      </c>
      <c r="R48" s="734" t="n">
        <f aca="false">R46+R44+R42+R40+R38</f>
        <v>3</v>
      </c>
      <c r="S48" s="706" t="n">
        <f aca="false">S46+S44+S42+S40+S38</f>
        <v>6</v>
      </c>
      <c r="T48" s="727" t="n">
        <f aca="false">T46+T44+T42+T40+T38</f>
        <v>5</v>
      </c>
      <c r="U48" s="728" t="n">
        <f aca="false">U46+U44+U42+U40+U38</f>
        <v>6</v>
      </c>
      <c r="V48" s="709" t="n">
        <f aca="false">V46+V44+V42+V40+V38</f>
        <v>0</v>
      </c>
      <c r="W48" s="709" t="n">
        <f aca="false">W46+W44+W42+W40+W38</f>
        <v>4</v>
      </c>
      <c r="X48" s="729" t="n">
        <f aca="false">X46+X44+X42+X40+X38</f>
        <v>5</v>
      </c>
      <c r="Y48" s="735" t="n">
        <f aca="false">Y46+Y44+Y42+Y40+Y38</f>
        <v>8</v>
      </c>
      <c r="Z48" s="714" t="n">
        <f aca="false">Z46+Z44+Z42+Z40+Z38</f>
        <v>4</v>
      </c>
      <c r="AA48" s="714" t="n">
        <f aca="false">AA46+AA44+AA42+AA40+AA38</f>
        <v>8</v>
      </c>
      <c r="AB48" s="736" t="n">
        <f aca="false">AB46+AB44+AB42+AB40+AB38</f>
        <v>7</v>
      </c>
      <c r="AC48" s="716" t="n">
        <f aca="false">AC46+AC44+AC42+AC40+AC38</f>
        <v>10</v>
      </c>
      <c r="AD48" s="717" t="n">
        <f aca="false">AD46+AD44+AD42+AD40+AD38</f>
        <v>1</v>
      </c>
      <c r="AE48" s="718" t="n">
        <f aca="false">AE46+AE44+AE42+AE40+AE38</f>
        <v>6</v>
      </c>
      <c r="AF48" s="719" t="n">
        <f aca="false">AF46+AF44+AF42+AF40+AF38</f>
        <v>10</v>
      </c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8">
    <mergeCell ref="A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4.5" hidden="false" customHeight="true" outlineLevel="0" collapsed="false">
      <c r="A1" s="2"/>
      <c r="B1" s="2"/>
      <c r="C1" s="2"/>
      <c r="D1" s="737"/>
      <c r="E1" s="737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76" t="s">
        <v>247</v>
      </c>
      <c r="B2" s="176"/>
      <c r="C2" s="176"/>
      <c r="D2" s="738" t="s">
        <v>248</v>
      </c>
      <c r="E2" s="738"/>
      <c r="F2" s="174" t="s">
        <v>249</v>
      </c>
      <c r="G2" s="174"/>
      <c r="H2" s="17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739" t="s">
        <v>250</v>
      </c>
      <c r="B3" s="739"/>
      <c r="C3" s="739"/>
      <c r="D3" s="740" t="s">
        <v>251</v>
      </c>
      <c r="E3" s="740"/>
      <c r="F3" s="741" t="s">
        <v>252</v>
      </c>
      <c r="G3" s="741"/>
      <c r="H3" s="74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742" t="s">
        <v>253</v>
      </c>
      <c r="B4" s="742"/>
      <c r="C4" s="742"/>
      <c r="D4" s="743" t="s">
        <v>254</v>
      </c>
      <c r="E4" s="743"/>
      <c r="F4" s="744" t="s">
        <v>255</v>
      </c>
      <c r="G4" s="744"/>
      <c r="H4" s="74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742" t="s">
        <v>256</v>
      </c>
      <c r="B5" s="742"/>
      <c r="C5" s="742"/>
      <c r="D5" s="743" t="s">
        <v>257</v>
      </c>
      <c r="E5" s="743"/>
      <c r="F5" s="744" t="s">
        <v>258</v>
      </c>
      <c r="G5" s="744"/>
      <c r="H5" s="74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742" t="s">
        <v>259</v>
      </c>
      <c r="B6" s="742"/>
      <c r="C6" s="742"/>
      <c r="D6" s="745" t="s">
        <v>260</v>
      </c>
      <c r="E6" s="745"/>
      <c r="F6" s="744" t="s">
        <v>261</v>
      </c>
      <c r="G6" s="744"/>
      <c r="H6" s="74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746" t="s">
        <v>262</v>
      </c>
      <c r="B7" s="746"/>
      <c r="C7" s="746"/>
      <c r="D7" s="747" t="s">
        <v>263</v>
      </c>
      <c r="E7" s="747"/>
      <c r="F7" s="748" t="s">
        <v>264</v>
      </c>
      <c r="G7" s="748"/>
      <c r="H7" s="74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748" t="s">
        <v>265</v>
      </c>
      <c r="B8" s="748"/>
      <c r="C8" s="748"/>
      <c r="D8" s="747" t="s">
        <v>266</v>
      </c>
      <c r="E8" s="747"/>
      <c r="F8" s="748" t="s">
        <v>267</v>
      </c>
      <c r="G8" s="748"/>
      <c r="H8" s="748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748" t="s">
        <v>268</v>
      </c>
      <c r="B9" s="748"/>
      <c r="C9" s="748"/>
      <c r="D9" s="747" t="s">
        <v>269</v>
      </c>
      <c r="E9" s="747"/>
      <c r="F9" s="748" t="s">
        <v>270</v>
      </c>
      <c r="G9" s="748"/>
      <c r="H9" s="74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748" t="s">
        <v>271</v>
      </c>
      <c r="B10" s="748"/>
      <c r="C10" s="748"/>
      <c r="D10" s="749" t="s">
        <v>272</v>
      </c>
      <c r="E10" s="749"/>
      <c r="F10" s="748" t="s">
        <v>273</v>
      </c>
      <c r="G10" s="748"/>
      <c r="H10" s="74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742" t="s">
        <v>259</v>
      </c>
      <c r="B11" s="742"/>
      <c r="C11" s="742"/>
      <c r="D11" s="750" t="s">
        <v>274</v>
      </c>
      <c r="E11" s="750"/>
      <c r="F11" s="744" t="s">
        <v>275</v>
      </c>
      <c r="G11" s="744"/>
      <c r="H11" s="744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742" t="s">
        <v>276</v>
      </c>
      <c r="B12" s="742"/>
      <c r="C12" s="742"/>
      <c r="D12" s="750" t="s">
        <v>277</v>
      </c>
      <c r="E12" s="750"/>
      <c r="F12" s="744" t="s">
        <v>278</v>
      </c>
      <c r="G12" s="744"/>
      <c r="H12" s="74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742" t="s">
        <v>279</v>
      </c>
      <c r="B13" s="742"/>
      <c r="C13" s="742"/>
      <c r="D13" s="750" t="s">
        <v>280</v>
      </c>
      <c r="E13" s="750"/>
      <c r="F13" s="744" t="s">
        <v>252</v>
      </c>
      <c r="G13" s="744"/>
      <c r="H13" s="74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742" t="s">
        <v>281</v>
      </c>
      <c r="B14" s="742"/>
      <c r="C14" s="742"/>
      <c r="D14" s="751" t="s">
        <v>282</v>
      </c>
      <c r="E14" s="751"/>
      <c r="F14" s="752" t="s">
        <v>283</v>
      </c>
      <c r="G14" s="752"/>
      <c r="H14" s="75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742" t="s">
        <v>284</v>
      </c>
      <c r="B15" s="742"/>
      <c r="C15" s="742"/>
      <c r="D15" s="743" t="s">
        <v>285</v>
      </c>
      <c r="E15" s="743"/>
      <c r="F15" s="744" t="s">
        <v>286</v>
      </c>
      <c r="G15" s="744"/>
      <c r="H15" s="74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742" t="s">
        <v>287</v>
      </c>
      <c r="B16" s="742"/>
      <c r="C16" s="742"/>
      <c r="D16" s="743" t="s">
        <v>288</v>
      </c>
      <c r="E16" s="743"/>
      <c r="F16" s="744" t="s">
        <v>286</v>
      </c>
      <c r="G16" s="744"/>
      <c r="H16" s="744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742" t="s">
        <v>289</v>
      </c>
      <c r="B17" s="742"/>
      <c r="C17" s="742"/>
      <c r="D17" s="743" t="s">
        <v>290</v>
      </c>
      <c r="E17" s="743"/>
      <c r="F17" s="744" t="s">
        <v>286</v>
      </c>
      <c r="G17" s="744"/>
      <c r="H17" s="744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742" t="s">
        <v>291</v>
      </c>
      <c r="B18" s="742"/>
      <c r="C18" s="742"/>
      <c r="D18" s="745" t="s">
        <v>292</v>
      </c>
      <c r="E18" s="745"/>
      <c r="F18" s="744" t="s">
        <v>286</v>
      </c>
      <c r="G18" s="744"/>
      <c r="H18" s="74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742" t="s">
        <v>293</v>
      </c>
      <c r="B19" s="742"/>
      <c r="C19" s="742"/>
      <c r="D19" s="743" t="s">
        <v>294</v>
      </c>
      <c r="E19" s="743"/>
      <c r="F19" s="744" t="s">
        <v>286</v>
      </c>
      <c r="G19" s="744"/>
      <c r="H19" s="74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742" t="s">
        <v>295</v>
      </c>
      <c r="B20" s="742"/>
      <c r="C20" s="742"/>
      <c r="D20" s="743" t="s">
        <v>296</v>
      </c>
      <c r="E20" s="743"/>
      <c r="F20" s="744" t="s">
        <v>286</v>
      </c>
      <c r="G20" s="744"/>
      <c r="H20" s="74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742" t="s">
        <v>297</v>
      </c>
      <c r="B21" s="742"/>
      <c r="C21" s="742"/>
      <c r="D21" s="743" t="s">
        <v>298</v>
      </c>
      <c r="E21" s="743"/>
      <c r="F21" s="744" t="s">
        <v>286</v>
      </c>
      <c r="G21" s="744"/>
      <c r="H21" s="74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742" t="s">
        <v>299</v>
      </c>
      <c r="B22" s="742"/>
      <c r="C22" s="742"/>
      <c r="D22" s="745" t="s">
        <v>300</v>
      </c>
      <c r="E22" s="745"/>
      <c r="F22" s="744" t="s">
        <v>286</v>
      </c>
      <c r="G22" s="744"/>
      <c r="H22" s="744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742" t="s">
        <v>286</v>
      </c>
      <c r="B23" s="742"/>
      <c r="C23" s="742"/>
      <c r="D23" s="750" t="s">
        <v>301</v>
      </c>
      <c r="E23" s="750"/>
      <c r="F23" s="744" t="s">
        <v>302</v>
      </c>
      <c r="G23" s="744"/>
      <c r="H23" s="74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742" t="s">
        <v>286</v>
      </c>
      <c r="B24" s="742"/>
      <c r="C24" s="742"/>
      <c r="D24" s="750" t="s">
        <v>303</v>
      </c>
      <c r="E24" s="750"/>
      <c r="F24" s="744" t="s">
        <v>304</v>
      </c>
      <c r="G24" s="744"/>
      <c r="H24" s="74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742" t="s">
        <v>286</v>
      </c>
      <c r="B25" s="742"/>
      <c r="C25" s="742"/>
      <c r="D25" s="750" t="s">
        <v>305</v>
      </c>
      <c r="E25" s="750"/>
      <c r="F25" s="744" t="s">
        <v>306</v>
      </c>
      <c r="G25" s="744"/>
      <c r="H25" s="74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742" t="s">
        <v>286</v>
      </c>
      <c r="B26" s="742"/>
      <c r="C26" s="742"/>
      <c r="D26" s="751" t="s">
        <v>307</v>
      </c>
      <c r="E26" s="751"/>
      <c r="F26" s="744" t="s">
        <v>308</v>
      </c>
      <c r="G26" s="744"/>
      <c r="H26" s="74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742" t="s">
        <v>286</v>
      </c>
      <c r="B27" s="742"/>
      <c r="C27" s="742"/>
      <c r="D27" s="750" t="s">
        <v>309</v>
      </c>
      <c r="E27" s="750"/>
      <c r="F27" s="744" t="s">
        <v>310</v>
      </c>
      <c r="G27" s="744"/>
      <c r="H27" s="7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742" t="s">
        <v>286</v>
      </c>
      <c r="B28" s="742"/>
      <c r="C28" s="742"/>
      <c r="D28" s="750" t="s">
        <v>311</v>
      </c>
      <c r="E28" s="750"/>
      <c r="F28" s="744" t="s">
        <v>312</v>
      </c>
      <c r="G28" s="744"/>
      <c r="H28" s="7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742" t="s">
        <v>286</v>
      </c>
      <c r="B29" s="742"/>
      <c r="C29" s="742"/>
      <c r="D29" s="750" t="s">
        <v>313</v>
      </c>
      <c r="E29" s="750"/>
      <c r="F29" s="744" t="s">
        <v>314</v>
      </c>
      <c r="G29" s="744"/>
      <c r="H29" s="744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742" t="s">
        <v>286</v>
      </c>
      <c r="B30" s="742"/>
      <c r="C30" s="742"/>
      <c r="D30" s="751" t="s">
        <v>315</v>
      </c>
      <c r="E30" s="751"/>
      <c r="F30" s="744" t="s">
        <v>316</v>
      </c>
      <c r="G30" s="744"/>
      <c r="H30" s="744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742" t="s">
        <v>317</v>
      </c>
      <c r="B31" s="742"/>
      <c r="C31" s="742"/>
      <c r="D31" s="743" t="s">
        <v>318</v>
      </c>
      <c r="E31" s="743"/>
      <c r="F31" s="744" t="s">
        <v>286</v>
      </c>
      <c r="G31" s="744"/>
      <c r="H31" s="744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742" t="s">
        <v>319</v>
      </c>
      <c r="B32" s="742"/>
      <c r="C32" s="742"/>
      <c r="D32" s="743" t="s">
        <v>320</v>
      </c>
      <c r="E32" s="743"/>
      <c r="F32" s="744" t="s">
        <v>286</v>
      </c>
      <c r="G32" s="744"/>
      <c r="H32" s="74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742" t="s">
        <v>321</v>
      </c>
      <c r="B33" s="742"/>
      <c r="C33" s="742"/>
      <c r="D33" s="743" t="s">
        <v>322</v>
      </c>
      <c r="E33" s="743"/>
      <c r="F33" s="744" t="s">
        <v>286</v>
      </c>
      <c r="G33" s="744"/>
      <c r="H33" s="74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742" t="s">
        <v>323</v>
      </c>
      <c r="B34" s="742"/>
      <c r="C34" s="742"/>
      <c r="D34" s="745" t="s">
        <v>324</v>
      </c>
      <c r="E34" s="745"/>
      <c r="F34" s="744" t="s">
        <v>286</v>
      </c>
      <c r="G34" s="744"/>
      <c r="H34" s="74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742" t="s">
        <v>286</v>
      </c>
      <c r="B35" s="742"/>
      <c r="C35" s="742"/>
      <c r="D35" s="750" t="s">
        <v>325</v>
      </c>
      <c r="E35" s="750"/>
      <c r="F35" s="744" t="s">
        <v>326</v>
      </c>
      <c r="G35" s="744"/>
      <c r="H35" s="744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742" t="s">
        <v>286</v>
      </c>
      <c r="B36" s="742"/>
      <c r="C36" s="742"/>
      <c r="D36" s="750" t="s">
        <v>327</v>
      </c>
      <c r="E36" s="750"/>
      <c r="F36" s="744" t="s">
        <v>328</v>
      </c>
      <c r="G36" s="744"/>
      <c r="H36" s="744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742" t="s">
        <v>286</v>
      </c>
      <c r="B37" s="742"/>
      <c r="C37" s="742"/>
      <c r="D37" s="750" t="s">
        <v>329</v>
      </c>
      <c r="E37" s="750"/>
      <c r="F37" s="744" t="s">
        <v>330</v>
      </c>
      <c r="G37" s="744"/>
      <c r="H37" s="74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742" t="s">
        <v>286</v>
      </c>
      <c r="B38" s="742"/>
      <c r="C38" s="742"/>
      <c r="D38" s="751" t="s">
        <v>331</v>
      </c>
      <c r="E38" s="751"/>
      <c r="F38" s="744" t="s">
        <v>332</v>
      </c>
      <c r="G38" s="744"/>
      <c r="H38" s="744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742" t="s">
        <v>333</v>
      </c>
      <c r="B39" s="742"/>
      <c r="C39" s="742"/>
      <c r="D39" s="743" t="s">
        <v>334</v>
      </c>
      <c r="E39" s="743"/>
      <c r="F39" s="744" t="s">
        <v>286</v>
      </c>
      <c r="G39" s="744"/>
      <c r="H39" s="744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742" t="s">
        <v>286</v>
      </c>
      <c r="B40" s="742"/>
      <c r="C40" s="742"/>
      <c r="D40" s="750" t="s">
        <v>335</v>
      </c>
      <c r="E40" s="750"/>
      <c r="F40" s="744" t="s">
        <v>336</v>
      </c>
      <c r="G40" s="744"/>
      <c r="H40" s="744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742" t="s">
        <v>337</v>
      </c>
      <c r="B41" s="742"/>
      <c r="C41" s="742"/>
      <c r="D41" s="743" t="s">
        <v>338</v>
      </c>
      <c r="E41" s="743"/>
      <c r="F41" s="744" t="s">
        <v>286</v>
      </c>
      <c r="G41" s="744"/>
      <c r="H41" s="744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742" t="s">
        <v>339</v>
      </c>
      <c r="B42" s="742"/>
      <c r="C42" s="742"/>
      <c r="D42" s="743" t="s">
        <v>340</v>
      </c>
      <c r="E42" s="743"/>
      <c r="F42" s="744" t="s">
        <v>286</v>
      </c>
      <c r="G42" s="744"/>
      <c r="H42" s="744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742" t="s">
        <v>337</v>
      </c>
      <c r="B43" s="742"/>
      <c r="C43" s="742"/>
      <c r="D43" s="743" t="s">
        <v>341</v>
      </c>
      <c r="E43" s="743"/>
      <c r="F43" s="744" t="s">
        <v>286</v>
      </c>
      <c r="G43" s="744"/>
      <c r="H43" s="744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742" t="s">
        <v>342</v>
      </c>
      <c r="B44" s="742"/>
      <c r="C44" s="742"/>
      <c r="D44" s="745" t="s">
        <v>343</v>
      </c>
      <c r="E44" s="745"/>
      <c r="F44" s="744" t="s">
        <v>286</v>
      </c>
      <c r="G44" s="744"/>
      <c r="H44" s="744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742" t="s">
        <v>286</v>
      </c>
      <c r="B45" s="742"/>
      <c r="C45" s="742"/>
      <c r="D45" s="750" t="s">
        <v>344</v>
      </c>
      <c r="E45" s="750"/>
      <c r="F45" s="744" t="s">
        <v>345</v>
      </c>
      <c r="G45" s="744"/>
      <c r="H45" s="744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742" t="s">
        <v>286</v>
      </c>
      <c r="B46" s="742"/>
      <c r="C46" s="742"/>
      <c r="D46" s="750" t="s">
        <v>346</v>
      </c>
      <c r="E46" s="750"/>
      <c r="F46" s="744" t="s">
        <v>345</v>
      </c>
      <c r="G46" s="744"/>
      <c r="H46" s="744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742" t="s">
        <v>286</v>
      </c>
      <c r="B47" s="742"/>
      <c r="C47" s="742"/>
      <c r="D47" s="750" t="s">
        <v>347</v>
      </c>
      <c r="E47" s="750"/>
      <c r="F47" s="744" t="s">
        <v>348</v>
      </c>
      <c r="G47" s="744"/>
      <c r="H47" s="744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742" t="s">
        <v>286</v>
      </c>
      <c r="B48" s="742"/>
      <c r="C48" s="742"/>
      <c r="D48" s="751" t="s">
        <v>349</v>
      </c>
      <c r="E48" s="751"/>
      <c r="F48" s="744" t="s">
        <v>350</v>
      </c>
      <c r="G48" s="744"/>
      <c r="H48" s="744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748" t="s">
        <v>351</v>
      </c>
      <c r="B49" s="748"/>
      <c r="C49" s="748"/>
      <c r="D49" s="747" t="s">
        <v>352</v>
      </c>
      <c r="E49" s="747"/>
      <c r="F49" s="748" t="s">
        <v>353</v>
      </c>
      <c r="G49" s="748"/>
      <c r="H49" s="748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742" t="s">
        <v>354</v>
      </c>
      <c r="B50" s="742"/>
      <c r="C50" s="742"/>
      <c r="D50" s="753" t="s">
        <v>355</v>
      </c>
      <c r="E50" s="753"/>
      <c r="F50" s="744" t="s">
        <v>356</v>
      </c>
      <c r="G50" s="744"/>
      <c r="H50" s="744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742" t="s">
        <v>357</v>
      </c>
      <c r="B51" s="742"/>
      <c r="C51" s="742"/>
      <c r="D51" s="743" t="s">
        <v>358</v>
      </c>
      <c r="E51" s="743"/>
      <c r="F51" s="744" t="s">
        <v>359</v>
      </c>
      <c r="G51" s="744"/>
      <c r="H51" s="744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742" t="s">
        <v>360</v>
      </c>
      <c r="B52" s="742"/>
      <c r="C52" s="742"/>
      <c r="D52" s="743" t="s">
        <v>361</v>
      </c>
      <c r="E52" s="743"/>
      <c r="F52" s="744" t="s">
        <v>258</v>
      </c>
      <c r="G52" s="744"/>
      <c r="H52" s="744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742" t="s">
        <v>362</v>
      </c>
      <c r="B53" s="742"/>
      <c r="C53" s="742"/>
      <c r="D53" s="745" t="s">
        <v>363</v>
      </c>
      <c r="E53" s="745"/>
      <c r="F53" s="744" t="s">
        <v>364</v>
      </c>
      <c r="G53" s="744"/>
      <c r="H53" s="744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754" t="s">
        <v>365</v>
      </c>
      <c r="B54" s="754"/>
      <c r="C54" s="754"/>
      <c r="D54" s="750" t="s">
        <v>366</v>
      </c>
      <c r="E54" s="750"/>
      <c r="F54" s="744" t="s">
        <v>367</v>
      </c>
      <c r="G54" s="744"/>
      <c r="H54" s="744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742" t="s">
        <v>368</v>
      </c>
      <c r="B55" s="742"/>
      <c r="C55" s="742"/>
      <c r="D55" s="750" t="s">
        <v>369</v>
      </c>
      <c r="E55" s="750"/>
      <c r="F55" s="744" t="s">
        <v>370</v>
      </c>
      <c r="G55" s="744"/>
      <c r="H55" s="744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742" t="s">
        <v>279</v>
      </c>
      <c r="B56" s="742"/>
      <c r="C56" s="742"/>
      <c r="D56" s="750" t="s">
        <v>371</v>
      </c>
      <c r="E56" s="750"/>
      <c r="F56" s="744" t="s">
        <v>372</v>
      </c>
      <c r="G56" s="744"/>
      <c r="H56" s="744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742" t="s">
        <v>281</v>
      </c>
      <c r="B57" s="742"/>
      <c r="C57" s="742"/>
      <c r="D57" s="751" t="s">
        <v>373</v>
      </c>
      <c r="E57" s="751"/>
      <c r="F57" s="744" t="s">
        <v>374</v>
      </c>
      <c r="G57" s="744"/>
      <c r="H57" s="744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742" t="s">
        <v>375</v>
      </c>
      <c r="B58" s="742"/>
      <c r="C58" s="742"/>
      <c r="D58" s="743" t="s">
        <v>376</v>
      </c>
      <c r="E58" s="743"/>
      <c r="F58" s="744" t="s">
        <v>377</v>
      </c>
      <c r="G58" s="744"/>
      <c r="H58" s="744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742" t="s">
        <v>378</v>
      </c>
      <c r="B59" s="742"/>
      <c r="C59" s="742"/>
      <c r="D59" s="743" t="s">
        <v>379</v>
      </c>
      <c r="E59" s="743"/>
      <c r="F59" s="744" t="s">
        <v>380</v>
      </c>
      <c r="G59" s="744"/>
      <c r="H59" s="744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742" t="s">
        <v>381</v>
      </c>
      <c r="B60" s="742"/>
      <c r="C60" s="742"/>
      <c r="D60" s="743" t="s">
        <v>382</v>
      </c>
      <c r="E60" s="743"/>
      <c r="F60" s="744" t="s">
        <v>383</v>
      </c>
      <c r="G60" s="744"/>
      <c r="H60" s="744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742" t="s">
        <v>384</v>
      </c>
      <c r="B61" s="742"/>
      <c r="C61" s="742"/>
      <c r="D61" s="745" t="s">
        <v>385</v>
      </c>
      <c r="E61" s="745"/>
      <c r="F61" s="744" t="s">
        <v>386</v>
      </c>
      <c r="G61" s="744"/>
      <c r="H61" s="744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742" t="s">
        <v>387</v>
      </c>
      <c r="B62" s="742"/>
      <c r="C62" s="742"/>
      <c r="D62" s="743" t="s">
        <v>388</v>
      </c>
      <c r="E62" s="743"/>
      <c r="F62" s="744" t="s">
        <v>389</v>
      </c>
      <c r="G62" s="744"/>
      <c r="H62" s="744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754" t="s">
        <v>390</v>
      </c>
      <c r="B63" s="754"/>
      <c r="C63" s="754"/>
      <c r="D63" s="753" t="s">
        <v>391</v>
      </c>
      <c r="E63" s="753"/>
      <c r="F63" s="744" t="s">
        <v>392</v>
      </c>
      <c r="G63" s="744"/>
      <c r="H63" s="744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742" t="s">
        <v>393</v>
      </c>
      <c r="B64" s="742"/>
      <c r="C64" s="742"/>
      <c r="D64" s="743" t="s">
        <v>394</v>
      </c>
      <c r="E64" s="743"/>
      <c r="F64" s="744" t="s">
        <v>286</v>
      </c>
      <c r="G64" s="744"/>
      <c r="H64" s="744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742" t="s">
        <v>286</v>
      </c>
      <c r="B65" s="742"/>
      <c r="C65" s="742"/>
      <c r="D65" s="750" t="s">
        <v>395</v>
      </c>
      <c r="E65" s="750"/>
      <c r="F65" s="744" t="s">
        <v>396</v>
      </c>
      <c r="G65" s="744"/>
      <c r="H65" s="744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742" t="s">
        <v>397</v>
      </c>
      <c r="B66" s="742"/>
      <c r="C66" s="742"/>
      <c r="D66" s="743" t="s">
        <v>398</v>
      </c>
      <c r="E66" s="743"/>
      <c r="F66" s="744" t="s">
        <v>286</v>
      </c>
      <c r="G66" s="744"/>
      <c r="H66" s="744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742" t="s">
        <v>286</v>
      </c>
      <c r="B67" s="742"/>
      <c r="C67" s="742"/>
      <c r="D67" s="750" t="s">
        <v>399</v>
      </c>
      <c r="E67" s="750"/>
      <c r="F67" s="744" t="s">
        <v>400</v>
      </c>
      <c r="G67" s="744"/>
      <c r="H67" s="744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742" t="s">
        <v>401</v>
      </c>
      <c r="B68" s="742"/>
      <c r="C68" s="742"/>
      <c r="D68" s="755" t="s">
        <v>402</v>
      </c>
      <c r="E68" s="755"/>
      <c r="F68" s="744" t="s">
        <v>286</v>
      </c>
      <c r="G68" s="744"/>
      <c r="H68" s="74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742" t="s">
        <v>286</v>
      </c>
      <c r="B69" s="742"/>
      <c r="C69" s="742"/>
      <c r="D69" s="756" t="s">
        <v>403</v>
      </c>
      <c r="E69" s="756"/>
      <c r="F69" s="744" t="s">
        <v>275</v>
      </c>
      <c r="G69" s="744"/>
      <c r="H69" s="74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754" t="s">
        <v>404</v>
      </c>
      <c r="B70" s="754"/>
      <c r="C70" s="754"/>
      <c r="D70" s="743" t="s">
        <v>405</v>
      </c>
      <c r="E70" s="743"/>
      <c r="F70" s="744" t="s">
        <v>286</v>
      </c>
      <c r="G70" s="744"/>
      <c r="H70" s="74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742" t="s">
        <v>286</v>
      </c>
      <c r="B71" s="742"/>
      <c r="C71" s="742"/>
      <c r="D71" s="750" t="s">
        <v>406</v>
      </c>
      <c r="E71" s="750"/>
      <c r="F71" s="757" t="s">
        <v>407</v>
      </c>
      <c r="G71" s="757"/>
      <c r="H71" s="757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742" t="s">
        <v>408</v>
      </c>
      <c r="B72" s="742"/>
      <c r="C72" s="742"/>
      <c r="D72" s="743" t="s">
        <v>409</v>
      </c>
      <c r="E72" s="743"/>
      <c r="F72" s="744" t="s">
        <v>286</v>
      </c>
      <c r="G72" s="744"/>
      <c r="H72" s="744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742" t="s">
        <v>410</v>
      </c>
      <c r="B73" s="742"/>
      <c r="C73" s="742"/>
      <c r="D73" s="743" t="s">
        <v>411</v>
      </c>
      <c r="E73" s="743"/>
      <c r="F73" s="744" t="s">
        <v>286</v>
      </c>
      <c r="G73" s="744"/>
      <c r="H73" s="744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742" t="s">
        <v>286</v>
      </c>
      <c r="B74" s="742"/>
      <c r="C74" s="742"/>
      <c r="D74" s="750" t="s">
        <v>412</v>
      </c>
      <c r="E74" s="750"/>
      <c r="F74" s="744" t="s">
        <v>413</v>
      </c>
      <c r="G74" s="744"/>
      <c r="H74" s="744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742" t="s">
        <v>414</v>
      </c>
      <c r="B75" s="742"/>
      <c r="C75" s="742"/>
      <c r="D75" s="743" t="s">
        <v>415</v>
      </c>
      <c r="E75" s="743"/>
      <c r="F75" s="744" t="s">
        <v>286</v>
      </c>
      <c r="G75" s="744"/>
      <c r="H75" s="744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742" t="s">
        <v>286</v>
      </c>
      <c r="B76" s="742"/>
      <c r="C76" s="742"/>
      <c r="D76" s="750" t="s">
        <v>416</v>
      </c>
      <c r="E76" s="750"/>
      <c r="F76" s="744" t="s">
        <v>417</v>
      </c>
      <c r="G76" s="744"/>
      <c r="H76" s="744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742" t="s">
        <v>418</v>
      </c>
      <c r="B77" s="742"/>
      <c r="C77" s="742"/>
      <c r="D77" s="743" t="s">
        <v>419</v>
      </c>
      <c r="E77" s="743"/>
      <c r="F77" s="744" t="s">
        <v>420</v>
      </c>
      <c r="G77" s="744"/>
      <c r="H77" s="744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748" t="s">
        <v>421</v>
      </c>
      <c r="B78" s="748"/>
      <c r="C78" s="748"/>
      <c r="D78" s="747" t="s">
        <v>422</v>
      </c>
      <c r="E78" s="747"/>
      <c r="F78" s="748" t="s">
        <v>273</v>
      </c>
      <c r="G78" s="748"/>
      <c r="H78" s="748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742" t="s">
        <v>423</v>
      </c>
      <c r="B79" s="742"/>
      <c r="C79" s="742"/>
      <c r="D79" s="750" t="s">
        <v>424</v>
      </c>
      <c r="E79" s="750"/>
      <c r="F79" s="744" t="s">
        <v>425</v>
      </c>
      <c r="G79" s="744"/>
      <c r="H79" s="744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742" t="s">
        <v>426</v>
      </c>
      <c r="B80" s="742"/>
      <c r="C80" s="742"/>
      <c r="D80" s="743" t="s">
        <v>427</v>
      </c>
      <c r="E80" s="743"/>
      <c r="F80" s="744" t="s">
        <v>286</v>
      </c>
      <c r="G80" s="744"/>
      <c r="H80" s="744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742" t="s">
        <v>286</v>
      </c>
      <c r="B81" s="742"/>
      <c r="C81" s="742"/>
      <c r="D81" s="750" t="s">
        <v>428</v>
      </c>
      <c r="E81" s="750"/>
      <c r="F81" s="744" t="s">
        <v>429</v>
      </c>
      <c r="G81" s="744"/>
      <c r="H81" s="744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742" t="s">
        <v>430</v>
      </c>
      <c r="B82" s="742"/>
      <c r="C82" s="742"/>
      <c r="D82" s="743" t="s">
        <v>431</v>
      </c>
      <c r="E82" s="743"/>
      <c r="F82" s="744" t="s">
        <v>286</v>
      </c>
      <c r="G82" s="744"/>
      <c r="H82" s="744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742" t="s">
        <v>286</v>
      </c>
      <c r="B83" s="742"/>
      <c r="C83" s="742"/>
      <c r="D83" s="750" t="s">
        <v>432</v>
      </c>
      <c r="E83" s="750"/>
      <c r="F83" s="744" t="s">
        <v>429</v>
      </c>
      <c r="G83" s="744"/>
      <c r="H83" s="744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742" t="s">
        <v>433</v>
      </c>
      <c r="B84" s="742"/>
      <c r="C84" s="742"/>
      <c r="D84" s="743" t="s">
        <v>434</v>
      </c>
      <c r="E84" s="743"/>
      <c r="F84" s="744" t="s">
        <v>286</v>
      </c>
      <c r="G84" s="744"/>
      <c r="H84" s="744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742" t="s">
        <v>286</v>
      </c>
      <c r="B85" s="742"/>
      <c r="C85" s="742"/>
      <c r="D85" s="750" t="s">
        <v>435</v>
      </c>
      <c r="E85" s="750"/>
      <c r="F85" s="744" t="s">
        <v>436</v>
      </c>
      <c r="G85" s="744"/>
      <c r="H85" s="744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742" t="s">
        <v>437</v>
      </c>
      <c r="B86" s="742"/>
      <c r="C86" s="742"/>
      <c r="D86" s="743" t="s">
        <v>438</v>
      </c>
      <c r="E86" s="743"/>
      <c r="F86" s="744" t="s">
        <v>286</v>
      </c>
      <c r="G86" s="744"/>
      <c r="H86" s="744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742" t="s">
        <v>286</v>
      </c>
      <c r="B87" s="742"/>
      <c r="C87" s="742"/>
      <c r="D87" s="750" t="s">
        <v>439</v>
      </c>
      <c r="E87" s="750"/>
      <c r="F87" s="744" t="s">
        <v>440</v>
      </c>
      <c r="G87" s="744"/>
      <c r="H87" s="744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742" t="s">
        <v>441</v>
      </c>
      <c r="B88" s="742"/>
      <c r="C88" s="742"/>
      <c r="D88" s="755" t="s">
        <v>442</v>
      </c>
      <c r="E88" s="755"/>
      <c r="F88" s="744" t="s">
        <v>286</v>
      </c>
      <c r="G88" s="744"/>
      <c r="H88" s="744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742" t="s">
        <v>286</v>
      </c>
      <c r="B89" s="742"/>
      <c r="C89" s="742"/>
      <c r="D89" s="756" t="s">
        <v>443</v>
      </c>
      <c r="E89" s="756"/>
      <c r="F89" s="744" t="s">
        <v>444</v>
      </c>
      <c r="G89" s="744"/>
      <c r="H89" s="744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742" t="s">
        <v>445</v>
      </c>
      <c r="B90" s="742"/>
      <c r="C90" s="742"/>
      <c r="D90" s="743" t="s">
        <v>446</v>
      </c>
      <c r="E90" s="743"/>
      <c r="F90" s="744" t="s">
        <v>286</v>
      </c>
      <c r="G90" s="744"/>
      <c r="H90" s="744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742" t="s">
        <v>286</v>
      </c>
      <c r="B91" s="742"/>
      <c r="C91" s="742"/>
      <c r="D91" s="750" t="s">
        <v>447</v>
      </c>
      <c r="E91" s="750"/>
      <c r="F91" s="744" t="s">
        <v>448</v>
      </c>
      <c r="G91" s="744"/>
      <c r="H91" s="744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742" t="s">
        <v>449</v>
      </c>
      <c r="B92" s="742"/>
      <c r="C92" s="742"/>
      <c r="D92" s="743" t="s">
        <v>450</v>
      </c>
      <c r="E92" s="743"/>
      <c r="F92" s="744" t="s">
        <v>286</v>
      </c>
      <c r="G92" s="744"/>
      <c r="H92" s="744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742" t="s">
        <v>286</v>
      </c>
      <c r="B93" s="742"/>
      <c r="C93" s="742"/>
      <c r="D93" s="750" t="s">
        <v>451</v>
      </c>
      <c r="E93" s="750"/>
      <c r="F93" s="744" t="s">
        <v>452</v>
      </c>
      <c r="G93" s="744"/>
      <c r="H93" s="744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742" t="s">
        <v>453</v>
      </c>
      <c r="B94" s="742"/>
      <c r="C94" s="742"/>
      <c r="D94" s="743" t="s">
        <v>454</v>
      </c>
      <c r="E94" s="743"/>
      <c r="F94" s="744" t="s">
        <v>286</v>
      </c>
      <c r="G94" s="744"/>
      <c r="H94" s="744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742" t="s">
        <v>286</v>
      </c>
      <c r="B95" s="742"/>
      <c r="C95" s="742"/>
      <c r="D95" s="750" t="s">
        <v>455</v>
      </c>
      <c r="E95" s="750"/>
      <c r="F95" s="744" t="s">
        <v>456</v>
      </c>
      <c r="G95" s="744"/>
      <c r="H95" s="744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742" t="s">
        <v>457</v>
      </c>
      <c r="B96" s="742"/>
      <c r="C96" s="742"/>
      <c r="D96" s="758" t="s">
        <v>458</v>
      </c>
      <c r="E96" s="758"/>
      <c r="F96" s="744" t="s">
        <v>286</v>
      </c>
      <c r="G96" s="744"/>
      <c r="H96" s="744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742" t="s">
        <v>286</v>
      </c>
      <c r="B97" s="742"/>
      <c r="C97" s="742"/>
      <c r="D97" s="759" t="s">
        <v>459</v>
      </c>
      <c r="E97" s="759"/>
      <c r="F97" s="744" t="s">
        <v>460</v>
      </c>
      <c r="G97" s="744"/>
      <c r="H97" s="744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742" t="s">
        <v>461</v>
      </c>
      <c r="B98" s="742"/>
      <c r="C98" s="742"/>
      <c r="D98" s="753" t="s">
        <v>462</v>
      </c>
      <c r="E98" s="753"/>
      <c r="F98" s="744" t="s">
        <v>286</v>
      </c>
      <c r="G98" s="744"/>
      <c r="H98" s="744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742" t="s">
        <v>286</v>
      </c>
      <c r="B99" s="742"/>
      <c r="C99" s="742"/>
      <c r="D99" s="760" t="s">
        <v>463</v>
      </c>
      <c r="E99" s="760"/>
      <c r="F99" s="744" t="s">
        <v>464</v>
      </c>
      <c r="G99" s="744"/>
      <c r="H99" s="744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742" t="s">
        <v>286</v>
      </c>
      <c r="B100" s="742"/>
      <c r="C100" s="742"/>
      <c r="D100" s="760" t="s">
        <v>465</v>
      </c>
      <c r="E100" s="760"/>
      <c r="F100" s="744" t="s">
        <v>466</v>
      </c>
      <c r="G100" s="744"/>
      <c r="H100" s="744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742" t="s">
        <v>467</v>
      </c>
      <c r="B101" s="742"/>
      <c r="C101" s="742"/>
      <c r="D101" s="753" t="s">
        <v>468</v>
      </c>
      <c r="E101" s="753"/>
      <c r="F101" s="744" t="s">
        <v>286</v>
      </c>
      <c r="G101" s="744"/>
      <c r="H101" s="744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742" t="s">
        <v>469</v>
      </c>
      <c r="B102" s="742"/>
      <c r="C102" s="742"/>
      <c r="D102" s="753" t="s">
        <v>470</v>
      </c>
      <c r="E102" s="753"/>
      <c r="F102" s="744" t="s">
        <v>286</v>
      </c>
      <c r="G102" s="744"/>
      <c r="H102" s="744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742" t="s">
        <v>471</v>
      </c>
      <c r="B103" s="742"/>
      <c r="C103" s="742"/>
      <c r="D103" s="743" t="s">
        <v>472</v>
      </c>
      <c r="E103" s="743"/>
      <c r="F103" s="744" t="s">
        <v>286</v>
      </c>
      <c r="G103" s="744"/>
      <c r="H103" s="744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742" t="s">
        <v>473</v>
      </c>
      <c r="B104" s="742"/>
      <c r="C104" s="742"/>
      <c r="D104" s="745" t="s">
        <v>474</v>
      </c>
      <c r="E104" s="745"/>
      <c r="F104" s="744" t="s">
        <v>286</v>
      </c>
      <c r="G104" s="744"/>
      <c r="H104" s="744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742" t="s">
        <v>286</v>
      </c>
      <c r="B105" s="742"/>
      <c r="C105" s="742"/>
      <c r="D105" s="750" t="s">
        <v>475</v>
      </c>
      <c r="E105" s="750"/>
      <c r="F105" s="744" t="s">
        <v>476</v>
      </c>
      <c r="G105" s="744"/>
      <c r="H105" s="744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742" t="s">
        <v>286</v>
      </c>
      <c r="B106" s="742"/>
      <c r="C106" s="742"/>
      <c r="D106" s="750" t="s">
        <v>477</v>
      </c>
      <c r="E106" s="750"/>
      <c r="F106" s="744" t="s">
        <v>478</v>
      </c>
      <c r="G106" s="744"/>
      <c r="H106" s="744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false" outlineLevel="0" collapsed="false">
      <c r="A107" s="761" t="s">
        <v>286</v>
      </c>
      <c r="B107" s="761"/>
      <c r="C107" s="761"/>
      <c r="D107" s="762" t="s">
        <v>479</v>
      </c>
      <c r="E107" s="762"/>
      <c r="F107" s="763" t="s">
        <v>480</v>
      </c>
      <c r="G107" s="763"/>
      <c r="H107" s="763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</sheetData>
  <mergeCells count="319">
    <mergeCell ref="D1:E1"/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Dusty</cp:lastModifiedBy>
  <cp:lastPrinted>2004-07-27T09:27:45Z</cp:lastPrinted>
  <dcterms:modified xsi:type="dcterms:W3CDTF">2007-06-19T18:10:14Z</dcterms:modified>
  <cp:revision>0</cp:revision>
  <dc:subject/>
  <dc:title/>
</cp:coreProperties>
</file>