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ose" sheetId="1" state="visible" r:id="rId2"/>
    <sheet name="Prezz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27">
  <si>
    <t xml:space="preserve">3°   Campionato Nazionale PEG - 1° Coppa Italia PEG</t>
  </si>
  <si>
    <t xml:space="preserve">FANTACALCIO   2003 / 2004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Marco</t>
  </si>
  <si>
    <t xml:space="preserve">Michele</t>
  </si>
  <si>
    <t xml:space="preserve">Davide</t>
  </si>
  <si>
    <t xml:space="preserve">Matteo</t>
  </si>
  <si>
    <t xml:space="preserve">Squadre</t>
  </si>
  <si>
    <t xml:space="preserve">"Stella Rossa"</t>
  </si>
  <si>
    <t xml:space="preserve">"Superdusty 227"</t>
  </si>
  <si>
    <t xml:space="preserve">"Signori 47"</t>
  </si>
  <si>
    <t xml:space="preserve">"Tristan"</t>
  </si>
  <si>
    <t xml:space="preserve">"The all stars"</t>
  </si>
  <si>
    <t xml:space="preserve">"Fuego"</t>
  </si>
  <si>
    <t xml:space="preserve">"FC Paciorra"</t>
  </si>
  <si>
    <t xml:space="preserve">"Bombix FC"</t>
  </si>
  <si>
    <t xml:space="preserve">Portieri</t>
  </si>
  <si>
    <t xml:space="preserve">1°</t>
  </si>
  <si>
    <t xml:space="preserve">Rossi (14)</t>
  </si>
  <si>
    <t xml:space="preserve">Dida (29)</t>
  </si>
  <si>
    <t xml:space="preserve">Toldo (22)</t>
  </si>
  <si>
    <t xml:space="preserve">Frey (29)</t>
  </si>
  <si>
    <t xml:space="preserve">Antonioli (29)</t>
  </si>
  <si>
    <t xml:space="preserve">Peruzzi (21)</t>
  </si>
  <si>
    <t xml:space="preserve">Buffon (27)</t>
  </si>
  <si>
    <t xml:space="preserve">Pelizzoli (19)</t>
  </si>
  <si>
    <t xml:space="preserve">2°</t>
  </si>
  <si>
    <t xml:space="preserve">Sicignano (9)</t>
  </si>
  <si>
    <t xml:space="preserve">Abbiati (3)</t>
  </si>
  <si>
    <t xml:space="preserve">Pagliuca (10)</t>
  </si>
  <si>
    <t xml:space="preserve">Marchegiani (2)</t>
  </si>
  <si>
    <t xml:space="preserve">* Turci *</t>
  </si>
  <si>
    <t xml:space="preserve">Kalac (7)</t>
  </si>
  <si>
    <t xml:space="preserve">Belardi (2)</t>
  </si>
  <si>
    <t xml:space="preserve">De Sanctis (11)</t>
  </si>
  <si>
    <t xml:space="preserve">3°</t>
  </si>
  <si>
    <t xml:space="preserve">Amelia (3)</t>
  </si>
  <si>
    <t xml:space="preserve">* Fiori *</t>
  </si>
  <si>
    <t xml:space="preserve">Castellazzi (1)</t>
  </si>
  <si>
    <t xml:space="preserve">* Chimenti *</t>
  </si>
  <si>
    <t xml:space="preserve">* Lupatelli *</t>
  </si>
  <si>
    <t xml:space="preserve">Sereni (3)</t>
  </si>
  <si>
    <t xml:space="preserve">* Lejsal *</t>
  </si>
  <si>
    <t xml:space="preserve">Bucci (1)</t>
  </si>
  <si>
    <t xml:space="preserve">4°</t>
  </si>
  <si>
    <t xml:space="preserve">Scarpi (2)</t>
  </si>
  <si>
    <t xml:space="preserve">-</t>
  </si>
  <si>
    <t xml:space="preserve">* Manninger *</t>
  </si>
  <si>
    <t xml:space="preserve">5°</t>
  </si>
  <si>
    <t xml:space="preserve">Agliardi (2)</t>
  </si>
  <si>
    <t xml:space="preserve">Difesa</t>
  </si>
  <si>
    <t xml:space="preserve">Oddo (21)</t>
  </si>
  <si>
    <t xml:space="preserve">Mancini (31)</t>
  </si>
  <si>
    <t xml:space="preserve">Stam (28)</t>
  </si>
  <si>
    <t xml:space="preserve">Nesta (24)</t>
  </si>
  <si>
    <t xml:space="preserve">J. Zanetti (29)</t>
  </si>
  <si>
    <t xml:space="preserve">Ferrari (22)</t>
  </si>
  <si>
    <t xml:space="preserve">Falsini (22)</t>
  </si>
  <si>
    <t xml:space="preserve">Diana (29)</t>
  </si>
  <si>
    <t xml:space="preserve">Bertotto (20)</t>
  </si>
  <si>
    <t xml:space="preserve">Cafù (24)</t>
  </si>
  <si>
    <r>
      <rPr>
        <sz val="9"/>
        <color rgb="FF00FF00"/>
        <rFont val="Tahoma"/>
        <family val="2"/>
      </rPr>
      <t xml:space="preserve">Natali (22) </t>
    </r>
    <r>
      <rPr>
        <sz val="9"/>
        <color rgb="FFFF0000"/>
        <rFont val="Tahoma"/>
        <family val="2"/>
      </rPr>
      <t xml:space="preserve">(S)</t>
    </r>
  </si>
  <si>
    <t xml:space="preserve">Thuram (20)</t>
  </si>
  <si>
    <t xml:space="preserve">Samuel (26)</t>
  </si>
  <si>
    <t xml:space="preserve">Di Loreto (21)</t>
  </si>
  <si>
    <t xml:space="preserve">Falcone (18)</t>
  </si>
  <si>
    <t xml:space="preserve">Zé Maria (26)</t>
  </si>
  <si>
    <t xml:space="preserve">Zenoni (16)</t>
  </si>
  <si>
    <t xml:space="preserve">Kroldrup (23)</t>
  </si>
  <si>
    <t xml:space="preserve">Sensini (17)</t>
  </si>
  <si>
    <t xml:space="preserve">Torrisi (13)</t>
  </si>
  <si>
    <t xml:space="preserve">Cordoba (17)</t>
  </si>
  <si>
    <t xml:space="preserve">Mihajlovic (18)</t>
  </si>
  <si>
    <t xml:space="preserve">Chivu (18)</t>
  </si>
  <si>
    <t xml:space="preserve">Maldini (16)</t>
  </si>
  <si>
    <t xml:space="preserve">Diamoutene (10)</t>
  </si>
  <si>
    <t xml:space="preserve">Panucci (18)</t>
  </si>
  <si>
    <t xml:space="preserve">M. Conte (14)</t>
  </si>
  <si>
    <t xml:space="preserve">Mignani (12)</t>
  </si>
  <si>
    <t xml:space="preserve">Cesar (10)</t>
  </si>
  <si>
    <t xml:space="preserve">Legrottaglie (15)</t>
  </si>
  <si>
    <t xml:space="preserve">Cannavaro (17)</t>
  </si>
  <si>
    <t xml:space="preserve">D'Anna (9)</t>
  </si>
  <si>
    <t xml:space="preserve">Vargas (8)</t>
  </si>
  <si>
    <t xml:space="preserve">Lanna (8)</t>
  </si>
  <si>
    <r>
      <rPr>
        <sz val="9"/>
        <color rgb="FF00FF00"/>
        <rFont val="Tahoma"/>
        <family val="2"/>
      </rPr>
      <t xml:space="preserve">Sottil (10) </t>
    </r>
    <r>
      <rPr>
        <sz val="9"/>
        <rFont val="Tahoma"/>
        <family val="2"/>
      </rPr>
      <t xml:space="preserve">(S)</t>
    </r>
  </si>
  <si>
    <t xml:space="preserve">Materazzi (11)</t>
  </si>
  <si>
    <t xml:space="preserve">Bettarini (3)</t>
  </si>
  <si>
    <t xml:space="preserve">Barzagli (9)</t>
  </si>
  <si>
    <t xml:space="preserve">Cevoli (12)</t>
  </si>
  <si>
    <t xml:space="preserve">Martinez (6)</t>
  </si>
  <si>
    <t xml:space="preserve">6°</t>
  </si>
  <si>
    <t xml:space="preserve">Pancaro (5)</t>
  </si>
  <si>
    <t xml:space="preserve">Stovini (3)</t>
  </si>
  <si>
    <t xml:space="preserve">Costacurta (7)</t>
  </si>
  <si>
    <t xml:space="preserve">Pisano (6)</t>
  </si>
  <si>
    <t xml:space="preserve">Cufrè (3)</t>
  </si>
  <si>
    <t xml:space="preserve">Siviglia (8)</t>
  </si>
  <si>
    <t xml:space="preserve">Bonera (8)</t>
  </si>
  <si>
    <t xml:space="preserve">M. Castellini (4)</t>
  </si>
  <si>
    <t xml:space="preserve">7°</t>
  </si>
  <si>
    <t xml:space="preserve">Delli Carri (5)</t>
  </si>
  <si>
    <t xml:space="preserve">Ungari (2)</t>
  </si>
  <si>
    <t xml:space="preserve">Ferrara (5)</t>
  </si>
  <si>
    <t xml:space="preserve">Domizzi (5)</t>
  </si>
  <si>
    <t xml:space="preserve">Candelà (2)</t>
  </si>
  <si>
    <t xml:space="preserve">Adani (4)</t>
  </si>
  <si>
    <t xml:space="preserve">Dainelli (7)</t>
  </si>
  <si>
    <t xml:space="preserve">Sala (4)</t>
  </si>
  <si>
    <t xml:space="preserve">8°</t>
  </si>
  <si>
    <t xml:space="preserve">Seric (5)</t>
  </si>
  <si>
    <t xml:space="preserve">Bovo (2)</t>
  </si>
  <si>
    <t xml:space="preserve">Fabiano (5)</t>
  </si>
  <si>
    <t xml:space="preserve">Cirillo (5)</t>
  </si>
  <si>
    <t xml:space="preserve">Montero (1)</t>
  </si>
  <si>
    <t xml:space="preserve">Mayer (2)</t>
  </si>
  <si>
    <t xml:space="preserve">Jiranek (3)</t>
  </si>
  <si>
    <t xml:space="preserve">* Cribari *</t>
  </si>
  <si>
    <t xml:space="preserve">9°</t>
  </si>
  <si>
    <r>
      <rPr>
        <sz val="9"/>
        <color rgb="FFFF0000"/>
        <rFont val="Tahoma"/>
        <family val="2"/>
      </rPr>
      <t xml:space="preserve">Khaladze (5) </t>
    </r>
    <r>
      <rPr>
        <sz val="9"/>
        <color rgb="FF00FF00"/>
        <rFont val="Tahoma"/>
        <family val="2"/>
      </rPr>
      <t xml:space="preserve">(S)</t>
    </r>
  </si>
  <si>
    <t xml:space="preserve">Cardone (1)</t>
  </si>
  <si>
    <t xml:space="preserve">Tudor (3)</t>
  </si>
  <si>
    <r>
      <rPr>
        <sz val="9"/>
        <rFont val="Tahoma"/>
        <family val="2"/>
      </rPr>
      <t xml:space="preserve">Zebina </t>
    </r>
    <r>
      <rPr>
        <sz val="9"/>
        <color rgb="FF00FF00"/>
        <rFont val="Tahoma"/>
        <family val="2"/>
      </rPr>
      <t xml:space="preserve">(S) </t>
    </r>
    <r>
      <rPr>
        <sz val="9"/>
        <rFont val="Tahoma"/>
        <family val="2"/>
      </rPr>
      <t xml:space="preserve">(1)</t>
    </r>
  </si>
  <si>
    <t xml:space="preserve">Favalli (1)</t>
  </si>
  <si>
    <t xml:space="preserve">10°</t>
  </si>
  <si>
    <t xml:space="preserve">Alioui (1)</t>
  </si>
  <si>
    <t xml:space="preserve">* P. Castellini *</t>
  </si>
  <si>
    <t xml:space="preserve">* Fresi *</t>
  </si>
  <si>
    <t xml:space="preserve">* Milanese *</t>
  </si>
  <si>
    <t xml:space="preserve">Centrocampo</t>
  </si>
  <si>
    <t xml:space="preserve">Perrotta (25)</t>
  </si>
  <si>
    <t xml:space="preserve">Bresciano (28)</t>
  </si>
  <si>
    <t xml:space="preserve">Fiore (27)</t>
  </si>
  <si>
    <t xml:space="preserve">Jorgensen (30)</t>
  </si>
  <si>
    <t xml:space="preserve">Stankovic (25)</t>
  </si>
  <si>
    <t xml:space="preserve">Milanetto (18)</t>
  </si>
  <si>
    <t xml:space="preserve">Pirlo (29)</t>
  </si>
  <si>
    <t xml:space="preserve">Emerson (28)</t>
  </si>
  <si>
    <t xml:space="preserve">Matuzalem (22)</t>
  </si>
  <si>
    <t xml:space="preserve">Di Biagio (25)</t>
  </si>
  <si>
    <t xml:space="preserve">Marchionni (26)</t>
  </si>
  <si>
    <t xml:space="preserve">Zambrotta (24)</t>
  </si>
  <si>
    <t xml:space="preserve">Kakà (23)</t>
  </si>
  <si>
    <t xml:space="preserve">Tacchinardi (18)</t>
  </si>
  <si>
    <t xml:space="preserve">Doni (18)</t>
  </si>
  <si>
    <t xml:space="preserve">Jankulovskij (25)</t>
  </si>
  <si>
    <t xml:space="preserve">D'Aversa (20)</t>
  </si>
  <si>
    <t xml:space="preserve">Santana (24)</t>
  </si>
  <si>
    <t xml:space="preserve">Nedved (23)</t>
  </si>
  <si>
    <t xml:space="preserve">Seedorf (20)</t>
  </si>
  <si>
    <t xml:space="preserve">Nakata (22)</t>
  </si>
  <si>
    <t xml:space="preserve">Pecchia (17)</t>
  </si>
  <si>
    <t xml:space="preserve">Pizarro (15)</t>
  </si>
  <si>
    <t xml:space="preserve">Barone (24)</t>
  </si>
  <si>
    <t xml:space="preserve">Obodo (20)</t>
  </si>
  <si>
    <t xml:space="preserve">Gattuso (21)</t>
  </si>
  <si>
    <t xml:space="preserve">Cozza (20)</t>
  </si>
  <si>
    <t xml:space="preserve">G. Tedesco (15)</t>
  </si>
  <si>
    <t xml:space="preserve">Appiah (16)</t>
  </si>
  <si>
    <t xml:space="preserve">Brighi (17)</t>
  </si>
  <si>
    <t xml:space="preserve">Emre (15)</t>
  </si>
  <si>
    <t xml:space="preserve">Camoranesi (20)</t>
  </si>
  <si>
    <t xml:space="preserve">Lazetic (16)</t>
  </si>
  <si>
    <t xml:space="preserve">Volpi (16)</t>
  </si>
  <si>
    <t xml:space="preserve">Ambrosini (10)</t>
  </si>
  <si>
    <t xml:space="preserve">Campedelli (13)</t>
  </si>
  <si>
    <t xml:space="preserve">Rui Costa (14)</t>
  </si>
  <si>
    <t xml:space="preserve">Morfeo (13)</t>
  </si>
  <si>
    <t xml:space="preserve">Taddei (7)</t>
  </si>
  <si>
    <t xml:space="preserve">Bachini (13)</t>
  </si>
  <si>
    <t xml:space="preserve">Donati (9)</t>
  </si>
  <si>
    <t xml:space="preserve">Baronio (10)</t>
  </si>
  <si>
    <t xml:space="preserve">Vannucchi (7)</t>
  </si>
  <si>
    <t xml:space="preserve">Dacourt (11)</t>
  </si>
  <si>
    <t xml:space="preserve">Baiocco (9)</t>
  </si>
  <si>
    <t xml:space="preserve">A. Filippini (10)</t>
  </si>
  <si>
    <t xml:space="preserve">Lamouchi (6)</t>
  </si>
  <si>
    <t xml:space="preserve">C. Zanetti (7)</t>
  </si>
  <si>
    <t xml:space="preserve">Berretta (6)</t>
  </si>
  <si>
    <t xml:space="preserve">Castroman (10)</t>
  </si>
  <si>
    <t xml:space="preserve">Guly (7)</t>
  </si>
  <si>
    <t xml:space="preserve">Pinzi (10)</t>
  </si>
  <si>
    <t xml:space="preserve">V.D. Meyde (8)</t>
  </si>
  <si>
    <t xml:space="preserve">Nervo (8)</t>
  </si>
  <si>
    <t xml:space="preserve">Buscè (5)</t>
  </si>
  <si>
    <t xml:space="preserve">Albertini (7)</t>
  </si>
  <si>
    <t xml:space="preserve">Tonetto (5)</t>
  </si>
  <si>
    <t xml:space="preserve">K. Gonzalez (1)</t>
  </si>
  <si>
    <t xml:space="preserve">Carbone (6)</t>
  </si>
  <si>
    <t xml:space="preserve">Cassetti (9)</t>
  </si>
  <si>
    <t xml:space="preserve">* G.Colucci *</t>
  </si>
  <si>
    <t xml:space="preserve">Bolano (7)</t>
  </si>
  <si>
    <t xml:space="preserve">De Rossi (4)</t>
  </si>
  <si>
    <t xml:space="preserve">Nakamura (6)</t>
  </si>
  <si>
    <t xml:space="preserve">Donadel (4)</t>
  </si>
  <si>
    <t xml:space="preserve">Di Francesco (2)</t>
  </si>
  <si>
    <t xml:space="preserve">Giacomazzi (5)</t>
  </si>
  <si>
    <t xml:space="preserve">Dalla Bona (7)</t>
  </si>
  <si>
    <t xml:space="preserve">Mozart (3)</t>
  </si>
  <si>
    <t xml:space="preserve">* Budel *</t>
  </si>
  <si>
    <t xml:space="preserve">Conceicao (2)</t>
  </si>
  <si>
    <t xml:space="preserve">* Mariniello *</t>
  </si>
  <si>
    <t xml:space="preserve">Mozart (6)</t>
  </si>
  <si>
    <t xml:space="preserve">Morrone (3)</t>
  </si>
  <si>
    <t xml:space="preserve">11°</t>
  </si>
  <si>
    <t xml:space="preserve">Liverani (1)</t>
  </si>
  <si>
    <t xml:space="preserve">Davids (3)</t>
  </si>
  <si>
    <t xml:space="preserve">Attacco</t>
  </si>
  <si>
    <t xml:space="preserve">Shevchenko (29)</t>
  </si>
  <si>
    <t xml:space="preserve">Ventola (14)</t>
  </si>
  <si>
    <t xml:space="preserve">Chiesa (24)</t>
  </si>
  <si>
    <t xml:space="preserve">Chevanton (26)</t>
  </si>
  <si>
    <t xml:space="preserve">Bazzani (29)</t>
  </si>
  <si>
    <t xml:space="preserve">Cassano (28)</t>
  </si>
  <si>
    <t xml:space="preserve">Totti (28)</t>
  </si>
  <si>
    <t xml:space="preserve">R. Baggio (23)</t>
  </si>
  <si>
    <t xml:space="preserve">Fava (27)</t>
  </si>
  <si>
    <t xml:space="preserve">F. Inzaghi (12)</t>
  </si>
  <si>
    <t xml:space="preserve">Signori (19)</t>
  </si>
  <si>
    <t xml:space="preserve">Vieri (20)</t>
  </si>
  <si>
    <t xml:space="preserve">Adriano (21)</t>
  </si>
  <si>
    <t xml:space="preserve">Trezeguet (21)</t>
  </si>
  <si>
    <t xml:space="preserve">Gilardino (23)</t>
  </si>
  <si>
    <t xml:space="preserve">Di Natale (23)</t>
  </si>
  <si>
    <t xml:space="preserve">Amoruso (13)</t>
  </si>
  <si>
    <t xml:space="preserve">Bothroyd (12)</t>
  </si>
  <si>
    <t xml:space="preserve">Bonazzoli (19)</t>
  </si>
  <si>
    <t xml:space="preserve">Iaquinta (16)</t>
  </si>
  <si>
    <t xml:space="preserve">Martins (9)</t>
  </si>
  <si>
    <t xml:space="preserve">Lopez (13)</t>
  </si>
  <si>
    <t xml:space="preserve">Di Vaio (14)</t>
  </si>
  <si>
    <t xml:space="preserve">Del Piero (15)</t>
  </si>
  <si>
    <t xml:space="preserve">Carew (11)</t>
  </si>
  <si>
    <t xml:space="preserve">Rossini (10)</t>
  </si>
  <si>
    <t xml:space="preserve">Marazzina (10)</t>
  </si>
  <si>
    <t xml:space="preserve">Flachi (15)</t>
  </si>
  <si>
    <t xml:space="preserve">Kamarà (9)</t>
  </si>
  <si>
    <t xml:space="preserve">Di Michele (13)</t>
  </si>
  <si>
    <t xml:space="preserve">S. Inzaghi (10)</t>
  </si>
  <si>
    <t xml:space="preserve">Cruz (13)</t>
  </si>
  <si>
    <t xml:space="preserve">Makinwa (7)</t>
  </si>
  <si>
    <t xml:space="preserve">Caracciolo (9)</t>
  </si>
  <si>
    <t xml:space="preserve">Montella (5)</t>
  </si>
  <si>
    <t xml:space="preserve">Corradi (15)</t>
  </si>
  <si>
    <t xml:space="preserve">Flo (9)</t>
  </si>
  <si>
    <t xml:space="preserve">Rocchi (9)</t>
  </si>
  <si>
    <t xml:space="preserve">Miccoli (9)</t>
  </si>
  <si>
    <t xml:space="preserve">Hubner (8)</t>
  </si>
  <si>
    <t xml:space="preserve">Vucinic (4)</t>
  </si>
  <si>
    <t xml:space="preserve">Tomasson (7)</t>
  </si>
  <si>
    <t xml:space="preserve">Bojinov (4)</t>
  </si>
  <si>
    <t xml:space="preserve">Sculli (2)</t>
  </si>
  <si>
    <t xml:space="preserve">Muzzi (9)</t>
  </si>
  <si>
    <t xml:space="preserve">Vryzas (7)</t>
  </si>
  <si>
    <t xml:space="preserve">Cossato (8)</t>
  </si>
  <si>
    <t xml:space="preserve">*Yanagisawa*</t>
  </si>
  <si>
    <t xml:space="preserve">Ganz (2)</t>
  </si>
  <si>
    <t xml:space="preserve">Locatelli (6)</t>
  </si>
  <si>
    <t xml:space="preserve">* Kallon *</t>
  </si>
  <si>
    <t xml:space="preserve">Recoba (3)</t>
  </si>
  <si>
    <t xml:space="preserve">Ravanelli (5)</t>
  </si>
  <si>
    <r>
      <rPr>
        <sz val="9"/>
        <color rgb="FF00FFFF"/>
        <rFont val="Tahoma"/>
        <family val="2"/>
      </rPr>
      <t xml:space="preserve">Bothroyd </t>
    </r>
    <r>
      <rPr>
        <sz val="9"/>
        <color rgb="FFFFFF00"/>
        <rFont val="Tahoma"/>
        <family val="2"/>
      </rPr>
      <t xml:space="preserve">(S) </t>
    </r>
    <r>
      <rPr>
        <sz val="9"/>
        <color rgb="FF00FFFF"/>
        <rFont val="Tahoma"/>
        <family val="2"/>
      </rPr>
      <t xml:space="preserve">(1)</t>
    </r>
  </si>
  <si>
    <r>
      <rPr>
        <sz val="9"/>
        <color rgb="FFFFFF00"/>
        <rFont val="Tahoma"/>
        <family val="2"/>
      </rPr>
      <t xml:space="preserve">S. Inzaghi </t>
    </r>
    <r>
      <rPr>
        <sz val="9"/>
        <color rgb="FF00FFFF"/>
        <rFont val="Tahoma"/>
        <family val="2"/>
      </rPr>
      <t xml:space="preserve">(S)</t>
    </r>
    <r>
      <rPr>
        <sz val="9"/>
        <color rgb="FFFFFF00"/>
        <rFont val="Tahoma"/>
        <family val="2"/>
      </rPr>
      <t xml:space="preserve"> (5)</t>
    </r>
  </si>
  <si>
    <t xml:space="preserve">Maniero (5)</t>
  </si>
  <si>
    <t xml:space="preserve">Uomini media</t>
  </si>
  <si>
    <t xml:space="preserve">Uomini goal</t>
  </si>
  <si>
    <t xml:space="preserve">14 (6) (7) (1)</t>
  </si>
  <si>
    <t xml:space="preserve">21 (8) (8) (0)</t>
  </si>
  <si>
    <t xml:space="preserve">20 (6) (5) (2)</t>
  </si>
  <si>
    <t xml:space="preserve">19 (6) (4) (1)</t>
  </si>
  <si>
    <t xml:space="preserve">16 (7) (5) (0)</t>
  </si>
  <si>
    <t xml:space="preserve">19 (7) (3) (1)</t>
  </si>
  <si>
    <t xml:space="preserve">17 (7) (3) (1)</t>
  </si>
  <si>
    <t xml:space="preserve">17 (5) (4) (0)</t>
  </si>
  <si>
    <t xml:space="preserve"> 3° Campionato Nazionale PEG - 1° Coppa Italia PEG</t>
  </si>
  <si>
    <t xml:space="preserve">ROSE e PREZZI</t>
  </si>
  <si>
    <t xml:space="preserve">STELLA ROSSA</t>
  </si>
  <si>
    <t xml:space="preserve">FUEGO</t>
  </si>
  <si>
    <t xml:space="preserve">THE ALL STARS</t>
  </si>
  <si>
    <t xml:space="preserve">F.C. PACIORRA</t>
  </si>
  <si>
    <t xml:space="preserve">SIGNORI 47</t>
  </si>
  <si>
    <t xml:space="preserve">BOMBIX F.C.</t>
  </si>
  <si>
    <t xml:space="preserve">TRISTAN</t>
  </si>
  <si>
    <t xml:space="preserve">SUPERDUSTY 227</t>
  </si>
  <si>
    <t xml:space="preserve">IDEALE</t>
  </si>
  <si>
    <t xml:space="preserve">SUPER PREZZI</t>
  </si>
  <si>
    <t xml:space="preserve">PAZZIE</t>
  </si>
  <si>
    <t xml:space="preserve">Porta</t>
  </si>
  <si>
    <t xml:space="preserve">Amelia</t>
  </si>
  <si>
    <t xml:space="preserve">Peruzzi</t>
  </si>
  <si>
    <t xml:space="preserve">Antonioli</t>
  </si>
  <si>
    <t xml:space="preserve">Buffon</t>
  </si>
  <si>
    <t xml:space="preserve">Toldo</t>
  </si>
  <si>
    <t xml:space="preserve">Pelizzoli</t>
  </si>
  <si>
    <t xml:space="preserve">Frey</t>
  </si>
  <si>
    <t xml:space="preserve">Dida</t>
  </si>
  <si>
    <t xml:space="preserve">Rossi</t>
  </si>
  <si>
    <t xml:space="preserve">Kalac</t>
  </si>
  <si>
    <t xml:space="preserve">Lupatelli</t>
  </si>
  <si>
    <t xml:space="preserve">Belardi</t>
  </si>
  <si>
    <t xml:space="preserve">Pagliuca</t>
  </si>
  <si>
    <t xml:space="preserve">De Sanctis</t>
  </si>
  <si>
    <t xml:space="preserve">Chimenti</t>
  </si>
  <si>
    <t xml:space="preserve">Abbiati</t>
  </si>
  <si>
    <t xml:space="preserve">Marchegiani</t>
  </si>
  <si>
    <t xml:space="preserve">Scarpi</t>
  </si>
  <si>
    <t xml:space="preserve">Sereni</t>
  </si>
  <si>
    <t xml:space="preserve">Turci</t>
  </si>
  <si>
    <t xml:space="preserve">Lejsal</t>
  </si>
  <si>
    <t xml:space="preserve">Castellazzi</t>
  </si>
  <si>
    <t xml:space="preserve">Bucci</t>
  </si>
  <si>
    <t xml:space="preserve">Fiori</t>
  </si>
  <si>
    <t xml:space="preserve">Agliardi</t>
  </si>
  <si>
    <t xml:space="preserve">Manninger</t>
  </si>
  <si>
    <t xml:space="preserve">Sicignano</t>
  </si>
  <si>
    <t xml:space="preserve">Pancaro</t>
  </si>
  <si>
    <t xml:space="preserve">Legrottaglie</t>
  </si>
  <si>
    <t xml:space="preserve">Cesar</t>
  </si>
  <si>
    <t xml:space="preserve">Chivu</t>
  </si>
  <si>
    <t xml:space="preserve">Natali</t>
  </si>
  <si>
    <t xml:space="preserve">Zè Maria</t>
  </si>
  <si>
    <t xml:space="preserve">Materazzi</t>
  </si>
  <si>
    <t xml:space="preserve">Mancini</t>
  </si>
  <si>
    <t xml:space="preserve">Bertotto</t>
  </si>
  <si>
    <t xml:space="preserve">Mihajlovic</t>
  </si>
  <si>
    <t xml:space="preserve">Cordoba</t>
  </si>
  <si>
    <t xml:space="preserve">F.Cannavaro</t>
  </si>
  <si>
    <t xml:space="preserve">Stam</t>
  </si>
  <si>
    <t xml:space="preserve">D'Anna</t>
  </si>
  <si>
    <t xml:space="preserve">Nesta</t>
  </si>
  <si>
    <t xml:space="preserve">Kroldrup</t>
  </si>
  <si>
    <t xml:space="preserve">Samuel</t>
  </si>
  <si>
    <t xml:space="preserve">Zenoni</t>
  </si>
  <si>
    <t xml:space="preserve">Di Loreto</t>
  </si>
  <si>
    <t xml:space="preserve">Candela</t>
  </si>
  <si>
    <t xml:space="preserve">Bonera</t>
  </si>
  <si>
    <t xml:space="preserve">Sottil</t>
  </si>
  <si>
    <t xml:space="preserve">Sala</t>
  </si>
  <si>
    <t xml:space="preserve">Thuram</t>
  </si>
  <si>
    <t xml:space="preserve">Cafù</t>
  </si>
  <si>
    <t xml:space="preserve">F. Cannavaro</t>
  </si>
  <si>
    <t xml:space="preserve">Oddo</t>
  </si>
  <si>
    <t xml:space="preserve">Ferrari</t>
  </si>
  <si>
    <t xml:space="preserve">Falsini</t>
  </si>
  <si>
    <t xml:space="preserve">Sensini</t>
  </si>
  <si>
    <t xml:space="preserve">Cribari</t>
  </si>
  <si>
    <t xml:space="preserve">Fresi</t>
  </si>
  <si>
    <t xml:space="preserve">Panucci</t>
  </si>
  <si>
    <t xml:space="preserve">Diamoutene</t>
  </si>
  <si>
    <t xml:space="preserve">Siviglia</t>
  </si>
  <si>
    <t xml:space="preserve">J. Zanetti</t>
  </si>
  <si>
    <t xml:space="preserve">Falcone</t>
  </si>
  <si>
    <t xml:space="preserve">Tudor</t>
  </si>
  <si>
    <t xml:space="preserve">Diana</t>
  </si>
  <si>
    <t xml:space="preserve">Mignani</t>
  </si>
  <si>
    <t xml:space="preserve">Cardone</t>
  </si>
  <si>
    <t xml:space="preserve">Khaladze</t>
  </si>
  <si>
    <t xml:space="preserve">Favalli</t>
  </si>
  <si>
    <t xml:space="preserve">Cufrè</t>
  </si>
  <si>
    <t xml:space="preserve">Cevoli</t>
  </si>
  <si>
    <t xml:space="preserve">Costacurta</t>
  </si>
  <si>
    <t xml:space="preserve">Maldini</t>
  </si>
  <si>
    <t xml:space="preserve">Torrisi</t>
  </si>
  <si>
    <t xml:space="preserve">Lanna</t>
  </si>
  <si>
    <t xml:space="preserve">Candelà</t>
  </si>
  <si>
    <t xml:space="preserve">Delli Carri</t>
  </si>
  <si>
    <t xml:space="preserve">Mayer</t>
  </si>
  <si>
    <t xml:space="preserve">Montero</t>
  </si>
  <si>
    <t xml:space="preserve">Jiranek</t>
  </si>
  <si>
    <t xml:space="preserve">Ferrara</t>
  </si>
  <si>
    <t xml:space="preserve">Martinez</t>
  </si>
  <si>
    <t xml:space="preserve">Cirillo</t>
  </si>
  <si>
    <t xml:space="preserve">Stovini</t>
  </si>
  <si>
    <t xml:space="preserve">Seric</t>
  </si>
  <si>
    <t xml:space="preserve">Milanese</t>
  </si>
  <si>
    <t xml:space="preserve">Bettarini</t>
  </si>
  <si>
    <t xml:space="preserve">Dainelli</t>
  </si>
  <si>
    <t xml:space="preserve">M.Conte</t>
  </si>
  <si>
    <t xml:space="preserve">M. Castellini</t>
  </si>
  <si>
    <t xml:space="preserve">Pisano</t>
  </si>
  <si>
    <t xml:space="preserve">Ungari</t>
  </si>
  <si>
    <t xml:space="preserve">Alioui</t>
  </si>
  <si>
    <t xml:space="preserve">Barzagli</t>
  </si>
  <si>
    <t xml:space="preserve">Fabiano</t>
  </si>
  <si>
    <t xml:space="preserve">Domizzi</t>
  </si>
  <si>
    <t xml:space="preserve">Bovo</t>
  </si>
  <si>
    <t xml:space="preserve">Vargas</t>
  </si>
  <si>
    <t xml:space="preserve">Adani</t>
  </si>
  <si>
    <t xml:space="preserve">P. Castellini</t>
  </si>
  <si>
    <t xml:space="preserve">Zebina</t>
  </si>
  <si>
    <t xml:space="preserve">Centro</t>
  </si>
  <si>
    <t xml:space="preserve">D'Aversa</t>
  </si>
  <si>
    <t xml:space="preserve">Morfeo</t>
  </si>
  <si>
    <t xml:space="preserve">Stankovic</t>
  </si>
  <si>
    <t xml:space="preserve">Taddei</t>
  </si>
  <si>
    <t xml:space="preserve">Nedved</t>
  </si>
  <si>
    <t xml:space="preserve">Albertini</t>
  </si>
  <si>
    <t xml:space="preserve">G.Tedesco</t>
  </si>
  <si>
    <t xml:space="preserve">Baronio</t>
  </si>
  <si>
    <t xml:space="preserve">Perrotta</t>
  </si>
  <si>
    <t xml:space="preserve">Nervo</t>
  </si>
  <si>
    <t xml:space="preserve">V. D. Meyde</t>
  </si>
  <si>
    <t xml:space="preserve">Pizarro</t>
  </si>
  <si>
    <t xml:space="preserve">Fiore</t>
  </si>
  <si>
    <t xml:space="preserve">Emerson</t>
  </si>
  <si>
    <t xml:space="preserve">Jorgensen</t>
  </si>
  <si>
    <t xml:space="preserve">K. Gonzalez</t>
  </si>
  <si>
    <t xml:space="preserve">Pirlo</t>
  </si>
  <si>
    <t xml:space="preserve">Matuzalem</t>
  </si>
  <si>
    <t xml:space="preserve">Milanetto</t>
  </si>
  <si>
    <t xml:space="preserve">Appiah</t>
  </si>
  <si>
    <t xml:space="preserve">Cozza</t>
  </si>
  <si>
    <t xml:space="preserve">Jankulovskij</t>
  </si>
  <si>
    <t xml:space="preserve">Giacomazzi</t>
  </si>
  <si>
    <t xml:space="preserve">Bresciano</t>
  </si>
  <si>
    <t xml:space="preserve">Donati</t>
  </si>
  <si>
    <t xml:space="preserve">A. Filippini</t>
  </si>
  <si>
    <t xml:space="preserve">Rui Costa</t>
  </si>
  <si>
    <t xml:space="preserve">Doni</t>
  </si>
  <si>
    <t xml:space="preserve">Ambrosini</t>
  </si>
  <si>
    <t xml:space="preserve">Camoranesi</t>
  </si>
  <si>
    <t xml:space="preserve">Casseti</t>
  </si>
  <si>
    <t xml:space="preserve">Di Biagio</t>
  </si>
  <si>
    <t xml:space="preserve">Obodo</t>
  </si>
  <si>
    <t xml:space="preserve">Pecchia</t>
  </si>
  <si>
    <t xml:space="preserve">Kakà</t>
  </si>
  <si>
    <t xml:space="preserve">Emre</t>
  </si>
  <si>
    <t xml:space="preserve">Conceiçao </t>
  </si>
  <si>
    <t xml:space="preserve">Barone</t>
  </si>
  <si>
    <t xml:space="preserve">Zambrotta</t>
  </si>
  <si>
    <t xml:space="preserve">Gattuso</t>
  </si>
  <si>
    <t xml:space="preserve">G. Tedesco</t>
  </si>
  <si>
    <t xml:space="preserve">Lazetic</t>
  </si>
  <si>
    <t xml:space="preserve">Brighi</t>
  </si>
  <si>
    <t xml:space="preserve">Nakata</t>
  </si>
  <si>
    <t xml:space="preserve">De Rossi</t>
  </si>
  <si>
    <t xml:space="preserve">Di Francesco</t>
  </si>
  <si>
    <t xml:space="preserve">Bachini</t>
  </si>
  <si>
    <t xml:space="preserve">Seedorf</t>
  </si>
  <si>
    <t xml:space="preserve">Castroman</t>
  </si>
  <si>
    <t xml:space="preserve">Berretta</t>
  </si>
  <si>
    <t xml:space="preserve">Tacchinardi</t>
  </si>
  <si>
    <t xml:space="preserve">Baiocco</t>
  </si>
  <si>
    <t xml:space="preserve">Davids</t>
  </si>
  <si>
    <t xml:space="preserve">Marchionni</t>
  </si>
  <si>
    <t xml:space="preserve">Nakamura</t>
  </si>
  <si>
    <t xml:space="preserve">Dacourt</t>
  </si>
  <si>
    <t xml:space="preserve">Volpi</t>
  </si>
  <si>
    <t xml:space="preserve">Budel</t>
  </si>
  <si>
    <t xml:space="preserve">Mozart</t>
  </si>
  <si>
    <t xml:space="preserve">G. Colucci</t>
  </si>
  <si>
    <t xml:space="preserve">Lamouchi</t>
  </si>
  <si>
    <t xml:space="preserve">Guly</t>
  </si>
  <si>
    <t xml:space="preserve">C.Zanetti</t>
  </si>
  <si>
    <t xml:space="preserve">Pinzi</t>
  </si>
  <si>
    <t xml:space="preserve">Santana</t>
  </si>
  <si>
    <t xml:space="preserve">Donadel</t>
  </si>
  <si>
    <t xml:space="preserve">Dalla Bona</t>
  </si>
  <si>
    <t xml:space="preserve">Morrone</t>
  </si>
  <si>
    <t xml:space="preserve">Liverani</t>
  </si>
  <si>
    <t xml:space="preserve">Campedelli</t>
  </si>
  <si>
    <t xml:space="preserve">Tonetto</t>
  </si>
  <si>
    <t xml:space="preserve">Bolano</t>
  </si>
  <si>
    <t xml:space="preserve">Buscè</t>
  </si>
  <si>
    <t xml:space="preserve">Vannucchi</t>
  </si>
  <si>
    <t xml:space="preserve">Mariniello</t>
  </si>
  <si>
    <t xml:space="preserve">Carbone</t>
  </si>
  <si>
    <t xml:space="preserve">Shevchenko</t>
  </si>
  <si>
    <t xml:space="preserve">Trezeguet</t>
  </si>
  <si>
    <t xml:space="preserve">Bazzani</t>
  </si>
  <si>
    <t xml:space="preserve">Totti</t>
  </si>
  <si>
    <t xml:space="preserve">Montella</t>
  </si>
  <si>
    <t xml:space="preserve">Del Piero</t>
  </si>
  <si>
    <t xml:space="preserve">Vieri</t>
  </si>
  <si>
    <t xml:space="preserve">F. Inzaghi</t>
  </si>
  <si>
    <t xml:space="preserve">Vucinic</t>
  </si>
  <si>
    <t xml:space="preserve">Cassano</t>
  </si>
  <si>
    <t xml:space="preserve">Recoba</t>
  </si>
  <si>
    <t xml:space="preserve">Bothroyd</t>
  </si>
  <si>
    <t xml:space="preserve">Chiesa</t>
  </si>
  <si>
    <t xml:space="preserve">Di Natale</t>
  </si>
  <si>
    <t xml:space="preserve">Chevanton</t>
  </si>
  <si>
    <t xml:space="preserve">Ventola</t>
  </si>
  <si>
    <t xml:space="preserve">Adriano</t>
  </si>
  <si>
    <t xml:space="preserve">Carew</t>
  </si>
  <si>
    <t xml:space="preserve">Lopez</t>
  </si>
  <si>
    <t xml:space="preserve">Cossato</t>
  </si>
  <si>
    <t xml:space="preserve">Bojinov</t>
  </si>
  <si>
    <t xml:space="preserve">R. Baggio</t>
  </si>
  <si>
    <t xml:space="preserve">Corradi</t>
  </si>
  <si>
    <t xml:space="preserve">Tomasson</t>
  </si>
  <si>
    <t xml:space="preserve">Amoruso</t>
  </si>
  <si>
    <t xml:space="preserve">Di Michele</t>
  </si>
  <si>
    <t xml:space="preserve">Martins</t>
  </si>
  <si>
    <t xml:space="preserve">Di Vaio</t>
  </si>
  <si>
    <t xml:space="preserve">Bonazzoli</t>
  </si>
  <si>
    <t xml:space="preserve">Cruz</t>
  </si>
  <si>
    <t xml:space="preserve">Iaquinta</t>
  </si>
  <si>
    <t xml:space="preserve">Ganz</t>
  </si>
  <si>
    <t xml:space="preserve">Rocchi</t>
  </si>
  <si>
    <t xml:space="preserve">Flo</t>
  </si>
  <si>
    <t xml:space="preserve">Gilardino</t>
  </si>
  <si>
    <t xml:space="preserve">Signori</t>
  </si>
  <si>
    <t xml:space="preserve">Hubner</t>
  </si>
  <si>
    <t xml:space="preserve">Flachi</t>
  </si>
  <si>
    <t xml:space="preserve">Rossini</t>
  </si>
  <si>
    <t xml:space="preserve">Fava</t>
  </si>
  <si>
    <t xml:space="preserve">Vryzas</t>
  </si>
  <si>
    <t xml:space="preserve">Kamara</t>
  </si>
  <si>
    <t xml:space="preserve">S. Inzaghi</t>
  </si>
  <si>
    <t xml:space="preserve">Kallon</t>
  </si>
  <si>
    <t xml:space="preserve">Yanagisawa</t>
  </si>
  <si>
    <t xml:space="preserve">Sculli</t>
  </si>
  <si>
    <t xml:space="preserve">Maniero</t>
  </si>
  <si>
    <t xml:space="preserve">Makinwa</t>
  </si>
  <si>
    <t xml:space="preserve">Ravanelli</t>
  </si>
  <si>
    <t xml:space="preserve">Muzzi</t>
  </si>
  <si>
    <t xml:space="preserve">Miccoli</t>
  </si>
  <si>
    <t xml:space="preserve">Marazzina</t>
  </si>
  <si>
    <t xml:space="preserve">Locatelli</t>
  </si>
  <si>
    <t xml:space="preserve">Caracciolo</t>
  </si>
  <si>
    <t xml:space="preserve">Soldi</t>
  </si>
  <si>
    <t xml:space="preserve">mld dispon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5"/>
      <color rgb="FF00FF00"/>
      <name val="Albertus Extra Bold"/>
      <family val="2"/>
    </font>
    <font>
      <b val="true"/>
      <i val="true"/>
      <sz val="25"/>
      <color rgb="FFFF0000"/>
      <name val="Albertus Extra Bold"/>
      <family val="2"/>
    </font>
    <font>
      <sz val="9"/>
      <color rgb="FFC0C0C0"/>
      <name val="Tahoma"/>
      <family val="2"/>
    </font>
    <font>
      <sz val="9"/>
      <color rgb="FFFF6600"/>
      <name val="Tahoma"/>
      <family val="2"/>
    </font>
    <font>
      <sz val="9"/>
      <color rgb="FFFF9900"/>
      <name val="Tahoma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color rgb="FFFF0000"/>
      <name val="Albertus Medium"/>
      <family val="2"/>
    </font>
    <font>
      <sz val="9"/>
      <color rgb="FF000000"/>
      <name val="Albertus Medium"/>
      <family val="2"/>
    </font>
    <font>
      <sz val="9"/>
      <color rgb="FFFFFF00"/>
      <name val="Albertus Medium"/>
      <family val="2"/>
    </font>
    <font>
      <sz val="9"/>
      <color rgb="FF00FF00"/>
      <name val="Albertus Medium"/>
      <family val="2"/>
    </font>
    <font>
      <sz val="9"/>
      <name val="Albertus Medium"/>
      <family val="2"/>
    </font>
    <font>
      <sz val="9"/>
      <color rgb="FF800000"/>
      <name val="Albertus Medium"/>
      <family val="2"/>
    </font>
    <font>
      <sz val="9"/>
      <color rgb="FF0000FF"/>
      <name val="Albertus Medium"/>
      <family val="2"/>
    </font>
    <font>
      <sz val="9"/>
      <color rgb="FF00FFFF"/>
      <name val="Albertus Medium"/>
      <family val="2"/>
    </font>
    <font>
      <sz val="9"/>
      <color rgb="FFFF9900"/>
      <name val="Albertus Medium"/>
      <family val="2"/>
    </font>
    <font>
      <sz val="9"/>
      <color rgb="FFFF0000"/>
      <name val="Tahoma"/>
      <family val="2"/>
    </font>
    <font>
      <sz val="9"/>
      <color rgb="FFFFFF00"/>
      <name val="Tahoma"/>
      <family val="2"/>
    </font>
    <font>
      <sz val="9"/>
      <color rgb="FF00FF00"/>
      <name val="Tahoma"/>
      <family val="2"/>
    </font>
    <font>
      <sz val="9"/>
      <name val="Tahoma"/>
      <family val="2"/>
    </font>
    <font>
      <sz val="9"/>
      <color rgb="FF800000"/>
      <name val="Tahoma"/>
      <family val="2"/>
    </font>
    <font>
      <sz val="9"/>
      <color rgb="FF0000FF"/>
      <name val="Tahoma"/>
      <family val="2"/>
    </font>
    <font>
      <sz val="9"/>
      <color rgb="FF00FFFF"/>
      <name val="Tahoma"/>
      <family val="2"/>
    </font>
    <font>
      <sz val="9"/>
      <name val="Arial"/>
      <family val="0"/>
    </font>
    <font>
      <sz val="9"/>
      <color rgb="FF993300"/>
      <name val="Tahoma"/>
      <family val="2"/>
    </font>
    <font>
      <b val="true"/>
      <i val="true"/>
      <sz val="23"/>
      <color rgb="FF00FF00"/>
      <name val="Albertus Extra Bold"/>
      <family val="2"/>
    </font>
    <font>
      <b val="true"/>
      <i val="true"/>
      <sz val="18"/>
      <color rgb="FFFF0000"/>
      <name val="Albertus Extra Bold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name val="Albertus Extra Bold"/>
      <family val="2"/>
    </font>
    <font>
      <b val="true"/>
      <i val="true"/>
      <sz val="9"/>
      <color rgb="FFFFFFFF"/>
      <name val="Albertus Extra Bold"/>
      <family val="2"/>
    </font>
    <font>
      <b val="true"/>
      <i val="true"/>
      <sz val="9"/>
      <color rgb="FF000000"/>
      <name val="Albertus Extra Bold"/>
      <family val="2"/>
    </font>
    <font>
      <b val="true"/>
      <i val="true"/>
      <sz val="9"/>
      <color rgb="FFFF0000"/>
      <name val="Albertus Extra Bold"/>
      <family val="2"/>
    </font>
    <font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9"/>
      <color rgb="FF800000"/>
      <name val="Arial"/>
      <family val="2"/>
    </font>
    <font>
      <b val="true"/>
      <i val="true"/>
      <sz val="9"/>
      <color rgb="FF00FFFF"/>
      <name val="Arial"/>
      <family val="2"/>
    </font>
    <font>
      <b val="true"/>
      <i val="true"/>
      <sz val="9"/>
      <color rgb="FF00FF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99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33CCCC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00FFFF"/>
      <name val="Arial"/>
      <family val="2"/>
    </font>
    <font>
      <b val="true"/>
      <i val="true"/>
      <sz val="10"/>
      <color rgb="FF00FF00"/>
      <name val="Arial"/>
      <family val="2"/>
    </font>
    <font>
      <b val="true"/>
      <i val="true"/>
      <sz val="10"/>
      <color rgb="FFFF99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33CCCC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33CCCC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7"/>
    <col collapsed="false" customWidth="true" hidden="false" outlineLevel="0" max="4" min="3" style="0" width="1.7"/>
    <col collapsed="false" customWidth="true" hidden="false" outlineLevel="0" max="5" min="5" style="0" width="14.7"/>
    <col collapsed="false" customWidth="true" hidden="false" outlineLevel="0" max="7" min="6" style="0" width="1.7"/>
    <col collapsed="false" customWidth="true" hidden="false" outlineLevel="0" max="8" min="8" style="0" width="14.7"/>
    <col collapsed="false" customWidth="true" hidden="false" outlineLevel="0" max="10" min="9" style="0" width="1.7"/>
    <col collapsed="false" customWidth="true" hidden="false" outlineLevel="0" max="11" min="11" style="0" width="13.85"/>
    <col collapsed="false" customWidth="true" hidden="false" outlineLevel="0" max="13" min="12" style="0" width="1.7"/>
    <col collapsed="false" customWidth="true" hidden="false" outlineLevel="0" max="14" min="14" style="0" width="14.14"/>
    <col collapsed="false" customWidth="true" hidden="false" outlineLevel="0" max="16" min="15" style="0" width="1.7"/>
    <col collapsed="false" customWidth="true" hidden="false" outlineLevel="0" max="17" min="17" style="0" width="13.28"/>
    <col collapsed="false" customWidth="true" hidden="false" outlineLevel="0" max="19" min="18" style="0" width="1.7"/>
    <col collapsed="false" customWidth="true" hidden="false" outlineLevel="0" max="20" min="20" style="0" width="14.41"/>
    <col collapsed="false" customWidth="true" hidden="false" outlineLevel="0" max="22" min="21" style="0" width="1.7"/>
    <col collapsed="false" customWidth="true" hidden="false" outlineLevel="0" max="23" min="23" style="0" width="14.28"/>
    <col collapsed="false" customWidth="true" hidden="false" outlineLevel="0" max="25" min="24" style="0" width="1.7"/>
    <col collapsed="false" customWidth="true" hidden="false" outlineLevel="0" max="26" min="26" style="0" width="13.99"/>
    <col collapsed="false" customWidth="true" hidden="false" outlineLevel="0" max="27" min="27" style="0" width="1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95" hidden="false" customHeight="true" outlineLevel="0" collapsed="false">
      <c r="A3" s="4"/>
      <c r="B3" s="5"/>
      <c r="C3" s="6"/>
      <c r="D3" s="7"/>
      <c r="E3" s="8"/>
      <c r="F3" s="9"/>
      <c r="G3" s="10"/>
      <c r="H3" s="10"/>
      <c r="I3" s="10"/>
      <c r="J3" s="11"/>
      <c r="K3" s="12"/>
      <c r="L3" s="13"/>
      <c r="M3" s="14"/>
      <c r="N3" s="14"/>
      <c r="O3" s="14"/>
      <c r="P3" s="15"/>
      <c r="Q3" s="16"/>
      <c r="R3" s="17"/>
      <c r="S3" s="18"/>
      <c r="T3" s="18"/>
      <c r="U3" s="18"/>
      <c r="V3" s="19"/>
      <c r="W3" s="20"/>
      <c r="X3" s="21"/>
      <c r="Y3" s="22"/>
      <c r="Z3" s="23"/>
      <c r="AA3" s="2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95" hidden="false" customHeight="true" outlineLevel="0" collapsed="false">
      <c r="A4" s="25"/>
      <c r="B4" s="26" t="s">
        <v>2</v>
      </c>
      <c r="C4" s="27"/>
      <c r="D4" s="28"/>
      <c r="E4" s="29" t="s">
        <v>3</v>
      </c>
      <c r="F4" s="30"/>
      <c r="G4" s="31"/>
      <c r="H4" s="32" t="s">
        <v>4</v>
      </c>
      <c r="I4" s="33"/>
      <c r="J4" s="34"/>
      <c r="K4" s="35" t="s">
        <v>5</v>
      </c>
      <c r="L4" s="36"/>
      <c r="M4" s="37"/>
      <c r="N4" s="38" t="s">
        <v>6</v>
      </c>
      <c r="O4" s="39"/>
      <c r="P4" s="40"/>
      <c r="Q4" s="41" t="s">
        <v>7</v>
      </c>
      <c r="R4" s="42"/>
      <c r="S4" s="43"/>
      <c r="T4" s="44" t="s">
        <v>8</v>
      </c>
      <c r="U4" s="45"/>
      <c r="V4" s="46"/>
      <c r="W4" s="47" t="s">
        <v>9</v>
      </c>
      <c r="X4" s="48"/>
      <c r="Y4" s="49"/>
      <c r="Z4" s="50" t="s">
        <v>10</v>
      </c>
      <c r="AA4" s="51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95" hidden="false" customHeight="true" outlineLevel="0" collapsed="false">
      <c r="A5" s="27"/>
      <c r="B5" s="52" t="s">
        <v>11</v>
      </c>
      <c r="C5" s="27"/>
      <c r="D5" s="28"/>
      <c r="E5" s="53" t="s">
        <v>12</v>
      </c>
      <c r="F5" s="30"/>
      <c r="G5" s="31"/>
      <c r="H5" s="54" t="s">
        <v>13</v>
      </c>
      <c r="I5" s="33"/>
      <c r="J5" s="34"/>
      <c r="K5" s="55" t="s">
        <v>14</v>
      </c>
      <c r="L5" s="36"/>
      <c r="M5" s="37"/>
      <c r="N5" s="56" t="s">
        <v>15</v>
      </c>
      <c r="O5" s="39"/>
      <c r="P5" s="40"/>
      <c r="Q5" s="57" t="s">
        <v>16</v>
      </c>
      <c r="R5" s="42"/>
      <c r="S5" s="43"/>
      <c r="T5" s="58" t="s">
        <v>17</v>
      </c>
      <c r="U5" s="45"/>
      <c r="V5" s="46"/>
      <c r="W5" s="59" t="s">
        <v>18</v>
      </c>
      <c r="X5" s="48"/>
      <c r="Y5" s="49"/>
      <c r="Z5" s="60" t="s">
        <v>19</v>
      </c>
      <c r="AA5" s="51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95" hidden="false" customHeight="true" outlineLevel="0" collapsed="false">
      <c r="A6" s="61"/>
      <c r="B6" s="62"/>
      <c r="C6" s="63"/>
      <c r="D6" s="64"/>
      <c r="E6" s="65"/>
      <c r="F6" s="66"/>
      <c r="G6" s="67"/>
      <c r="H6" s="68"/>
      <c r="I6" s="67"/>
      <c r="J6" s="69"/>
      <c r="K6" s="70"/>
      <c r="L6" s="71"/>
      <c r="M6" s="72"/>
      <c r="N6" s="73"/>
      <c r="O6" s="72"/>
      <c r="P6" s="74"/>
      <c r="Q6" s="75"/>
      <c r="R6" s="76"/>
      <c r="S6" s="77"/>
      <c r="T6" s="78"/>
      <c r="U6" s="77"/>
      <c r="V6" s="79"/>
      <c r="W6" s="80"/>
      <c r="X6" s="81"/>
      <c r="Y6" s="82"/>
      <c r="Z6" s="83"/>
      <c r="AA6" s="84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95" hidden="false" customHeight="true" outlineLevel="0" collapsed="false">
      <c r="A7" s="85"/>
      <c r="B7" s="86" t="s">
        <v>20</v>
      </c>
      <c r="C7" s="63"/>
      <c r="D7" s="64"/>
      <c r="E7" s="65"/>
      <c r="F7" s="87"/>
      <c r="G7" s="88"/>
      <c r="H7" s="68"/>
      <c r="I7" s="89"/>
      <c r="J7" s="90"/>
      <c r="K7" s="70"/>
      <c r="L7" s="91"/>
      <c r="M7" s="92"/>
      <c r="N7" s="73"/>
      <c r="O7" s="92"/>
      <c r="P7" s="93"/>
      <c r="Q7" s="75"/>
      <c r="R7" s="94"/>
      <c r="S7" s="95"/>
      <c r="T7" s="78"/>
      <c r="U7" s="95"/>
      <c r="V7" s="96"/>
      <c r="W7" s="80"/>
      <c r="X7" s="97"/>
      <c r="Y7" s="98"/>
      <c r="Z7" s="83"/>
      <c r="AA7" s="99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95" hidden="false" customHeight="true" outlineLevel="0" collapsed="false">
      <c r="A8" s="61"/>
      <c r="B8" s="26" t="s">
        <v>21</v>
      </c>
      <c r="C8" s="63"/>
      <c r="D8" s="64"/>
      <c r="E8" s="100" t="s">
        <v>22</v>
      </c>
      <c r="F8" s="66"/>
      <c r="G8" s="67"/>
      <c r="H8" s="101" t="s">
        <v>23</v>
      </c>
      <c r="I8" s="67"/>
      <c r="J8" s="69"/>
      <c r="K8" s="102" t="s">
        <v>24</v>
      </c>
      <c r="L8" s="71"/>
      <c r="M8" s="72"/>
      <c r="N8" s="103" t="s">
        <v>25</v>
      </c>
      <c r="O8" s="72"/>
      <c r="P8" s="74"/>
      <c r="Q8" s="104" t="s">
        <v>26</v>
      </c>
      <c r="R8" s="76"/>
      <c r="S8" s="77"/>
      <c r="T8" s="105" t="s">
        <v>27</v>
      </c>
      <c r="U8" s="77"/>
      <c r="V8" s="79"/>
      <c r="W8" s="106" t="s">
        <v>28</v>
      </c>
      <c r="X8" s="81"/>
      <c r="Y8" s="82"/>
      <c r="Z8" s="107" t="s">
        <v>29</v>
      </c>
      <c r="AA8" s="84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95" hidden="false" customHeight="true" outlineLevel="0" collapsed="false">
      <c r="A9" s="61"/>
      <c r="B9" s="108" t="s">
        <v>30</v>
      </c>
      <c r="C9" s="63"/>
      <c r="D9" s="64"/>
      <c r="E9" s="109" t="s">
        <v>31</v>
      </c>
      <c r="F9" s="66"/>
      <c r="G9" s="67"/>
      <c r="H9" s="110" t="s">
        <v>32</v>
      </c>
      <c r="I9" s="67"/>
      <c r="J9" s="69"/>
      <c r="K9" s="111" t="s">
        <v>33</v>
      </c>
      <c r="L9" s="71"/>
      <c r="M9" s="72"/>
      <c r="N9" s="112" t="s">
        <v>34</v>
      </c>
      <c r="O9" s="72"/>
      <c r="P9" s="74"/>
      <c r="Q9" s="113" t="s">
        <v>35</v>
      </c>
      <c r="R9" s="76"/>
      <c r="S9" s="77"/>
      <c r="T9" s="114" t="s">
        <v>36</v>
      </c>
      <c r="U9" s="77"/>
      <c r="V9" s="79"/>
      <c r="W9" s="115" t="s">
        <v>37</v>
      </c>
      <c r="X9" s="81"/>
      <c r="Y9" s="116"/>
      <c r="Z9" s="117" t="s">
        <v>38</v>
      </c>
      <c r="AA9" s="84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95" hidden="false" customHeight="true" outlineLevel="0" collapsed="false">
      <c r="A10" s="61"/>
      <c r="B10" s="108" t="s">
        <v>39</v>
      </c>
      <c r="C10" s="63"/>
      <c r="D10" s="64"/>
      <c r="E10" s="109" t="s">
        <v>40</v>
      </c>
      <c r="F10" s="66"/>
      <c r="G10" s="67"/>
      <c r="H10" s="110" t="s">
        <v>41</v>
      </c>
      <c r="I10" s="67"/>
      <c r="J10" s="69"/>
      <c r="K10" s="111" t="s">
        <v>42</v>
      </c>
      <c r="L10" s="71"/>
      <c r="M10" s="72"/>
      <c r="N10" s="112" t="s">
        <v>43</v>
      </c>
      <c r="O10" s="72"/>
      <c r="P10" s="74"/>
      <c r="Q10" s="113" t="s">
        <v>44</v>
      </c>
      <c r="R10" s="76"/>
      <c r="S10" s="77"/>
      <c r="T10" s="114" t="s">
        <v>45</v>
      </c>
      <c r="U10" s="77"/>
      <c r="V10" s="79"/>
      <c r="W10" s="115" t="s">
        <v>46</v>
      </c>
      <c r="X10" s="81"/>
      <c r="Y10" s="116"/>
      <c r="Z10" s="117" t="s">
        <v>47</v>
      </c>
      <c r="AA10" s="84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95" hidden="false" customHeight="true" outlineLevel="0" collapsed="false">
      <c r="A11" s="85"/>
      <c r="B11" s="108" t="s">
        <v>48</v>
      </c>
      <c r="C11" s="118"/>
      <c r="D11" s="119"/>
      <c r="E11" s="109" t="s">
        <v>49</v>
      </c>
      <c r="F11" s="120"/>
      <c r="G11" s="121"/>
      <c r="H11" s="110" t="s">
        <v>50</v>
      </c>
      <c r="I11" s="121"/>
      <c r="J11" s="90"/>
      <c r="K11" s="111" t="s">
        <v>51</v>
      </c>
      <c r="L11" s="91"/>
      <c r="M11" s="122"/>
      <c r="N11" s="112" t="s">
        <v>50</v>
      </c>
      <c r="O11" s="122"/>
      <c r="P11" s="93"/>
      <c r="Q11" s="113" t="s">
        <v>50</v>
      </c>
      <c r="R11" s="94"/>
      <c r="S11" s="123"/>
      <c r="T11" s="114" t="s">
        <v>50</v>
      </c>
      <c r="U11" s="123"/>
      <c r="V11" s="96"/>
      <c r="W11" s="115" t="s">
        <v>50</v>
      </c>
      <c r="X11" s="97"/>
      <c r="Y11" s="116"/>
      <c r="Z11" s="117" t="s">
        <v>50</v>
      </c>
      <c r="AA11" s="99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95" hidden="false" customHeight="true" outlineLevel="0" collapsed="false">
      <c r="A12" s="61"/>
      <c r="B12" s="52" t="s">
        <v>52</v>
      </c>
      <c r="C12" s="124"/>
      <c r="D12" s="125"/>
      <c r="E12" s="126" t="s">
        <v>53</v>
      </c>
      <c r="F12" s="66"/>
      <c r="G12" s="127"/>
      <c r="H12" s="128" t="s">
        <v>50</v>
      </c>
      <c r="I12" s="127"/>
      <c r="J12" s="69"/>
      <c r="K12" s="129" t="s">
        <v>50</v>
      </c>
      <c r="L12" s="71"/>
      <c r="M12" s="130"/>
      <c r="N12" s="131" t="s">
        <v>50</v>
      </c>
      <c r="O12" s="130"/>
      <c r="P12" s="74"/>
      <c r="Q12" s="132" t="s">
        <v>50</v>
      </c>
      <c r="R12" s="76"/>
      <c r="S12" s="133"/>
      <c r="T12" s="134" t="s">
        <v>50</v>
      </c>
      <c r="U12" s="133"/>
      <c r="V12" s="79"/>
      <c r="W12" s="135" t="s">
        <v>50</v>
      </c>
      <c r="X12" s="81"/>
      <c r="Y12" s="116"/>
      <c r="Z12" s="136" t="s">
        <v>50</v>
      </c>
      <c r="AA12" s="84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95" hidden="false" customHeight="true" outlineLevel="0" collapsed="false">
      <c r="A13" s="61"/>
      <c r="B13" s="86" t="s">
        <v>54</v>
      </c>
      <c r="C13" s="63"/>
      <c r="D13" s="64"/>
      <c r="E13" s="65"/>
      <c r="F13" s="87"/>
      <c r="G13" s="88"/>
      <c r="H13" s="68"/>
      <c r="I13" s="89"/>
      <c r="J13" s="90"/>
      <c r="K13" s="70"/>
      <c r="L13" s="91"/>
      <c r="M13" s="92"/>
      <c r="N13" s="73"/>
      <c r="O13" s="92"/>
      <c r="P13" s="93"/>
      <c r="Q13" s="75"/>
      <c r="R13" s="94"/>
      <c r="S13" s="95"/>
      <c r="T13" s="78"/>
      <c r="U13" s="95"/>
      <c r="V13" s="96"/>
      <c r="W13" s="80"/>
      <c r="X13" s="97"/>
      <c r="Y13" s="116"/>
      <c r="Z13" s="83"/>
      <c r="AA13" s="99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95" hidden="false" customHeight="true" outlineLevel="0" collapsed="false">
      <c r="A14" s="61"/>
      <c r="B14" s="26" t="s">
        <v>21</v>
      </c>
      <c r="C14" s="63"/>
      <c r="D14" s="64"/>
      <c r="E14" s="100" t="s">
        <v>55</v>
      </c>
      <c r="F14" s="66"/>
      <c r="G14" s="67"/>
      <c r="H14" s="101" t="s">
        <v>56</v>
      </c>
      <c r="I14" s="67"/>
      <c r="J14" s="69"/>
      <c r="K14" s="102" t="s">
        <v>57</v>
      </c>
      <c r="L14" s="71"/>
      <c r="M14" s="72"/>
      <c r="N14" s="103" t="s">
        <v>58</v>
      </c>
      <c r="O14" s="72"/>
      <c r="P14" s="74"/>
      <c r="Q14" s="104" t="s">
        <v>59</v>
      </c>
      <c r="R14" s="76"/>
      <c r="S14" s="77"/>
      <c r="T14" s="105" t="s">
        <v>60</v>
      </c>
      <c r="U14" s="77"/>
      <c r="V14" s="79"/>
      <c r="W14" s="106" t="s">
        <v>61</v>
      </c>
      <c r="X14" s="81"/>
      <c r="Y14" s="116"/>
      <c r="Z14" s="107" t="s">
        <v>62</v>
      </c>
      <c r="AA14" s="84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95" hidden="false" customHeight="true" outlineLevel="0" collapsed="false">
      <c r="A15" s="61"/>
      <c r="B15" s="108" t="s">
        <v>30</v>
      </c>
      <c r="C15" s="63"/>
      <c r="D15" s="64"/>
      <c r="E15" s="109" t="s">
        <v>63</v>
      </c>
      <c r="F15" s="66"/>
      <c r="G15" s="67"/>
      <c r="H15" s="110" t="s">
        <v>64</v>
      </c>
      <c r="I15" s="67"/>
      <c r="J15" s="69"/>
      <c r="K15" s="111" t="s">
        <v>65</v>
      </c>
      <c r="L15" s="71"/>
      <c r="M15" s="72"/>
      <c r="N15" s="112" t="s">
        <v>66</v>
      </c>
      <c r="O15" s="72"/>
      <c r="P15" s="74"/>
      <c r="Q15" s="113" t="s">
        <v>67</v>
      </c>
      <c r="R15" s="76"/>
      <c r="S15" s="77"/>
      <c r="T15" s="114" t="s">
        <v>68</v>
      </c>
      <c r="U15" s="77"/>
      <c r="V15" s="79"/>
      <c r="W15" s="115" t="s">
        <v>69</v>
      </c>
      <c r="X15" s="81"/>
      <c r="Y15" s="116"/>
      <c r="Z15" s="117" t="s">
        <v>70</v>
      </c>
      <c r="AA15" s="84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95" hidden="false" customHeight="true" outlineLevel="0" collapsed="false">
      <c r="A16" s="61"/>
      <c r="B16" s="108" t="s">
        <v>39</v>
      </c>
      <c r="C16" s="63"/>
      <c r="D16" s="64"/>
      <c r="E16" s="109" t="s">
        <v>71</v>
      </c>
      <c r="F16" s="66"/>
      <c r="G16" s="67"/>
      <c r="H16" s="110" t="s">
        <v>72</v>
      </c>
      <c r="I16" s="67"/>
      <c r="J16" s="69"/>
      <c r="K16" s="111" t="s">
        <v>73</v>
      </c>
      <c r="L16" s="71"/>
      <c r="M16" s="72"/>
      <c r="N16" s="112" t="s">
        <v>74</v>
      </c>
      <c r="O16" s="72"/>
      <c r="P16" s="74"/>
      <c r="Q16" s="113" t="s">
        <v>75</v>
      </c>
      <c r="R16" s="76"/>
      <c r="S16" s="77"/>
      <c r="T16" s="114" t="s">
        <v>76</v>
      </c>
      <c r="U16" s="77"/>
      <c r="V16" s="79"/>
      <c r="W16" s="115" t="s">
        <v>77</v>
      </c>
      <c r="X16" s="81"/>
      <c r="Y16" s="116"/>
      <c r="Z16" s="117" t="s">
        <v>78</v>
      </c>
      <c r="AA16" s="84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95" hidden="false" customHeight="true" outlineLevel="0" collapsed="false">
      <c r="A17" s="61"/>
      <c r="B17" s="108" t="s">
        <v>48</v>
      </c>
      <c r="C17" s="63"/>
      <c r="D17" s="64"/>
      <c r="E17" s="109" t="s">
        <v>79</v>
      </c>
      <c r="F17" s="66"/>
      <c r="G17" s="67"/>
      <c r="H17" s="110" t="s">
        <v>80</v>
      </c>
      <c r="I17" s="67"/>
      <c r="J17" s="69"/>
      <c r="K17" s="111" t="s">
        <v>81</v>
      </c>
      <c r="L17" s="71"/>
      <c r="M17" s="72"/>
      <c r="N17" s="112" t="s">
        <v>82</v>
      </c>
      <c r="O17" s="72"/>
      <c r="P17" s="74"/>
      <c r="Q17" s="113" t="s">
        <v>83</v>
      </c>
      <c r="R17" s="76"/>
      <c r="S17" s="77"/>
      <c r="T17" s="114" t="s">
        <v>84</v>
      </c>
      <c r="U17" s="77"/>
      <c r="V17" s="79"/>
      <c r="W17" s="115" t="s">
        <v>85</v>
      </c>
      <c r="X17" s="81"/>
      <c r="Y17" s="116"/>
      <c r="Z17" s="117" t="s">
        <v>86</v>
      </c>
      <c r="AA17" s="84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95" hidden="false" customHeight="true" outlineLevel="0" collapsed="false">
      <c r="A18" s="61"/>
      <c r="B18" s="108" t="s">
        <v>52</v>
      </c>
      <c r="C18" s="63"/>
      <c r="D18" s="64"/>
      <c r="E18" s="109" t="s">
        <v>87</v>
      </c>
      <c r="F18" s="66"/>
      <c r="G18" s="67"/>
      <c r="H18" s="110" t="s">
        <v>88</v>
      </c>
      <c r="I18" s="67"/>
      <c r="J18" s="69"/>
      <c r="K18" s="111" t="s">
        <v>89</v>
      </c>
      <c r="L18" s="71"/>
      <c r="M18" s="72"/>
      <c r="N18" s="112" t="s">
        <v>90</v>
      </c>
      <c r="O18" s="72"/>
      <c r="P18" s="74"/>
      <c r="Q18" s="113" t="s">
        <v>91</v>
      </c>
      <c r="R18" s="76"/>
      <c r="S18" s="77"/>
      <c r="T18" s="114" t="s">
        <v>92</v>
      </c>
      <c r="U18" s="77"/>
      <c r="V18" s="79"/>
      <c r="W18" s="115" t="s">
        <v>93</v>
      </c>
      <c r="X18" s="81"/>
      <c r="Y18" s="116"/>
      <c r="Z18" s="117" t="s">
        <v>94</v>
      </c>
      <c r="AA18" s="84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95" hidden="false" customHeight="true" outlineLevel="0" collapsed="false">
      <c r="A19" s="61"/>
      <c r="B19" s="108" t="s">
        <v>95</v>
      </c>
      <c r="C19" s="63"/>
      <c r="D19" s="64"/>
      <c r="E19" s="109" t="s">
        <v>96</v>
      </c>
      <c r="F19" s="66"/>
      <c r="G19" s="67"/>
      <c r="H19" s="110" t="s">
        <v>97</v>
      </c>
      <c r="I19" s="67"/>
      <c r="J19" s="69"/>
      <c r="K19" s="111" t="s">
        <v>98</v>
      </c>
      <c r="L19" s="71"/>
      <c r="M19" s="72"/>
      <c r="N19" s="112" t="s">
        <v>99</v>
      </c>
      <c r="O19" s="72"/>
      <c r="P19" s="74"/>
      <c r="Q19" s="113" t="s">
        <v>100</v>
      </c>
      <c r="R19" s="76"/>
      <c r="S19" s="77"/>
      <c r="T19" s="114" t="s">
        <v>101</v>
      </c>
      <c r="U19" s="77"/>
      <c r="V19" s="79"/>
      <c r="W19" s="115" t="s">
        <v>102</v>
      </c>
      <c r="X19" s="81"/>
      <c r="Y19" s="116"/>
      <c r="Z19" s="117" t="s">
        <v>103</v>
      </c>
      <c r="AA19" s="84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95" hidden="false" customHeight="true" outlineLevel="0" collapsed="false">
      <c r="A20" s="85"/>
      <c r="B20" s="108" t="s">
        <v>104</v>
      </c>
      <c r="C20" s="63"/>
      <c r="D20" s="64"/>
      <c r="E20" s="109" t="s">
        <v>105</v>
      </c>
      <c r="F20" s="66"/>
      <c r="G20" s="67"/>
      <c r="H20" s="110" t="s">
        <v>106</v>
      </c>
      <c r="I20" s="67"/>
      <c r="J20" s="69"/>
      <c r="K20" s="111" t="s">
        <v>107</v>
      </c>
      <c r="L20" s="71"/>
      <c r="M20" s="72"/>
      <c r="N20" s="112" t="s">
        <v>108</v>
      </c>
      <c r="O20" s="72"/>
      <c r="P20" s="74"/>
      <c r="Q20" s="113" t="s">
        <v>109</v>
      </c>
      <c r="R20" s="76"/>
      <c r="S20" s="77"/>
      <c r="T20" s="114" t="s">
        <v>110</v>
      </c>
      <c r="U20" s="77"/>
      <c r="V20" s="79"/>
      <c r="W20" s="115" t="s">
        <v>111</v>
      </c>
      <c r="X20" s="81"/>
      <c r="Y20" s="116"/>
      <c r="Z20" s="117" t="s">
        <v>112</v>
      </c>
      <c r="AA20" s="84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95" hidden="false" customHeight="true" outlineLevel="0" collapsed="false">
      <c r="A21" s="61"/>
      <c r="B21" s="108" t="s">
        <v>113</v>
      </c>
      <c r="C21" s="63"/>
      <c r="D21" s="64"/>
      <c r="E21" s="109" t="s">
        <v>114</v>
      </c>
      <c r="F21" s="66"/>
      <c r="G21" s="67"/>
      <c r="H21" s="110" t="s">
        <v>115</v>
      </c>
      <c r="I21" s="67"/>
      <c r="J21" s="69"/>
      <c r="K21" s="111" t="s">
        <v>116</v>
      </c>
      <c r="L21" s="71"/>
      <c r="M21" s="72"/>
      <c r="N21" s="112" t="s">
        <v>117</v>
      </c>
      <c r="O21" s="72"/>
      <c r="P21" s="74"/>
      <c r="Q21" s="113" t="s">
        <v>118</v>
      </c>
      <c r="R21" s="76"/>
      <c r="S21" s="77"/>
      <c r="T21" s="114" t="s">
        <v>119</v>
      </c>
      <c r="U21" s="77"/>
      <c r="V21" s="79"/>
      <c r="W21" s="115" t="s">
        <v>120</v>
      </c>
      <c r="X21" s="81"/>
      <c r="Y21" s="116"/>
      <c r="Z21" s="117" t="s">
        <v>121</v>
      </c>
      <c r="AA21" s="84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95" hidden="false" customHeight="true" outlineLevel="0" collapsed="false">
      <c r="A22" s="137"/>
      <c r="B22" s="108" t="s">
        <v>122</v>
      </c>
      <c r="C22" s="124"/>
      <c r="D22" s="125"/>
      <c r="E22" s="109" t="s">
        <v>123</v>
      </c>
      <c r="F22" s="66"/>
      <c r="G22" s="127"/>
      <c r="H22" s="110" t="s">
        <v>124</v>
      </c>
      <c r="I22" s="127"/>
      <c r="J22" s="69"/>
      <c r="K22" s="111" t="s">
        <v>125</v>
      </c>
      <c r="L22" s="71"/>
      <c r="M22" s="130"/>
      <c r="N22" s="112" t="s">
        <v>126</v>
      </c>
      <c r="O22" s="130"/>
      <c r="P22" s="74"/>
      <c r="Q22" s="113" t="s">
        <v>50</v>
      </c>
      <c r="R22" s="76"/>
      <c r="S22" s="133"/>
      <c r="T22" s="114" t="s">
        <v>127</v>
      </c>
      <c r="U22" s="133"/>
      <c r="V22" s="79"/>
      <c r="W22" s="115" t="s">
        <v>50</v>
      </c>
      <c r="X22" s="81"/>
      <c r="Y22" s="116"/>
      <c r="Z22" s="117" t="s">
        <v>50</v>
      </c>
      <c r="AA22" s="84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95" hidden="false" customHeight="true" outlineLevel="0" collapsed="false">
      <c r="A23" s="137"/>
      <c r="B23" s="52" t="s">
        <v>128</v>
      </c>
      <c r="C23" s="124"/>
      <c r="D23" s="125"/>
      <c r="E23" s="126" t="s">
        <v>129</v>
      </c>
      <c r="F23" s="66"/>
      <c r="G23" s="127"/>
      <c r="H23" s="128" t="s">
        <v>50</v>
      </c>
      <c r="I23" s="127"/>
      <c r="J23" s="69"/>
      <c r="K23" s="129" t="s">
        <v>130</v>
      </c>
      <c r="L23" s="71"/>
      <c r="M23" s="130"/>
      <c r="N23" s="131" t="s">
        <v>131</v>
      </c>
      <c r="O23" s="130"/>
      <c r="P23" s="74"/>
      <c r="Q23" s="132" t="s">
        <v>50</v>
      </c>
      <c r="R23" s="76"/>
      <c r="S23" s="133"/>
      <c r="T23" s="134" t="s">
        <v>132</v>
      </c>
      <c r="U23" s="133"/>
      <c r="V23" s="79"/>
      <c r="W23" s="135" t="s">
        <v>50</v>
      </c>
      <c r="X23" s="81"/>
      <c r="Y23" s="116"/>
      <c r="Z23" s="136" t="s">
        <v>50</v>
      </c>
      <c r="AA23" s="84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95" hidden="false" customHeight="true" outlineLevel="0" collapsed="false">
      <c r="A24" s="61"/>
      <c r="B24" s="86" t="s">
        <v>133</v>
      </c>
      <c r="C24" s="63"/>
      <c r="D24" s="64"/>
      <c r="E24" s="65"/>
      <c r="F24" s="87"/>
      <c r="G24" s="88"/>
      <c r="H24" s="68"/>
      <c r="I24" s="89"/>
      <c r="J24" s="90"/>
      <c r="K24" s="70"/>
      <c r="L24" s="91"/>
      <c r="M24" s="92"/>
      <c r="N24" s="73"/>
      <c r="O24" s="92"/>
      <c r="P24" s="93"/>
      <c r="Q24" s="75"/>
      <c r="R24" s="94"/>
      <c r="S24" s="95"/>
      <c r="T24" s="78"/>
      <c r="U24" s="95"/>
      <c r="V24" s="96"/>
      <c r="W24" s="80"/>
      <c r="X24" s="97"/>
      <c r="Y24" s="116"/>
      <c r="Z24" s="83"/>
      <c r="AA24" s="99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95" hidden="false" customHeight="true" outlineLevel="0" collapsed="false">
      <c r="A25" s="61"/>
      <c r="B25" s="26" t="s">
        <v>21</v>
      </c>
      <c r="C25" s="63"/>
      <c r="D25" s="64"/>
      <c r="E25" s="100" t="s">
        <v>134</v>
      </c>
      <c r="F25" s="66"/>
      <c r="G25" s="67"/>
      <c r="H25" s="101" t="s">
        <v>135</v>
      </c>
      <c r="I25" s="67"/>
      <c r="J25" s="69"/>
      <c r="K25" s="102" t="s">
        <v>136</v>
      </c>
      <c r="L25" s="71"/>
      <c r="M25" s="72"/>
      <c r="N25" s="103" t="s">
        <v>137</v>
      </c>
      <c r="O25" s="72"/>
      <c r="P25" s="74"/>
      <c r="Q25" s="104" t="s">
        <v>138</v>
      </c>
      <c r="R25" s="76"/>
      <c r="S25" s="77"/>
      <c r="T25" s="105" t="s">
        <v>139</v>
      </c>
      <c r="U25" s="77"/>
      <c r="V25" s="79"/>
      <c r="W25" s="106" t="s">
        <v>140</v>
      </c>
      <c r="X25" s="81"/>
      <c r="Y25" s="116"/>
      <c r="Z25" s="107" t="s">
        <v>141</v>
      </c>
      <c r="AA25" s="84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95" hidden="false" customHeight="true" outlineLevel="0" collapsed="false">
      <c r="A26" s="61"/>
      <c r="B26" s="108" t="s">
        <v>30</v>
      </c>
      <c r="C26" s="63"/>
      <c r="D26" s="64"/>
      <c r="E26" s="109" t="s">
        <v>142</v>
      </c>
      <c r="F26" s="66"/>
      <c r="G26" s="67"/>
      <c r="H26" s="110" t="s">
        <v>143</v>
      </c>
      <c r="I26" s="67"/>
      <c r="J26" s="69"/>
      <c r="K26" s="111" t="s">
        <v>144</v>
      </c>
      <c r="L26" s="71"/>
      <c r="M26" s="72"/>
      <c r="N26" s="112" t="s">
        <v>145</v>
      </c>
      <c r="O26" s="72"/>
      <c r="P26" s="74"/>
      <c r="Q26" s="113" t="s">
        <v>146</v>
      </c>
      <c r="R26" s="76"/>
      <c r="S26" s="77"/>
      <c r="T26" s="114" t="s">
        <v>147</v>
      </c>
      <c r="U26" s="77"/>
      <c r="V26" s="79"/>
      <c r="W26" s="115" t="s">
        <v>148</v>
      </c>
      <c r="X26" s="81"/>
      <c r="Y26" s="116"/>
      <c r="Z26" s="117" t="s">
        <v>149</v>
      </c>
      <c r="AA26" s="84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95" hidden="false" customHeight="true" outlineLevel="0" collapsed="false">
      <c r="A27" s="61"/>
      <c r="B27" s="108" t="s">
        <v>39</v>
      </c>
      <c r="C27" s="63"/>
      <c r="D27" s="64"/>
      <c r="E27" s="109" t="s">
        <v>150</v>
      </c>
      <c r="F27" s="66"/>
      <c r="G27" s="67"/>
      <c r="H27" s="110" t="s">
        <v>151</v>
      </c>
      <c r="I27" s="67"/>
      <c r="J27" s="69"/>
      <c r="K27" s="111" t="s">
        <v>152</v>
      </c>
      <c r="L27" s="71"/>
      <c r="M27" s="72"/>
      <c r="N27" s="112" t="s">
        <v>153</v>
      </c>
      <c r="O27" s="72"/>
      <c r="P27" s="74"/>
      <c r="Q27" s="113" t="s">
        <v>154</v>
      </c>
      <c r="R27" s="76"/>
      <c r="S27" s="77"/>
      <c r="T27" s="114" t="s">
        <v>155</v>
      </c>
      <c r="U27" s="77"/>
      <c r="V27" s="79"/>
      <c r="W27" s="115" t="s">
        <v>156</v>
      </c>
      <c r="X27" s="81"/>
      <c r="Y27" s="116"/>
      <c r="Z27" s="117" t="s">
        <v>157</v>
      </c>
      <c r="AA27" s="84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95" hidden="false" customHeight="true" outlineLevel="0" collapsed="false">
      <c r="A28" s="61"/>
      <c r="B28" s="108" t="s">
        <v>48</v>
      </c>
      <c r="C28" s="63"/>
      <c r="D28" s="64"/>
      <c r="E28" s="109" t="s">
        <v>158</v>
      </c>
      <c r="F28" s="66"/>
      <c r="G28" s="67"/>
      <c r="H28" s="110" t="s">
        <v>159</v>
      </c>
      <c r="I28" s="67"/>
      <c r="J28" s="69"/>
      <c r="K28" s="111" t="s">
        <v>160</v>
      </c>
      <c r="L28" s="71"/>
      <c r="M28" s="72"/>
      <c r="N28" s="112" t="s">
        <v>161</v>
      </c>
      <c r="O28" s="72"/>
      <c r="P28" s="74"/>
      <c r="Q28" s="113" t="s">
        <v>162</v>
      </c>
      <c r="R28" s="76"/>
      <c r="S28" s="77"/>
      <c r="T28" s="114" t="s">
        <v>163</v>
      </c>
      <c r="U28" s="77"/>
      <c r="V28" s="79"/>
      <c r="W28" s="115" t="s">
        <v>164</v>
      </c>
      <c r="X28" s="81"/>
      <c r="Y28" s="116"/>
      <c r="Z28" s="117" t="s">
        <v>165</v>
      </c>
      <c r="AA28" s="84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95" hidden="false" customHeight="true" outlineLevel="0" collapsed="false">
      <c r="A29" s="61"/>
      <c r="B29" s="108" t="s">
        <v>52</v>
      </c>
      <c r="C29" s="63"/>
      <c r="D29" s="64"/>
      <c r="E29" s="109" t="s">
        <v>166</v>
      </c>
      <c r="F29" s="66"/>
      <c r="G29" s="67"/>
      <c r="H29" s="110" t="s">
        <v>167</v>
      </c>
      <c r="I29" s="67"/>
      <c r="J29" s="69"/>
      <c r="K29" s="111" t="s">
        <v>168</v>
      </c>
      <c r="L29" s="71"/>
      <c r="M29" s="72"/>
      <c r="N29" s="112" t="s">
        <v>169</v>
      </c>
      <c r="O29" s="72"/>
      <c r="P29" s="74"/>
      <c r="Q29" s="113" t="s">
        <v>170</v>
      </c>
      <c r="R29" s="76"/>
      <c r="S29" s="77"/>
      <c r="T29" s="114" t="s">
        <v>171</v>
      </c>
      <c r="U29" s="77"/>
      <c r="V29" s="79"/>
      <c r="W29" s="115" t="s">
        <v>172</v>
      </c>
      <c r="X29" s="81"/>
      <c r="Y29" s="116"/>
      <c r="Z29" s="117" t="s">
        <v>173</v>
      </c>
      <c r="AA29" s="84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95" hidden="false" customHeight="true" outlineLevel="0" collapsed="false">
      <c r="A30" s="61"/>
      <c r="B30" s="108" t="s">
        <v>95</v>
      </c>
      <c r="C30" s="63"/>
      <c r="D30" s="64"/>
      <c r="E30" s="109" t="s">
        <v>174</v>
      </c>
      <c r="F30" s="66"/>
      <c r="G30" s="67"/>
      <c r="H30" s="110" t="s">
        <v>175</v>
      </c>
      <c r="I30" s="67"/>
      <c r="J30" s="69"/>
      <c r="K30" s="111" t="s">
        <v>176</v>
      </c>
      <c r="L30" s="71"/>
      <c r="M30" s="72"/>
      <c r="N30" s="112" t="s">
        <v>177</v>
      </c>
      <c r="O30" s="72"/>
      <c r="P30" s="74"/>
      <c r="Q30" s="113" t="s">
        <v>178</v>
      </c>
      <c r="R30" s="76"/>
      <c r="S30" s="77"/>
      <c r="T30" s="114" t="s">
        <v>179</v>
      </c>
      <c r="U30" s="77"/>
      <c r="V30" s="79"/>
      <c r="W30" s="115" t="s">
        <v>180</v>
      </c>
      <c r="X30" s="81"/>
      <c r="Y30" s="116"/>
      <c r="Z30" s="117" t="s">
        <v>181</v>
      </c>
      <c r="AA30" s="84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95" hidden="false" customHeight="true" outlineLevel="0" collapsed="false">
      <c r="A31" s="85"/>
      <c r="B31" s="108" t="s">
        <v>104</v>
      </c>
      <c r="C31" s="63"/>
      <c r="D31" s="64"/>
      <c r="E31" s="109" t="s">
        <v>182</v>
      </c>
      <c r="F31" s="66"/>
      <c r="G31" s="67"/>
      <c r="H31" s="110" t="s">
        <v>183</v>
      </c>
      <c r="I31" s="67"/>
      <c r="J31" s="69"/>
      <c r="K31" s="111" t="s">
        <v>184</v>
      </c>
      <c r="L31" s="71"/>
      <c r="M31" s="72"/>
      <c r="N31" s="112" t="s">
        <v>185</v>
      </c>
      <c r="O31" s="72"/>
      <c r="P31" s="74"/>
      <c r="Q31" s="113" t="s">
        <v>186</v>
      </c>
      <c r="R31" s="76"/>
      <c r="S31" s="77"/>
      <c r="T31" s="114" t="s">
        <v>187</v>
      </c>
      <c r="U31" s="77"/>
      <c r="V31" s="79"/>
      <c r="W31" s="115" t="s">
        <v>188</v>
      </c>
      <c r="X31" s="81"/>
      <c r="Y31" s="116"/>
      <c r="Z31" s="117" t="s">
        <v>189</v>
      </c>
      <c r="AA31" s="84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95" hidden="false" customHeight="true" outlineLevel="0" collapsed="false">
      <c r="A32" s="61"/>
      <c r="B32" s="108" t="s">
        <v>113</v>
      </c>
      <c r="C32" s="63"/>
      <c r="D32" s="64"/>
      <c r="E32" s="109" t="s">
        <v>190</v>
      </c>
      <c r="F32" s="66"/>
      <c r="G32" s="67"/>
      <c r="H32" s="110" t="s">
        <v>191</v>
      </c>
      <c r="I32" s="67"/>
      <c r="J32" s="69"/>
      <c r="K32" s="111" t="s">
        <v>192</v>
      </c>
      <c r="L32" s="71"/>
      <c r="M32" s="72"/>
      <c r="N32" s="112" t="s">
        <v>193</v>
      </c>
      <c r="O32" s="72"/>
      <c r="P32" s="74"/>
      <c r="Q32" s="113" t="s">
        <v>194</v>
      </c>
      <c r="R32" s="76"/>
      <c r="S32" s="77"/>
      <c r="T32" s="114" t="s">
        <v>195</v>
      </c>
      <c r="U32" s="77"/>
      <c r="V32" s="79"/>
      <c r="W32" s="115" t="s">
        <v>196</v>
      </c>
      <c r="X32" s="81"/>
      <c r="Y32" s="116"/>
      <c r="Z32" s="117" t="s">
        <v>197</v>
      </c>
      <c r="AA32" s="84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95" hidden="false" customHeight="true" outlineLevel="0" collapsed="false">
      <c r="A33" s="137"/>
      <c r="B33" s="108" t="s">
        <v>122</v>
      </c>
      <c r="C33" s="124"/>
      <c r="D33" s="125"/>
      <c r="E33" s="109" t="s">
        <v>198</v>
      </c>
      <c r="F33" s="66"/>
      <c r="G33" s="127"/>
      <c r="H33" s="110" t="s">
        <v>50</v>
      </c>
      <c r="I33" s="127"/>
      <c r="J33" s="69"/>
      <c r="K33" s="111" t="s">
        <v>199</v>
      </c>
      <c r="L33" s="71"/>
      <c r="M33" s="130"/>
      <c r="N33" s="112" t="s">
        <v>200</v>
      </c>
      <c r="O33" s="130"/>
      <c r="P33" s="74"/>
      <c r="Q33" s="113" t="s">
        <v>50</v>
      </c>
      <c r="R33" s="76"/>
      <c r="S33" s="133"/>
      <c r="T33" s="114" t="s">
        <v>201</v>
      </c>
      <c r="U33" s="133"/>
      <c r="V33" s="79"/>
      <c r="W33" s="115" t="s">
        <v>202</v>
      </c>
      <c r="X33" s="81"/>
      <c r="Y33" s="116"/>
      <c r="Z33" s="117" t="s">
        <v>50</v>
      </c>
      <c r="AA33" s="84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95" hidden="false" customHeight="true" outlineLevel="0" collapsed="false">
      <c r="A34" s="137"/>
      <c r="B34" s="108" t="s">
        <v>128</v>
      </c>
      <c r="C34" s="124"/>
      <c r="D34" s="125"/>
      <c r="E34" s="109" t="s">
        <v>203</v>
      </c>
      <c r="F34" s="66"/>
      <c r="G34" s="127"/>
      <c r="H34" s="110" t="s">
        <v>50</v>
      </c>
      <c r="I34" s="127"/>
      <c r="J34" s="69"/>
      <c r="K34" s="111" t="s">
        <v>204</v>
      </c>
      <c r="L34" s="71"/>
      <c r="M34" s="130"/>
      <c r="N34" s="112" t="s">
        <v>205</v>
      </c>
      <c r="O34" s="130"/>
      <c r="P34" s="74"/>
      <c r="Q34" s="113" t="s">
        <v>50</v>
      </c>
      <c r="R34" s="76"/>
      <c r="S34" s="133"/>
      <c r="T34" s="114" t="s">
        <v>206</v>
      </c>
      <c r="U34" s="133"/>
      <c r="V34" s="79"/>
      <c r="W34" s="115" t="s">
        <v>207</v>
      </c>
      <c r="X34" s="81"/>
      <c r="Y34" s="116"/>
      <c r="Z34" s="117" t="s">
        <v>50</v>
      </c>
      <c r="AA34" s="84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95" hidden="false" customHeight="true" outlineLevel="0" collapsed="false">
      <c r="A35" s="137"/>
      <c r="B35" s="52" t="s">
        <v>208</v>
      </c>
      <c r="C35" s="124"/>
      <c r="D35" s="125"/>
      <c r="E35" s="126" t="s">
        <v>50</v>
      </c>
      <c r="F35" s="66"/>
      <c r="G35" s="127"/>
      <c r="H35" s="128" t="s">
        <v>50</v>
      </c>
      <c r="I35" s="127"/>
      <c r="J35" s="69"/>
      <c r="K35" s="129" t="s">
        <v>209</v>
      </c>
      <c r="L35" s="71"/>
      <c r="M35" s="130"/>
      <c r="N35" s="131" t="s">
        <v>50</v>
      </c>
      <c r="O35" s="130"/>
      <c r="P35" s="74"/>
      <c r="Q35" s="132" t="s">
        <v>50</v>
      </c>
      <c r="R35" s="76"/>
      <c r="S35" s="133"/>
      <c r="T35" s="134" t="s">
        <v>50</v>
      </c>
      <c r="U35" s="133"/>
      <c r="V35" s="79"/>
      <c r="W35" s="135" t="s">
        <v>210</v>
      </c>
      <c r="X35" s="81"/>
      <c r="Y35" s="116"/>
      <c r="Z35" s="136" t="s">
        <v>50</v>
      </c>
      <c r="AA35" s="84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95" hidden="false" customHeight="true" outlineLevel="0" collapsed="false">
      <c r="A36" s="61"/>
      <c r="B36" s="86" t="s">
        <v>211</v>
      </c>
      <c r="C36" s="63"/>
      <c r="D36" s="64"/>
      <c r="E36" s="65"/>
      <c r="F36" s="87"/>
      <c r="G36" s="88"/>
      <c r="H36" s="68"/>
      <c r="I36" s="89"/>
      <c r="J36" s="90"/>
      <c r="K36" s="70"/>
      <c r="L36" s="91"/>
      <c r="M36" s="92"/>
      <c r="N36" s="73"/>
      <c r="O36" s="92"/>
      <c r="P36" s="93"/>
      <c r="Q36" s="75"/>
      <c r="R36" s="94"/>
      <c r="S36" s="95"/>
      <c r="T36" s="78"/>
      <c r="U36" s="95"/>
      <c r="V36" s="96"/>
      <c r="W36" s="80"/>
      <c r="X36" s="97"/>
      <c r="Y36" s="116"/>
      <c r="Z36" s="83"/>
      <c r="AA36" s="99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95" hidden="false" customHeight="true" outlineLevel="0" collapsed="false">
      <c r="A37" s="61"/>
      <c r="B37" s="26" t="s">
        <v>21</v>
      </c>
      <c r="C37" s="63"/>
      <c r="D37" s="64"/>
      <c r="E37" s="100" t="s">
        <v>212</v>
      </c>
      <c r="F37" s="66"/>
      <c r="G37" s="67"/>
      <c r="H37" s="101" t="s">
        <v>213</v>
      </c>
      <c r="I37" s="67"/>
      <c r="J37" s="69"/>
      <c r="K37" s="102" t="s">
        <v>214</v>
      </c>
      <c r="L37" s="71"/>
      <c r="M37" s="72"/>
      <c r="N37" s="103" t="s">
        <v>215</v>
      </c>
      <c r="O37" s="72"/>
      <c r="P37" s="74"/>
      <c r="Q37" s="104" t="s">
        <v>216</v>
      </c>
      <c r="R37" s="76"/>
      <c r="S37" s="77"/>
      <c r="T37" s="105" t="s">
        <v>217</v>
      </c>
      <c r="U37" s="77"/>
      <c r="V37" s="79"/>
      <c r="W37" s="106" t="s">
        <v>218</v>
      </c>
      <c r="X37" s="81"/>
      <c r="Y37" s="116"/>
      <c r="Z37" s="107" t="s">
        <v>219</v>
      </c>
      <c r="AA37" s="84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95" hidden="false" customHeight="true" outlineLevel="0" collapsed="false">
      <c r="A38" s="61"/>
      <c r="B38" s="108" t="s">
        <v>30</v>
      </c>
      <c r="C38" s="63"/>
      <c r="D38" s="64"/>
      <c r="E38" s="109" t="s">
        <v>220</v>
      </c>
      <c r="F38" s="66"/>
      <c r="G38" s="67"/>
      <c r="H38" s="110" t="s">
        <v>221</v>
      </c>
      <c r="I38" s="67"/>
      <c r="J38" s="69"/>
      <c r="K38" s="111" t="s">
        <v>222</v>
      </c>
      <c r="L38" s="71"/>
      <c r="M38" s="72"/>
      <c r="N38" s="112" t="s">
        <v>223</v>
      </c>
      <c r="O38" s="72"/>
      <c r="P38" s="74"/>
      <c r="Q38" s="113" t="s">
        <v>224</v>
      </c>
      <c r="R38" s="76"/>
      <c r="S38" s="77"/>
      <c r="T38" s="114" t="s">
        <v>225</v>
      </c>
      <c r="U38" s="77"/>
      <c r="V38" s="79"/>
      <c r="W38" s="115" t="s">
        <v>226</v>
      </c>
      <c r="X38" s="81"/>
      <c r="Y38" s="116"/>
      <c r="Z38" s="117" t="s">
        <v>227</v>
      </c>
      <c r="AA38" s="84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95" hidden="false" customHeight="true" outlineLevel="0" collapsed="false">
      <c r="A39" s="61"/>
      <c r="B39" s="108" t="s">
        <v>39</v>
      </c>
      <c r="C39" s="63"/>
      <c r="D39" s="64"/>
      <c r="E39" s="109" t="s">
        <v>228</v>
      </c>
      <c r="F39" s="66"/>
      <c r="G39" s="67"/>
      <c r="H39" s="110" t="s">
        <v>229</v>
      </c>
      <c r="I39" s="67"/>
      <c r="J39" s="69"/>
      <c r="K39" s="111" t="s">
        <v>230</v>
      </c>
      <c r="L39" s="71"/>
      <c r="M39" s="72"/>
      <c r="N39" s="112" t="s">
        <v>231</v>
      </c>
      <c r="O39" s="72"/>
      <c r="P39" s="74"/>
      <c r="Q39" s="113" t="s">
        <v>232</v>
      </c>
      <c r="R39" s="76"/>
      <c r="S39" s="77"/>
      <c r="T39" s="114" t="s">
        <v>233</v>
      </c>
      <c r="U39" s="77"/>
      <c r="V39" s="79"/>
      <c r="W39" s="115" t="s">
        <v>234</v>
      </c>
      <c r="X39" s="81"/>
      <c r="Y39" s="116"/>
      <c r="Z39" s="117" t="s">
        <v>235</v>
      </c>
      <c r="AA39" s="84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95" hidden="false" customHeight="true" outlineLevel="0" collapsed="false">
      <c r="A40" s="61"/>
      <c r="B40" s="108" t="s">
        <v>48</v>
      </c>
      <c r="C40" s="63"/>
      <c r="D40" s="64"/>
      <c r="E40" s="109" t="s">
        <v>236</v>
      </c>
      <c r="F40" s="66"/>
      <c r="G40" s="67"/>
      <c r="H40" s="110" t="s">
        <v>237</v>
      </c>
      <c r="I40" s="67"/>
      <c r="J40" s="69"/>
      <c r="K40" s="111" t="s">
        <v>238</v>
      </c>
      <c r="L40" s="71"/>
      <c r="M40" s="72"/>
      <c r="N40" s="112" t="s">
        <v>239</v>
      </c>
      <c r="O40" s="72"/>
      <c r="P40" s="74"/>
      <c r="Q40" s="113" t="s">
        <v>240</v>
      </c>
      <c r="R40" s="76"/>
      <c r="S40" s="77"/>
      <c r="T40" s="114" t="s">
        <v>241</v>
      </c>
      <c r="U40" s="77"/>
      <c r="V40" s="79"/>
      <c r="W40" s="115" t="s">
        <v>242</v>
      </c>
      <c r="X40" s="81"/>
      <c r="Y40" s="116"/>
      <c r="Z40" s="117" t="s">
        <v>243</v>
      </c>
      <c r="AA40" s="84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95" hidden="false" customHeight="true" outlineLevel="0" collapsed="false">
      <c r="A41" s="61"/>
      <c r="B41" s="108" t="s">
        <v>52</v>
      </c>
      <c r="C41" s="63"/>
      <c r="D41" s="64"/>
      <c r="E41" s="109" t="s">
        <v>244</v>
      </c>
      <c r="F41" s="66"/>
      <c r="G41" s="67"/>
      <c r="H41" s="110" t="s">
        <v>245</v>
      </c>
      <c r="I41" s="67"/>
      <c r="J41" s="69"/>
      <c r="K41" s="111" t="s">
        <v>246</v>
      </c>
      <c r="L41" s="71"/>
      <c r="M41" s="72"/>
      <c r="N41" s="112" t="s">
        <v>247</v>
      </c>
      <c r="O41" s="72"/>
      <c r="P41" s="74"/>
      <c r="Q41" s="113" t="s">
        <v>248</v>
      </c>
      <c r="R41" s="76"/>
      <c r="S41" s="77"/>
      <c r="T41" s="114" t="s">
        <v>249</v>
      </c>
      <c r="U41" s="77"/>
      <c r="V41" s="79"/>
      <c r="W41" s="115" t="s">
        <v>250</v>
      </c>
      <c r="X41" s="81"/>
      <c r="Y41" s="116"/>
      <c r="Z41" s="117" t="s">
        <v>251</v>
      </c>
      <c r="AA41" s="84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95" hidden="false" customHeight="true" outlineLevel="0" collapsed="false">
      <c r="A42" s="138"/>
      <c r="B42" s="108" t="s">
        <v>95</v>
      </c>
      <c r="C42" s="63"/>
      <c r="D42" s="64"/>
      <c r="E42" s="109" t="s">
        <v>252</v>
      </c>
      <c r="F42" s="66"/>
      <c r="G42" s="67"/>
      <c r="H42" s="110" t="s">
        <v>253</v>
      </c>
      <c r="I42" s="67"/>
      <c r="J42" s="69"/>
      <c r="K42" s="111" t="s">
        <v>254</v>
      </c>
      <c r="L42" s="71"/>
      <c r="M42" s="72"/>
      <c r="N42" s="112" t="s">
        <v>255</v>
      </c>
      <c r="O42" s="72"/>
      <c r="P42" s="74"/>
      <c r="Q42" s="113" t="s">
        <v>256</v>
      </c>
      <c r="R42" s="76"/>
      <c r="S42" s="77"/>
      <c r="T42" s="114" t="s">
        <v>257</v>
      </c>
      <c r="U42" s="77"/>
      <c r="V42" s="79"/>
      <c r="W42" s="115" t="s">
        <v>258</v>
      </c>
      <c r="X42" s="81"/>
      <c r="Y42" s="116"/>
      <c r="Z42" s="117" t="s">
        <v>259</v>
      </c>
      <c r="AA42" s="84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95" hidden="false" customHeight="true" outlineLevel="0" collapsed="false">
      <c r="A43" s="139"/>
      <c r="B43" s="108" t="s">
        <v>104</v>
      </c>
      <c r="C43" s="140"/>
      <c r="D43" s="141"/>
      <c r="E43" s="109" t="s">
        <v>260</v>
      </c>
      <c r="F43" s="142"/>
      <c r="G43" s="143"/>
      <c r="H43" s="110" t="s">
        <v>261</v>
      </c>
      <c r="I43" s="143"/>
      <c r="J43" s="144"/>
      <c r="K43" s="111" t="s">
        <v>262</v>
      </c>
      <c r="L43" s="145"/>
      <c r="M43" s="146"/>
      <c r="N43" s="112" t="s">
        <v>50</v>
      </c>
      <c r="O43" s="146"/>
      <c r="P43" s="147"/>
      <c r="Q43" s="113" t="s">
        <v>263</v>
      </c>
      <c r="R43" s="148"/>
      <c r="S43" s="149"/>
      <c r="T43" s="114" t="s">
        <v>264</v>
      </c>
      <c r="U43" s="149"/>
      <c r="V43" s="150"/>
      <c r="W43" s="115" t="s">
        <v>265</v>
      </c>
      <c r="X43" s="151"/>
      <c r="Y43" s="116"/>
      <c r="Z43" s="117" t="s">
        <v>50</v>
      </c>
      <c r="AA43" s="15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95" hidden="false" customHeight="true" outlineLevel="0" collapsed="false">
      <c r="A44" s="139"/>
      <c r="B44" s="108" t="s">
        <v>113</v>
      </c>
      <c r="C44" s="140"/>
      <c r="D44" s="141"/>
      <c r="E44" s="109" t="s">
        <v>50</v>
      </c>
      <c r="F44" s="142"/>
      <c r="G44" s="143"/>
      <c r="H44" s="110" t="s">
        <v>266</v>
      </c>
      <c r="I44" s="143"/>
      <c r="J44" s="144"/>
      <c r="K44" s="111" t="s">
        <v>50</v>
      </c>
      <c r="L44" s="145"/>
      <c r="M44" s="146"/>
      <c r="N44" s="112" t="s">
        <v>50</v>
      </c>
      <c r="O44" s="146"/>
      <c r="P44" s="147"/>
      <c r="Q44" s="113" t="s">
        <v>50</v>
      </c>
      <c r="R44" s="148"/>
      <c r="S44" s="149"/>
      <c r="T44" s="114" t="s">
        <v>50</v>
      </c>
      <c r="U44" s="149"/>
      <c r="V44" s="150"/>
      <c r="W44" s="115" t="s">
        <v>50</v>
      </c>
      <c r="X44" s="151"/>
      <c r="Y44" s="116"/>
      <c r="Z44" s="117" t="s">
        <v>50</v>
      </c>
      <c r="AA44" s="15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95" hidden="false" customHeight="true" outlineLevel="0" collapsed="false">
      <c r="A45" s="138"/>
      <c r="B45" s="52" t="s">
        <v>122</v>
      </c>
      <c r="C45" s="140"/>
      <c r="D45" s="141"/>
      <c r="E45" s="126" t="s">
        <v>50</v>
      </c>
      <c r="F45" s="142"/>
      <c r="G45" s="143"/>
      <c r="H45" s="128" t="s">
        <v>267</v>
      </c>
      <c r="I45" s="143"/>
      <c r="J45" s="144"/>
      <c r="K45" s="129" t="s">
        <v>50</v>
      </c>
      <c r="L45" s="145"/>
      <c r="M45" s="146"/>
      <c r="N45" s="131" t="s">
        <v>50</v>
      </c>
      <c r="O45" s="146"/>
      <c r="P45" s="147"/>
      <c r="Q45" s="132" t="s">
        <v>50</v>
      </c>
      <c r="R45" s="148"/>
      <c r="S45" s="149"/>
      <c r="T45" s="134" t="s">
        <v>50</v>
      </c>
      <c r="U45" s="149"/>
      <c r="V45" s="150"/>
      <c r="W45" s="135" t="s">
        <v>50</v>
      </c>
      <c r="X45" s="151"/>
      <c r="Y45" s="153"/>
      <c r="Z45" s="136" t="s">
        <v>50</v>
      </c>
      <c r="AA45" s="15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95" hidden="false" customHeight="true" outlineLevel="0" collapsed="false">
      <c r="A46" s="138"/>
      <c r="B46" s="154"/>
      <c r="C46" s="63"/>
      <c r="D46" s="64"/>
      <c r="E46" s="65"/>
      <c r="F46" s="142"/>
      <c r="G46" s="155"/>
      <c r="H46" s="68"/>
      <c r="I46" s="155"/>
      <c r="J46" s="144"/>
      <c r="K46" s="70"/>
      <c r="L46" s="145"/>
      <c r="M46" s="156"/>
      <c r="N46" s="73"/>
      <c r="O46" s="156"/>
      <c r="P46" s="147"/>
      <c r="Q46" s="75"/>
      <c r="R46" s="148"/>
      <c r="S46" s="157"/>
      <c r="T46" s="78"/>
      <c r="U46" s="157"/>
      <c r="V46" s="150"/>
      <c r="W46" s="80"/>
      <c r="X46" s="151"/>
      <c r="Y46" s="116"/>
      <c r="Z46" s="83"/>
      <c r="AA46" s="158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95" hidden="false" customHeight="true" outlineLevel="0" collapsed="false">
      <c r="A47" s="138"/>
      <c r="B47" s="26" t="s">
        <v>268</v>
      </c>
      <c r="C47" s="159"/>
      <c r="D47" s="160"/>
      <c r="E47" s="100" t="n">
        <v>10</v>
      </c>
      <c r="F47" s="161"/>
      <c r="G47" s="162"/>
      <c r="H47" s="101" t="n">
        <v>10</v>
      </c>
      <c r="I47" s="162"/>
      <c r="J47" s="163"/>
      <c r="K47" s="102" t="n">
        <v>11</v>
      </c>
      <c r="L47" s="164"/>
      <c r="M47" s="73"/>
      <c r="N47" s="103" t="n">
        <v>12</v>
      </c>
      <c r="O47" s="73"/>
      <c r="P47" s="165"/>
      <c r="Q47" s="104" t="n">
        <v>10</v>
      </c>
      <c r="R47" s="166"/>
      <c r="S47" s="167"/>
      <c r="T47" s="105" t="n">
        <v>11</v>
      </c>
      <c r="U47" s="167"/>
      <c r="V47" s="168"/>
      <c r="W47" s="106" t="n">
        <v>11</v>
      </c>
      <c r="X47" s="169"/>
      <c r="Y47" s="116"/>
      <c r="Z47" s="107" t="n">
        <v>11</v>
      </c>
      <c r="AA47" s="170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95" hidden="false" customHeight="true" outlineLevel="0" collapsed="false">
      <c r="A48" s="138"/>
      <c r="B48" s="52" t="s">
        <v>269</v>
      </c>
      <c r="C48" s="159"/>
      <c r="D48" s="160"/>
      <c r="E48" s="126" t="s">
        <v>270</v>
      </c>
      <c r="F48" s="161"/>
      <c r="G48" s="162"/>
      <c r="H48" s="128" t="s">
        <v>271</v>
      </c>
      <c r="I48" s="162"/>
      <c r="J48" s="163"/>
      <c r="K48" s="129" t="s">
        <v>272</v>
      </c>
      <c r="L48" s="164"/>
      <c r="M48" s="73"/>
      <c r="N48" s="131" t="s">
        <v>273</v>
      </c>
      <c r="O48" s="73"/>
      <c r="P48" s="165"/>
      <c r="Q48" s="132" t="s">
        <v>274</v>
      </c>
      <c r="R48" s="166"/>
      <c r="S48" s="167"/>
      <c r="T48" s="134" t="s">
        <v>275</v>
      </c>
      <c r="U48" s="167"/>
      <c r="V48" s="168"/>
      <c r="W48" s="135" t="s">
        <v>276</v>
      </c>
      <c r="X48" s="169"/>
      <c r="Y48" s="171"/>
      <c r="Z48" s="136" t="s">
        <v>277</v>
      </c>
      <c r="AA48" s="170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95" hidden="false" customHeight="true" outlineLevel="0" collapsed="false">
      <c r="A49" s="172"/>
      <c r="B49" s="173"/>
      <c r="C49" s="174"/>
      <c r="D49" s="175"/>
      <c r="E49" s="176"/>
      <c r="F49" s="177"/>
      <c r="G49" s="178"/>
      <c r="H49" s="179"/>
      <c r="I49" s="178"/>
      <c r="J49" s="180"/>
      <c r="K49" s="181"/>
      <c r="L49" s="182"/>
      <c r="M49" s="183"/>
      <c r="N49" s="183"/>
      <c r="O49" s="183"/>
      <c r="P49" s="184"/>
      <c r="Q49" s="185"/>
      <c r="R49" s="186"/>
      <c r="S49" s="187"/>
      <c r="T49" s="187"/>
      <c r="U49" s="187"/>
      <c r="V49" s="188"/>
      <c r="W49" s="189"/>
      <c r="X49" s="190"/>
      <c r="Y49" s="191"/>
      <c r="Z49" s="192"/>
      <c r="AA49" s="193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4.56"/>
    <col collapsed="false" customWidth="true" hidden="false" outlineLevel="0" max="4" min="4" style="0" width="12.56"/>
    <col collapsed="false" customWidth="true" hidden="false" outlineLevel="0" max="5" min="5" style="0" width="4.56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8" min="8" style="0" width="12.56"/>
    <col collapsed="false" customWidth="true" hidden="false" outlineLevel="0" max="9" min="9" style="0" width="4.56"/>
    <col collapsed="false" customWidth="true" hidden="false" outlineLevel="0" max="10" min="10" style="0" width="12.56"/>
    <col collapsed="false" customWidth="true" hidden="false" outlineLevel="0" max="11" min="11" style="0" width="4.56"/>
    <col collapsed="false" customWidth="true" hidden="false" outlineLevel="0" max="12" min="12" style="0" width="12.56"/>
    <col collapsed="false" customWidth="true" hidden="false" outlineLevel="0" max="13" min="13" style="0" width="4.56"/>
    <col collapsed="false" customWidth="true" hidden="false" outlineLevel="0" max="14" min="14" style="0" width="12.56"/>
    <col collapsed="false" customWidth="true" hidden="false" outlineLevel="0" max="15" min="15" style="0" width="4.56"/>
    <col collapsed="false" customWidth="true" hidden="false" outlineLevel="0" max="16" min="16" style="0" width="12.56"/>
    <col collapsed="false" customWidth="true" hidden="false" outlineLevel="0" max="17" min="17" style="0" width="4.56"/>
    <col collapsed="false" customWidth="true" hidden="false" outlineLevel="0" max="18" min="18" style="0" width="12.56"/>
    <col collapsed="false" customWidth="true" hidden="false" outlineLevel="0" max="19" min="19" style="0" width="4.56"/>
    <col collapsed="false" customWidth="true" hidden="false" outlineLevel="0" max="20" min="20" style="0" width="12.56"/>
    <col collapsed="false" customWidth="true" hidden="false" outlineLevel="0" max="21" min="21" style="0" width="6.13"/>
    <col collapsed="false" customWidth="true" hidden="false" outlineLevel="0" max="22" min="22" style="0" width="12.56"/>
    <col collapsed="false" customWidth="true" hidden="false" outlineLevel="0" max="23" min="23" style="0" width="5.13"/>
  </cols>
  <sheetData>
    <row r="1" customFormat="false" ht="29.25" hidden="false" customHeight="false" outlineLevel="0" collapsed="false">
      <c r="A1" s="194" t="s">
        <v>27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2"/>
      <c r="Y1" s="2"/>
      <c r="Z1" s="2"/>
    </row>
    <row r="2" customFormat="false" ht="24" hidden="false" customHeight="false" outlineLevel="0" collapsed="false">
      <c r="A2" s="195" t="s">
        <v>27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2"/>
      <c r="Y2" s="2"/>
      <c r="Z2" s="2"/>
    </row>
    <row r="3" customFormat="false" ht="13.5" hidden="false" customHeight="false" outlineLevel="0" collapsed="false">
      <c r="A3" s="196" t="s">
        <v>11</v>
      </c>
      <c r="B3" s="197" t="s">
        <v>280</v>
      </c>
      <c r="C3" s="197"/>
      <c r="D3" s="198" t="s">
        <v>281</v>
      </c>
      <c r="E3" s="198"/>
      <c r="F3" s="199" t="s">
        <v>282</v>
      </c>
      <c r="G3" s="199"/>
      <c r="H3" s="200" t="s">
        <v>283</v>
      </c>
      <c r="I3" s="200"/>
      <c r="J3" s="201" t="s">
        <v>284</v>
      </c>
      <c r="K3" s="201"/>
      <c r="L3" s="202" t="s">
        <v>285</v>
      </c>
      <c r="M3" s="202"/>
      <c r="N3" s="203" t="s">
        <v>286</v>
      </c>
      <c r="O3" s="203"/>
      <c r="P3" s="204" t="s">
        <v>287</v>
      </c>
      <c r="Q3" s="204"/>
      <c r="R3" s="205" t="s">
        <v>288</v>
      </c>
      <c r="S3" s="205"/>
      <c r="T3" s="206" t="s">
        <v>289</v>
      </c>
      <c r="U3" s="206"/>
      <c r="V3" s="207" t="s">
        <v>290</v>
      </c>
      <c r="W3" s="207"/>
      <c r="X3" s="2"/>
      <c r="Y3" s="2"/>
      <c r="Z3" s="2"/>
    </row>
    <row r="4" customFormat="false" ht="13.5" hidden="false" customHeight="false" outlineLevel="0" collapsed="false">
      <c r="A4" s="208"/>
      <c r="B4" s="209"/>
      <c r="C4" s="210"/>
      <c r="D4" s="209"/>
      <c r="E4" s="210"/>
      <c r="F4" s="209"/>
      <c r="G4" s="210"/>
      <c r="H4" s="209"/>
      <c r="I4" s="210"/>
      <c r="J4" s="209"/>
      <c r="K4" s="210"/>
      <c r="L4" s="211"/>
      <c r="M4" s="212"/>
      <c r="N4" s="209"/>
      <c r="O4" s="210"/>
      <c r="P4" s="209"/>
      <c r="Q4" s="210"/>
      <c r="R4" s="213"/>
      <c r="S4" s="214"/>
      <c r="T4" s="213"/>
      <c r="U4" s="214"/>
      <c r="V4" s="213"/>
      <c r="W4" s="214"/>
      <c r="X4" s="2"/>
      <c r="Y4" s="2"/>
      <c r="Z4" s="2"/>
    </row>
    <row r="5" customFormat="false" ht="12.75" hidden="false" customHeight="false" outlineLevel="0" collapsed="false">
      <c r="A5" s="215" t="s">
        <v>291</v>
      </c>
      <c r="B5" s="216" t="s">
        <v>292</v>
      </c>
      <c r="C5" s="217" t="n">
        <v>3</v>
      </c>
      <c r="D5" s="218" t="s">
        <v>293</v>
      </c>
      <c r="E5" s="219" t="n">
        <v>15</v>
      </c>
      <c r="F5" s="220" t="s">
        <v>294</v>
      </c>
      <c r="G5" s="221" t="n">
        <v>7</v>
      </c>
      <c r="H5" s="222" t="s">
        <v>295</v>
      </c>
      <c r="I5" s="223" t="n">
        <v>20</v>
      </c>
      <c r="J5" s="224" t="s">
        <v>296</v>
      </c>
      <c r="K5" s="225" t="n">
        <v>11</v>
      </c>
      <c r="L5" s="226" t="s">
        <v>297</v>
      </c>
      <c r="M5" s="227" t="n">
        <v>21</v>
      </c>
      <c r="N5" s="228" t="s">
        <v>298</v>
      </c>
      <c r="O5" s="229" t="n">
        <v>18</v>
      </c>
      <c r="P5" s="230" t="s">
        <v>299</v>
      </c>
      <c r="Q5" s="231" t="n">
        <v>30</v>
      </c>
      <c r="R5" s="232" t="s">
        <v>296</v>
      </c>
      <c r="S5" s="233" t="n">
        <v>11</v>
      </c>
      <c r="T5" s="234" t="s">
        <v>299</v>
      </c>
      <c r="U5" s="235" t="n">
        <v>30</v>
      </c>
      <c r="V5" s="236" t="s">
        <v>299</v>
      </c>
      <c r="W5" s="237" t="n">
        <v>30</v>
      </c>
      <c r="X5" s="2"/>
      <c r="Y5" s="2"/>
      <c r="Z5" s="2"/>
    </row>
    <row r="6" customFormat="false" ht="12.75" hidden="false" customHeight="false" outlineLevel="0" collapsed="false">
      <c r="A6" s="238"/>
      <c r="B6" s="239" t="s">
        <v>300</v>
      </c>
      <c r="C6" s="240" t="n">
        <v>1</v>
      </c>
      <c r="D6" s="241" t="s">
        <v>301</v>
      </c>
      <c r="E6" s="242" t="n">
        <v>3</v>
      </c>
      <c r="F6" s="243" t="s">
        <v>302</v>
      </c>
      <c r="G6" s="244" t="n">
        <v>1</v>
      </c>
      <c r="H6" s="245" t="s">
        <v>303</v>
      </c>
      <c r="I6" s="246" t="n">
        <v>1</v>
      </c>
      <c r="J6" s="247" t="s">
        <v>304</v>
      </c>
      <c r="K6" s="248" t="n">
        <v>2</v>
      </c>
      <c r="L6" s="249" t="s">
        <v>305</v>
      </c>
      <c r="M6" s="250" t="n">
        <v>6</v>
      </c>
      <c r="N6" s="251" t="s">
        <v>306</v>
      </c>
      <c r="O6" s="252" t="n">
        <v>2</v>
      </c>
      <c r="P6" s="253" t="s">
        <v>307</v>
      </c>
      <c r="Q6" s="254" t="n">
        <v>1</v>
      </c>
      <c r="R6" s="255" t="s">
        <v>308</v>
      </c>
      <c r="S6" s="256" t="n">
        <v>1</v>
      </c>
      <c r="T6" s="257" t="s">
        <v>297</v>
      </c>
      <c r="U6" s="258" t="n">
        <v>21</v>
      </c>
      <c r="V6" s="259" t="s">
        <v>295</v>
      </c>
      <c r="W6" s="260" t="n">
        <v>20</v>
      </c>
      <c r="X6" s="2"/>
      <c r="Y6" s="2"/>
      <c r="Z6" s="2"/>
    </row>
    <row r="7" customFormat="false" ht="12.75" hidden="false" customHeight="false" outlineLevel="0" collapsed="false">
      <c r="A7" s="238"/>
      <c r="B7" s="239" t="s">
        <v>309</v>
      </c>
      <c r="C7" s="240" t="n">
        <v>1</v>
      </c>
      <c r="D7" s="241" t="s">
        <v>310</v>
      </c>
      <c r="E7" s="242" t="n">
        <v>1</v>
      </c>
      <c r="F7" s="243" t="s">
        <v>311</v>
      </c>
      <c r="G7" s="244" t="n">
        <v>1</v>
      </c>
      <c r="H7" s="245" t="s">
        <v>312</v>
      </c>
      <c r="I7" s="246" t="n">
        <v>1</v>
      </c>
      <c r="J7" s="247" t="s">
        <v>313</v>
      </c>
      <c r="K7" s="248" t="n">
        <v>1</v>
      </c>
      <c r="L7" s="249" t="s">
        <v>314</v>
      </c>
      <c r="M7" s="250" t="n">
        <v>2</v>
      </c>
      <c r="N7" s="251" t="s">
        <v>308</v>
      </c>
      <c r="O7" s="252" t="n">
        <v>1</v>
      </c>
      <c r="P7" s="253" t="s">
        <v>315</v>
      </c>
      <c r="Q7" s="254" t="n">
        <v>1</v>
      </c>
      <c r="R7" s="255" t="s">
        <v>303</v>
      </c>
      <c r="S7" s="256" t="n">
        <v>1</v>
      </c>
      <c r="T7" s="257" t="s">
        <v>295</v>
      </c>
      <c r="U7" s="258" t="n">
        <v>20</v>
      </c>
      <c r="V7" s="259" t="s">
        <v>306</v>
      </c>
      <c r="W7" s="260" t="n">
        <v>2</v>
      </c>
      <c r="X7" s="2"/>
      <c r="Y7" s="2"/>
      <c r="Z7" s="2"/>
    </row>
    <row r="8" customFormat="false" ht="12.75" hidden="false" customHeight="false" outlineLevel="0" collapsed="false">
      <c r="A8" s="261"/>
      <c r="B8" s="239" t="s">
        <v>316</v>
      </c>
      <c r="C8" s="262" t="n">
        <v>1</v>
      </c>
      <c r="D8" s="241" t="s">
        <v>50</v>
      </c>
      <c r="E8" s="263" t="n">
        <v>0</v>
      </c>
      <c r="F8" s="243" t="s">
        <v>50</v>
      </c>
      <c r="G8" s="264" t="n">
        <v>0</v>
      </c>
      <c r="H8" s="245" t="s">
        <v>50</v>
      </c>
      <c r="I8" s="265" t="n">
        <v>0</v>
      </c>
      <c r="J8" s="247" t="s">
        <v>317</v>
      </c>
      <c r="K8" s="266" t="n">
        <v>1</v>
      </c>
      <c r="L8" s="267" t="s">
        <v>50</v>
      </c>
      <c r="M8" s="268" t="n">
        <v>0</v>
      </c>
      <c r="N8" s="251" t="s">
        <v>50</v>
      </c>
      <c r="O8" s="269" t="n">
        <v>0</v>
      </c>
      <c r="P8" s="270" t="s">
        <v>50</v>
      </c>
      <c r="Q8" s="271" t="n">
        <v>0</v>
      </c>
      <c r="R8" s="255" t="s">
        <v>50</v>
      </c>
      <c r="S8" s="272" t="n">
        <v>0</v>
      </c>
      <c r="T8" s="257" t="s">
        <v>50</v>
      </c>
      <c r="U8" s="273" t="n">
        <v>0</v>
      </c>
      <c r="V8" s="259" t="s">
        <v>50</v>
      </c>
      <c r="W8" s="274" t="n">
        <v>0</v>
      </c>
      <c r="X8" s="2"/>
      <c r="Y8" s="2"/>
      <c r="Z8" s="2"/>
    </row>
    <row r="9" customFormat="false" ht="13.5" hidden="false" customHeight="false" outlineLevel="0" collapsed="false">
      <c r="A9" s="275"/>
      <c r="B9" s="276" t="s">
        <v>318</v>
      </c>
      <c r="C9" s="262" t="n">
        <v>1</v>
      </c>
      <c r="D9" s="277" t="s">
        <v>50</v>
      </c>
      <c r="E9" s="263" t="n">
        <v>0</v>
      </c>
      <c r="F9" s="278" t="s">
        <v>50</v>
      </c>
      <c r="G9" s="264" t="n">
        <v>0</v>
      </c>
      <c r="H9" s="279" t="s">
        <v>50</v>
      </c>
      <c r="I9" s="265" t="n">
        <v>0</v>
      </c>
      <c r="J9" s="280" t="s">
        <v>50</v>
      </c>
      <c r="K9" s="266" t="n">
        <v>0</v>
      </c>
      <c r="L9" s="281" t="s">
        <v>50</v>
      </c>
      <c r="M9" s="268" t="n">
        <v>0</v>
      </c>
      <c r="N9" s="282" t="s">
        <v>50</v>
      </c>
      <c r="O9" s="269" t="n">
        <v>0</v>
      </c>
      <c r="P9" s="283" t="s">
        <v>50</v>
      </c>
      <c r="Q9" s="271" t="n">
        <v>0</v>
      </c>
      <c r="R9" s="284" t="s">
        <v>50</v>
      </c>
      <c r="S9" s="272" t="n">
        <v>0</v>
      </c>
      <c r="T9" s="285" t="s">
        <v>50</v>
      </c>
      <c r="U9" s="273" t="n">
        <v>0</v>
      </c>
      <c r="V9" s="286" t="s">
        <v>50</v>
      </c>
      <c r="W9" s="274" t="n">
        <v>0</v>
      </c>
      <c r="X9" s="2"/>
      <c r="Y9" s="2"/>
      <c r="Z9" s="2"/>
    </row>
    <row r="10" customFormat="false" ht="12.75" hidden="false" customHeight="false" outlineLevel="0" collapsed="false">
      <c r="A10" s="215" t="s">
        <v>54</v>
      </c>
      <c r="B10" s="216" t="s">
        <v>319</v>
      </c>
      <c r="C10" s="240" t="n">
        <v>2</v>
      </c>
      <c r="D10" s="218" t="s">
        <v>320</v>
      </c>
      <c r="E10" s="242" t="n">
        <v>17</v>
      </c>
      <c r="F10" s="220" t="s">
        <v>321</v>
      </c>
      <c r="G10" s="244" t="n">
        <v>18</v>
      </c>
      <c r="H10" s="287" t="s">
        <v>322</v>
      </c>
      <c r="I10" s="246" t="n">
        <v>19</v>
      </c>
      <c r="J10" s="288" t="s">
        <v>323</v>
      </c>
      <c r="K10" s="248" t="n">
        <v>9</v>
      </c>
      <c r="L10" s="226" t="s">
        <v>324</v>
      </c>
      <c r="M10" s="250" t="n">
        <v>27</v>
      </c>
      <c r="N10" s="228" t="s">
        <v>325</v>
      </c>
      <c r="O10" s="252" t="n">
        <v>23</v>
      </c>
      <c r="P10" s="230" t="s">
        <v>326</v>
      </c>
      <c r="Q10" s="254" t="n">
        <v>19</v>
      </c>
      <c r="R10" s="232" t="s">
        <v>326</v>
      </c>
      <c r="S10" s="256" t="n">
        <v>19</v>
      </c>
      <c r="T10" s="234" t="s">
        <v>324</v>
      </c>
      <c r="U10" s="258" t="n">
        <v>27</v>
      </c>
      <c r="V10" s="236" t="s">
        <v>324</v>
      </c>
      <c r="W10" s="260" t="n">
        <v>27</v>
      </c>
      <c r="X10" s="2"/>
      <c r="Y10" s="2"/>
      <c r="Z10" s="2"/>
    </row>
    <row r="11" customFormat="false" ht="12.75" hidden="false" customHeight="false" outlineLevel="0" collapsed="false">
      <c r="A11" s="238"/>
      <c r="B11" s="239" t="s">
        <v>327</v>
      </c>
      <c r="C11" s="240" t="n">
        <v>1</v>
      </c>
      <c r="D11" s="241" t="s">
        <v>328</v>
      </c>
      <c r="E11" s="242" t="n">
        <v>5</v>
      </c>
      <c r="F11" s="243" t="s">
        <v>329</v>
      </c>
      <c r="G11" s="244" t="n">
        <v>13</v>
      </c>
      <c r="H11" s="289" t="s">
        <v>330</v>
      </c>
      <c r="I11" s="246" t="n">
        <v>18</v>
      </c>
      <c r="J11" s="290" t="s">
        <v>331</v>
      </c>
      <c r="K11" s="248" t="n">
        <v>6</v>
      </c>
      <c r="L11" s="249" t="s">
        <v>332</v>
      </c>
      <c r="M11" s="250" t="n">
        <v>11</v>
      </c>
      <c r="N11" s="251" t="s">
        <v>333</v>
      </c>
      <c r="O11" s="252" t="n">
        <v>7</v>
      </c>
      <c r="P11" s="253" t="s">
        <v>334</v>
      </c>
      <c r="Q11" s="254" t="n">
        <v>8</v>
      </c>
      <c r="R11" s="255" t="s">
        <v>335</v>
      </c>
      <c r="S11" s="256" t="n">
        <v>9</v>
      </c>
      <c r="T11" s="257" t="s">
        <v>325</v>
      </c>
      <c r="U11" s="258" t="n">
        <v>23</v>
      </c>
      <c r="V11" s="259" t="s">
        <v>325</v>
      </c>
      <c r="W11" s="260" t="n">
        <v>23</v>
      </c>
      <c r="X11" s="2"/>
      <c r="Y11" s="2"/>
      <c r="Z11" s="2"/>
    </row>
    <row r="12" customFormat="false" ht="12.75" hidden="false" customHeight="false" outlineLevel="0" collapsed="false">
      <c r="A12" s="238"/>
      <c r="B12" s="239" t="s">
        <v>336</v>
      </c>
      <c r="C12" s="240" t="n">
        <v>1</v>
      </c>
      <c r="D12" s="241" t="s">
        <v>337</v>
      </c>
      <c r="E12" s="242" t="n">
        <v>3</v>
      </c>
      <c r="F12" s="243" t="s">
        <v>338</v>
      </c>
      <c r="G12" s="244" t="n">
        <v>13</v>
      </c>
      <c r="H12" s="289" t="s">
        <v>339</v>
      </c>
      <c r="I12" s="246" t="n">
        <v>3</v>
      </c>
      <c r="J12" s="290" t="s">
        <v>340</v>
      </c>
      <c r="K12" s="248" t="n">
        <v>5</v>
      </c>
      <c r="L12" s="249" t="s">
        <v>341</v>
      </c>
      <c r="M12" s="250" t="n">
        <v>7</v>
      </c>
      <c r="N12" s="251" t="s">
        <v>342</v>
      </c>
      <c r="O12" s="252" t="n">
        <v>7</v>
      </c>
      <c r="P12" s="253" t="s">
        <v>343</v>
      </c>
      <c r="Q12" s="254" t="n">
        <v>3</v>
      </c>
      <c r="R12" s="255" t="s">
        <v>333</v>
      </c>
      <c r="S12" s="256" t="n">
        <v>7</v>
      </c>
      <c r="T12" s="257" t="s">
        <v>322</v>
      </c>
      <c r="U12" s="258" t="n">
        <v>19</v>
      </c>
      <c r="V12" s="259" t="s">
        <v>344</v>
      </c>
      <c r="W12" s="260" t="n">
        <v>18</v>
      </c>
      <c r="X12" s="2"/>
      <c r="Y12" s="2"/>
      <c r="Z12" s="2"/>
    </row>
    <row r="13" customFormat="false" ht="12.75" hidden="false" customHeight="false" outlineLevel="0" collapsed="false">
      <c r="A13" s="238"/>
      <c r="B13" s="239" t="s">
        <v>345</v>
      </c>
      <c r="C13" s="240" t="n">
        <v>1</v>
      </c>
      <c r="D13" s="241" t="s">
        <v>346</v>
      </c>
      <c r="E13" s="242" t="n">
        <v>3</v>
      </c>
      <c r="F13" s="243" t="s">
        <v>335</v>
      </c>
      <c r="G13" s="244" t="n">
        <v>9</v>
      </c>
      <c r="H13" s="289" t="s">
        <v>347</v>
      </c>
      <c r="I13" s="246" t="n">
        <v>2</v>
      </c>
      <c r="J13" s="290" t="s">
        <v>348</v>
      </c>
      <c r="K13" s="248" t="n">
        <v>1</v>
      </c>
      <c r="L13" s="249" t="s">
        <v>349</v>
      </c>
      <c r="M13" s="250" t="n">
        <v>6</v>
      </c>
      <c r="N13" s="251" t="s">
        <v>350</v>
      </c>
      <c r="O13" s="252" t="n">
        <v>6</v>
      </c>
      <c r="P13" s="253" t="s">
        <v>351</v>
      </c>
      <c r="Q13" s="254" t="n">
        <v>2</v>
      </c>
      <c r="R13" s="255" t="s">
        <v>331</v>
      </c>
      <c r="S13" s="256" t="n">
        <v>6</v>
      </c>
      <c r="T13" s="257" t="s">
        <v>344</v>
      </c>
      <c r="U13" s="258" t="n">
        <v>18</v>
      </c>
      <c r="V13" s="259" t="s">
        <v>321</v>
      </c>
      <c r="W13" s="260" t="n">
        <v>18</v>
      </c>
      <c r="X13" s="2"/>
      <c r="Y13" s="2"/>
      <c r="Z13" s="2"/>
    </row>
    <row r="14" customFormat="false" ht="12.75" hidden="false" customHeight="false" outlineLevel="0" collapsed="false">
      <c r="A14" s="238"/>
      <c r="B14" s="239" t="s">
        <v>352</v>
      </c>
      <c r="C14" s="240" t="n">
        <v>1</v>
      </c>
      <c r="D14" s="241" t="s">
        <v>353</v>
      </c>
      <c r="E14" s="242" t="n">
        <v>1</v>
      </c>
      <c r="F14" s="243" t="s">
        <v>354</v>
      </c>
      <c r="G14" s="244" t="n">
        <v>4</v>
      </c>
      <c r="H14" s="289" t="s">
        <v>355</v>
      </c>
      <c r="I14" s="246" t="n">
        <v>2</v>
      </c>
      <c r="J14" s="290" t="s">
        <v>356</v>
      </c>
      <c r="K14" s="248" t="n">
        <v>1</v>
      </c>
      <c r="L14" s="249" t="s">
        <v>357</v>
      </c>
      <c r="M14" s="250" t="n">
        <v>5</v>
      </c>
      <c r="N14" s="251" t="s">
        <v>358</v>
      </c>
      <c r="O14" s="252" t="n">
        <v>3</v>
      </c>
      <c r="P14" s="253" t="s">
        <v>359</v>
      </c>
      <c r="Q14" s="254" t="n">
        <v>1</v>
      </c>
      <c r="R14" s="255" t="s">
        <v>357</v>
      </c>
      <c r="S14" s="256" t="n">
        <v>5</v>
      </c>
      <c r="T14" s="257" t="s">
        <v>321</v>
      </c>
      <c r="U14" s="258" t="n">
        <v>18</v>
      </c>
      <c r="V14" s="259" t="s">
        <v>320</v>
      </c>
      <c r="W14" s="260" t="n">
        <v>17</v>
      </c>
      <c r="X14" s="2"/>
      <c r="Y14" s="2"/>
      <c r="Z14" s="2"/>
    </row>
    <row r="15" customFormat="false" ht="12.75" hidden="false" customHeight="false" outlineLevel="0" collapsed="false">
      <c r="A15" s="238"/>
      <c r="B15" s="239" t="s">
        <v>360</v>
      </c>
      <c r="C15" s="240" t="n">
        <v>1</v>
      </c>
      <c r="D15" s="241" t="s">
        <v>361</v>
      </c>
      <c r="E15" s="242" t="n">
        <v>1</v>
      </c>
      <c r="F15" s="243" t="s">
        <v>362</v>
      </c>
      <c r="G15" s="244" t="n">
        <v>2</v>
      </c>
      <c r="H15" s="245" t="s">
        <v>363</v>
      </c>
      <c r="I15" s="246" t="n">
        <v>1</v>
      </c>
      <c r="J15" s="247" t="s">
        <v>364</v>
      </c>
      <c r="K15" s="248" t="n">
        <v>1</v>
      </c>
      <c r="L15" s="249" t="s">
        <v>365</v>
      </c>
      <c r="M15" s="250" t="n">
        <v>5</v>
      </c>
      <c r="N15" s="251" t="s">
        <v>366</v>
      </c>
      <c r="O15" s="252" t="n">
        <v>1</v>
      </c>
      <c r="P15" s="253" t="s">
        <v>367</v>
      </c>
      <c r="Q15" s="254" t="n">
        <v>1</v>
      </c>
      <c r="R15" s="255" t="s">
        <v>365</v>
      </c>
      <c r="S15" s="256" t="n">
        <v>5</v>
      </c>
      <c r="T15" s="257" t="s">
        <v>320</v>
      </c>
      <c r="U15" s="258" t="n">
        <v>17</v>
      </c>
      <c r="V15" s="259" t="s">
        <v>368</v>
      </c>
      <c r="W15" s="260" t="n">
        <v>13</v>
      </c>
      <c r="X15" s="2"/>
      <c r="Y15" s="2"/>
      <c r="Z15" s="2"/>
    </row>
    <row r="16" customFormat="false" ht="12.75" hidden="false" customHeight="false" outlineLevel="0" collapsed="false">
      <c r="A16" s="238"/>
      <c r="B16" s="239" t="s">
        <v>369</v>
      </c>
      <c r="C16" s="240" t="n">
        <v>1</v>
      </c>
      <c r="D16" s="241" t="s">
        <v>370</v>
      </c>
      <c r="E16" s="242" t="n">
        <v>1</v>
      </c>
      <c r="F16" s="243" t="s">
        <v>371</v>
      </c>
      <c r="G16" s="244" t="n">
        <v>2</v>
      </c>
      <c r="H16" s="245" t="s">
        <v>372</v>
      </c>
      <c r="I16" s="246" t="n">
        <v>1</v>
      </c>
      <c r="J16" s="247" t="s">
        <v>373</v>
      </c>
      <c r="K16" s="248" t="n">
        <v>1</v>
      </c>
      <c r="L16" s="249" t="s">
        <v>374</v>
      </c>
      <c r="M16" s="250" t="n">
        <v>2</v>
      </c>
      <c r="N16" s="251" t="s">
        <v>375</v>
      </c>
      <c r="O16" s="252" t="n">
        <v>1</v>
      </c>
      <c r="P16" s="253" t="s">
        <v>376</v>
      </c>
      <c r="Q16" s="254" t="n">
        <v>1</v>
      </c>
      <c r="R16" s="255" t="s">
        <v>337</v>
      </c>
      <c r="S16" s="256" t="n">
        <v>3</v>
      </c>
      <c r="T16" s="257" t="s">
        <v>329</v>
      </c>
      <c r="U16" s="258" t="n">
        <v>13</v>
      </c>
      <c r="V16" s="259" t="s">
        <v>332</v>
      </c>
      <c r="W16" s="260" t="n">
        <v>11</v>
      </c>
      <c r="X16" s="2"/>
      <c r="Y16" s="2"/>
      <c r="Z16" s="2"/>
    </row>
    <row r="17" customFormat="false" ht="12.75" hidden="false" customHeight="false" outlineLevel="0" collapsed="false">
      <c r="A17" s="238"/>
      <c r="B17" s="239" t="s">
        <v>377</v>
      </c>
      <c r="C17" s="240" t="n">
        <v>1</v>
      </c>
      <c r="D17" s="241" t="s">
        <v>378</v>
      </c>
      <c r="E17" s="242" t="n">
        <v>1</v>
      </c>
      <c r="F17" s="243" t="s">
        <v>379</v>
      </c>
      <c r="G17" s="244" t="n">
        <v>1</v>
      </c>
      <c r="H17" s="289" t="s">
        <v>380</v>
      </c>
      <c r="I17" s="246" t="n">
        <v>1</v>
      </c>
      <c r="J17" s="290" t="s">
        <v>381</v>
      </c>
      <c r="K17" s="248" t="n">
        <v>1</v>
      </c>
      <c r="L17" s="249" t="s">
        <v>382</v>
      </c>
      <c r="M17" s="250" t="n">
        <v>1</v>
      </c>
      <c r="N17" s="251" t="s">
        <v>383</v>
      </c>
      <c r="O17" s="252" t="n">
        <v>1</v>
      </c>
      <c r="P17" s="253" t="s">
        <v>384</v>
      </c>
      <c r="Q17" s="254" t="n">
        <v>1</v>
      </c>
      <c r="R17" s="255" t="s">
        <v>348</v>
      </c>
      <c r="S17" s="256" t="n">
        <v>1</v>
      </c>
      <c r="T17" s="257" t="s">
        <v>368</v>
      </c>
      <c r="U17" s="258" t="n">
        <v>13</v>
      </c>
      <c r="V17" s="259" t="s">
        <v>341</v>
      </c>
      <c r="W17" s="260" t="n">
        <v>7</v>
      </c>
      <c r="X17" s="2"/>
      <c r="Y17" s="2"/>
      <c r="Z17" s="2"/>
    </row>
    <row r="18" customFormat="false" ht="12.75" hidden="false" customHeight="false" outlineLevel="0" collapsed="false">
      <c r="A18" s="261"/>
      <c r="B18" s="239" t="s">
        <v>385</v>
      </c>
      <c r="C18" s="262" t="n">
        <v>1</v>
      </c>
      <c r="D18" s="241" t="s">
        <v>386</v>
      </c>
      <c r="E18" s="263" t="n">
        <v>1</v>
      </c>
      <c r="F18" s="243" t="s">
        <v>50</v>
      </c>
      <c r="G18" s="264" t="n">
        <v>0</v>
      </c>
      <c r="H18" s="245" t="s">
        <v>50</v>
      </c>
      <c r="I18" s="265" t="n">
        <v>0</v>
      </c>
      <c r="J18" s="247" t="s">
        <v>387</v>
      </c>
      <c r="K18" s="266" t="n">
        <v>1</v>
      </c>
      <c r="L18" s="267" t="s">
        <v>50</v>
      </c>
      <c r="M18" s="268" t="n">
        <v>0</v>
      </c>
      <c r="N18" s="251" t="s">
        <v>388</v>
      </c>
      <c r="O18" s="269" t="n">
        <v>1</v>
      </c>
      <c r="P18" s="270" t="s">
        <v>389</v>
      </c>
      <c r="Q18" s="271" t="n">
        <v>1</v>
      </c>
      <c r="R18" s="255" t="s">
        <v>50</v>
      </c>
      <c r="S18" s="272" t="n">
        <v>0</v>
      </c>
      <c r="T18" s="257" t="s">
        <v>50</v>
      </c>
      <c r="U18" s="273" t="n">
        <v>0</v>
      </c>
      <c r="V18" s="259" t="s">
        <v>50</v>
      </c>
      <c r="W18" s="274" t="n">
        <v>0</v>
      </c>
      <c r="X18" s="2"/>
      <c r="Y18" s="2"/>
      <c r="Z18" s="2"/>
    </row>
    <row r="19" customFormat="false" ht="13.5" hidden="false" customHeight="false" outlineLevel="0" collapsed="false">
      <c r="A19" s="275"/>
      <c r="B19" s="276" t="s">
        <v>390</v>
      </c>
      <c r="C19" s="262" t="n">
        <v>1</v>
      </c>
      <c r="D19" s="277" t="s">
        <v>391</v>
      </c>
      <c r="E19" s="263" t="n">
        <v>1</v>
      </c>
      <c r="F19" s="278" t="s">
        <v>50</v>
      </c>
      <c r="G19" s="264" t="n">
        <v>0</v>
      </c>
      <c r="H19" s="279" t="s">
        <v>50</v>
      </c>
      <c r="I19" s="265" t="n">
        <v>0</v>
      </c>
      <c r="J19" s="280" t="s">
        <v>392</v>
      </c>
      <c r="K19" s="266" t="n">
        <v>1</v>
      </c>
      <c r="L19" s="281" t="s">
        <v>50</v>
      </c>
      <c r="M19" s="268" t="n">
        <v>0</v>
      </c>
      <c r="N19" s="282" t="s">
        <v>393</v>
      </c>
      <c r="O19" s="269" t="n">
        <v>1</v>
      </c>
      <c r="P19" s="283" t="s">
        <v>50</v>
      </c>
      <c r="Q19" s="271" t="n">
        <v>0</v>
      </c>
      <c r="R19" s="284" t="s">
        <v>50</v>
      </c>
      <c r="S19" s="272" t="n">
        <v>0</v>
      </c>
      <c r="T19" s="285" t="s">
        <v>50</v>
      </c>
      <c r="U19" s="273" t="n">
        <v>0</v>
      </c>
      <c r="V19" s="286" t="s">
        <v>50</v>
      </c>
      <c r="W19" s="274" t="n">
        <v>0</v>
      </c>
      <c r="X19" s="2"/>
      <c r="Y19" s="2"/>
      <c r="Z19" s="2"/>
    </row>
    <row r="20" customFormat="false" ht="12.75" hidden="false" customHeight="false" outlineLevel="0" collapsed="false">
      <c r="A20" s="215" t="s">
        <v>394</v>
      </c>
      <c r="B20" s="216" t="s">
        <v>395</v>
      </c>
      <c r="C20" s="240" t="n">
        <v>3</v>
      </c>
      <c r="D20" s="218" t="s">
        <v>396</v>
      </c>
      <c r="E20" s="242" t="n">
        <v>17</v>
      </c>
      <c r="F20" s="220" t="s">
        <v>397</v>
      </c>
      <c r="G20" s="244" t="n">
        <v>95</v>
      </c>
      <c r="H20" s="287" t="s">
        <v>398</v>
      </c>
      <c r="I20" s="246" t="n">
        <v>98</v>
      </c>
      <c r="J20" s="288" t="s">
        <v>399</v>
      </c>
      <c r="K20" s="248" t="n">
        <v>120</v>
      </c>
      <c r="L20" s="226" t="s">
        <v>400</v>
      </c>
      <c r="M20" s="250" t="n">
        <v>34</v>
      </c>
      <c r="N20" s="228" t="s">
        <v>401</v>
      </c>
      <c r="O20" s="252" t="n">
        <v>48</v>
      </c>
      <c r="P20" s="230" t="s">
        <v>402</v>
      </c>
      <c r="Q20" s="254" t="n">
        <v>12</v>
      </c>
      <c r="R20" s="232" t="s">
        <v>399</v>
      </c>
      <c r="S20" s="256" t="n">
        <v>120</v>
      </c>
      <c r="T20" s="234" t="s">
        <v>399</v>
      </c>
      <c r="U20" s="258" t="n">
        <v>120</v>
      </c>
      <c r="V20" s="236" t="s">
        <v>398</v>
      </c>
      <c r="W20" s="260" t="n">
        <v>98</v>
      </c>
      <c r="X20" s="2"/>
      <c r="Y20" s="2"/>
      <c r="Z20" s="2"/>
    </row>
    <row r="21" customFormat="false" ht="12.75" hidden="false" customHeight="false" outlineLevel="0" collapsed="false">
      <c r="A21" s="238"/>
      <c r="B21" s="239" t="s">
        <v>403</v>
      </c>
      <c r="C21" s="240" t="n">
        <v>2</v>
      </c>
      <c r="D21" s="241" t="s">
        <v>404</v>
      </c>
      <c r="E21" s="242" t="n">
        <v>17</v>
      </c>
      <c r="F21" s="243" t="s">
        <v>405</v>
      </c>
      <c r="G21" s="244" t="n">
        <v>85</v>
      </c>
      <c r="H21" s="289" t="s">
        <v>406</v>
      </c>
      <c r="I21" s="246" t="n">
        <v>51</v>
      </c>
      <c r="J21" s="290" t="s">
        <v>407</v>
      </c>
      <c r="K21" s="248" t="n">
        <v>41</v>
      </c>
      <c r="L21" s="249" t="s">
        <v>408</v>
      </c>
      <c r="M21" s="250" t="n">
        <v>20</v>
      </c>
      <c r="N21" s="251" t="s">
        <v>409</v>
      </c>
      <c r="O21" s="252" t="n">
        <v>34</v>
      </c>
      <c r="P21" s="253" t="s">
        <v>410</v>
      </c>
      <c r="Q21" s="254" t="n">
        <v>9</v>
      </c>
      <c r="R21" s="255" t="s">
        <v>411</v>
      </c>
      <c r="S21" s="256" t="n">
        <v>42</v>
      </c>
      <c r="T21" s="257" t="s">
        <v>398</v>
      </c>
      <c r="U21" s="258" t="n">
        <v>98</v>
      </c>
      <c r="V21" s="259" t="s">
        <v>397</v>
      </c>
      <c r="W21" s="260" t="n">
        <v>95</v>
      </c>
      <c r="X21" s="2"/>
      <c r="Y21" s="2"/>
      <c r="Z21" s="2"/>
    </row>
    <row r="22" customFormat="false" ht="12.75" hidden="false" customHeight="false" outlineLevel="0" collapsed="false">
      <c r="A22" s="238"/>
      <c r="B22" s="239" t="s">
        <v>412</v>
      </c>
      <c r="C22" s="240" t="n">
        <v>1</v>
      </c>
      <c r="D22" s="241" t="s">
        <v>413</v>
      </c>
      <c r="E22" s="242" t="n">
        <v>1</v>
      </c>
      <c r="F22" s="243" t="s">
        <v>414</v>
      </c>
      <c r="G22" s="244" t="n">
        <v>18</v>
      </c>
      <c r="H22" s="289" t="s">
        <v>411</v>
      </c>
      <c r="I22" s="246" t="n">
        <v>42</v>
      </c>
      <c r="J22" s="290" t="s">
        <v>415</v>
      </c>
      <c r="K22" s="248" t="n">
        <v>28</v>
      </c>
      <c r="L22" s="249" t="s">
        <v>416</v>
      </c>
      <c r="M22" s="250" t="n">
        <v>19</v>
      </c>
      <c r="N22" s="251" t="s">
        <v>417</v>
      </c>
      <c r="O22" s="252" t="n">
        <v>19</v>
      </c>
      <c r="P22" s="253" t="s">
        <v>418</v>
      </c>
      <c r="Q22" s="254" t="n">
        <v>7</v>
      </c>
      <c r="R22" s="255" t="s">
        <v>407</v>
      </c>
      <c r="S22" s="256" t="n">
        <v>41</v>
      </c>
      <c r="T22" s="257" t="s">
        <v>397</v>
      </c>
      <c r="U22" s="258" t="n">
        <v>95</v>
      </c>
      <c r="V22" s="259" t="s">
        <v>405</v>
      </c>
      <c r="W22" s="260" t="n">
        <v>85</v>
      </c>
      <c r="X22" s="2"/>
      <c r="Y22" s="2"/>
      <c r="Z22" s="2"/>
    </row>
    <row r="23" customFormat="false" ht="12.75" hidden="false" customHeight="false" outlineLevel="0" collapsed="false">
      <c r="A23" s="238"/>
      <c r="B23" s="239" t="s">
        <v>419</v>
      </c>
      <c r="C23" s="240" t="n">
        <v>1</v>
      </c>
      <c r="D23" s="241" t="s">
        <v>420</v>
      </c>
      <c r="E23" s="242" t="n">
        <v>1</v>
      </c>
      <c r="F23" s="243" t="s">
        <v>421</v>
      </c>
      <c r="G23" s="244" t="n">
        <v>12</v>
      </c>
      <c r="H23" s="289" t="s">
        <v>422</v>
      </c>
      <c r="I23" s="246" t="n">
        <v>29</v>
      </c>
      <c r="J23" s="290" t="s">
        <v>423</v>
      </c>
      <c r="K23" s="248" t="n">
        <v>1</v>
      </c>
      <c r="L23" s="249" t="s">
        <v>424</v>
      </c>
      <c r="M23" s="250" t="n">
        <v>11</v>
      </c>
      <c r="N23" s="251" t="s">
        <v>425</v>
      </c>
      <c r="O23" s="252" t="n">
        <v>11</v>
      </c>
      <c r="P23" s="253" t="s">
        <v>426</v>
      </c>
      <c r="Q23" s="254" t="n">
        <v>7</v>
      </c>
      <c r="R23" s="255" t="s">
        <v>415</v>
      </c>
      <c r="S23" s="256" t="n">
        <v>28</v>
      </c>
      <c r="T23" s="257" t="s">
        <v>405</v>
      </c>
      <c r="U23" s="258" t="n">
        <v>85</v>
      </c>
      <c r="V23" s="259" t="s">
        <v>406</v>
      </c>
      <c r="W23" s="260" t="n">
        <v>51</v>
      </c>
      <c r="X23" s="2"/>
      <c r="Y23" s="2"/>
      <c r="Z23" s="2"/>
    </row>
    <row r="24" customFormat="false" ht="12.75" hidden="false" customHeight="false" outlineLevel="0" collapsed="false">
      <c r="A24" s="238"/>
      <c r="B24" s="239" t="s">
        <v>427</v>
      </c>
      <c r="C24" s="240" t="n">
        <v>1</v>
      </c>
      <c r="D24" s="241" t="s">
        <v>428</v>
      </c>
      <c r="E24" s="242" t="n">
        <v>1</v>
      </c>
      <c r="F24" s="243" t="s">
        <v>429</v>
      </c>
      <c r="G24" s="244" t="n">
        <v>7</v>
      </c>
      <c r="H24" s="289" t="s">
        <v>430</v>
      </c>
      <c r="I24" s="246" t="n">
        <v>28</v>
      </c>
      <c r="J24" s="290" t="s">
        <v>431</v>
      </c>
      <c r="K24" s="248" t="n">
        <v>1</v>
      </c>
      <c r="L24" s="249" t="s">
        <v>432</v>
      </c>
      <c r="M24" s="250" t="n">
        <v>4</v>
      </c>
      <c r="N24" s="251" t="s">
        <v>433</v>
      </c>
      <c r="O24" s="252" t="n">
        <v>8</v>
      </c>
      <c r="P24" s="253" t="s">
        <v>434</v>
      </c>
      <c r="Q24" s="254" t="n">
        <v>5</v>
      </c>
      <c r="R24" s="255" t="s">
        <v>408</v>
      </c>
      <c r="S24" s="256" t="n">
        <v>20</v>
      </c>
      <c r="T24" s="257" t="s">
        <v>406</v>
      </c>
      <c r="U24" s="258" t="n">
        <v>51</v>
      </c>
      <c r="V24" s="259" t="s">
        <v>435</v>
      </c>
      <c r="W24" s="260" t="n">
        <v>48</v>
      </c>
      <c r="X24" s="2"/>
      <c r="Y24" s="2"/>
      <c r="Z24" s="2"/>
    </row>
    <row r="25" customFormat="false" ht="12.75" hidden="false" customHeight="false" outlineLevel="0" collapsed="false">
      <c r="A25" s="238"/>
      <c r="B25" s="239" t="s">
        <v>436</v>
      </c>
      <c r="C25" s="240" t="n">
        <v>1</v>
      </c>
      <c r="D25" s="241" t="s">
        <v>437</v>
      </c>
      <c r="E25" s="242" t="n">
        <v>1</v>
      </c>
      <c r="F25" s="243" t="s">
        <v>438</v>
      </c>
      <c r="G25" s="244" t="n">
        <v>5</v>
      </c>
      <c r="H25" s="289" t="s">
        <v>439</v>
      </c>
      <c r="I25" s="246" t="n">
        <v>3</v>
      </c>
      <c r="J25" s="290" t="s">
        <v>440</v>
      </c>
      <c r="K25" s="248" t="n">
        <v>1</v>
      </c>
      <c r="L25" s="249" t="s">
        <v>441</v>
      </c>
      <c r="M25" s="250" t="n">
        <v>4</v>
      </c>
      <c r="N25" s="251" t="s">
        <v>442</v>
      </c>
      <c r="O25" s="252" t="n">
        <v>6</v>
      </c>
      <c r="P25" s="253" t="s">
        <v>443</v>
      </c>
      <c r="Q25" s="254" t="n">
        <v>4</v>
      </c>
      <c r="R25" s="255" t="s">
        <v>426</v>
      </c>
      <c r="S25" s="256" t="n">
        <v>7</v>
      </c>
      <c r="T25" s="257" t="s">
        <v>435</v>
      </c>
      <c r="U25" s="258" t="n">
        <v>48</v>
      </c>
      <c r="V25" s="259" t="s">
        <v>400</v>
      </c>
      <c r="W25" s="260" t="n">
        <v>34</v>
      </c>
      <c r="X25" s="2"/>
      <c r="Y25" s="2"/>
      <c r="Z25" s="2"/>
    </row>
    <row r="26" customFormat="false" ht="12.75" hidden="false" customHeight="false" outlineLevel="0" collapsed="false">
      <c r="A26" s="238"/>
      <c r="B26" s="239" t="s">
        <v>444</v>
      </c>
      <c r="C26" s="240" t="n">
        <v>1</v>
      </c>
      <c r="D26" s="241" t="s">
        <v>445</v>
      </c>
      <c r="E26" s="242" t="n">
        <v>1</v>
      </c>
      <c r="F26" s="243" t="s">
        <v>446</v>
      </c>
      <c r="G26" s="244" t="n">
        <v>2</v>
      </c>
      <c r="H26" s="245" t="s">
        <v>447</v>
      </c>
      <c r="I26" s="246" t="n">
        <v>2</v>
      </c>
      <c r="J26" s="247" t="s">
        <v>448</v>
      </c>
      <c r="K26" s="248" t="n">
        <v>1</v>
      </c>
      <c r="L26" s="249" t="s">
        <v>449</v>
      </c>
      <c r="M26" s="250" t="n">
        <v>4</v>
      </c>
      <c r="N26" s="251" t="s">
        <v>450</v>
      </c>
      <c r="O26" s="252" t="n">
        <v>5</v>
      </c>
      <c r="P26" s="253" t="s">
        <v>451</v>
      </c>
      <c r="Q26" s="254" t="n">
        <v>2</v>
      </c>
      <c r="R26" s="255" t="s">
        <v>429</v>
      </c>
      <c r="S26" s="256" t="n">
        <v>7</v>
      </c>
      <c r="T26" s="257" t="s">
        <v>411</v>
      </c>
      <c r="U26" s="258" t="n">
        <v>42</v>
      </c>
      <c r="V26" s="259" t="s">
        <v>430</v>
      </c>
      <c r="W26" s="260" t="n">
        <v>28</v>
      </c>
      <c r="X26" s="2"/>
      <c r="Y26" s="2"/>
      <c r="Z26" s="2"/>
    </row>
    <row r="27" customFormat="false" ht="12.75" hidden="false" customHeight="false" outlineLevel="0" collapsed="false">
      <c r="A27" s="238"/>
      <c r="B27" s="239" t="s">
        <v>452</v>
      </c>
      <c r="C27" s="240" t="n">
        <v>1</v>
      </c>
      <c r="D27" s="241" t="s">
        <v>453</v>
      </c>
      <c r="E27" s="242" t="n">
        <v>1</v>
      </c>
      <c r="F27" s="243" t="s">
        <v>454</v>
      </c>
      <c r="G27" s="244" t="n">
        <v>2</v>
      </c>
      <c r="H27" s="245" t="s">
        <v>455</v>
      </c>
      <c r="I27" s="246" t="n">
        <v>1</v>
      </c>
      <c r="J27" s="247" t="s">
        <v>456</v>
      </c>
      <c r="K27" s="248" t="n">
        <v>1</v>
      </c>
      <c r="L27" s="249" t="s">
        <v>457</v>
      </c>
      <c r="M27" s="250" t="n">
        <v>1</v>
      </c>
      <c r="N27" s="251" t="s">
        <v>458</v>
      </c>
      <c r="O27" s="252" t="n">
        <v>1</v>
      </c>
      <c r="P27" s="253" t="s">
        <v>459</v>
      </c>
      <c r="Q27" s="254" t="n">
        <v>2</v>
      </c>
      <c r="R27" s="255" t="s">
        <v>448</v>
      </c>
      <c r="S27" s="256" t="n">
        <v>1</v>
      </c>
      <c r="T27" s="257" t="s">
        <v>407</v>
      </c>
      <c r="U27" s="258" t="n">
        <v>41</v>
      </c>
      <c r="V27" s="259" t="s">
        <v>417</v>
      </c>
      <c r="W27" s="260" t="n">
        <v>19</v>
      </c>
      <c r="X27" s="2"/>
      <c r="Y27" s="2"/>
      <c r="Z27" s="2"/>
    </row>
    <row r="28" customFormat="false" ht="12.75" hidden="false" customHeight="false" outlineLevel="0" collapsed="false">
      <c r="A28" s="261"/>
      <c r="B28" s="239" t="s">
        <v>460</v>
      </c>
      <c r="C28" s="262" t="n">
        <v>1</v>
      </c>
      <c r="D28" s="241" t="s">
        <v>461</v>
      </c>
      <c r="E28" s="263" t="n">
        <v>1</v>
      </c>
      <c r="F28" s="243" t="s">
        <v>50</v>
      </c>
      <c r="G28" s="264" t="n">
        <v>0</v>
      </c>
      <c r="H28" s="245" t="s">
        <v>462</v>
      </c>
      <c r="I28" s="265" t="n">
        <v>1</v>
      </c>
      <c r="J28" s="247" t="s">
        <v>463</v>
      </c>
      <c r="K28" s="266" t="n">
        <v>1</v>
      </c>
      <c r="L28" s="267" t="s">
        <v>50</v>
      </c>
      <c r="M28" s="268" t="n">
        <v>0</v>
      </c>
      <c r="N28" s="251" t="s">
        <v>464</v>
      </c>
      <c r="O28" s="269" t="n">
        <v>1</v>
      </c>
      <c r="P28" s="270" t="s">
        <v>50</v>
      </c>
      <c r="Q28" s="271" t="n">
        <v>0</v>
      </c>
      <c r="R28" s="255" t="s">
        <v>50</v>
      </c>
      <c r="S28" s="272" t="n">
        <v>0</v>
      </c>
      <c r="T28" s="257" t="s">
        <v>50</v>
      </c>
      <c r="U28" s="273" t="n">
        <v>0</v>
      </c>
      <c r="V28" s="259" t="s">
        <v>50</v>
      </c>
      <c r="W28" s="274" t="n">
        <v>0</v>
      </c>
      <c r="X28" s="2"/>
      <c r="Y28" s="2"/>
      <c r="Z28" s="2"/>
    </row>
    <row r="29" customFormat="false" ht="12.75" hidden="false" customHeight="false" outlineLevel="0" collapsed="false">
      <c r="A29" s="261"/>
      <c r="B29" s="239" t="s">
        <v>465</v>
      </c>
      <c r="C29" s="262" t="n">
        <v>1</v>
      </c>
      <c r="D29" s="241" t="s">
        <v>466</v>
      </c>
      <c r="E29" s="263" t="n">
        <v>1</v>
      </c>
      <c r="F29" s="243" t="s">
        <v>50</v>
      </c>
      <c r="G29" s="264" t="n">
        <v>0</v>
      </c>
      <c r="H29" s="245" t="s">
        <v>467</v>
      </c>
      <c r="I29" s="265" t="n">
        <v>1</v>
      </c>
      <c r="J29" s="247" t="s">
        <v>468</v>
      </c>
      <c r="K29" s="266" t="n">
        <v>1</v>
      </c>
      <c r="L29" s="267" t="s">
        <v>50</v>
      </c>
      <c r="M29" s="268" t="n">
        <v>0</v>
      </c>
      <c r="N29" s="251" t="s">
        <v>469</v>
      </c>
      <c r="O29" s="269" t="n">
        <v>1</v>
      </c>
      <c r="P29" s="270" t="s">
        <v>50</v>
      </c>
      <c r="Q29" s="271" t="n">
        <v>0</v>
      </c>
      <c r="R29" s="255" t="s">
        <v>50</v>
      </c>
      <c r="S29" s="272" t="n">
        <v>0</v>
      </c>
      <c r="T29" s="257" t="s">
        <v>50</v>
      </c>
      <c r="U29" s="273" t="n">
        <v>0</v>
      </c>
      <c r="V29" s="259" t="s">
        <v>50</v>
      </c>
      <c r="W29" s="274" t="n">
        <v>0</v>
      </c>
      <c r="X29" s="2"/>
      <c r="Y29" s="2"/>
      <c r="Z29" s="2"/>
    </row>
    <row r="30" customFormat="false" ht="13.5" hidden="false" customHeight="false" outlineLevel="0" collapsed="false">
      <c r="A30" s="275"/>
      <c r="B30" s="276" t="s">
        <v>50</v>
      </c>
      <c r="C30" s="262" t="n">
        <v>0</v>
      </c>
      <c r="D30" s="277" t="s">
        <v>50</v>
      </c>
      <c r="E30" s="263" t="n">
        <v>0</v>
      </c>
      <c r="F30" s="278" t="s">
        <v>50</v>
      </c>
      <c r="G30" s="264" t="n">
        <v>0</v>
      </c>
      <c r="H30" s="279" t="s">
        <v>453</v>
      </c>
      <c r="I30" s="265" t="n">
        <v>1</v>
      </c>
      <c r="J30" s="280" t="s">
        <v>470</v>
      </c>
      <c r="K30" s="266" t="n">
        <v>1</v>
      </c>
      <c r="L30" s="281" t="s">
        <v>50</v>
      </c>
      <c r="M30" s="268" t="n">
        <v>0</v>
      </c>
      <c r="N30" s="282" t="s">
        <v>50</v>
      </c>
      <c r="O30" s="269" t="n">
        <v>0</v>
      </c>
      <c r="P30" s="283" t="s">
        <v>50</v>
      </c>
      <c r="Q30" s="271" t="n">
        <v>0</v>
      </c>
      <c r="R30" s="284" t="s">
        <v>50</v>
      </c>
      <c r="S30" s="272" t="n">
        <v>0</v>
      </c>
      <c r="T30" s="285" t="s">
        <v>50</v>
      </c>
      <c r="U30" s="273" t="n">
        <v>0</v>
      </c>
      <c r="V30" s="286" t="s">
        <v>50</v>
      </c>
      <c r="W30" s="274" t="n">
        <v>0</v>
      </c>
      <c r="X30" s="2"/>
      <c r="Y30" s="2"/>
      <c r="Z30" s="2"/>
    </row>
    <row r="31" customFormat="false" ht="12.75" hidden="false" customHeight="false" outlineLevel="0" collapsed="false">
      <c r="A31" s="291" t="s">
        <v>211</v>
      </c>
      <c r="B31" s="216" t="s">
        <v>471</v>
      </c>
      <c r="C31" s="240" t="n">
        <v>263</v>
      </c>
      <c r="D31" s="218" t="s">
        <v>472</v>
      </c>
      <c r="E31" s="242" t="n">
        <v>270</v>
      </c>
      <c r="F31" s="220" t="s">
        <v>473</v>
      </c>
      <c r="G31" s="244" t="n">
        <v>150</v>
      </c>
      <c r="H31" s="287" t="s">
        <v>474</v>
      </c>
      <c r="I31" s="246" t="n">
        <v>230</v>
      </c>
      <c r="J31" s="288" t="s">
        <v>475</v>
      </c>
      <c r="K31" s="248" t="n">
        <v>167</v>
      </c>
      <c r="L31" s="226" t="s">
        <v>476</v>
      </c>
      <c r="M31" s="250" t="n">
        <v>200</v>
      </c>
      <c r="N31" s="228" t="s">
        <v>477</v>
      </c>
      <c r="O31" s="252" t="n">
        <v>235</v>
      </c>
      <c r="P31" s="230" t="s">
        <v>478</v>
      </c>
      <c r="Q31" s="254" t="n">
        <v>226</v>
      </c>
      <c r="R31" s="232" t="s">
        <v>473</v>
      </c>
      <c r="S31" s="256" t="n">
        <v>150</v>
      </c>
      <c r="T31" s="234" t="s">
        <v>472</v>
      </c>
      <c r="U31" s="258" t="n">
        <v>270</v>
      </c>
      <c r="V31" s="236" t="s">
        <v>479</v>
      </c>
      <c r="W31" s="260" t="n">
        <v>240</v>
      </c>
      <c r="X31" s="2"/>
      <c r="Y31" s="2"/>
      <c r="Z31" s="2"/>
    </row>
    <row r="32" customFormat="false" ht="12.75" hidden="false" customHeight="false" outlineLevel="0" collapsed="false">
      <c r="A32" s="292"/>
      <c r="B32" s="239" t="s">
        <v>479</v>
      </c>
      <c r="C32" s="240" t="n">
        <v>240</v>
      </c>
      <c r="D32" s="241" t="s">
        <v>480</v>
      </c>
      <c r="E32" s="242" t="n">
        <v>61</v>
      </c>
      <c r="F32" s="243" t="s">
        <v>481</v>
      </c>
      <c r="G32" s="244" t="n">
        <v>100</v>
      </c>
      <c r="H32" s="289" t="s">
        <v>482</v>
      </c>
      <c r="I32" s="246" t="n">
        <v>52</v>
      </c>
      <c r="J32" s="290" t="s">
        <v>483</v>
      </c>
      <c r="K32" s="248" t="n">
        <v>101</v>
      </c>
      <c r="L32" s="249" t="s">
        <v>484</v>
      </c>
      <c r="M32" s="250" t="n">
        <v>81</v>
      </c>
      <c r="N32" s="251" t="s">
        <v>485</v>
      </c>
      <c r="O32" s="252" t="n">
        <v>86</v>
      </c>
      <c r="P32" s="253" t="s">
        <v>486</v>
      </c>
      <c r="Q32" s="254" t="n">
        <v>98</v>
      </c>
      <c r="R32" s="255" t="s">
        <v>487</v>
      </c>
      <c r="S32" s="256" t="n">
        <v>94</v>
      </c>
      <c r="T32" s="257" t="s">
        <v>471</v>
      </c>
      <c r="U32" s="258" t="n">
        <v>263</v>
      </c>
      <c r="V32" s="259" t="s">
        <v>478</v>
      </c>
      <c r="W32" s="260" t="n">
        <v>226</v>
      </c>
      <c r="X32" s="2"/>
      <c r="Y32" s="2"/>
      <c r="Z32" s="2"/>
    </row>
    <row r="33" customFormat="false" ht="12.75" hidden="false" customHeight="false" outlineLevel="0" collapsed="false">
      <c r="A33" s="292"/>
      <c r="B33" s="239" t="s">
        <v>488</v>
      </c>
      <c r="C33" s="240" t="n">
        <v>25</v>
      </c>
      <c r="D33" s="241" t="s">
        <v>489</v>
      </c>
      <c r="E33" s="242" t="n">
        <v>55</v>
      </c>
      <c r="F33" s="243" t="s">
        <v>487</v>
      </c>
      <c r="G33" s="244" t="n">
        <v>94</v>
      </c>
      <c r="H33" s="289" t="s">
        <v>490</v>
      </c>
      <c r="I33" s="246" t="n">
        <v>25</v>
      </c>
      <c r="J33" s="290" t="s">
        <v>491</v>
      </c>
      <c r="K33" s="248" t="n">
        <v>81</v>
      </c>
      <c r="L33" s="249" t="s">
        <v>492</v>
      </c>
      <c r="M33" s="250" t="n">
        <v>32</v>
      </c>
      <c r="N33" s="251" t="s">
        <v>493</v>
      </c>
      <c r="O33" s="252" t="n">
        <v>75</v>
      </c>
      <c r="P33" s="253" t="s">
        <v>494</v>
      </c>
      <c r="Q33" s="254" t="n">
        <v>98</v>
      </c>
      <c r="R33" s="255" t="s">
        <v>485</v>
      </c>
      <c r="S33" s="256" t="n">
        <v>86</v>
      </c>
      <c r="T33" s="257" t="s">
        <v>479</v>
      </c>
      <c r="U33" s="258" t="n">
        <v>240</v>
      </c>
      <c r="V33" s="259" t="s">
        <v>476</v>
      </c>
      <c r="W33" s="260" t="n">
        <v>200</v>
      </c>
      <c r="X33" s="2"/>
      <c r="Y33" s="2"/>
      <c r="Z33" s="2"/>
    </row>
    <row r="34" customFormat="false" ht="12.75" hidden="false" customHeight="false" outlineLevel="0" collapsed="false">
      <c r="A34" s="292"/>
      <c r="B34" s="239" t="s">
        <v>495</v>
      </c>
      <c r="C34" s="240" t="n">
        <v>20</v>
      </c>
      <c r="D34" s="241" t="s">
        <v>496</v>
      </c>
      <c r="E34" s="242" t="n">
        <v>50</v>
      </c>
      <c r="F34" s="243" t="s">
        <v>497</v>
      </c>
      <c r="G34" s="244" t="n">
        <v>52</v>
      </c>
      <c r="H34" s="289" t="s">
        <v>498</v>
      </c>
      <c r="I34" s="246" t="n">
        <v>5</v>
      </c>
      <c r="J34" s="290" t="s">
        <v>499</v>
      </c>
      <c r="K34" s="248" t="n">
        <v>47</v>
      </c>
      <c r="L34" s="249" t="s">
        <v>500</v>
      </c>
      <c r="M34" s="250" t="n">
        <v>29</v>
      </c>
      <c r="N34" s="251" t="s">
        <v>501</v>
      </c>
      <c r="O34" s="252" t="n">
        <v>18</v>
      </c>
      <c r="P34" s="253" t="s">
        <v>482</v>
      </c>
      <c r="Q34" s="254" t="n">
        <v>52</v>
      </c>
      <c r="R34" s="255" t="s">
        <v>492</v>
      </c>
      <c r="S34" s="256" t="n">
        <v>32</v>
      </c>
      <c r="T34" s="257" t="s">
        <v>477</v>
      </c>
      <c r="U34" s="258" t="n">
        <v>235</v>
      </c>
      <c r="V34" s="259" t="s">
        <v>475</v>
      </c>
      <c r="W34" s="260" t="n">
        <v>167</v>
      </c>
      <c r="X34" s="2"/>
      <c r="Y34" s="2"/>
      <c r="Z34" s="2"/>
    </row>
    <row r="35" customFormat="false" ht="12.75" hidden="false" customHeight="false" outlineLevel="0" collapsed="false">
      <c r="A35" s="292"/>
      <c r="B35" s="239" t="s">
        <v>502</v>
      </c>
      <c r="C35" s="240" t="n">
        <v>7</v>
      </c>
      <c r="D35" s="241" t="s">
        <v>503</v>
      </c>
      <c r="E35" s="242" t="n">
        <v>1</v>
      </c>
      <c r="F35" s="243" t="s">
        <v>504</v>
      </c>
      <c r="G35" s="244" t="n">
        <v>5</v>
      </c>
      <c r="H35" s="289" t="s">
        <v>505</v>
      </c>
      <c r="I35" s="246" t="n">
        <v>3</v>
      </c>
      <c r="J35" s="290" t="s">
        <v>506</v>
      </c>
      <c r="K35" s="248" t="n">
        <v>47</v>
      </c>
      <c r="L35" s="249" t="s">
        <v>507</v>
      </c>
      <c r="M35" s="250" t="n">
        <v>25</v>
      </c>
      <c r="N35" s="251" t="s">
        <v>508</v>
      </c>
      <c r="O35" s="252" t="n">
        <v>1</v>
      </c>
      <c r="P35" s="253" t="s">
        <v>509</v>
      </c>
      <c r="Q35" s="254" t="n">
        <v>47</v>
      </c>
      <c r="R35" s="255" t="s">
        <v>505</v>
      </c>
      <c r="S35" s="256" t="n">
        <v>3</v>
      </c>
      <c r="T35" s="257" t="s">
        <v>474</v>
      </c>
      <c r="U35" s="258" t="n">
        <v>230</v>
      </c>
      <c r="V35" s="259" t="s">
        <v>486</v>
      </c>
      <c r="W35" s="260" t="n">
        <v>98</v>
      </c>
      <c r="X35" s="2"/>
      <c r="Y35" s="2"/>
      <c r="Z35" s="2"/>
    </row>
    <row r="36" customFormat="false" ht="12.75" hidden="false" customHeight="false" outlineLevel="0" collapsed="false">
      <c r="A36" s="292"/>
      <c r="B36" s="239" t="s">
        <v>510</v>
      </c>
      <c r="C36" s="240" t="n">
        <v>1</v>
      </c>
      <c r="D36" s="241" t="s">
        <v>511</v>
      </c>
      <c r="E36" s="242" t="n">
        <v>1</v>
      </c>
      <c r="F36" s="243" t="s">
        <v>512</v>
      </c>
      <c r="G36" s="244" t="n">
        <v>2</v>
      </c>
      <c r="H36" s="245" t="s">
        <v>513</v>
      </c>
      <c r="I36" s="246" t="n">
        <v>1</v>
      </c>
      <c r="J36" s="247" t="s">
        <v>514</v>
      </c>
      <c r="K36" s="248" t="n">
        <v>5</v>
      </c>
      <c r="L36" s="249" t="s">
        <v>515</v>
      </c>
      <c r="M36" s="250" t="n">
        <v>3</v>
      </c>
      <c r="N36" s="251" t="s">
        <v>516</v>
      </c>
      <c r="O36" s="252" t="n">
        <v>1</v>
      </c>
      <c r="P36" s="253" t="s">
        <v>517</v>
      </c>
      <c r="Q36" s="254" t="n">
        <v>43</v>
      </c>
      <c r="R36" s="255" t="s">
        <v>508</v>
      </c>
      <c r="S36" s="256" t="n">
        <v>1</v>
      </c>
      <c r="T36" s="257" t="s">
        <v>478</v>
      </c>
      <c r="U36" s="258" t="n">
        <v>226</v>
      </c>
      <c r="V36" s="259" t="s">
        <v>509</v>
      </c>
      <c r="W36" s="260" t="n">
        <v>47</v>
      </c>
      <c r="X36" s="2"/>
      <c r="Y36" s="2"/>
      <c r="Z36" s="2"/>
    </row>
    <row r="37" customFormat="false" ht="12.75" hidden="false" customHeight="false" outlineLevel="0" collapsed="false">
      <c r="A37" s="208"/>
      <c r="B37" s="239" t="s">
        <v>518</v>
      </c>
      <c r="C37" s="262" t="n">
        <v>1</v>
      </c>
      <c r="D37" s="241" t="s">
        <v>519</v>
      </c>
      <c r="E37" s="263" t="n">
        <v>1</v>
      </c>
      <c r="F37" s="243" t="s">
        <v>520</v>
      </c>
      <c r="G37" s="264" t="n">
        <v>1</v>
      </c>
      <c r="H37" s="245" t="s">
        <v>521</v>
      </c>
      <c r="I37" s="265" t="n">
        <v>1</v>
      </c>
      <c r="J37" s="247" t="s">
        <v>522</v>
      </c>
      <c r="K37" s="266" t="n">
        <v>1</v>
      </c>
      <c r="L37" s="267" t="s">
        <v>50</v>
      </c>
      <c r="M37" s="268" t="n">
        <v>0</v>
      </c>
      <c r="N37" s="251" t="s">
        <v>50</v>
      </c>
      <c r="O37" s="269" t="n">
        <v>0</v>
      </c>
      <c r="P37" s="270" t="s">
        <v>523</v>
      </c>
      <c r="Q37" s="271" t="n">
        <v>1</v>
      </c>
      <c r="R37" s="255" t="s">
        <v>50</v>
      </c>
      <c r="S37" s="272" t="n">
        <v>0</v>
      </c>
      <c r="T37" s="257" t="s">
        <v>50</v>
      </c>
      <c r="U37" s="273" t="n">
        <v>0</v>
      </c>
      <c r="V37" s="259" t="s">
        <v>50</v>
      </c>
      <c r="W37" s="274" t="n">
        <v>0</v>
      </c>
      <c r="X37" s="2"/>
      <c r="Y37" s="2"/>
      <c r="Z37" s="2"/>
    </row>
    <row r="38" customFormat="false" ht="12.75" hidden="false" customHeight="false" outlineLevel="0" collapsed="false">
      <c r="A38" s="208"/>
      <c r="B38" s="239" t="s">
        <v>50</v>
      </c>
      <c r="C38" s="262" t="n">
        <v>0</v>
      </c>
      <c r="D38" s="241" t="s">
        <v>50</v>
      </c>
      <c r="E38" s="263" t="n">
        <v>0</v>
      </c>
      <c r="F38" s="243" t="s">
        <v>50</v>
      </c>
      <c r="G38" s="264" t="n">
        <v>0</v>
      </c>
      <c r="H38" s="245" t="s">
        <v>50</v>
      </c>
      <c r="I38" s="265" t="n">
        <v>0</v>
      </c>
      <c r="J38" s="247" t="s">
        <v>50</v>
      </c>
      <c r="K38" s="266" t="n">
        <v>0</v>
      </c>
      <c r="L38" s="267" t="s">
        <v>50</v>
      </c>
      <c r="M38" s="268" t="n">
        <v>0</v>
      </c>
      <c r="N38" s="251" t="s">
        <v>50</v>
      </c>
      <c r="O38" s="269" t="n">
        <v>0</v>
      </c>
      <c r="P38" s="270" t="s">
        <v>524</v>
      </c>
      <c r="Q38" s="271" t="n">
        <v>1</v>
      </c>
      <c r="R38" s="255" t="s">
        <v>50</v>
      </c>
      <c r="S38" s="272" t="n">
        <v>0</v>
      </c>
      <c r="T38" s="257" t="s">
        <v>50</v>
      </c>
      <c r="U38" s="273" t="n">
        <v>0</v>
      </c>
      <c r="V38" s="259" t="s">
        <v>50</v>
      </c>
      <c r="W38" s="274" t="n">
        <v>0</v>
      </c>
      <c r="X38" s="2"/>
      <c r="Y38" s="2"/>
      <c r="Z38" s="2"/>
    </row>
    <row r="39" customFormat="false" ht="13.5" hidden="false" customHeight="false" outlineLevel="0" collapsed="false">
      <c r="A39" s="208"/>
      <c r="B39" s="276" t="s">
        <v>50</v>
      </c>
      <c r="C39" s="262" t="n">
        <v>0</v>
      </c>
      <c r="D39" s="277" t="s">
        <v>50</v>
      </c>
      <c r="E39" s="263" t="n">
        <v>0</v>
      </c>
      <c r="F39" s="278" t="s">
        <v>50</v>
      </c>
      <c r="G39" s="264" t="n">
        <v>0</v>
      </c>
      <c r="H39" s="279" t="s">
        <v>50</v>
      </c>
      <c r="I39" s="265" t="n">
        <v>0</v>
      </c>
      <c r="J39" s="280" t="s">
        <v>50</v>
      </c>
      <c r="K39" s="266" t="n">
        <v>0</v>
      </c>
      <c r="L39" s="281" t="s">
        <v>50</v>
      </c>
      <c r="M39" s="268" t="n">
        <v>0</v>
      </c>
      <c r="N39" s="282" t="s">
        <v>50</v>
      </c>
      <c r="O39" s="269" t="n">
        <v>0</v>
      </c>
      <c r="P39" s="283" t="s">
        <v>513</v>
      </c>
      <c r="Q39" s="271" t="n">
        <v>1</v>
      </c>
      <c r="R39" s="284" t="s">
        <v>50</v>
      </c>
      <c r="S39" s="272" t="n">
        <v>0</v>
      </c>
      <c r="T39" s="285" t="s">
        <v>50</v>
      </c>
      <c r="U39" s="273" t="n">
        <v>0</v>
      </c>
      <c r="V39" s="286" t="s">
        <v>50</v>
      </c>
      <c r="W39" s="274" t="n">
        <v>0</v>
      </c>
      <c r="X39" s="2"/>
      <c r="Y39" s="2"/>
      <c r="Z39" s="2"/>
    </row>
    <row r="40" customFormat="false" ht="13.5" hidden="false" customHeight="false" outlineLevel="0" collapsed="false">
      <c r="A40" s="293" t="s">
        <v>525</v>
      </c>
      <c r="B40" s="294" t="s">
        <v>526</v>
      </c>
      <c r="C40" s="295" t="n">
        <f aca="false">700-C5-C6-C7-C8-C9-C10-C11-C12-C13-C14-C15-C16-C17-C18-C19-C20-C21-C22-C23-C24-C25-C26-C27-C28-C29-C30-C31-C32-C33-C34-C35-C36-C37-C38-C39</f>
        <v>112</v>
      </c>
      <c r="D40" s="296" t="s">
        <v>526</v>
      </c>
      <c r="E40" s="297" t="n">
        <f aca="false">700-E5-E6-E7-E8-E9-E10-E11-E12-E13-E14-E15-E16-E17-E18-E19-E20-E21-E22-E23-E24-E25-E26-E27-E28-E29-E30-E31-E32-E33-E34-E35-E36-E37-E38-E39</f>
        <v>166</v>
      </c>
      <c r="F40" s="298" t="s">
        <v>526</v>
      </c>
      <c r="G40" s="299" t="n">
        <f aca="false">700-G5-G6-G7-G8-G9-G10-G11-G12-G13-G14-G15-G16-G17-G18-G19-G20-G21-G22-G23-G24-G25-G26-G27-G28-G29-G30-G31-G32-G33-G34-G35-G36-G37-G38-G39</f>
        <v>-1</v>
      </c>
      <c r="H40" s="300" t="s">
        <v>526</v>
      </c>
      <c r="I40" s="301" t="n">
        <f aca="false">700-I5-I6-I7-I8-I9-I10-I11-I12-I13-I14-I15-I16-I17-I18-I19-I20-I21-I22-I23-I24-I25-I26-I27-I28-I29-I30-I31-I32-I33-I34-I35-I36-I37-I38-I39</f>
        <v>57</v>
      </c>
      <c r="J40" s="302" t="s">
        <v>526</v>
      </c>
      <c r="K40" s="303" t="n">
        <f aca="false">700-K5-K6-K7-K8-K9-K10-K11-K12-K13-K14-K15-K16-K17-K18-K19-K20-K21-K22-K23-K24-K25-K26-K27-K28-K29-K30-K31-K32-K33-K34-K35-K36-K37-K38-K39</f>
        <v>12</v>
      </c>
      <c r="L40" s="304" t="s">
        <v>526</v>
      </c>
      <c r="M40" s="305" t="n">
        <f aca="false">700-M5-M6-M7-M8-M9-M10-M11-M12-M13-M14-M15-M16-M17-M18-M19-M20-M21-M22-M23-M24-M25-M26-M27-M28-M29-M30-M31-M32-M33-M34-M35-M36-M37-M38-M39</f>
        <v>140</v>
      </c>
      <c r="N40" s="306" t="s">
        <v>526</v>
      </c>
      <c r="O40" s="307" t="n">
        <f aca="false">700-O5-O6-O7-O8-O9-O10-O11-O12-O13-O14-O15-O16-O17-O18-O19-O20-O21-O22-O23-O24-O25-O26-O27-O28-O29-O30-O31-O32-O33-O34-O35-O36-O37-O38-O39</f>
        <v>78</v>
      </c>
      <c r="P40" s="308" t="s">
        <v>526</v>
      </c>
      <c r="Q40" s="309" t="n">
        <f aca="false">700-Q5-Q6-Q7-Q8-Q9-Q10-Q11-Q12-Q13-Q14-Q15-Q16-Q17-Q18-Q19-Q20-Q21-Q22-Q23-Q24-Q25-Q26-Q27-Q28-Q29-Q30-Q31-Q32-Q33-Q34-Q35-Q36-Q37-Q38-Q39</f>
        <v>16</v>
      </c>
      <c r="R40" s="310" t="s">
        <v>526</v>
      </c>
      <c r="S40" s="311" t="n">
        <f aca="false">700-S5-S6-S7-S8-S9-S10-S11-S12-S13-S14-S15-S16-S17-S18-S19-S20-S21-S22-S23-S24-S25-S26-S27-S28-S29-S30-S31-S32-S33-S34-S35-S36-S37-S38-S39</f>
        <v>0</v>
      </c>
      <c r="T40" s="312" t="s">
        <v>526</v>
      </c>
      <c r="U40" s="313" t="n">
        <f aca="false">700-U5-U6-U7-U8-U9-U10-U11-U12-U13-U14-U15-U16-U17-U18-U19-U20-U21-U22-U23-U24-U25-U26-U27-U28-U29-U30-U31-U32-U33-U34-U35-U36-U37-U38-U39</f>
        <v>-1563</v>
      </c>
      <c r="V40" s="314" t="s">
        <v>526</v>
      </c>
      <c r="W40" s="315" t="n">
        <f aca="false">700-W5-W6-W7-W8-W9-W10-W11-W12-W13-W14-W15-W16-W17-W18-W19-W20-W21-W22-W23-W24-W25-W26-W27-W28-W29-W30-W31-W32-W33-W34-W35-W36-W37-W38-W39</f>
        <v>-922</v>
      </c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3">
    <mergeCell ref="A1:W1"/>
    <mergeCell ref="A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4-02-24T10:29:37Z</cp:lastPrinted>
  <dcterms:modified xsi:type="dcterms:W3CDTF">2006-03-29T07:08:30Z</dcterms:modified>
  <cp:revision>0</cp:revision>
  <dc:subject/>
  <dc:title/>
</cp:coreProperties>
</file>