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8" firstSheet="0" activeTab="0"/>
  </bookViews>
  <sheets>
    <sheet name="Rose" sheetId="1" state="visible" r:id="rId2"/>
    <sheet name="Prezz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" uniqueCount="462">
  <si>
    <t xml:space="preserve">3°   CAMPIONATO NAZIONALE PEG</t>
  </si>
  <si>
    <t xml:space="preserve">FANTACALCIO   2003 / 2004</t>
  </si>
  <si>
    <t xml:space="preserve">Fantacalcio</t>
  </si>
  <si>
    <t xml:space="preserve">Daniele</t>
  </si>
  <si>
    <t xml:space="preserve">Andrea</t>
  </si>
  <si>
    <t xml:space="preserve">Stefano</t>
  </si>
  <si>
    <t xml:space="preserve">Francesco</t>
  </si>
  <si>
    <t xml:space="preserve">Marco</t>
  </si>
  <si>
    <t xml:space="preserve">Michele</t>
  </si>
  <si>
    <t xml:space="preserve">Davide</t>
  </si>
  <si>
    <t xml:space="preserve">Matteo</t>
  </si>
  <si>
    <t xml:space="preserve">Squadre</t>
  </si>
  <si>
    <t xml:space="preserve">"Stella Rossa"</t>
  </si>
  <si>
    <t xml:space="preserve">"Superdusty 227"</t>
  </si>
  <si>
    <t xml:space="preserve">"Signori 47"</t>
  </si>
  <si>
    <t xml:space="preserve">"Tristan"</t>
  </si>
  <si>
    <t xml:space="preserve">"The all stars"</t>
  </si>
  <si>
    <t xml:space="preserve">"Fuego"</t>
  </si>
  <si>
    <t xml:space="preserve">"FC Paciorra"</t>
  </si>
  <si>
    <t xml:space="preserve">"Bombix FC"</t>
  </si>
  <si>
    <t xml:space="preserve">Portieri</t>
  </si>
  <si>
    <t xml:space="preserve">1°</t>
  </si>
  <si>
    <t xml:space="preserve">Rossi (14)</t>
  </si>
  <si>
    <t xml:space="preserve">Dida (20)</t>
  </si>
  <si>
    <t xml:space="preserve">Toldo (15)</t>
  </si>
  <si>
    <t xml:space="preserve">Frey (20)</t>
  </si>
  <si>
    <t xml:space="preserve">Antonioli (20)</t>
  </si>
  <si>
    <t xml:space="preserve">Peruzzi (15)</t>
  </si>
  <si>
    <t xml:space="preserve">Buffon (20)</t>
  </si>
  <si>
    <t xml:space="preserve">Pelizzoli (10)</t>
  </si>
  <si>
    <t xml:space="preserve">2°</t>
  </si>
  <si>
    <t xml:space="preserve">Amelia (3)</t>
  </si>
  <si>
    <t xml:space="preserve">Abbiati (1)</t>
  </si>
  <si>
    <t xml:space="preserve">Pagliuca (5)</t>
  </si>
  <si>
    <t xml:space="preserve">*Marchegiani*</t>
  </si>
  <si>
    <t xml:space="preserve">* Turci *</t>
  </si>
  <si>
    <t xml:space="preserve">Sereni (4)</t>
  </si>
  <si>
    <t xml:space="preserve">Belardi (1)</t>
  </si>
  <si>
    <t xml:space="preserve">De Sanctis (9)</t>
  </si>
  <si>
    <t xml:space="preserve">3°</t>
  </si>
  <si>
    <t xml:space="preserve">Scarpi (2)</t>
  </si>
  <si>
    <t xml:space="preserve">* Fiori *</t>
  </si>
  <si>
    <t xml:space="preserve">Castellazzi (1)</t>
  </si>
  <si>
    <t xml:space="preserve">* Chimenti *</t>
  </si>
  <si>
    <t xml:space="preserve">* Lupatelli *</t>
  </si>
  <si>
    <t xml:space="preserve">Kalac (3)</t>
  </si>
  <si>
    <t xml:space="preserve">* Lejsal *</t>
  </si>
  <si>
    <t xml:space="preserve">Bucci (1)</t>
  </si>
  <si>
    <t xml:space="preserve">Difesa</t>
  </si>
  <si>
    <t xml:space="preserve">Bertotto (15)</t>
  </si>
  <si>
    <t xml:space="preserve">Mancini (20)</t>
  </si>
  <si>
    <t xml:space="preserve">Stam (17)</t>
  </si>
  <si>
    <t xml:space="preserve">Nesta (17)</t>
  </si>
  <si>
    <t xml:space="preserve">J. Zanetti (20)</t>
  </si>
  <si>
    <t xml:space="preserve">Di Loreto (16)</t>
  </si>
  <si>
    <t xml:space="preserve">Falsini (21)</t>
  </si>
  <si>
    <t xml:space="preserve">Diana (19)</t>
  </si>
  <si>
    <t xml:space="preserve">Zenoni (13)</t>
  </si>
  <si>
    <t xml:space="preserve">Kroldrup (18)</t>
  </si>
  <si>
    <t xml:space="preserve">Sensini (15)</t>
  </si>
  <si>
    <t xml:space="preserve">Thuram (11)</t>
  </si>
  <si>
    <t xml:space="preserve">Samuel (19)</t>
  </si>
  <si>
    <t xml:space="preserve">Ferrari (16)</t>
  </si>
  <si>
    <t xml:space="preserve">Cannavaro (14)</t>
  </si>
  <si>
    <t xml:space="preserve">Zé Maria (16)</t>
  </si>
  <si>
    <t xml:space="preserve">Oddo (11)</t>
  </si>
  <si>
    <t xml:space="preserve">Cafù (15)</t>
  </si>
  <si>
    <r>
      <rPr>
        <sz val="9"/>
        <color rgb="FF00FF00"/>
        <rFont val="Tahoma"/>
        <family val="2"/>
      </rPr>
      <t xml:space="preserve">Natali (15)</t>
    </r>
    <r>
      <rPr>
        <sz val="9"/>
        <color rgb="FFFF0000"/>
        <rFont val="Tahoma"/>
        <family val="2"/>
      </rPr>
      <t xml:space="preserve"> (S)</t>
    </r>
  </si>
  <si>
    <t xml:space="preserve">Mignani (10)</t>
  </si>
  <si>
    <t xml:space="preserve">Cordoba (13)</t>
  </si>
  <si>
    <t xml:space="preserve">Mihajlovic (13)</t>
  </si>
  <si>
    <t xml:space="preserve">Chivu (13)</t>
  </si>
  <si>
    <t xml:space="preserve">Maldini (12)</t>
  </si>
  <si>
    <t xml:space="preserve">4°</t>
  </si>
  <si>
    <t xml:space="preserve">Diamoutene (7)</t>
  </si>
  <si>
    <t xml:space="preserve">Panucci (10)</t>
  </si>
  <si>
    <t xml:space="preserve">Sottil (9)</t>
  </si>
  <si>
    <t xml:space="preserve">Torrisi (7)</t>
  </si>
  <si>
    <t xml:space="preserve">Cesar (5)</t>
  </si>
  <si>
    <t xml:space="preserve">Legrottaglie (9)</t>
  </si>
  <si>
    <t xml:space="preserve">Falcone (11)</t>
  </si>
  <si>
    <t xml:space="preserve">D'Anna (8)</t>
  </si>
  <si>
    <t xml:space="preserve">5°</t>
  </si>
  <si>
    <t xml:space="preserve">Delli Carri (5)</t>
  </si>
  <si>
    <t xml:space="preserve">Lanna (6)</t>
  </si>
  <si>
    <t xml:space="preserve">M. Conte (9)</t>
  </si>
  <si>
    <t xml:space="preserve">Pisano (6)</t>
  </si>
  <si>
    <t xml:space="preserve">Bettarini (3)</t>
  </si>
  <si>
    <t xml:space="preserve">Siviglia (6)</t>
  </si>
  <si>
    <t xml:space="preserve">Cevoli (11)</t>
  </si>
  <si>
    <t xml:space="preserve">Martinez (4)</t>
  </si>
  <si>
    <t xml:space="preserve">6°</t>
  </si>
  <si>
    <t xml:space="preserve">Seric (5)</t>
  </si>
  <si>
    <t xml:space="preserve">Stovini (3)</t>
  </si>
  <si>
    <t xml:space="preserve">Ferrara (5)</t>
  </si>
  <si>
    <t xml:space="preserve">Materazzi (5)</t>
  </si>
  <si>
    <t xml:space="preserve">Cufrè (2)</t>
  </si>
  <si>
    <t xml:space="preserve">Mayer (2)</t>
  </si>
  <si>
    <t xml:space="preserve">Bonera (4)</t>
  </si>
  <si>
    <t xml:space="preserve">Sala (3)</t>
  </si>
  <si>
    <t xml:space="preserve">7°</t>
  </si>
  <si>
    <r>
      <rPr>
        <sz val="9"/>
        <color rgb="FFFF0000"/>
        <rFont val="Tahoma"/>
        <family val="2"/>
      </rPr>
      <t xml:space="preserve">Khaladze (4) </t>
    </r>
    <r>
      <rPr>
        <sz val="9"/>
        <color rgb="FF00FF00"/>
        <rFont val="Tahoma"/>
        <family val="2"/>
      </rPr>
      <t xml:space="preserve">(S)</t>
    </r>
  </si>
  <si>
    <t xml:space="preserve">Ungari (2)</t>
  </si>
  <si>
    <t xml:space="preserve">Tudor (3)</t>
  </si>
  <si>
    <t xml:space="preserve">Cirillo (4)</t>
  </si>
  <si>
    <t xml:space="preserve">Montero (1)</t>
  </si>
  <si>
    <t xml:space="preserve">Favalli (1)</t>
  </si>
  <si>
    <t xml:space="preserve">Dainelli (2)</t>
  </si>
  <si>
    <t xml:space="preserve">Castellini (2)</t>
  </si>
  <si>
    <t xml:space="preserve">8°</t>
  </si>
  <si>
    <t xml:space="preserve">Alioui (1)</t>
  </si>
  <si>
    <t xml:space="preserve">Cardone (1)</t>
  </si>
  <si>
    <t xml:space="preserve">Costacurta (1)</t>
  </si>
  <si>
    <t xml:space="preserve">Domizzi (3)</t>
  </si>
  <si>
    <t xml:space="preserve">* Candelà *</t>
  </si>
  <si>
    <t xml:space="preserve">* Milanese *</t>
  </si>
  <si>
    <t xml:space="preserve">Jiranek (2)</t>
  </si>
  <si>
    <t xml:space="preserve">* Cribari *</t>
  </si>
  <si>
    <t xml:space="preserve">Centrocampo</t>
  </si>
  <si>
    <t xml:space="preserve">Perrotta (18)</t>
  </si>
  <si>
    <t xml:space="preserve">Santana (18)</t>
  </si>
  <si>
    <t xml:space="preserve">Nedved (18)</t>
  </si>
  <si>
    <t xml:space="preserve">Jorgensen (21)</t>
  </si>
  <si>
    <t xml:space="preserve">Stankovic (18)</t>
  </si>
  <si>
    <t xml:space="preserve">Milanetto (15)</t>
  </si>
  <si>
    <t xml:space="preserve">Pirlo (20)</t>
  </si>
  <si>
    <t xml:space="preserve">Emerson (20)</t>
  </si>
  <si>
    <t xml:space="preserve">D'Aversa (16)</t>
  </si>
  <si>
    <t xml:space="preserve">Bresciano (17)</t>
  </si>
  <si>
    <t xml:space="preserve">Fiore (18)</t>
  </si>
  <si>
    <t xml:space="preserve">Zambrotta (17)</t>
  </si>
  <si>
    <t xml:space="preserve">Kakà (14)</t>
  </si>
  <si>
    <t xml:space="preserve">Pecchia (14)</t>
  </si>
  <si>
    <t xml:space="preserve">Doni (15)</t>
  </si>
  <si>
    <t xml:space="preserve">Jankulovskij (15)</t>
  </si>
  <si>
    <t xml:space="preserve">Matuzalem (14)</t>
  </si>
  <si>
    <t xml:space="preserve">Di Biagio (16)</t>
  </si>
  <si>
    <t xml:space="preserve">Marchionni (18)</t>
  </si>
  <si>
    <t xml:space="preserve">Tedesco (15)</t>
  </si>
  <si>
    <t xml:space="preserve">Nakata (14)</t>
  </si>
  <si>
    <t xml:space="preserve">Tacchinardi (13)</t>
  </si>
  <si>
    <t xml:space="preserve">Emre (13)</t>
  </si>
  <si>
    <t xml:space="preserve">Barone (14)</t>
  </si>
  <si>
    <t xml:space="preserve">Obodo (12)</t>
  </si>
  <si>
    <t xml:space="preserve">Gattuso (16)</t>
  </si>
  <si>
    <t xml:space="preserve">Cozza (14)</t>
  </si>
  <si>
    <t xml:space="preserve">Seedorf (11)</t>
  </si>
  <si>
    <t xml:space="preserve">Rui Costa (11)</t>
  </si>
  <si>
    <t xml:space="preserve">Morfeo (11)</t>
  </si>
  <si>
    <t xml:space="preserve">Pizarro (8)</t>
  </si>
  <si>
    <t xml:space="preserve">Camoranesi (13)</t>
  </si>
  <si>
    <t xml:space="preserve">Lazetic (9)</t>
  </si>
  <si>
    <t xml:space="preserve">Volpi (11)</t>
  </si>
  <si>
    <t xml:space="preserve">Guly (7)</t>
  </si>
  <si>
    <t xml:space="preserve">Campedelli (10)</t>
  </si>
  <si>
    <t xml:space="preserve">Appiah (10)</t>
  </si>
  <si>
    <t xml:space="preserve">A. Filippini (10)</t>
  </si>
  <si>
    <t xml:space="preserve">Lamouchi (6)</t>
  </si>
  <si>
    <t xml:space="preserve">Bachini (11)</t>
  </si>
  <si>
    <t xml:space="preserve">Donati (9)</t>
  </si>
  <si>
    <t xml:space="preserve">Castroman (9)</t>
  </si>
  <si>
    <t xml:space="preserve">Ambrosini (5)</t>
  </si>
  <si>
    <t xml:space="preserve">Dacourt (7)</t>
  </si>
  <si>
    <t xml:space="preserve">Baiocco (8)</t>
  </si>
  <si>
    <t xml:space="preserve">Brighi (8)</t>
  </si>
  <si>
    <t xml:space="preserve">De Rossi (4)</t>
  </si>
  <si>
    <t xml:space="preserve">Albertini (5)</t>
  </si>
  <si>
    <t xml:space="preserve">Berretta (6)</t>
  </si>
  <si>
    <t xml:space="preserve">Baronio (2)</t>
  </si>
  <si>
    <t xml:space="preserve">Di Francesco (2)</t>
  </si>
  <si>
    <t xml:space="preserve">Pinzi (7)</t>
  </si>
  <si>
    <t xml:space="preserve">V.D. Meyde (7)</t>
  </si>
  <si>
    <t xml:space="preserve">Mozart (6)</t>
  </si>
  <si>
    <t xml:space="preserve">Morrone (3)</t>
  </si>
  <si>
    <t xml:space="preserve">Nakamura (5)</t>
  </si>
  <si>
    <t xml:space="preserve">* Budel *</t>
  </si>
  <si>
    <t xml:space="preserve">K. Gonzalez (1)</t>
  </si>
  <si>
    <t xml:space="preserve">Conceicao (2)</t>
  </si>
  <si>
    <t xml:space="preserve">Giacomazzi (4)</t>
  </si>
  <si>
    <t xml:space="preserve">* G.Colucci *</t>
  </si>
  <si>
    <t xml:space="preserve">Dalla Bona (5)</t>
  </si>
  <si>
    <t xml:space="preserve">Davids (3)</t>
  </si>
  <si>
    <t xml:space="preserve">C. Zanetti (2)</t>
  </si>
  <si>
    <t xml:space="preserve">Attacco</t>
  </si>
  <si>
    <t xml:space="preserve">Shevchenko (19)</t>
  </si>
  <si>
    <t xml:space="preserve">Bothroyd (12)</t>
  </si>
  <si>
    <t xml:space="preserve">Bonazzoli (15)</t>
  </si>
  <si>
    <t xml:space="preserve">Chevanton (16)</t>
  </si>
  <si>
    <t xml:space="preserve">Bazzani (20)</t>
  </si>
  <si>
    <t xml:space="preserve">Cassano (18)</t>
  </si>
  <si>
    <t xml:space="preserve">Totti (21)</t>
  </si>
  <si>
    <t xml:space="preserve">R. Baggio (14)</t>
  </si>
  <si>
    <t xml:space="preserve">Fava (19)</t>
  </si>
  <si>
    <t xml:space="preserve">Ventola (11)</t>
  </si>
  <si>
    <t xml:space="preserve">Chiesa (14)</t>
  </si>
  <si>
    <t xml:space="preserve">Vieri (15)</t>
  </si>
  <si>
    <t xml:space="preserve">Adriano (13)</t>
  </si>
  <si>
    <t xml:space="preserve">Trezeguet (15)</t>
  </si>
  <si>
    <t xml:space="preserve">Gilardino (15)</t>
  </si>
  <si>
    <t xml:space="preserve">Di Natale (14)</t>
  </si>
  <si>
    <t xml:space="preserve">Amoruso (10)</t>
  </si>
  <si>
    <t xml:space="preserve">Rossini (10)</t>
  </si>
  <si>
    <t xml:space="preserve">Signori (12)</t>
  </si>
  <si>
    <t xml:space="preserve">Flachi (10)</t>
  </si>
  <si>
    <t xml:space="preserve">Martins (9)</t>
  </si>
  <si>
    <t xml:space="preserve">Di Michele (9)</t>
  </si>
  <si>
    <t xml:space="preserve">Di Vaio (11)</t>
  </si>
  <si>
    <t xml:space="preserve">Cruz (13)</t>
  </si>
  <si>
    <t xml:space="preserve">Carew (8)</t>
  </si>
  <si>
    <t xml:space="preserve">F. Inzaghi (8)</t>
  </si>
  <si>
    <t xml:space="preserve">Marazzina (6)</t>
  </si>
  <si>
    <t xml:space="preserve">Corradi (10)</t>
  </si>
  <si>
    <t xml:space="preserve">Kamarà (7)</t>
  </si>
  <si>
    <t xml:space="preserve">Lopez (8)</t>
  </si>
  <si>
    <t xml:space="preserve">S. Inzaghi (7)</t>
  </si>
  <si>
    <t xml:space="preserve">Del Piero (13)</t>
  </si>
  <si>
    <t xml:space="preserve">Vucinic (4)</t>
  </si>
  <si>
    <t xml:space="preserve">Locatelli (6)</t>
  </si>
  <si>
    <t xml:space="preserve">Montella (4)</t>
  </si>
  <si>
    <t xml:space="preserve">Iaquinta (8)</t>
  </si>
  <si>
    <t xml:space="preserve">Flo (7)</t>
  </si>
  <si>
    <t xml:space="preserve">Vryzas (7)</t>
  </si>
  <si>
    <t xml:space="preserve">Miccoli (5)</t>
  </si>
  <si>
    <t xml:space="preserve">Hubner (5)</t>
  </si>
  <si>
    <t xml:space="preserve">Ganz (2)</t>
  </si>
  <si>
    <t xml:space="preserve">Maniero (5)</t>
  </si>
  <si>
    <t xml:space="preserve">* Kallon *</t>
  </si>
  <si>
    <t xml:space="preserve">Sculli (2)</t>
  </si>
  <si>
    <t xml:space="preserve">Muzzi (6)</t>
  </si>
  <si>
    <t xml:space="preserve">Rocchi (6)</t>
  </si>
  <si>
    <t xml:space="preserve">Cossato (5)</t>
  </si>
  <si>
    <t xml:space="preserve">*Yanagisawa*</t>
  </si>
  <si>
    <t xml:space="preserve">Uomini a media</t>
  </si>
  <si>
    <t xml:space="preserve">Uomini in goal</t>
  </si>
  <si>
    <t xml:space="preserve">12 (6) (5) (1)</t>
  </si>
  <si>
    <t xml:space="preserve">15 (5) (5) (0)</t>
  </si>
  <si>
    <t xml:space="preserve">16 (5) (3) (2)</t>
  </si>
  <si>
    <t xml:space="preserve">16 (6) (6) (1)</t>
  </si>
  <si>
    <t xml:space="preserve">14 (5) (6) (0)</t>
  </si>
  <si>
    <t xml:space="preserve">15 (6) (2) (1)</t>
  </si>
  <si>
    <t xml:space="preserve">13 (6) (2) (1)</t>
  </si>
  <si>
    <t xml:space="preserve">17 (5) (3) (0)</t>
  </si>
  <si>
    <t xml:space="preserve"> 3° CAMPIONATO NAZIONALE PEG</t>
  </si>
  <si>
    <t xml:space="preserve">ROSE e PREZZI</t>
  </si>
  <si>
    <t xml:space="preserve">STELLA ROSSA</t>
  </si>
  <si>
    <t xml:space="preserve">FUEGO</t>
  </si>
  <si>
    <t xml:space="preserve">THE ALL STARS</t>
  </si>
  <si>
    <t xml:space="preserve">F.C. PACIORRA</t>
  </si>
  <si>
    <t xml:space="preserve">SIGNORI 47</t>
  </si>
  <si>
    <t xml:space="preserve">BOMBIX F.C.</t>
  </si>
  <si>
    <t xml:space="preserve">TRISTAN</t>
  </si>
  <si>
    <t xml:space="preserve">SUPERDUSTY 227</t>
  </si>
  <si>
    <t xml:space="preserve">IDEALE</t>
  </si>
  <si>
    <t xml:space="preserve">SUPER PREZZI</t>
  </si>
  <si>
    <t xml:space="preserve">PAZZIE</t>
  </si>
  <si>
    <t xml:space="preserve">Porta</t>
  </si>
  <si>
    <t xml:space="preserve">Amelia</t>
  </si>
  <si>
    <t xml:space="preserve">Peruzzi</t>
  </si>
  <si>
    <t xml:space="preserve">Antonioli</t>
  </si>
  <si>
    <t xml:space="preserve">Buffon</t>
  </si>
  <si>
    <t xml:space="preserve">Toldo</t>
  </si>
  <si>
    <t xml:space="preserve">Pelizzoli</t>
  </si>
  <si>
    <t xml:space="preserve">Frey</t>
  </si>
  <si>
    <t xml:space="preserve">Dida</t>
  </si>
  <si>
    <t xml:space="preserve">Rossi</t>
  </si>
  <si>
    <t xml:space="preserve">Kalac</t>
  </si>
  <si>
    <t xml:space="preserve">Lupatelli</t>
  </si>
  <si>
    <t xml:space="preserve">Belardi</t>
  </si>
  <si>
    <t xml:space="preserve">Pagliuca</t>
  </si>
  <si>
    <t xml:space="preserve">De Sanctis</t>
  </si>
  <si>
    <t xml:space="preserve">Chimenti</t>
  </si>
  <si>
    <t xml:space="preserve">Abbiati</t>
  </si>
  <si>
    <t xml:space="preserve">Scarpi</t>
  </si>
  <si>
    <t xml:space="preserve">Sereni</t>
  </si>
  <si>
    <t xml:space="preserve">Turci</t>
  </si>
  <si>
    <t xml:space="preserve">Lejsal</t>
  </si>
  <si>
    <t xml:space="preserve">Castellazzi</t>
  </si>
  <si>
    <t xml:space="preserve">Bucci</t>
  </si>
  <si>
    <t xml:space="preserve">Marchegiani</t>
  </si>
  <si>
    <t xml:space="preserve">Fiori</t>
  </si>
  <si>
    <t xml:space="preserve">Bertotto</t>
  </si>
  <si>
    <t xml:space="preserve">Legrottaglie</t>
  </si>
  <si>
    <t xml:space="preserve">Cesar</t>
  </si>
  <si>
    <t xml:space="preserve">Chivu</t>
  </si>
  <si>
    <t xml:space="preserve">Natali</t>
  </si>
  <si>
    <t xml:space="preserve">Zè Maria</t>
  </si>
  <si>
    <t xml:space="preserve">Materazzi</t>
  </si>
  <si>
    <t xml:space="preserve">Mancini</t>
  </si>
  <si>
    <t xml:space="preserve">Zenoni</t>
  </si>
  <si>
    <t xml:space="preserve">Mihajlovic</t>
  </si>
  <si>
    <t xml:space="preserve">Cordoba</t>
  </si>
  <si>
    <t xml:space="preserve">F.Cannavaro</t>
  </si>
  <si>
    <t xml:space="preserve">Stam</t>
  </si>
  <si>
    <t xml:space="preserve">D'Anna</t>
  </si>
  <si>
    <t xml:space="preserve">Nesta</t>
  </si>
  <si>
    <t xml:space="preserve">Kroldrup</t>
  </si>
  <si>
    <t xml:space="preserve">Oddo</t>
  </si>
  <si>
    <t xml:space="preserve">Di Loreto</t>
  </si>
  <si>
    <t xml:space="preserve">Candela</t>
  </si>
  <si>
    <t xml:space="preserve">Bonera</t>
  </si>
  <si>
    <t xml:space="preserve">Sottil</t>
  </si>
  <si>
    <t xml:space="preserve">Sala</t>
  </si>
  <si>
    <t xml:space="preserve">Thuram</t>
  </si>
  <si>
    <t xml:space="preserve">Cafù</t>
  </si>
  <si>
    <t xml:space="preserve">F. Cannavaro</t>
  </si>
  <si>
    <t xml:space="preserve">Diamoutene</t>
  </si>
  <si>
    <t xml:space="preserve">Ferrari</t>
  </si>
  <si>
    <t xml:space="preserve">Samuel</t>
  </si>
  <si>
    <t xml:space="preserve">Falsini</t>
  </si>
  <si>
    <t xml:space="preserve">Sensini</t>
  </si>
  <si>
    <t xml:space="preserve">Cribari</t>
  </si>
  <si>
    <t xml:space="preserve">Mignani</t>
  </si>
  <si>
    <t xml:space="preserve">Panucci</t>
  </si>
  <si>
    <t xml:space="preserve">Diana</t>
  </si>
  <si>
    <t xml:space="preserve">Kaladze</t>
  </si>
  <si>
    <t xml:space="preserve">Siviglia</t>
  </si>
  <si>
    <t xml:space="preserve">J. Zanetti</t>
  </si>
  <si>
    <t xml:space="preserve">Falcone</t>
  </si>
  <si>
    <t xml:space="preserve">Tudor</t>
  </si>
  <si>
    <t xml:space="preserve">Torrisi</t>
  </si>
  <si>
    <t xml:space="preserve">Cardone</t>
  </si>
  <si>
    <t xml:space="preserve">Maldini</t>
  </si>
  <si>
    <t xml:space="preserve">Delli Carri</t>
  </si>
  <si>
    <t xml:space="preserve">Favalli</t>
  </si>
  <si>
    <t xml:space="preserve">Cufrè</t>
  </si>
  <si>
    <t xml:space="preserve">Cevoli</t>
  </si>
  <si>
    <t xml:space="preserve">Costacurta</t>
  </si>
  <si>
    <t xml:space="preserve">Cirillo</t>
  </si>
  <si>
    <t xml:space="preserve">Lanna</t>
  </si>
  <si>
    <t xml:space="preserve">Candelà</t>
  </si>
  <si>
    <t xml:space="preserve">Seric</t>
  </si>
  <si>
    <t xml:space="preserve">Mayer</t>
  </si>
  <si>
    <t xml:space="preserve">Montero</t>
  </si>
  <si>
    <t xml:space="preserve">Jiranek</t>
  </si>
  <si>
    <t xml:space="preserve">Ferrara</t>
  </si>
  <si>
    <t xml:space="preserve">Martinez</t>
  </si>
  <si>
    <t xml:space="preserve">Pisano</t>
  </si>
  <si>
    <t xml:space="preserve">Stovini</t>
  </si>
  <si>
    <t xml:space="preserve">Alioui</t>
  </si>
  <si>
    <t xml:space="preserve">Milanese</t>
  </si>
  <si>
    <t xml:space="preserve">Bettarini</t>
  </si>
  <si>
    <t xml:space="preserve">Dainelli</t>
  </si>
  <si>
    <t xml:space="preserve">M.Conte</t>
  </si>
  <si>
    <t xml:space="preserve">M. Castellini</t>
  </si>
  <si>
    <t xml:space="preserve">Domizzi</t>
  </si>
  <si>
    <t xml:space="preserve">Ungari</t>
  </si>
  <si>
    <t xml:space="preserve">Centro</t>
  </si>
  <si>
    <t xml:space="preserve">D'Aversa</t>
  </si>
  <si>
    <t xml:space="preserve">Morfeo</t>
  </si>
  <si>
    <t xml:space="preserve">Stankovic</t>
  </si>
  <si>
    <t xml:space="preserve">Pizarro</t>
  </si>
  <si>
    <t xml:space="preserve">Nedved</t>
  </si>
  <si>
    <t xml:space="preserve">Albertini</t>
  </si>
  <si>
    <t xml:space="preserve">G.Tedesco</t>
  </si>
  <si>
    <t xml:space="preserve">Baronio</t>
  </si>
  <si>
    <t xml:space="preserve">Perrotta</t>
  </si>
  <si>
    <t xml:space="preserve">Milanetto</t>
  </si>
  <si>
    <t xml:space="preserve">V. D. Meyde</t>
  </si>
  <si>
    <t xml:space="preserve">Pirlo</t>
  </si>
  <si>
    <t xml:space="preserve">Fiore</t>
  </si>
  <si>
    <t xml:space="preserve">Emerson</t>
  </si>
  <si>
    <t xml:space="preserve">Jorgensen</t>
  </si>
  <si>
    <t xml:space="preserve">K. Gonzalez</t>
  </si>
  <si>
    <t xml:space="preserve">Cozza</t>
  </si>
  <si>
    <t xml:space="preserve">Matuzalem</t>
  </si>
  <si>
    <t xml:space="preserve">A.Filippini</t>
  </si>
  <si>
    <t xml:space="preserve">Appiah</t>
  </si>
  <si>
    <t xml:space="preserve">Doni</t>
  </si>
  <si>
    <t xml:space="preserve">Jankulovskij</t>
  </si>
  <si>
    <t xml:space="preserve">Giacomazzi</t>
  </si>
  <si>
    <t xml:space="preserve">Bresciano</t>
  </si>
  <si>
    <t xml:space="preserve">Donati</t>
  </si>
  <si>
    <t xml:space="preserve">Pecchia</t>
  </si>
  <si>
    <t xml:space="preserve">Rui Costa</t>
  </si>
  <si>
    <t xml:space="preserve">Emre</t>
  </si>
  <si>
    <t xml:space="preserve">Ambrosini</t>
  </si>
  <si>
    <t xml:space="preserve">Camoranesi</t>
  </si>
  <si>
    <t xml:space="preserve">Zambrotta</t>
  </si>
  <si>
    <t xml:space="preserve">Di Biagio</t>
  </si>
  <si>
    <t xml:space="preserve">G. Tedesco</t>
  </si>
  <si>
    <t xml:space="preserve">Obodo</t>
  </si>
  <si>
    <t xml:space="preserve">Brighi</t>
  </si>
  <si>
    <t xml:space="preserve">Kakà</t>
  </si>
  <si>
    <t xml:space="preserve">De Rossi</t>
  </si>
  <si>
    <t xml:space="preserve">Conceiçao </t>
  </si>
  <si>
    <t xml:space="preserve">Barone</t>
  </si>
  <si>
    <t xml:space="preserve">Seedorf</t>
  </si>
  <si>
    <t xml:space="preserve">Gattuso</t>
  </si>
  <si>
    <t xml:space="preserve">Lazetic</t>
  </si>
  <si>
    <t xml:space="preserve">Tacchinardi</t>
  </si>
  <si>
    <t xml:space="preserve">Nakata</t>
  </si>
  <si>
    <t xml:space="preserve">Davids</t>
  </si>
  <si>
    <t xml:space="preserve">Di Francesco</t>
  </si>
  <si>
    <t xml:space="preserve">Bachini</t>
  </si>
  <si>
    <t xml:space="preserve">Dacourt</t>
  </si>
  <si>
    <t xml:space="preserve">Castroman</t>
  </si>
  <si>
    <t xml:space="preserve">Berretta</t>
  </si>
  <si>
    <t xml:space="preserve">Mozart</t>
  </si>
  <si>
    <t xml:space="preserve">Baiocco</t>
  </si>
  <si>
    <t xml:space="preserve">Lamouchi</t>
  </si>
  <si>
    <t xml:space="preserve">Marchionni</t>
  </si>
  <si>
    <t xml:space="preserve">Nakamura</t>
  </si>
  <si>
    <t xml:space="preserve">Pinzi</t>
  </si>
  <si>
    <t xml:space="preserve">Volpi</t>
  </si>
  <si>
    <t xml:space="preserve">Santana</t>
  </si>
  <si>
    <t xml:space="preserve">Budel</t>
  </si>
  <si>
    <t xml:space="preserve">Dalla Bona</t>
  </si>
  <si>
    <t xml:space="preserve">G. Colucci</t>
  </si>
  <si>
    <t xml:space="preserve">Morrone</t>
  </si>
  <si>
    <t xml:space="preserve">Guly</t>
  </si>
  <si>
    <t xml:space="preserve">C.Zanetti</t>
  </si>
  <si>
    <t xml:space="preserve">Campedelli</t>
  </si>
  <si>
    <t xml:space="preserve">Shevchenko</t>
  </si>
  <si>
    <t xml:space="preserve">Trezeguet</t>
  </si>
  <si>
    <t xml:space="preserve">Bazzani</t>
  </si>
  <si>
    <t xml:space="preserve">Totti</t>
  </si>
  <si>
    <t xml:space="preserve">Montella</t>
  </si>
  <si>
    <t xml:space="preserve">Del Piero</t>
  </si>
  <si>
    <t xml:space="preserve">Vieri</t>
  </si>
  <si>
    <t xml:space="preserve">F. Inzaghi</t>
  </si>
  <si>
    <t xml:space="preserve">Vucinic</t>
  </si>
  <si>
    <t xml:space="preserve">Cassano</t>
  </si>
  <si>
    <t xml:space="preserve">Adriano</t>
  </si>
  <si>
    <t xml:space="preserve">Cossato</t>
  </si>
  <si>
    <t xml:space="preserve">Chiesa</t>
  </si>
  <si>
    <t xml:space="preserve">Di Natale</t>
  </si>
  <si>
    <t xml:space="preserve">Chevanton</t>
  </si>
  <si>
    <t xml:space="preserve">Ventola</t>
  </si>
  <si>
    <t xml:space="preserve">Carew</t>
  </si>
  <si>
    <t xml:space="preserve">Lopez</t>
  </si>
  <si>
    <t xml:space="preserve">Martins</t>
  </si>
  <si>
    <t xml:space="preserve">Di Vaio</t>
  </si>
  <si>
    <t xml:space="preserve">Bonazzoli</t>
  </si>
  <si>
    <t xml:space="preserve">R. Baggio</t>
  </si>
  <si>
    <t xml:space="preserve">Corradi</t>
  </si>
  <si>
    <t xml:space="preserve">Bothroyd</t>
  </si>
  <si>
    <t xml:space="preserve">Amoruso</t>
  </si>
  <si>
    <t xml:space="preserve">Di Michele</t>
  </si>
  <si>
    <t xml:space="preserve">Flo</t>
  </si>
  <si>
    <t xml:space="preserve">Gilardino</t>
  </si>
  <si>
    <t xml:space="preserve">Signori</t>
  </si>
  <si>
    <t xml:space="preserve">Cruz</t>
  </si>
  <si>
    <t xml:space="preserve">Iaquinta</t>
  </si>
  <si>
    <t xml:space="preserve">Rossini</t>
  </si>
  <si>
    <t xml:space="preserve">Flachi</t>
  </si>
  <si>
    <t xml:space="preserve">Ganz</t>
  </si>
  <si>
    <t xml:space="preserve">Rocchi</t>
  </si>
  <si>
    <t xml:space="preserve">Kamara</t>
  </si>
  <si>
    <t xml:space="preserve">S. Inzaghi</t>
  </si>
  <si>
    <t xml:space="preserve">Kallon</t>
  </si>
  <si>
    <t xml:space="preserve">Hubner</t>
  </si>
  <si>
    <t xml:space="preserve">Maniero</t>
  </si>
  <si>
    <t xml:space="preserve">Fava</t>
  </si>
  <si>
    <t xml:space="preserve">Vryzas</t>
  </si>
  <si>
    <t xml:space="preserve">Muzzi</t>
  </si>
  <si>
    <t xml:space="preserve">Miccoli</t>
  </si>
  <si>
    <t xml:space="preserve">Marazzina</t>
  </si>
  <si>
    <t xml:space="preserve">Yanagisawa</t>
  </si>
  <si>
    <t xml:space="preserve">Sculli</t>
  </si>
  <si>
    <t xml:space="preserve">Locatelli</t>
  </si>
  <si>
    <t xml:space="preserve">Soldi</t>
  </si>
  <si>
    <t xml:space="preserve">mld disponibil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5"/>
      <color rgb="FF00FF00"/>
      <name val="Albertus Extra Bold"/>
      <family val="2"/>
    </font>
    <font>
      <b val="true"/>
      <i val="true"/>
      <sz val="25"/>
      <color rgb="FFFF0000"/>
      <name val="Albertus Extra Bold"/>
      <family val="2"/>
    </font>
    <font>
      <sz val="9"/>
      <color rgb="FFC0C0C0"/>
      <name val="Tahoma"/>
      <family val="2"/>
    </font>
    <font>
      <sz val="9"/>
      <color rgb="FFFF6600"/>
      <name val="Tahoma"/>
      <family val="2"/>
    </font>
    <font>
      <sz val="9"/>
      <color rgb="FFFF9900"/>
      <name val="Tahoma"/>
      <family val="2"/>
    </font>
    <font>
      <sz val="9"/>
      <color rgb="FFFFFFFF"/>
      <name val="Tahoma"/>
      <family val="2"/>
    </font>
    <font>
      <b val="true"/>
      <sz val="9"/>
      <color rgb="FFFFFFFF"/>
      <name val="Tahoma"/>
      <family val="2"/>
    </font>
    <font>
      <sz val="9"/>
      <color rgb="FF000000"/>
      <name val="Tahoma"/>
      <family val="2"/>
    </font>
    <font>
      <sz val="9"/>
      <color rgb="FFFF0000"/>
      <name val="Albertus Medium"/>
      <family val="2"/>
    </font>
    <font>
      <sz val="9"/>
      <color rgb="FF000000"/>
      <name val="Albertus Medium"/>
      <family val="2"/>
    </font>
    <font>
      <sz val="9"/>
      <color rgb="FFFFFF00"/>
      <name val="Albertus Medium"/>
      <family val="2"/>
    </font>
    <font>
      <sz val="9"/>
      <color rgb="FF00FF00"/>
      <name val="Albertus Medium"/>
      <family val="2"/>
    </font>
    <font>
      <sz val="9"/>
      <name val="Albertus Medium"/>
      <family val="2"/>
    </font>
    <font>
      <sz val="9"/>
      <color rgb="FF800000"/>
      <name val="Albertus Medium"/>
      <family val="2"/>
    </font>
    <font>
      <sz val="9"/>
      <color rgb="FF0000FF"/>
      <name val="Albertus Medium"/>
      <family val="2"/>
    </font>
    <font>
      <sz val="9"/>
      <color rgb="FF00FFFF"/>
      <name val="Albertus Medium"/>
      <family val="2"/>
    </font>
    <font>
      <sz val="9"/>
      <color rgb="FFFF9900"/>
      <name val="Albertus Medium"/>
      <family val="2"/>
    </font>
    <font>
      <sz val="9"/>
      <color rgb="FFFF0000"/>
      <name val="Tahoma"/>
      <family val="2"/>
    </font>
    <font>
      <sz val="9"/>
      <color rgb="FFFFFF00"/>
      <name val="Tahoma"/>
      <family val="2"/>
    </font>
    <font>
      <sz val="9"/>
      <color rgb="FF00FF00"/>
      <name val="Tahoma"/>
      <family val="2"/>
    </font>
    <font>
      <sz val="9"/>
      <name val="Tahoma"/>
      <family val="2"/>
    </font>
    <font>
      <sz val="9"/>
      <color rgb="FF800000"/>
      <name val="Tahoma"/>
      <family val="2"/>
    </font>
    <font>
      <sz val="9"/>
      <color rgb="FF0000FF"/>
      <name val="Tahoma"/>
      <family val="2"/>
    </font>
    <font>
      <sz val="9"/>
      <color rgb="FF00FFFF"/>
      <name val="Tahoma"/>
      <family val="2"/>
    </font>
    <font>
      <u val="single"/>
      <sz val="9"/>
      <color rgb="FF00FFFF"/>
      <name val="Tahoma"/>
      <family val="2"/>
    </font>
    <font>
      <u val="single"/>
      <sz val="9"/>
      <name val="Tahoma"/>
      <family val="2"/>
    </font>
    <font>
      <sz val="9"/>
      <color rgb="FF33CCCC"/>
      <name val="Tahoma"/>
      <family val="2"/>
    </font>
    <font>
      <b val="true"/>
      <i val="true"/>
      <sz val="23"/>
      <color rgb="FF00FF00"/>
      <name val="Albertus Extra Bold"/>
      <family val="2"/>
    </font>
    <font>
      <b val="true"/>
      <i val="true"/>
      <sz val="18"/>
      <color rgb="FFFF0000"/>
      <name val="Albertus Extra Bold"/>
      <family val="2"/>
    </font>
    <font>
      <b val="true"/>
      <i val="true"/>
      <sz val="10"/>
      <color rgb="FFFFFFFF"/>
      <name val="Arial"/>
      <family val="2"/>
    </font>
    <font>
      <b val="true"/>
      <i val="true"/>
      <sz val="9"/>
      <name val="Albertus Extra Bold"/>
      <family val="0"/>
    </font>
    <font>
      <b val="true"/>
      <i val="true"/>
      <sz val="9"/>
      <color rgb="FFFFFFFF"/>
      <name val="Albertus Extra Bold"/>
      <family val="0"/>
    </font>
    <font>
      <b val="true"/>
      <i val="true"/>
      <sz val="9"/>
      <color rgb="FF000000"/>
      <name val="Albertus Extra Bold"/>
      <family val="0"/>
    </font>
    <font>
      <b val="true"/>
      <i val="true"/>
      <sz val="9"/>
      <color rgb="FFFF0000"/>
      <name val="Albertus Extra Bold"/>
      <family val="2"/>
    </font>
    <font>
      <b val="true"/>
      <i val="true"/>
      <sz val="9"/>
      <name val="Albertus Extra Bold"/>
      <family val="2"/>
    </font>
    <font>
      <b val="true"/>
      <i val="true"/>
      <sz val="9"/>
      <color rgb="FF000000"/>
      <name val="Albertus Extra Bold"/>
      <family val="2"/>
    </font>
    <font>
      <sz val="9"/>
      <color rgb="FF808080"/>
      <name val="Arial"/>
      <family val="2"/>
    </font>
    <font>
      <b val="true"/>
      <sz val="10"/>
      <color rgb="FFFFFFFF"/>
      <name val="Arial"/>
      <family val="2"/>
    </font>
    <font>
      <b val="true"/>
      <sz val="9"/>
      <name val="Arial"/>
      <family val="2"/>
    </font>
    <font>
      <b val="true"/>
      <i val="true"/>
      <sz val="9"/>
      <color rgb="FFFF0000"/>
      <name val="Arial"/>
      <family val="2"/>
    </font>
    <font>
      <b val="true"/>
      <sz val="9"/>
      <color rgb="FFFFFFFF"/>
      <name val="Arial"/>
      <family val="2"/>
    </font>
    <font>
      <b val="true"/>
      <i val="true"/>
      <sz val="9"/>
      <color rgb="FF0000FF"/>
      <name val="Arial"/>
      <family val="2"/>
    </font>
    <font>
      <b val="true"/>
      <i val="true"/>
      <sz val="9"/>
      <color rgb="FF800000"/>
      <name val="Arial"/>
      <family val="2"/>
    </font>
    <font>
      <b val="true"/>
      <i val="true"/>
      <sz val="9"/>
      <color rgb="FF00FFFF"/>
      <name val="Arial"/>
      <family val="2"/>
    </font>
    <font>
      <b val="true"/>
      <i val="true"/>
      <sz val="9"/>
      <color rgb="FF00FF00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9"/>
      <color rgb="FFFF9900"/>
      <name val="Arial"/>
      <family val="2"/>
    </font>
    <font>
      <b val="true"/>
      <i val="true"/>
      <sz val="9"/>
      <name val="Arial"/>
      <family val="2"/>
    </font>
    <font>
      <b val="true"/>
      <i val="true"/>
      <sz val="9"/>
      <color rgb="FFFFFF00"/>
      <name val="Arial"/>
      <family val="2"/>
    </font>
    <font>
      <b val="true"/>
      <sz val="9"/>
      <color rgb="FFFF0000"/>
      <name val="Arial"/>
      <family val="2"/>
    </font>
    <font>
      <b val="true"/>
      <i val="true"/>
      <sz val="9"/>
      <color rgb="FF33CCCC"/>
      <name val="Arial"/>
      <family val="2"/>
    </font>
    <font>
      <b val="true"/>
      <i val="true"/>
      <sz val="9"/>
      <color rgb="FFFFFFFF"/>
      <name val="Arial"/>
      <family val="2"/>
    </font>
    <font>
      <b val="true"/>
      <sz val="10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800000"/>
      <name val="Arial"/>
      <family val="2"/>
    </font>
    <font>
      <b val="true"/>
      <sz val="9"/>
      <color rgb="FF00FFFF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FF9900"/>
      <name val="Arial"/>
      <family val="2"/>
    </font>
    <font>
      <b val="true"/>
      <sz val="9"/>
      <color rgb="FFFFFF00"/>
      <name val="Arial"/>
      <family val="2"/>
    </font>
    <font>
      <b val="true"/>
      <sz val="9"/>
      <color rgb="FF33CCCC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0000"/>
        <bgColor rgb="FF003300"/>
      </patternFill>
    </fill>
    <fill>
      <patternFill patternType="solid">
        <fgColor rgb="FF800000"/>
        <bgColor rgb="FF800000"/>
      </patternFill>
    </fill>
    <fill>
      <patternFill patternType="solid">
        <fgColor rgb="FF0000FF"/>
        <bgColor rgb="FF0000FF"/>
      </patternFill>
    </fill>
    <fill>
      <patternFill patternType="solid">
        <fgColor rgb="FF00FFFF"/>
        <bgColor rgb="FF00FFFF"/>
      </patternFill>
    </fill>
    <fill>
      <patternFill patternType="solid">
        <fgColor rgb="FFFF99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1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1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1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1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1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1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1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1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1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4.28"/>
    <col collapsed="false" customWidth="true" hidden="false" outlineLevel="0" max="4" min="3" style="0" width="1.7"/>
    <col collapsed="false" customWidth="true" hidden="false" outlineLevel="0" max="5" min="5" style="0" width="14.7"/>
    <col collapsed="false" customWidth="true" hidden="false" outlineLevel="0" max="7" min="6" style="0" width="1.7"/>
    <col collapsed="false" customWidth="true" hidden="false" outlineLevel="0" max="8" min="8" style="0" width="14.56"/>
    <col collapsed="false" customWidth="true" hidden="false" outlineLevel="0" max="10" min="9" style="0" width="1.7"/>
    <col collapsed="false" customWidth="true" hidden="false" outlineLevel="0" max="11" min="11" style="0" width="13.85"/>
    <col collapsed="false" customWidth="true" hidden="false" outlineLevel="0" max="13" min="12" style="0" width="1.7"/>
    <col collapsed="false" customWidth="true" hidden="false" outlineLevel="0" max="14" min="14" style="0" width="13.56"/>
    <col collapsed="false" customWidth="true" hidden="false" outlineLevel="0" max="16" min="15" style="0" width="1.7"/>
    <col collapsed="false" customWidth="true" hidden="false" outlineLevel="0" max="17" min="17" style="0" width="13.28"/>
    <col collapsed="false" customWidth="true" hidden="false" outlineLevel="0" max="19" min="18" style="0" width="1.7"/>
    <col collapsed="false" customWidth="true" hidden="false" outlineLevel="0" max="20" min="20" style="0" width="13.85"/>
    <col collapsed="false" customWidth="true" hidden="false" outlineLevel="0" max="22" min="21" style="0" width="1.7"/>
    <col collapsed="false" customWidth="true" hidden="false" outlineLevel="0" max="23" min="23" style="0" width="13.14"/>
    <col collapsed="false" customWidth="true" hidden="false" outlineLevel="0" max="25" min="24" style="0" width="1.7"/>
    <col collapsed="false" customWidth="true" hidden="false" outlineLevel="0" max="26" min="26" style="0" width="13.99"/>
    <col collapsed="false" customWidth="true" hidden="false" outlineLevel="0" max="27" min="27" style="0" width="1.7"/>
  </cols>
  <sheetData>
    <row r="1" customFormat="false" ht="30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</row>
    <row r="2" customFormat="false" ht="31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</row>
    <row r="3" customFormat="false" ht="13.5" hidden="false" customHeight="false" outlineLevel="0" collapsed="false">
      <c r="A3" s="4"/>
      <c r="B3" s="5"/>
      <c r="C3" s="6"/>
      <c r="D3" s="7"/>
      <c r="E3" s="7"/>
      <c r="F3" s="7"/>
      <c r="G3" s="8"/>
      <c r="H3" s="9"/>
      <c r="I3" s="10"/>
      <c r="J3" s="11"/>
      <c r="K3" s="11"/>
      <c r="L3" s="11"/>
      <c r="M3" s="12"/>
      <c r="N3" s="13"/>
      <c r="O3" s="14"/>
      <c r="P3" s="15"/>
      <c r="Q3" s="15"/>
      <c r="R3" s="15"/>
      <c r="S3" s="16"/>
      <c r="T3" s="17"/>
      <c r="U3" s="18"/>
      <c r="V3" s="19"/>
      <c r="W3" s="19"/>
      <c r="X3" s="19"/>
      <c r="Y3" s="20"/>
      <c r="Z3" s="21"/>
      <c r="AA3" s="2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</row>
    <row r="4" customFormat="false" ht="12.75" hidden="false" customHeight="false" outlineLevel="0" collapsed="false">
      <c r="A4" s="23"/>
      <c r="B4" s="24" t="s">
        <v>2</v>
      </c>
      <c r="C4" s="25"/>
      <c r="D4" s="26"/>
      <c r="E4" s="27" t="s">
        <v>3</v>
      </c>
      <c r="F4" s="28"/>
      <c r="G4" s="29"/>
      <c r="H4" s="30" t="s">
        <v>4</v>
      </c>
      <c r="I4" s="31"/>
      <c r="J4" s="32"/>
      <c r="K4" s="33" t="s">
        <v>5</v>
      </c>
      <c r="L4" s="34"/>
      <c r="M4" s="35"/>
      <c r="N4" s="36" t="s">
        <v>6</v>
      </c>
      <c r="O4" s="37"/>
      <c r="P4" s="38"/>
      <c r="Q4" s="39" t="s">
        <v>7</v>
      </c>
      <c r="R4" s="40"/>
      <c r="S4" s="41"/>
      <c r="T4" s="42" t="s">
        <v>8</v>
      </c>
      <c r="U4" s="43"/>
      <c r="V4" s="44"/>
      <c r="W4" s="45" t="s">
        <v>9</v>
      </c>
      <c r="X4" s="46"/>
      <c r="Y4" s="47"/>
      <c r="Z4" s="48" t="s">
        <v>10</v>
      </c>
      <c r="AA4" s="49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</row>
    <row r="5" customFormat="false" ht="13.5" hidden="false" customHeight="false" outlineLevel="0" collapsed="false">
      <c r="A5" s="25"/>
      <c r="B5" s="50" t="s">
        <v>11</v>
      </c>
      <c r="C5" s="25"/>
      <c r="D5" s="26"/>
      <c r="E5" s="51" t="s">
        <v>12</v>
      </c>
      <c r="F5" s="28"/>
      <c r="G5" s="29"/>
      <c r="H5" s="52" t="s">
        <v>13</v>
      </c>
      <c r="I5" s="31"/>
      <c r="J5" s="32"/>
      <c r="K5" s="53" t="s">
        <v>14</v>
      </c>
      <c r="L5" s="34"/>
      <c r="M5" s="35"/>
      <c r="N5" s="54" t="s">
        <v>15</v>
      </c>
      <c r="O5" s="37"/>
      <c r="P5" s="38"/>
      <c r="Q5" s="55" t="s">
        <v>16</v>
      </c>
      <c r="R5" s="40"/>
      <c r="S5" s="41"/>
      <c r="T5" s="56" t="s">
        <v>17</v>
      </c>
      <c r="U5" s="43"/>
      <c r="V5" s="44"/>
      <c r="W5" s="57" t="s">
        <v>18</v>
      </c>
      <c r="X5" s="46"/>
      <c r="Y5" s="47"/>
      <c r="Z5" s="58" t="s">
        <v>19</v>
      </c>
      <c r="AA5" s="49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</row>
    <row r="6" customFormat="false" ht="13.5" hidden="false" customHeight="false" outlineLevel="0" collapsed="false">
      <c r="A6" s="59"/>
      <c r="B6" s="60"/>
      <c r="C6" s="61"/>
      <c r="D6" s="62"/>
      <c r="E6" s="63"/>
      <c r="F6" s="64"/>
      <c r="G6" s="65"/>
      <c r="H6" s="66"/>
      <c r="I6" s="67"/>
      <c r="J6" s="68"/>
      <c r="K6" s="69"/>
      <c r="L6" s="68"/>
      <c r="M6" s="70"/>
      <c r="N6" s="71"/>
      <c r="O6" s="72"/>
      <c r="P6" s="73"/>
      <c r="Q6" s="74"/>
      <c r="R6" s="73"/>
      <c r="S6" s="75"/>
      <c r="T6" s="76"/>
      <c r="U6" s="77"/>
      <c r="V6" s="78"/>
      <c r="W6" s="79"/>
      <c r="X6" s="78"/>
      <c r="Y6" s="80"/>
      <c r="Z6" s="81"/>
      <c r="AA6" s="8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</row>
    <row r="7" customFormat="false" ht="13.5" hidden="false" customHeight="false" outlineLevel="0" collapsed="false">
      <c r="A7" s="23"/>
      <c r="B7" s="83" t="s">
        <v>20</v>
      </c>
      <c r="C7" s="84"/>
      <c r="D7" s="62"/>
      <c r="E7" s="63"/>
      <c r="F7" s="85"/>
      <c r="G7" s="86"/>
      <c r="H7" s="66"/>
      <c r="I7" s="87"/>
      <c r="J7" s="88"/>
      <c r="K7" s="69"/>
      <c r="L7" s="88"/>
      <c r="M7" s="89"/>
      <c r="N7" s="71"/>
      <c r="O7" s="90"/>
      <c r="P7" s="91"/>
      <c r="Q7" s="74"/>
      <c r="R7" s="91"/>
      <c r="S7" s="92"/>
      <c r="T7" s="76"/>
      <c r="U7" s="93"/>
      <c r="V7" s="94"/>
      <c r="W7" s="79"/>
      <c r="X7" s="94"/>
      <c r="Y7" s="95"/>
      <c r="Z7" s="81"/>
      <c r="AA7" s="96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</row>
    <row r="8" customFormat="false" ht="12.75" hidden="false" customHeight="false" outlineLevel="0" collapsed="false">
      <c r="A8" s="59"/>
      <c r="B8" s="24" t="s">
        <v>21</v>
      </c>
      <c r="C8" s="61"/>
      <c r="D8" s="97"/>
      <c r="E8" s="98" t="s">
        <v>22</v>
      </c>
      <c r="F8" s="99"/>
      <c r="G8" s="65"/>
      <c r="H8" s="100" t="s">
        <v>23</v>
      </c>
      <c r="I8" s="101"/>
      <c r="J8" s="68"/>
      <c r="K8" s="102" t="s">
        <v>24</v>
      </c>
      <c r="L8" s="103"/>
      <c r="M8" s="70"/>
      <c r="N8" s="104" t="s">
        <v>25</v>
      </c>
      <c r="O8" s="105"/>
      <c r="P8" s="73"/>
      <c r="Q8" s="106" t="s">
        <v>26</v>
      </c>
      <c r="R8" s="107"/>
      <c r="S8" s="75"/>
      <c r="T8" s="108" t="s">
        <v>27</v>
      </c>
      <c r="U8" s="109"/>
      <c r="V8" s="78"/>
      <c r="W8" s="110" t="s">
        <v>28</v>
      </c>
      <c r="X8" s="111"/>
      <c r="Y8" s="80"/>
      <c r="Z8" s="112" t="s">
        <v>29</v>
      </c>
      <c r="AA8" s="113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</row>
    <row r="9" customFormat="false" ht="12.75" hidden="false" customHeight="false" outlineLevel="0" collapsed="false">
      <c r="A9" s="59"/>
      <c r="B9" s="114" t="s">
        <v>30</v>
      </c>
      <c r="C9" s="61"/>
      <c r="D9" s="97"/>
      <c r="E9" s="115" t="s">
        <v>31</v>
      </c>
      <c r="F9" s="99"/>
      <c r="G9" s="65"/>
      <c r="H9" s="116" t="s">
        <v>32</v>
      </c>
      <c r="I9" s="101"/>
      <c r="J9" s="68"/>
      <c r="K9" s="117" t="s">
        <v>33</v>
      </c>
      <c r="L9" s="103"/>
      <c r="M9" s="70"/>
      <c r="N9" s="118" t="s">
        <v>34</v>
      </c>
      <c r="O9" s="105"/>
      <c r="P9" s="73"/>
      <c r="Q9" s="119" t="s">
        <v>35</v>
      </c>
      <c r="R9" s="107"/>
      <c r="S9" s="75"/>
      <c r="T9" s="120" t="s">
        <v>36</v>
      </c>
      <c r="U9" s="109"/>
      <c r="V9" s="78"/>
      <c r="W9" s="121" t="s">
        <v>37</v>
      </c>
      <c r="X9" s="111"/>
      <c r="Y9" s="80"/>
      <c r="Z9" s="122" t="s">
        <v>38</v>
      </c>
      <c r="AA9" s="113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</row>
    <row r="10" customFormat="false" ht="13.5" hidden="false" customHeight="false" outlineLevel="0" collapsed="false">
      <c r="A10" s="59"/>
      <c r="B10" s="50" t="s">
        <v>39</v>
      </c>
      <c r="C10" s="61"/>
      <c r="D10" s="97"/>
      <c r="E10" s="123" t="s">
        <v>40</v>
      </c>
      <c r="F10" s="99"/>
      <c r="G10" s="65"/>
      <c r="H10" s="124" t="s">
        <v>41</v>
      </c>
      <c r="I10" s="101"/>
      <c r="J10" s="68"/>
      <c r="K10" s="125" t="s">
        <v>42</v>
      </c>
      <c r="L10" s="103"/>
      <c r="M10" s="70"/>
      <c r="N10" s="126" t="s">
        <v>43</v>
      </c>
      <c r="O10" s="105"/>
      <c r="P10" s="73"/>
      <c r="Q10" s="127" t="s">
        <v>44</v>
      </c>
      <c r="R10" s="107"/>
      <c r="S10" s="75"/>
      <c r="T10" s="128" t="s">
        <v>45</v>
      </c>
      <c r="U10" s="109"/>
      <c r="V10" s="78"/>
      <c r="W10" s="129" t="s">
        <v>46</v>
      </c>
      <c r="X10" s="111"/>
      <c r="Y10" s="80"/>
      <c r="Z10" s="130" t="s">
        <v>47</v>
      </c>
      <c r="AA10" s="113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</row>
    <row r="11" customFormat="false" ht="13.5" hidden="false" customHeight="false" outlineLevel="0" collapsed="false">
      <c r="A11" s="23"/>
      <c r="B11" s="83" t="s">
        <v>48</v>
      </c>
      <c r="C11" s="84"/>
      <c r="D11" s="62"/>
      <c r="E11" s="63"/>
      <c r="F11" s="85"/>
      <c r="G11" s="86"/>
      <c r="H11" s="66"/>
      <c r="I11" s="87"/>
      <c r="J11" s="88"/>
      <c r="K11" s="69"/>
      <c r="L11" s="88"/>
      <c r="M11" s="89"/>
      <c r="N11" s="71"/>
      <c r="O11" s="90"/>
      <c r="P11" s="91"/>
      <c r="Q11" s="74"/>
      <c r="R11" s="91"/>
      <c r="S11" s="92"/>
      <c r="T11" s="76"/>
      <c r="U11" s="93"/>
      <c r="V11" s="94"/>
      <c r="W11" s="79"/>
      <c r="X11" s="94"/>
      <c r="Y11" s="95"/>
      <c r="Z11" s="81"/>
      <c r="AA11" s="96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</row>
    <row r="12" customFormat="false" ht="12.75" hidden="false" customHeight="false" outlineLevel="0" collapsed="false">
      <c r="A12" s="59"/>
      <c r="B12" s="24" t="s">
        <v>21</v>
      </c>
      <c r="C12" s="61"/>
      <c r="D12" s="97"/>
      <c r="E12" s="98" t="s">
        <v>49</v>
      </c>
      <c r="F12" s="99"/>
      <c r="G12" s="65"/>
      <c r="H12" s="100" t="s">
        <v>50</v>
      </c>
      <c r="I12" s="101"/>
      <c r="J12" s="68"/>
      <c r="K12" s="102" t="s">
        <v>51</v>
      </c>
      <c r="L12" s="103"/>
      <c r="M12" s="70"/>
      <c r="N12" s="104" t="s">
        <v>52</v>
      </c>
      <c r="O12" s="105"/>
      <c r="P12" s="73"/>
      <c r="Q12" s="106" t="s">
        <v>53</v>
      </c>
      <c r="R12" s="107"/>
      <c r="S12" s="75"/>
      <c r="T12" s="108" t="s">
        <v>54</v>
      </c>
      <c r="U12" s="109"/>
      <c r="V12" s="78"/>
      <c r="W12" s="131" t="s">
        <v>55</v>
      </c>
      <c r="X12" s="111"/>
      <c r="Y12" s="80"/>
      <c r="Z12" s="112" t="s">
        <v>56</v>
      </c>
      <c r="AA12" s="113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</row>
    <row r="13" customFormat="false" ht="12.75" hidden="false" customHeight="false" outlineLevel="0" collapsed="false">
      <c r="A13" s="59"/>
      <c r="B13" s="114" t="s">
        <v>30</v>
      </c>
      <c r="C13" s="61"/>
      <c r="D13" s="97"/>
      <c r="E13" s="115" t="s">
        <v>57</v>
      </c>
      <c r="F13" s="99"/>
      <c r="G13" s="65"/>
      <c r="H13" s="116" t="s">
        <v>58</v>
      </c>
      <c r="I13" s="101"/>
      <c r="J13" s="68"/>
      <c r="K13" s="117" t="s">
        <v>59</v>
      </c>
      <c r="L13" s="103"/>
      <c r="M13" s="70"/>
      <c r="N13" s="118" t="s">
        <v>60</v>
      </c>
      <c r="O13" s="105"/>
      <c r="P13" s="73"/>
      <c r="Q13" s="119" t="s">
        <v>61</v>
      </c>
      <c r="R13" s="107"/>
      <c r="S13" s="75"/>
      <c r="T13" s="120" t="s">
        <v>62</v>
      </c>
      <c r="U13" s="109"/>
      <c r="V13" s="78"/>
      <c r="W13" s="121" t="s">
        <v>63</v>
      </c>
      <c r="X13" s="111"/>
      <c r="Y13" s="80"/>
      <c r="Z13" s="122" t="s">
        <v>64</v>
      </c>
      <c r="AA13" s="113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</row>
    <row r="14" customFormat="false" ht="12.75" hidden="false" customHeight="false" outlineLevel="0" collapsed="false">
      <c r="A14" s="59"/>
      <c r="B14" s="114" t="s">
        <v>39</v>
      </c>
      <c r="C14" s="61"/>
      <c r="D14" s="97"/>
      <c r="E14" s="115" t="s">
        <v>65</v>
      </c>
      <c r="F14" s="99"/>
      <c r="G14" s="65"/>
      <c r="H14" s="116" t="s">
        <v>66</v>
      </c>
      <c r="I14" s="101"/>
      <c r="J14" s="68"/>
      <c r="K14" s="117" t="s">
        <v>67</v>
      </c>
      <c r="L14" s="103"/>
      <c r="M14" s="70"/>
      <c r="N14" s="118" t="s">
        <v>68</v>
      </c>
      <c r="O14" s="105"/>
      <c r="P14" s="73"/>
      <c r="Q14" s="119" t="s">
        <v>69</v>
      </c>
      <c r="R14" s="107"/>
      <c r="S14" s="75"/>
      <c r="T14" s="120" t="s">
        <v>70</v>
      </c>
      <c r="U14" s="109"/>
      <c r="V14" s="78"/>
      <c r="W14" s="121" t="s">
        <v>71</v>
      </c>
      <c r="X14" s="111"/>
      <c r="Y14" s="80"/>
      <c r="Z14" s="122" t="s">
        <v>72</v>
      </c>
      <c r="AA14" s="113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</row>
    <row r="15" customFormat="false" ht="12.75" hidden="false" customHeight="false" outlineLevel="0" collapsed="false">
      <c r="A15" s="59"/>
      <c r="B15" s="114" t="s">
        <v>73</v>
      </c>
      <c r="C15" s="61"/>
      <c r="D15" s="97"/>
      <c r="E15" s="115" t="s">
        <v>74</v>
      </c>
      <c r="F15" s="99"/>
      <c r="G15" s="65"/>
      <c r="H15" s="116" t="s">
        <v>75</v>
      </c>
      <c r="I15" s="101"/>
      <c r="J15" s="68"/>
      <c r="K15" s="117" t="s">
        <v>76</v>
      </c>
      <c r="L15" s="103"/>
      <c r="M15" s="70"/>
      <c r="N15" s="118" t="s">
        <v>77</v>
      </c>
      <c r="O15" s="105"/>
      <c r="P15" s="73"/>
      <c r="Q15" s="119" t="s">
        <v>78</v>
      </c>
      <c r="R15" s="107"/>
      <c r="S15" s="75"/>
      <c r="T15" s="120" t="s">
        <v>79</v>
      </c>
      <c r="U15" s="109"/>
      <c r="V15" s="78"/>
      <c r="W15" s="121" t="s">
        <v>80</v>
      </c>
      <c r="X15" s="111"/>
      <c r="Y15" s="80"/>
      <c r="Z15" s="122" t="s">
        <v>81</v>
      </c>
      <c r="AA15" s="113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</row>
    <row r="16" customFormat="false" ht="12.75" hidden="false" customHeight="false" outlineLevel="0" collapsed="false">
      <c r="A16" s="59"/>
      <c r="B16" s="114" t="s">
        <v>82</v>
      </c>
      <c r="C16" s="61"/>
      <c r="D16" s="97"/>
      <c r="E16" s="115" t="s">
        <v>83</v>
      </c>
      <c r="F16" s="99"/>
      <c r="G16" s="65"/>
      <c r="H16" s="116" t="s">
        <v>84</v>
      </c>
      <c r="I16" s="101"/>
      <c r="J16" s="68"/>
      <c r="K16" s="117" t="s">
        <v>85</v>
      </c>
      <c r="L16" s="103"/>
      <c r="M16" s="70"/>
      <c r="N16" s="118" t="s">
        <v>86</v>
      </c>
      <c r="O16" s="105"/>
      <c r="P16" s="73"/>
      <c r="Q16" s="119" t="s">
        <v>87</v>
      </c>
      <c r="R16" s="107"/>
      <c r="S16" s="75"/>
      <c r="T16" s="120" t="s">
        <v>88</v>
      </c>
      <c r="U16" s="109"/>
      <c r="V16" s="78"/>
      <c r="W16" s="121" t="s">
        <v>89</v>
      </c>
      <c r="X16" s="111"/>
      <c r="Y16" s="80"/>
      <c r="Z16" s="122" t="s">
        <v>90</v>
      </c>
      <c r="AA16" s="113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</row>
    <row r="17" customFormat="false" ht="12.75" hidden="false" customHeight="false" outlineLevel="0" collapsed="false">
      <c r="A17" s="59"/>
      <c r="B17" s="114" t="s">
        <v>91</v>
      </c>
      <c r="C17" s="61"/>
      <c r="D17" s="97"/>
      <c r="E17" s="115" t="s">
        <v>92</v>
      </c>
      <c r="F17" s="99"/>
      <c r="G17" s="65"/>
      <c r="H17" s="116" t="s">
        <v>93</v>
      </c>
      <c r="I17" s="101"/>
      <c r="J17" s="68"/>
      <c r="K17" s="117" t="s">
        <v>94</v>
      </c>
      <c r="L17" s="103"/>
      <c r="M17" s="70"/>
      <c r="N17" s="118" t="s">
        <v>95</v>
      </c>
      <c r="O17" s="105"/>
      <c r="P17" s="73"/>
      <c r="Q17" s="119" t="s">
        <v>96</v>
      </c>
      <c r="R17" s="107"/>
      <c r="S17" s="75"/>
      <c r="T17" s="120" t="s">
        <v>97</v>
      </c>
      <c r="U17" s="109"/>
      <c r="V17" s="78"/>
      <c r="W17" s="121" t="s">
        <v>98</v>
      </c>
      <c r="X17" s="111"/>
      <c r="Y17" s="80"/>
      <c r="Z17" s="122" t="s">
        <v>99</v>
      </c>
      <c r="AA17" s="113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</row>
    <row r="18" customFormat="false" ht="12.75" hidden="false" customHeight="false" outlineLevel="0" collapsed="false">
      <c r="A18" s="59"/>
      <c r="B18" s="114" t="s">
        <v>100</v>
      </c>
      <c r="C18" s="61"/>
      <c r="D18" s="97"/>
      <c r="E18" s="115" t="s">
        <v>101</v>
      </c>
      <c r="F18" s="99"/>
      <c r="G18" s="65"/>
      <c r="H18" s="116" t="s">
        <v>102</v>
      </c>
      <c r="I18" s="101"/>
      <c r="J18" s="68"/>
      <c r="K18" s="117" t="s">
        <v>103</v>
      </c>
      <c r="L18" s="103"/>
      <c r="M18" s="70"/>
      <c r="N18" s="118" t="s">
        <v>104</v>
      </c>
      <c r="O18" s="105"/>
      <c r="P18" s="73"/>
      <c r="Q18" s="119" t="s">
        <v>105</v>
      </c>
      <c r="R18" s="107"/>
      <c r="S18" s="75"/>
      <c r="T18" s="120" t="s">
        <v>106</v>
      </c>
      <c r="U18" s="109"/>
      <c r="V18" s="78"/>
      <c r="W18" s="121" t="s">
        <v>107</v>
      </c>
      <c r="X18" s="111"/>
      <c r="Y18" s="80"/>
      <c r="Z18" s="122" t="s">
        <v>108</v>
      </c>
      <c r="AA18" s="113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</row>
    <row r="19" customFormat="false" ht="13.5" hidden="false" customHeight="false" outlineLevel="0" collapsed="false">
      <c r="A19" s="59"/>
      <c r="B19" s="50" t="s">
        <v>109</v>
      </c>
      <c r="C19" s="61"/>
      <c r="D19" s="97"/>
      <c r="E19" s="123" t="s">
        <v>110</v>
      </c>
      <c r="F19" s="99"/>
      <c r="G19" s="65"/>
      <c r="H19" s="124" t="s">
        <v>111</v>
      </c>
      <c r="I19" s="101"/>
      <c r="J19" s="68"/>
      <c r="K19" s="125" t="s">
        <v>112</v>
      </c>
      <c r="L19" s="103"/>
      <c r="M19" s="70"/>
      <c r="N19" s="126" t="s">
        <v>113</v>
      </c>
      <c r="O19" s="105"/>
      <c r="P19" s="73"/>
      <c r="Q19" s="127" t="s">
        <v>114</v>
      </c>
      <c r="R19" s="107"/>
      <c r="S19" s="75"/>
      <c r="T19" s="128" t="s">
        <v>115</v>
      </c>
      <c r="U19" s="109"/>
      <c r="V19" s="78"/>
      <c r="W19" s="129" t="s">
        <v>116</v>
      </c>
      <c r="X19" s="111"/>
      <c r="Y19" s="80"/>
      <c r="Z19" s="130" t="s">
        <v>117</v>
      </c>
      <c r="AA19" s="113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</row>
    <row r="20" customFormat="false" ht="13.5" hidden="false" customHeight="false" outlineLevel="0" collapsed="false">
      <c r="A20" s="23"/>
      <c r="B20" s="83" t="s">
        <v>118</v>
      </c>
      <c r="C20" s="84"/>
      <c r="D20" s="62"/>
      <c r="E20" s="63"/>
      <c r="F20" s="85"/>
      <c r="G20" s="86"/>
      <c r="H20" s="66"/>
      <c r="I20" s="87"/>
      <c r="J20" s="88"/>
      <c r="K20" s="69"/>
      <c r="L20" s="88"/>
      <c r="M20" s="89"/>
      <c r="N20" s="71"/>
      <c r="O20" s="90"/>
      <c r="P20" s="91"/>
      <c r="Q20" s="74"/>
      <c r="R20" s="91"/>
      <c r="S20" s="92"/>
      <c r="T20" s="76"/>
      <c r="U20" s="93"/>
      <c r="V20" s="94"/>
      <c r="W20" s="79"/>
      <c r="X20" s="94"/>
      <c r="Y20" s="95"/>
      <c r="Z20" s="81"/>
      <c r="AA20" s="96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</row>
    <row r="21" customFormat="false" ht="12.75" hidden="false" customHeight="false" outlineLevel="0" collapsed="false">
      <c r="A21" s="59"/>
      <c r="B21" s="24" t="s">
        <v>21</v>
      </c>
      <c r="C21" s="61"/>
      <c r="D21" s="97"/>
      <c r="E21" s="98" t="s">
        <v>119</v>
      </c>
      <c r="F21" s="99"/>
      <c r="G21" s="65"/>
      <c r="H21" s="100" t="s">
        <v>120</v>
      </c>
      <c r="I21" s="101"/>
      <c r="J21" s="68"/>
      <c r="K21" s="102" t="s">
        <v>121</v>
      </c>
      <c r="L21" s="103"/>
      <c r="M21" s="70"/>
      <c r="N21" s="132" t="s">
        <v>122</v>
      </c>
      <c r="O21" s="105"/>
      <c r="P21" s="73"/>
      <c r="Q21" s="106" t="s">
        <v>123</v>
      </c>
      <c r="R21" s="107"/>
      <c r="S21" s="75"/>
      <c r="T21" s="108" t="s">
        <v>124</v>
      </c>
      <c r="U21" s="109"/>
      <c r="V21" s="78"/>
      <c r="W21" s="110" t="s">
        <v>125</v>
      </c>
      <c r="X21" s="111"/>
      <c r="Y21" s="80"/>
      <c r="Z21" s="112" t="s">
        <v>126</v>
      </c>
      <c r="AA21" s="113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</row>
    <row r="22" customFormat="false" ht="12.75" hidden="false" customHeight="false" outlineLevel="0" collapsed="false">
      <c r="A22" s="59"/>
      <c r="B22" s="114" t="s">
        <v>30</v>
      </c>
      <c r="C22" s="61"/>
      <c r="D22" s="97"/>
      <c r="E22" s="115" t="s">
        <v>127</v>
      </c>
      <c r="F22" s="99"/>
      <c r="G22" s="65"/>
      <c r="H22" s="116" t="s">
        <v>128</v>
      </c>
      <c r="I22" s="101"/>
      <c r="J22" s="68"/>
      <c r="K22" s="117" t="s">
        <v>129</v>
      </c>
      <c r="L22" s="103"/>
      <c r="M22" s="70"/>
      <c r="N22" s="118" t="s">
        <v>130</v>
      </c>
      <c r="O22" s="105"/>
      <c r="P22" s="73"/>
      <c r="Q22" s="119" t="s">
        <v>131</v>
      </c>
      <c r="R22" s="107"/>
      <c r="S22" s="75"/>
      <c r="T22" s="120" t="s">
        <v>132</v>
      </c>
      <c r="U22" s="109"/>
      <c r="V22" s="78"/>
      <c r="W22" s="121" t="s">
        <v>133</v>
      </c>
      <c r="X22" s="111"/>
      <c r="Y22" s="80"/>
      <c r="Z22" s="122" t="s">
        <v>134</v>
      </c>
      <c r="AA22" s="113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</row>
    <row r="23" customFormat="false" ht="12.75" hidden="false" customHeight="false" outlineLevel="0" collapsed="false">
      <c r="A23" s="59"/>
      <c r="B23" s="114" t="s">
        <v>39</v>
      </c>
      <c r="C23" s="61"/>
      <c r="D23" s="97"/>
      <c r="E23" s="115" t="s">
        <v>135</v>
      </c>
      <c r="F23" s="99"/>
      <c r="G23" s="65"/>
      <c r="H23" s="116" t="s">
        <v>136</v>
      </c>
      <c r="I23" s="101"/>
      <c r="J23" s="68"/>
      <c r="K23" s="117" t="s">
        <v>137</v>
      </c>
      <c r="L23" s="103"/>
      <c r="M23" s="70"/>
      <c r="N23" s="118" t="s">
        <v>138</v>
      </c>
      <c r="O23" s="105"/>
      <c r="P23" s="73"/>
      <c r="Q23" s="119" t="s">
        <v>139</v>
      </c>
      <c r="R23" s="107"/>
      <c r="S23" s="75"/>
      <c r="T23" s="120" t="s">
        <v>140</v>
      </c>
      <c r="U23" s="109"/>
      <c r="V23" s="78"/>
      <c r="W23" s="121" t="s">
        <v>141</v>
      </c>
      <c r="X23" s="111"/>
      <c r="Y23" s="80"/>
      <c r="Z23" s="122" t="s">
        <v>142</v>
      </c>
      <c r="AA23" s="113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</row>
    <row r="24" customFormat="false" ht="12.75" hidden="false" customHeight="false" outlineLevel="0" collapsed="false">
      <c r="A24" s="59"/>
      <c r="B24" s="114" t="s">
        <v>73</v>
      </c>
      <c r="C24" s="61"/>
      <c r="D24" s="97"/>
      <c r="E24" s="115" t="s">
        <v>143</v>
      </c>
      <c r="F24" s="99"/>
      <c r="G24" s="65"/>
      <c r="H24" s="116" t="s">
        <v>144</v>
      </c>
      <c r="I24" s="101"/>
      <c r="J24" s="68"/>
      <c r="K24" s="117" t="s">
        <v>145</v>
      </c>
      <c r="L24" s="103"/>
      <c r="M24" s="70"/>
      <c r="N24" s="118" t="s">
        <v>146</v>
      </c>
      <c r="O24" s="105"/>
      <c r="P24" s="73"/>
      <c r="Q24" s="119" t="s">
        <v>147</v>
      </c>
      <c r="R24" s="107"/>
      <c r="S24" s="75"/>
      <c r="T24" s="120" t="s">
        <v>148</v>
      </c>
      <c r="U24" s="109"/>
      <c r="V24" s="78"/>
      <c r="W24" s="121" t="s">
        <v>149</v>
      </c>
      <c r="X24" s="111"/>
      <c r="Y24" s="80"/>
      <c r="Z24" s="122" t="s">
        <v>150</v>
      </c>
      <c r="AA24" s="113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</row>
    <row r="25" customFormat="false" ht="12.75" hidden="false" customHeight="false" outlineLevel="0" collapsed="false">
      <c r="A25" s="59"/>
      <c r="B25" s="114" t="s">
        <v>82</v>
      </c>
      <c r="C25" s="61"/>
      <c r="D25" s="97"/>
      <c r="E25" s="115" t="s">
        <v>151</v>
      </c>
      <c r="F25" s="99"/>
      <c r="G25" s="65"/>
      <c r="H25" s="116" t="s">
        <v>152</v>
      </c>
      <c r="I25" s="101"/>
      <c r="J25" s="68"/>
      <c r="K25" s="117" t="s">
        <v>153</v>
      </c>
      <c r="L25" s="103"/>
      <c r="M25" s="70"/>
      <c r="N25" s="118" t="s">
        <v>154</v>
      </c>
      <c r="O25" s="105"/>
      <c r="P25" s="73"/>
      <c r="Q25" s="119" t="s">
        <v>155</v>
      </c>
      <c r="R25" s="107"/>
      <c r="S25" s="75"/>
      <c r="T25" s="120" t="s">
        <v>156</v>
      </c>
      <c r="U25" s="109"/>
      <c r="V25" s="78"/>
      <c r="W25" s="121" t="s">
        <v>157</v>
      </c>
      <c r="X25" s="111"/>
      <c r="Y25" s="80"/>
      <c r="Z25" s="122" t="s">
        <v>158</v>
      </c>
      <c r="AA25" s="113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</row>
    <row r="26" customFormat="false" ht="12.75" hidden="false" customHeight="false" outlineLevel="0" collapsed="false">
      <c r="A26" s="59"/>
      <c r="B26" s="114" t="s">
        <v>91</v>
      </c>
      <c r="C26" s="61"/>
      <c r="D26" s="97"/>
      <c r="E26" s="115" t="s">
        <v>159</v>
      </c>
      <c r="F26" s="99"/>
      <c r="G26" s="65"/>
      <c r="H26" s="116" t="s">
        <v>160</v>
      </c>
      <c r="I26" s="101"/>
      <c r="J26" s="68"/>
      <c r="K26" s="117" t="s">
        <v>161</v>
      </c>
      <c r="L26" s="103"/>
      <c r="M26" s="70"/>
      <c r="N26" s="118" t="s">
        <v>162</v>
      </c>
      <c r="O26" s="105"/>
      <c r="P26" s="73"/>
      <c r="Q26" s="119" t="s">
        <v>163</v>
      </c>
      <c r="R26" s="107"/>
      <c r="S26" s="75"/>
      <c r="T26" s="120" t="s">
        <v>164</v>
      </c>
      <c r="U26" s="109"/>
      <c r="V26" s="78"/>
      <c r="W26" s="121" t="s">
        <v>165</v>
      </c>
      <c r="X26" s="111"/>
      <c r="Y26" s="80"/>
      <c r="Z26" s="122" t="s">
        <v>166</v>
      </c>
      <c r="AA26" s="113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</row>
    <row r="27" customFormat="false" ht="12.75" hidden="false" customHeight="false" outlineLevel="0" collapsed="false">
      <c r="A27" s="59"/>
      <c r="B27" s="114" t="s">
        <v>100</v>
      </c>
      <c r="C27" s="61"/>
      <c r="D27" s="97"/>
      <c r="E27" s="115" t="s">
        <v>167</v>
      </c>
      <c r="F27" s="99"/>
      <c r="G27" s="65"/>
      <c r="H27" s="116" t="s">
        <v>168</v>
      </c>
      <c r="I27" s="101"/>
      <c r="J27" s="68"/>
      <c r="K27" s="117" t="s">
        <v>169</v>
      </c>
      <c r="L27" s="103"/>
      <c r="M27" s="70"/>
      <c r="N27" s="118" t="s">
        <v>170</v>
      </c>
      <c r="O27" s="105"/>
      <c r="P27" s="73"/>
      <c r="Q27" s="119" t="s">
        <v>171</v>
      </c>
      <c r="R27" s="107"/>
      <c r="S27" s="75"/>
      <c r="T27" s="120" t="s">
        <v>172</v>
      </c>
      <c r="U27" s="109"/>
      <c r="V27" s="78"/>
      <c r="W27" s="121" t="s">
        <v>173</v>
      </c>
      <c r="X27" s="111"/>
      <c r="Y27" s="80"/>
      <c r="Z27" s="122" t="s">
        <v>174</v>
      </c>
      <c r="AA27" s="113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</row>
    <row r="28" customFormat="false" ht="13.5" hidden="false" customHeight="false" outlineLevel="0" collapsed="false">
      <c r="A28" s="59"/>
      <c r="B28" s="50" t="s">
        <v>109</v>
      </c>
      <c r="C28" s="61"/>
      <c r="D28" s="97"/>
      <c r="E28" s="123" t="s">
        <v>175</v>
      </c>
      <c r="F28" s="99"/>
      <c r="G28" s="65"/>
      <c r="H28" s="124" t="s">
        <v>176</v>
      </c>
      <c r="I28" s="101"/>
      <c r="J28" s="68"/>
      <c r="K28" s="125" t="s">
        <v>177</v>
      </c>
      <c r="L28" s="103"/>
      <c r="M28" s="70"/>
      <c r="N28" s="126" t="s">
        <v>178</v>
      </c>
      <c r="O28" s="105"/>
      <c r="P28" s="73"/>
      <c r="Q28" s="127" t="s">
        <v>179</v>
      </c>
      <c r="R28" s="107"/>
      <c r="S28" s="75"/>
      <c r="T28" s="128" t="s">
        <v>180</v>
      </c>
      <c r="U28" s="109"/>
      <c r="V28" s="78"/>
      <c r="W28" s="129" t="s">
        <v>181</v>
      </c>
      <c r="X28" s="111"/>
      <c r="Y28" s="80"/>
      <c r="Z28" s="130" t="s">
        <v>182</v>
      </c>
      <c r="AA28" s="113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</row>
    <row r="29" customFormat="false" ht="13.5" hidden="false" customHeight="false" outlineLevel="0" collapsed="false">
      <c r="A29" s="23"/>
      <c r="B29" s="83" t="s">
        <v>183</v>
      </c>
      <c r="C29" s="84"/>
      <c r="D29" s="62"/>
      <c r="E29" s="63"/>
      <c r="F29" s="85"/>
      <c r="G29" s="86"/>
      <c r="H29" s="66"/>
      <c r="I29" s="87"/>
      <c r="J29" s="88"/>
      <c r="K29" s="69"/>
      <c r="L29" s="88"/>
      <c r="M29" s="89"/>
      <c r="N29" s="71"/>
      <c r="O29" s="90"/>
      <c r="P29" s="91"/>
      <c r="Q29" s="74"/>
      <c r="R29" s="91"/>
      <c r="S29" s="92"/>
      <c r="T29" s="76"/>
      <c r="U29" s="93"/>
      <c r="V29" s="94"/>
      <c r="W29" s="79"/>
      <c r="X29" s="94"/>
      <c r="Y29" s="95"/>
      <c r="Z29" s="81"/>
      <c r="AA29" s="96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</row>
    <row r="30" customFormat="false" ht="12.75" hidden="false" customHeight="false" outlineLevel="0" collapsed="false">
      <c r="A30" s="59"/>
      <c r="B30" s="24" t="s">
        <v>21</v>
      </c>
      <c r="C30" s="61"/>
      <c r="D30" s="97"/>
      <c r="E30" s="98" t="s">
        <v>184</v>
      </c>
      <c r="F30" s="99"/>
      <c r="G30" s="65"/>
      <c r="H30" s="100" t="s">
        <v>185</v>
      </c>
      <c r="I30" s="101"/>
      <c r="J30" s="68"/>
      <c r="K30" s="102" t="s">
        <v>186</v>
      </c>
      <c r="L30" s="103"/>
      <c r="M30" s="70"/>
      <c r="N30" s="104" t="s">
        <v>187</v>
      </c>
      <c r="O30" s="105"/>
      <c r="P30" s="73"/>
      <c r="Q30" s="106" t="s">
        <v>188</v>
      </c>
      <c r="R30" s="107"/>
      <c r="S30" s="75"/>
      <c r="T30" s="108" t="s">
        <v>189</v>
      </c>
      <c r="U30" s="109"/>
      <c r="V30" s="78"/>
      <c r="W30" s="131" t="s">
        <v>190</v>
      </c>
      <c r="X30" s="111"/>
      <c r="Y30" s="80"/>
      <c r="Z30" s="112" t="s">
        <v>191</v>
      </c>
      <c r="AA30" s="113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</row>
    <row r="31" customFormat="false" ht="12.75" hidden="false" customHeight="false" outlineLevel="0" collapsed="false">
      <c r="A31" s="59"/>
      <c r="B31" s="114" t="s">
        <v>30</v>
      </c>
      <c r="C31" s="61"/>
      <c r="D31" s="97"/>
      <c r="E31" s="115" t="s">
        <v>192</v>
      </c>
      <c r="F31" s="99"/>
      <c r="G31" s="65"/>
      <c r="H31" s="116" t="s">
        <v>193</v>
      </c>
      <c r="I31" s="101"/>
      <c r="J31" s="68"/>
      <c r="K31" s="117" t="s">
        <v>194</v>
      </c>
      <c r="L31" s="103"/>
      <c r="M31" s="70"/>
      <c r="N31" s="118" t="s">
        <v>195</v>
      </c>
      <c r="O31" s="105"/>
      <c r="P31" s="73"/>
      <c r="Q31" s="119" t="s">
        <v>196</v>
      </c>
      <c r="R31" s="107"/>
      <c r="S31" s="75"/>
      <c r="T31" s="120" t="s">
        <v>197</v>
      </c>
      <c r="U31" s="109"/>
      <c r="V31" s="78"/>
      <c r="W31" s="121" t="s">
        <v>198</v>
      </c>
      <c r="X31" s="111"/>
      <c r="Y31" s="80"/>
      <c r="Z31" s="122" t="s">
        <v>199</v>
      </c>
      <c r="AA31" s="113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</row>
    <row r="32" customFormat="false" ht="12.75" hidden="false" customHeight="false" outlineLevel="0" collapsed="false">
      <c r="A32" s="59"/>
      <c r="B32" s="114" t="s">
        <v>39</v>
      </c>
      <c r="C32" s="61"/>
      <c r="D32" s="97"/>
      <c r="E32" s="115" t="s">
        <v>200</v>
      </c>
      <c r="F32" s="99"/>
      <c r="G32" s="65"/>
      <c r="H32" s="116" t="s">
        <v>201</v>
      </c>
      <c r="I32" s="101"/>
      <c r="J32" s="68"/>
      <c r="K32" s="117" t="s">
        <v>202</v>
      </c>
      <c r="L32" s="103"/>
      <c r="M32" s="70"/>
      <c r="N32" s="118" t="s">
        <v>203</v>
      </c>
      <c r="O32" s="105"/>
      <c r="P32" s="73"/>
      <c r="Q32" s="119" t="s">
        <v>204</v>
      </c>
      <c r="R32" s="107"/>
      <c r="S32" s="75"/>
      <c r="T32" s="120" t="s">
        <v>205</v>
      </c>
      <c r="U32" s="109"/>
      <c r="V32" s="78"/>
      <c r="W32" s="121" t="s">
        <v>206</v>
      </c>
      <c r="X32" s="111"/>
      <c r="Y32" s="80"/>
      <c r="Z32" s="122" t="s">
        <v>207</v>
      </c>
      <c r="AA32" s="113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</row>
    <row r="33" customFormat="false" ht="12.75" hidden="false" customHeight="false" outlineLevel="0" collapsed="false">
      <c r="A33" s="59"/>
      <c r="B33" s="114" t="s">
        <v>73</v>
      </c>
      <c r="C33" s="61"/>
      <c r="D33" s="97"/>
      <c r="E33" s="115" t="s">
        <v>208</v>
      </c>
      <c r="F33" s="99"/>
      <c r="G33" s="65"/>
      <c r="H33" s="116" t="s">
        <v>209</v>
      </c>
      <c r="I33" s="101"/>
      <c r="J33" s="68"/>
      <c r="K33" s="117" t="s">
        <v>210</v>
      </c>
      <c r="L33" s="103"/>
      <c r="M33" s="70"/>
      <c r="N33" s="118" t="s">
        <v>211</v>
      </c>
      <c r="O33" s="105"/>
      <c r="P33" s="73"/>
      <c r="Q33" s="119" t="s">
        <v>212</v>
      </c>
      <c r="R33" s="107"/>
      <c r="S33" s="75"/>
      <c r="T33" s="120" t="s">
        <v>213</v>
      </c>
      <c r="U33" s="109"/>
      <c r="V33" s="78"/>
      <c r="W33" s="121" t="s">
        <v>214</v>
      </c>
      <c r="X33" s="111"/>
      <c r="Y33" s="80"/>
      <c r="Z33" s="122" t="s">
        <v>215</v>
      </c>
      <c r="AA33" s="113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</row>
    <row r="34" customFormat="false" ht="12.75" hidden="false" customHeight="false" outlineLevel="0" collapsed="false">
      <c r="A34" s="59"/>
      <c r="B34" s="114" t="s">
        <v>82</v>
      </c>
      <c r="C34" s="61"/>
      <c r="D34" s="97"/>
      <c r="E34" s="115" t="s">
        <v>216</v>
      </c>
      <c r="F34" s="99"/>
      <c r="G34" s="65"/>
      <c r="H34" s="116" t="s">
        <v>217</v>
      </c>
      <c r="I34" s="101"/>
      <c r="J34" s="68"/>
      <c r="K34" s="117" t="s">
        <v>218</v>
      </c>
      <c r="L34" s="103"/>
      <c r="M34" s="70"/>
      <c r="N34" s="118" t="s">
        <v>219</v>
      </c>
      <c r="O34" s="105"/>
      <c r="P34" s="73"/>
      <c r="Q34" s="119" t="s">
        <v>220</v>
      </c>
      <c r="R34" s="107"/>
      <c r="S34" s="75"/>
      <c r="T34" s="120" t="s">
        <v>221</v>
      </c>
      <c r="U34" s="109"/>
      <c r="V34" s="78"/>
      <c r="W34" s="121" t="s">
        <v>222</v>
      </c>
      <c r="X34" s="111"/>
      <c r="Y34" s="80"/>
      <c r="Z34" s="122" t="s">
        <v>223</v>
      </c>
      <c r="AA34" s="113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</row>
    <row r="35" customFormat="false" ht="13.5" hidden="false" customHeight="false" outlineLevel="0" collapsed="false">
      <c r="A35" s="59"/>
      <c r="B35" s="50" t="s">
        <v>91</v>
      </c>
      <c r="C35" s="61"/>
      <c r="D35" s="97"/>
      <c r="E35" s="123" t="s">
        <v>224</v>
      </c>
      <c r="F35" s="99"/>
      <c r="G35" s="65"/>
      <c r="H35" s="124" t="s">
        <v>225</v>
      </c>
      <c r="I35" s="101"/>
      <c r="J35" s="68"/>
      <c r="K35" s="125" t="s">
        <v>226</v>
      </c>
      <c r="L35" s="103"/>
      <c r="M35" s="70"/>
      <c r="N35" s="126" t="s">
        <v>227</v>
      </c>
      <c r="O35" s="105"/>
      <c r="P35" s="73"/>
      <c r="Q35" s="127" t="s">
        <v>228</v>
      </c>
      <c r="R35" s="107"/>
      <c r="S35" s="75"/>
      <c r="T35" s="128" t="s">
        <v>229</v>
      </c>
      <c r="U35" s="109"/>
      <c r="V35" s="78"/>
      <c r="W35" s="129" t="s">
        <v>230</v>
      </c>
      <c r="X35" s="111"/>
      <c r="Y35" s="80"/>
      <c r="Z35" s="130" t="s">
        <v>231</v>
      </c>
      <c r="AA35" s="113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</row>
    <row r="36" customFormat="false" ht="13.5" hidden="false" customHeight="false" outlineLevel="0" collapsed="false">
      <c r="A36" s="59"/>
      <c r="B36" s="133"/>
      <c r="C36" s="61"/>
      <c r="D36" s="62"/>
      <c r="E36" s="134"/>
      <c r="F36" s="134"/>
      <c r="G36" s="135"/>
      <c r="H36" s="66"/>
      <c r="I36" s="136"/>
      <c r="J36" s="137"/>
      <c r="K36" s="138"/>
      <c r="L36" s="137"/>
      <c r="M36" s="139"/>
      <c r="N36" s="140"/>
      <c r="O36" s="141"/>
      <c r="P36" s="142"/>
      <c r="Q36" s="74"/>
      <c r="R36" s="142"/>
      <c r="S36" s="143"/>
      <c r="T36" s="76"/>
      <c r="U36" s="144"/>
      <c r="V36" s="145"/>
      <c r="W36" s="146"/>
      <c r="X36" s="145"/>
      <c r="Y36" s="147"/>
      <c r="Z36" s="81"/>
      <c r="AA36" s="148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</row>
    <row r="37" customFormat="false" ht="12.75" hidden="false" customHeight="false" outlineLevel="0" collapsed="false">
      <c r="A37" s="149"/>
      <c r="B37" s="24" t="s">
        <v>232</v>
      </c>
      <c r="C37" s="150"/>
      <c r="D37" s="151"/>
      <c r="E37" s="98" t="n">
        <v>11</v>
      </c>
      <c r="F37" s="151"/>
      <c r="G37" s="152"/>
      <c r="H37" s="100" t="n">
        <v>13</v>
      </c>
      <c r="I37" s="153"/>
      <c r="J37" s="154"/>
      <c r="K37" s="102" t="n">
        <v>11</v>
      </c>
      <c r="L37" s="154"/>
      <c r="M37" s="155"/>
      <c r="N37" s="104" t="n">
        <v>10</v>
      </c>
      <c r="O37" s="156"/>
      <c r="P37" s="157"/>
      <c r="Q37" s="106" t="n">
        <v>11</v>
      </c>
      <c r="R37" s="157"/>
      <c r="S37" s="158"/>
      <c r="T37" s="108" t="n">
        <v>11</v>
      </c>
      <c r="U37" s="159"/>
      <c r="V37" s="160"/>
      <c r="W37" s="110" t="n">
        <v>12</v>
      </c>
      <c r="X37" s="160"/>
      <c r="Y37" s="161"/>
      <c r="Z37" s="112" t="n">
        <v>13</v>
      </c>
      <c r="AA37" s="16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</row>
    <row r="38" customFormat="false" ht="13.5" hidden="false" customHeight="false" outlineLevel="0" collapsed="false">
      <c r="A38" s="149"/>
      <c r="B38" s="50" t="s">
        <v>233</v>
      </c>
      <c r="C38" s="150"/>
      <c r="D38" s="151"/>
      <c r="E38" s="123" t="s">
        <v>234</v>
      </c>
      <c r="F38" s="151"/>
      <c r="G38" s="152"/>
      <c r="H38" s="124" t="s">
        <v>235</v>
      </c>
      <c r="I38" s="153"/>
      <c r="J38" s="154"/>
      <c r="K38" s="125" t="s">
        <v>236</v>
      </c>
      <c r="L38" s="154"/>
      <c r="M38" s="155"/>
      <c r="N38" s="126" t="s">
        <v>237</v>
      </c>
      <c r="O38" s="156"/>
      <c r="P38" s="157"/>
      <c r="Q38" s="127" t="s">
        <v>238</v>
      </c>
      <c r="R38" s="157"/>
      <c r="S38" s="158"/>
      <c r="T38" s="128" t="s">
        <v>239</v>
      </c>
      <c r="U38" s="159"/>
      <c r="V38" s="160"/>
      <c r="W38" s="129" t="s">
        <v>240</v>
      </c>
      <c r="X38" s="160"/>
      <c r="Y38" s="161"/>
      <c r="Z38" s="130" t="s">
        <v>241</v>
      </c>
      <c r="AA38" s="16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</row>
    <row r="39" customFormat="false" ht="13.5" hidden="false" customHeight="false" outlineLevel="0" collapsed="false">
      <c r="A39" s="163"/>
      <c r="B39" s="164"/>
      <c r="C39" s="165"/>
      <c r="D39" s="166"/>
      <c r="E39" s="166"/>
      <c r="F39" s="166"/>
      <c r="G39" s="167"/>
      <c r="H39" s="168"/>
      <c r="I39" s="169"/>
      <c r="J39" s="170"/>
      <c r="K39" s="170"/>
      <c r="L39" s="170"/>
      <c r="M39" s="171"/>
      <c r="N39" s="172"/>
      <c r="O39" s="173"/>
      <c r="P39" s="174"/>
      <c r="Q39" s="174"/>
      <c r="R39" s="174"/>
      <c r="S39" s="175"/>
      <c r="T39" s="176"/>
      <c r="U39" s="177"/>
      <c r="V39" s="178"/>
      <c r="W39" s="178"/>
      <c r="X39" s="178"/>
      <c r="Y39" s="179"/>
      <c r="Z39" s="180"/>
      <c r="AA39" s="181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</row>
  </sheetData>
  <mergeCells count="2">
    <mergeCell ref="A1:AA1"/>
    <mergeCell ref="A2:AA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2.56"/>
    <col collapsed="false" customWidth="true" hidden="false" outlineLevel="0" max="3" min="3" style="0" width="4.56"/>
    <col collapsed="false" customWidth="true" hidden="false" outlineLevel="0" max="4" min="4" style="0" width="12.56"/>
    <col collapsed="false" customWidth="true" hidden="false" outlineLevel="0" max="5" min="5" style="0" width="4.56"/>
    <col collapsed="false" customWidth="true" hidden="false" outlineLevel="0" max="6" min="6" style="0" width="12.56"/>
    <col collapsed="false" customWidth="true" hidden="false" outlineLevel="0" max="7" min="7" style="0" width="4.56"/>
    <col collapsed="false" customWidth="true" hidden="false" outlineLevel="0" max="8" min="8" style="0" width="12.56"/>
    <col collapsed="false" customWidth="true" hidden="false" outlineLevel="0" max="9" min="9" style="0" width="4.56"/>
    <col collapsed="false" customWidth="true" hidden="false" outlineLevel="0" max="10" min="10" style="0" width="12.56"/>
    <col collapsed="false" customWidth="true" hidden="false" outlineLevel="0" max="11" min="11" style="0" width="4.56"/>
    <col collapsed="false" customWidth="true" hidden="false" outlineLevel="0" max="12" min="12" style="0" width="12.56"/>
    <col collapsed="false" customWidth="true" hidden="false" outlineLevel="0" max="13" min="13" style="0" width="4.56"/>
    <col collapsed="false" customWidth="true" hidden="false" outlineLevel="0" max="14" min="14" style="0" width="12.56"/>
    <col collapsed="false" customWidth="true" hidden="false" outlineLevel="0" max="15" min="15" style="0" width="4.56"/>
    <col collapsed="false" customWidth="true" hidden="false" outlineLevel="0" max="16" min="16" style="0" width="12.56"/>
    <col collapsed="false" customWidth="true" hidden="false" outlineLevel="0" max="17" min="17" style="0" width="4.56"/>
    <col collapsed="false" customWidth="true" hidden="false" outlineLevel="0" max="18" min="18" style="0" width="12.56"/>
    <col collapsed="false" customWidth="true" hidden="false" outlineLevel="0" max="19" min="19" style="0" width="4.56"/>
    <col collapsed="false" customWidth="true" hidden="false" outlineLevel="0" max="20" min="20" style="0" width="12.56"/>
    <col collapsed="false" customWidth="true" hidden="false" outlineLevel="0" max="21" min="21" style="0" width="6.13"/>
    <col collapsed="false" customWidth="true" hidden="false" outlineLevel="0" max="22" min="22" style="0" width="12.56"/>
    <col collapsed="false" customWidth="true" hidden="false" outlineLevel="0" max="23" min="23" style="0" width="5.13"/>
  </cols>
  <sheetData>
    <row r="1" customFormat="false" ht="29.25" hidden="false" customHeight="false" outlineLevel="0" collapsed="false">
      <c r="A1" s="182" t="s">
        <v>242</v>
      </c>
      <c r="B1" s="182"/>
      <c r="C1" s="182"/>
      <c r="D1" s="182"/>
      <c r="E1" s="182"/>
      <c r="F1" s="182"/>
      <c r="G1" s="182"/>
      <c r="H1" s="182"/>
      <c r="I1" s="182"/>
      <c r="J1" s="182"/>
      <c r="K1" s="182"/>
      <c r="L1" s="182"/>
      <c r="M1" s="182"/>
      <c r="N1" s="182"/>
      <c r="O1" s="182"/>
      <c r="P1" s="182"/>
      <c r="Q1" s="182"/>
      <c r="R1" s="182"/>
      <c r="S1" s="182"/>
      <c r="T1" s="182"/>
      <c r="U1" s="182"/>
      <c r="V1" s="182"/>
      <c r="W1" s="182"/>
      <c r="X1" s="2"/>
      <c r="Y1" s="2"/>
      <c r="Z1" s="2"/>
    </row>
    <row r="2" customFormat="false" ht="24" hidden="false" customHeight="false" outlineLevel="0" collapsed="false">
      <c r="A2" s="183" t="s">
        <v>243</v>
      </c>
      <c r="B2" s="183"/>
      <c r="C2" s="183"/>
      <c r="D2" s="183"/>
      <c r="E2" s="183"/>
      <c r="F2" s="183"/>
      <c r="G2" s="183"/>
      <c r="H2" s="183"/>
      <c r="I2" s="183"/>
      <c r="J2" s="183"/>
      <c r="K2" s="183"/>
      <c r="L2" s="183"/>
      <c r="M2" s="183"/>
      <c r="N2" s="183"/>
      <c r="O2" s="183"/>
      <c r="P2" s="183"/>
      <c r="Q2" s="183"/>
      <c r="R2" s="183"/>
      <c r="S2" s="183"/>
      <c r="T2" s="183"/>
      <c r="U2" s="183"/>
      <c r="V2" s="183"/>
      <c r="W2" s="183"/>
      <c r="X2" s="2"/>
      <c r="Y2" s="2"/>
      <c r="Z2" s="2"/>
    </row>
    <row r="3" customFormat="false" ht="13.5" hidden="false" customHeight="false" outlineLevel="0" collapsed="false">
      <c r="A3" s="184" t="s">
        <v>11</v>
      </c>
      <c r="B3" s="185" t="s">
        <v>244</v>
      </c>
      <c r="C3" s="185"/>
      <c r="D3" s="186" t="s">
        <v>245</v>
      </c>
      <c r="E3" s="186"/>
      <c r="F3" s="187" t="s">
        <v>246</v>
      </c>
      <c r="G3" s="187"/>
      <c r="H3" s="188" t="s">
        <v>247</v>
      </c>
      <c r="I3" s="188"/>
      <c r="J3" s="189" t="s">
        <v>248</v>
      </c>
      <c r="K3" s="189"/>
      <c r="L3" s="190" t="s">
        <v>249</v>
      </c>
      <c r="M3" s="190"/>
      <c r="N3" s="191" t="s">
        <v>250</v>
      </c>
      <c r="O3" s="191"/>
      <c r="P3" s="192" t="s">
        <v>251</v>
      </c>
      <c r="Q3" s="192"/>
      <c r="R3" s="193" t="s">
        <v>252</v>
      </c>
      <c r="S3" s="193"/>
      <c r="T3" s="194" t="s">
        <v>253</v>
      </c>
      <c r="U3" s="194"/>
      <c r="V3" s="195" t="s">
        <v>254</v>
      </c>
      <c r="W3" s="195"/>
      <c r="X3" s="2"/>
      <c r="Y3" s="2"/>
      <c r="Z3" s="2"/>
    </row>
    <row r="4" customFormat="false" ht="13.5" hidden="false" customHeight="false" outlineLevel="0" collapsed="false">
      <c r="A4" s="196"/>
      <c r="B4" s="197"/>
      <c r="C4" s="198"/>
      <c r="D4" s="197"/>
      <c r="E4" s="198"/>
      <c r="F4" s="197"/>
      <c r="G4" s="198"/>
      <c r="H4" s="197"/>
      <c r="I4" s="198"/>
      <c r="J4" s="197"/>
      <c r="K4" s="198"/>
      <c r="L4" s="199"/>
      <c r="M4" s="200"/>
      <c r="N4" s="197"/>
      <c r="O4" s="198"/>
      <c r="P4" s="197"/>
      <c r="Q4" s="198"/>
      <c r="R4" s="201"/>
      <c r="S4" s="202"/>
      <c r="T4" s="201"/>
      <c r="U4" s="202"/>
      <c r="V4" s="201"/>
      <c r="W4" s="202"/>
      <c r="X4" s="2"/>
      <c r="Y4" s="2"/>
      <c r="Z4" s="2"/>
    </row>
    <row r="5" customFormat="false" ht="12.75" hidden="false" customHeight="false" outlineLevel="0" collapsed="false">
      <c r="A5" s="203" t="s">
        <v>255</v>
      </c>
      <c r="B5" s="204" t="s">
        <v>256</v>
      </c>
      <c r="C5" s="205" t="n">
        <v>3</v>
      </c>
      <c r="D5" s="206" t="s">
        <v>257</v>
      </c>
      <c r="E5" s="207" t="n">
        <v>15</v>
      </c>
      <c r="F5" s="208" t="s">
        <v>258</v>
      </c>
      <c r="G5" s="209" t="n">
        <v>7</v>
      </c>
      <c r="H5" s="210" t="s">
        <v>259</v>
      </c>
      <c r="I5" s="211" t="n">
        <v>20</v>
      </c>
      <c r="J5" s="212" t="s">
        <v>260</v>
      </c>
      <c r="K5" s="213" t="n">
        <v>11</v>
      </c>
      <c r="L5" s="214" t="s">
        <v>261</v>
      </c>
      <c r="M5" s="215" t="n">
        <v>21</v>
      </c>
      <c r="N5" s="216" t="s">
        <v>262</v>
      </c>
      <c r="O5" s="217" t="n">
        <v>18</v>
      </c>
      <c r="P5" s="218" t="s">
        <v>263</v>
      </c>
      <c r="Q5" s="219" t="n">
        <v>30</v>
      </c>
      <c r="R5" s="220" t="s">
        <v>260</v>
      </c>
      <c r="S5" s="221" t="n">
        <v>11</v>
      </c>
      <c r="T5" s="222" t="s">
        <v>263</v>
      </c>
      <c r="U5" s="223" t="n">
        <v>30</v>
      </c>
      <c r="V5" s="224" t="s">
        <v>263</v>
      </c>
      <c r="W5" s="225" t="n">
        <v>30</v>
      </c>
      <c r="X5" s="2"/>
      <c r="Y5" s="2"/>
      <c r="Z5" s="2"/>
    </row>
    <row r="6" customFormat="false" ht="12.75" hidden="false" customHeight="false" outlineLevel="0" collapsed="false">
      <c r="A6" s="226"/>
      <c r="B6" s="227" t="s">
        <v>264</v>
      </c>
      <c r="C6" s="228" t="n">
        <v>1</v>
      </c>
      <c r="D6" s="229" t="s">
        <v>265</v>
      </c>
      <c r="E6" s="230" t="n">
        <v>3</v>
      </c>
      <c r="F6" s="231" t="s">
        <v>266</v>
      </c>
      <c r="G6" s="232" t="n">
        <v>1</v>
      </c>
      <c r="H6" s="233" t="s">
        <v>267</v>
      </c>
      <c r="I6" s="234" t="n">
        <v>1</v>
      </c>
      <c r="J6" s="235" t="s">
        <v>268</v>
      </c>
      <c r="K6" s="236" t="n">
        <v>2</v>
      </c>
      <c r="L6" s="237" t="s">
        <v>269</v>
      </c>
      <c r="M6" s="238" t="n">
        <v>6</v>
      </c>
      <c r="N6" s="239" t="s">
        <v>270</v>
      </c>
      <c r="O6" s="240" t="n">
        <v>2</v>
      </c>
      <c r="P6" s="241" t="s">
        <v>271</v>
      </c>
      <c r="Q6" s="242" t="n">
        <v>1</v>
      </c>
      <c r="R6" s="243" t="s">
        <v>267</v>
      </c>
      <c r="S6" s="244" t="n">
        <v>1</v>
      </c>
      <c r="T6" s="245" t="s">
        <v>261</v>
      </c>
      <c r="U6" s="246" t="n">
        <v>21</v>
      </c>
      <c r="V6" s="247" t="s">
        <v>259</v>
      </c>
      <c r="W6" s="248" t="n">
        <v>20</v>
      </c>
      <c r="X6" s="2"/>
      <c r="Y6" s="2"/>
      <c r="Z6" s="2"/>
    </row>
    <row r="7" customFormat="false" ht="13.5" hidden="false" customHeight="false" outlineLevel="0" collapsed="false">
      <c r="A7" s="249"/>
      <c r="B7" s="250" t="s">
        <v>272</v>
      </c>
      <c r="C7" s="251" t="n">
        <v>1</v>
      </c>
      <c r="D7" s="252" t="s">
        <v>273</v>
      </c>
      <c r="E7" s="253" t="n">
        <v>1</v>
      </c>
      <c r="F7" s="254" t="s">
        <v>274</v>
      </c>
      <c r="G7" s="255" t="n">
        <v>1</v>
      </c>
      <c r="H7" s="256" t="s">
        <v>275</v>
      </c>
      <c r="I7" s="257" t="n">
        <v>1</v>
      </c>
      <c r="J7" s="258" t="s">
        <v>276</v>
      </c>
      <c r="K7" s="259" t="n">
        <v>1</v>
      </c>
      <c r="L7" s="260" t="s">
        <v>277</v>
      </c>
      <c r="M7" s="261" t="n">
        <v>2</v>
      </c>
      <c r="N7" s="262" t="s">
        <v>278</v>
      </c>
      <c r="O7" s="263" t="n">
        <v>1</v>
      </c>
      <c r="P7" s="264" t="s">
        <v>279</v>
      </c>
      <c r="Q7" s="265" t="n">
        <v>1</v>
      </c>
      <c r="R7" s="266" t="s">
        <v>273</v>
      </c>
      <c r="S7" s="267" t="n">
        <v>1</v>
      </c>
      <c r="T7" s="268" t="s">
        <v>259</v>
      </c>
      <c r="U7" s="269" t="n">
        <v>20</v>
      </c>
      <c r="V7" s="270" t="s">
        <v>270</v>
      </c>
      <c r="W7" s="271" t="n">
        <v>2</v>
      </c>
      <c r="X7" s="2"/>
      <c r="Y7" s="2"/>
      <c r="Z7" s="2"/>
    </row>
    <row r="8" customFormat="false" ht="12.75" hidden="false" customHeight="false" outlineLevel="0" collapsed="false">
      <c r="A8" s="203" t="s">
        <v>48</v>
      </c>
      <c r="B8" s="204" t="s">
        <v>280</v>
      </c>
      <c r="C8" s="205" t="n">
        <v>1</v>
      </c>
      <c r="D8" s="206" t="s">
        <v>281</v>
      </c>
      <c r="E8" s="207" t="n">
        <v>17</v>
      </c>
      <c r="F8" s="208" t="s">
        <v>282</v>
      </c>
      <c r="G8" s="209" t="n">
        <v>18</v>
      </c>
      <c r="H8" s="272" t="s">
        <v>283</v>
      </c>
      <c r="I8" s="211" t="n">
        <v>19</v>
      </c>
      <c r="J8" s="273" t="s">
        <v>284</v>
      </c>
      <c r="K8" s="213" t="n">
        <v>9</v>
      </c>
      <c r="L8" s="214" t="s">
        <v>285</v>
      </c>
      <c r="M8" s="215" t="n">
        <v>27</v>
      </c>
      <c r="N8" s="216" t="s">
        <v>286</v>
      </c>
      <c r="O8" s="217" t="n">
        <v>23</v>
      </c>
      <c r="P8" s="218" t="s">
        <v>287</v>
      </c>
      <c r="Q8" s="219" t="n">
        <v>19</v>
      </c>
      <c r="R8" s="220" t="s">
        <v>287</v>
      </c>
      <c r="S8" s="221" t="n">
        <v>19</v>
      </c>
      <c r="T8" s="222" t="s">
        <v>285</v>
      </c>
      <c r="U8" s="223" t="n">
        <v>27</v>
      </c>
      <c r="V8" s="224" t="s">
        <v>285</v>
      </c>
      <c r="W8" s="225" t="n">
        <v>27</v>
      </c>
      <c r="X8" s="2"/>
      <c r="Y8" s="2"/>
      <c r="Z8" s="2"/>
    </row>
    <row r="9" customFormat="false" ht="12.75" hidden="false" customHeight="false" outlineLevel="0" collapsed="false">
      <c r="A9" s="226"/>
      <c r="B9" s="227" t="s">
        <v>288</v>
      </c>
      <c r="C9" s="228" t="n">
        <v>1</v>
      </c>
      <c r="D9" s="229" t="s">
        <v>289</v>
      </c>
      <c r="E9" s="230" t="n">
        <v>5</v>
      </c>
      <c r="F9" s="231" t="s">
        <v>290</v>
      </c>
      <c r="G9" s="232" t="n">
        <v>13</v>
      </c>
      <c r="H9" s="274" t="s">
        <v>291</v>
      </c>
      <c r="I9" s="234" t="n">
        <v>18</v>
      </c>
      <c r="J9" s="275" t="s">
        <v>292</v>
      </c>
      <c r="K9" s="236" t="n">
        <v>6</v>
      </c>
      <c r="L9" s="237" t="s">
        <v>293</v>
      </c>
      <c r="M9" s="238" t="n">
        <v>11</v>
      </c>
      <c r="N9" s="239" t="s">
        <v>294</v>
      </c>
      <c r="O9" s="240" t="n">
        <v>8</v>
      </c>
      <c r="P9" s="241" t="s">
        <v>295</v>
      </c>
      <c r="Q9" s="242" t="n">
        <v>8</v>
      </c>
      <c r="R9" s="243" t="s">
        <v>294</v>
      </c>
      <c r="S9" s="244" t="n">
        <v>8</v>
      </c>
      <c r="T9" s="245" t="s">
        <v>286</v>
      </c>
      <c r="U9" s="246" t="n">
        <v>23</v>
      </c>
      <c r="V9" s="247" t="s">
        <v>286</v>
      </c>
      <c r="W9" s="248" t="n">
        <v>23</v>
      </c>
      <c r="X9" s="2"/>
      <c r="Y9" s="2"/>
      <c r="Z9" s="2"/>
    </row>
    <row r="10" customFormat="false" ht="12.75" hidden="false" customHeight="false" outlineLevel="0" collapsed="false">
      <c r="A10" s="226"/>
      <c r="B10" s="227" t="s">
        <v>296</v>
      </c>
      <c r="C10" s="228" t="n">
        <v>1</v>
      </c>
      <c r="D10" s="229" t="s">
        <v>297</v>
      </c>
      <c r="E10" s="230" t="n">
        <v>3</v>
      </c>
      <c r="F10" s="231" t="s">
        <v>298</v>
      </c>
      <c r="G10" s="232" t="n">
        <v>13</v>
      </c>
      <c r="H10" s="274" t="s">
        <v>299</v>
      </c>
      <c r="I10" s="234" t="n">
        <v>3</v>
      </c>
      <c r="J10" s="275" t="s">
        <v>300</v>
      </c>
      <c r="K10" s="236" t="n">
        <v>5</v>
      </c>
      <c r="L10" s="237" t="s">
        <v>301</v>
      </c>
      <c r="M10" s="238" t="n">
        <v>7</v>
      </c>
      <c r="N10" s="239" t="s">
        <v>302</v>
      </c>
      <c r="O10" s="240" t="n">
        <v>7</v>
      </c>
      <c r="P10" s="241" t="s">
        <v>303</v>
      </c>
      <c r="Q10" s="242" t="n">
        <v>3</v>
      </c>
      <c r="R10" s="243" t="s">
        <v>292</v>
      </c>
      <c r="S10" s="244" t="n">
        <v>6</v>
      </c>
      <c r="T10" s="245" t="s">
        <v>283</v>
      </c>
      <c r="U10" s="246" t="n">
        <v>19</v>
      </c>
      <c r="V10" s="247" t="s">
        <v>304</v>
      </c>
      <c r="W10" s="248" t="n">
        <v>18</v>
      </c>
      <c r="X10" s="2"/>
      <c r="Y10" s="2"/>
      <c r="Z10" s="2"/>
    </row>
    <row r="11" customFormat="false" ht="12.75" hidden="false" customHeight="false" outlineLevel="0" collapsed="false">
      <c r="A11" s="226"/>
      <c r="B11" s="227" t="s">
        <v>305</v>
      </c>
      <c r="C11" s="228" t="n">
        <v>1</v>
      </c>
      <c r="D11" s="229" t="s">
        <v>306</v>
      </c>
      <c r="E11" s="230" t="n">
        <v>3</v>
      </c>
      <c r="F11" s="231" t="s">
        <v>307</v>
      </c>
      <c r="G11" s="232" t="n">
        <v>9</v>
      </c>
      <c r="H11" s="274" t="s">
        <v>308</v>
      </c>
      <c r="I11" s="234" t="n">
        <v>2</v>
      </c>
      <c r="J11" s="275" t="s">
        <v>309</v>
      </c>
      <c r="K11" s="236" t="n">
        <v>1</v>
      </c>
      <c r="L11" s="237" t="s">
        <v>310</v>
      </c>
      <c r="M11" s="238" t="n">
        <v>6</v>
      </c>
      <c r="N11" s="239" t="s">
        <v>311</v>
      </c>
      <c r="O11" s="240" t="n">
        <v>1</v>
      </c>
      <c r="P11" s="241" t="s">
        <v>312</v>
      </c>
      <c r="Q11" s="242" t="n">
        <v>2</v>
      </c>
      <c r="R11" s="243" t="s">
        <v>313</v>
      </c>
      <c r="S11" s="244" t="n">
        <v>5</v>
      </c>
      <c r="T11" s="245" t="s">
        <v>304</v>
      </c>
      <c r="U11" s="246" t="n">
        <v>18</v>
      </c>
      <c r="V11" s="247" t="s">
        <v>282</v>
      </c>
      <c r="W11" s="248" t="n">
        <v>18</v>
      </c>
      <c r="X11" s="2"/>
      <c r="Y11" s="2"/>
      <c r="Z11" s="2"/>
    </row>
    <row r="12" customFormat="false" ht="12.75" hidden="false" customHeight="false" outlineLevel="0" collapsed="false">
      <c r="A12" s="226"/>
      <c r="B12" s="227" t="s">
        <v>314</v>
      </c>
      <c r="C12" s="228" t="n">
        <v>1</v>
      </c>
      <c r="D12" s="229" t="s">
        <v>315</v>
      </c>
      <c r="E12" s="230" t="n">
        <v>1</v>
      </c>
      <c r="F12" s="231" t="s">
        <v>316</v>
      </c>
      <c r="G12" s="232" t="n">
        <v>4</v>
      </c>
      <c r="H12" s="274" t="s">
        <v>317</v>
      </c>
      <c r="I12" s="234" t="n">
        <v>2</v>
      </c>
      <c r="J12" s="275" t="s">
        <v>318</v>
      </c>
      <c r="K12" s="236" t="n">
        <v>1</v>
      </c>
      <c r="L12" s="237" t="s">
        <v>313</v>
      </c>
      <c r="M12" s="238" t="n">
        <v>5</v>
      </c>
      <c r="N12" s="239" t="s">
        <v>319</v>
      </c>
      <c r="O12" s="240" t="n">
        <v>1</v>
      </c>
      <c r="P12" s="241" t="s">
        <v>320</v>
      </c>
      <c r="Q12" s="242" t="n">
        <v>1</v>
      </c>
      <c r="R12" s="243" t="s">
        <v>321</v>
      </c>
      <c r="S12" s="244" t="n">
        <v>5</v>
      </c>
      <c r="T12" s="245" t="s">
        <v>282</v>
      </c>
      <c r="U12" s="246" t="n">
        <v>18</v>
      </c>
      <c r="V12" s="247" t="s">
        <v>281</v>
      </c>
      <c r="W12" s="248" t="n">
        <v>17</v>
      </c>
      <c r="X12" s="2"/>
      <c r="Y12" s="2"/>
      <c r="Z12" s="2"/>
    </row>
    <row r="13" customFormat="false" ht="12.75" hidden="false" customHeight="false" outlineLevel="0" collapsed="false">
      <c r="A13" s="226"/>
      <c r="B13" s="227" t="s">
        <v>322</v>
      </c>
      <c r="C13" s="228" t="n">
        <v>1</v>
      </c>
      <c r="D13" s="229" t="s">
        <v>323</v>
      </c>
      <c r="E13" s="230" t="n">
        <v>1</v>
      </c>
      <c r="F13" s="231" t="s">
        <v>324</v>
      </c>
      <c r="G13" s="232" t="n">
        <v>2</v>
      </c>
      <c r="H13" s="233" t="s">
        <v>325</v>
      </c>
      <c r="I13" s="234" t="n">
        <v>1</v>
      </c>
      <c r="J13" s="235" t="s">
        <v>326</v>
      </c>
      <c r="K13" s="236" t="n">
        <v>1</v>
      </c>
      <c r="L13" s="237" t="s">
        <v>321</v>
      </c>
      <c r="M13" s="238" t="n">
        <v>5</v>
      </c>
      <c r="N13" s="239" t="s">
        <v>327</v>
      </c>
      <c r="O13" s="240" t="n">
        <v>1</v>
      </c>
      <c r="P13" s="241" t="s">
        <v>328</v>
      </c>
      <c r="Q13" s="242" t="n">
        <v>1</v>
      </c>
      <c r="R13" s="243" t="s">
        <v>297</v>
      </c>
      <c r="S13" s="244" t="n">
        <v>3</v>
      </c>
      <c r="T13" s="245" t="s">
        <v>281</v>
      </c>
      <c r="U13" s="246" t="n">
        <v>17</v>
      </c>
      <c r="V13" s="247" t="s">
        <v>329</v>
      </c>
      <c r="W13" s="248" t="n">
        <v>13</v>
      </c>
      <c r="X13" s="2"/>
      <c r="Y13" s="2"/>
      <c r="Z13" s="2"/>
    </row>
    <row r="14" customFormat="false" ht="12.75" hidden="false" customHeight="false" outlineLevel="0" collapsed="false">
      <c r="A14" s="226"/>
      <c r="B14" s="227" t="s">
        <v>330</v>
      </c>
      <c r="C14" s="228" t="n">
        <v>1</v>
      </c>
      <c r="D14" s="229" t="s">
        <v>331</v>
      </c>
      <c r="E14" s="230" t="n">
        <v>1</v>
      </c>
      <c r="F14" s="231" t="s">
        <v>332</v>
      </c>
      <c r="G14" s="232" t="n">
        <v>2</v>
      </c>
      <c r="H14" s="233" t="s">
        <v>333</v>
      </c>
      <c r="I14" s="234" t="n">
        <v>1</v>
      </c>
      <c r="J14" s="235" t="s">
        <v>334</v>
      </c>
      <c r="K14" s="236" t="n">
        <v>1</v>
      </c>
      <c r="L14" s="237" t="s">
        <v>335</v>
      </c>
      <c r="M14" s="238" t="n">
        <v>2</v>
      </c>
      <c r="N14" s="239" t="s">
        <v>336</v>
      </c>
      <c r="O14" s="240" t="n">
        <v>1</v>
      </c>
      <c r="P14" s="241" t="s">
        <v>337</v>
      </c>
      <c r="Q14" s="242" t="n">
        <v>1</v>
      </c>
      <c r="R14" s="243" t="s">
        <v>312</v>
      </c>
      <c r="S14" s="244" t="n">
        <v>2</v>
      </c>
      <c r="T14" s="245" t="s">
        <v>290</v>
      </c>
      <c r="U14" s="246" t="n">
        <v>13</v>
      </c>
      <c r="V14" s="247" t="s">
        <v>293</v>
      </c>
      <c r="W14" s="248" t="n">
        <v>11</v>
      </c>
      <c r="X14" s="2"/>
      <c r="Y14" s="2"/>
      <c r="Z14" s="2"/>
    </row>
    <row r="15" customFormat="false" ht="13.5" hidden="false" customHeight="false" outlineLevel="0" collapsed="false">
      <c r="A15" s="249"/>
      <c r="B15" s="250" t="s">
        <v>338</v>
      </c>
      <c r="C15" s="251" t="n">
        <v>1</v>
      </c>
      <c r="D15" s="252" t="s">
        <v>339</v>
      </c>
      <c r="E15" s="253" t="n">
        <v>1</v>
      </c>
      <c r="F15" s="254" t="s">
        <v>340</v>
      </c>
      <c r="G15" s="255" t="n">
        <v>1</v>
      </c>
      <c r="H15" s="276" t="s">
        <v>341</v>
      </c>
      <c r="I15" s="257" t="n">
        <v>1</v>
      </c>
      <c r="J15" s="277" t="s">
        <v>342</v>
      </c>
      <c r="K15" s="259" t="n">
        <v>1</v>
      </c>
      <c r="L15" s="260" t="s">
        <v>343</v>
      </c>
      <c r="M15" s="261" t="n">
        <v>1</v>
      </c>
      <c r="N15" s="262" t="s">
        <v>344</v>
      </c>
      <c r="O15" s="263" t="n">
        <v>1</v>
      </c>
      <c r="P15" s="264" t="s">
        <v>345</v>
      </c>
      <c r="Q15" s="265" t="n">
        <v>1</v>
      </c>
      <c r="R15" s="266" t="s">
        <v>309</v>
      </c>
      <c r="S15" s="267" t="n">
        <v>1</v>
      </c>
      <c r="T15" s="268" t="s">
        <v>329</v>
      </c>
      <c r="U15" s="269" t="n">
        <v>13</v>
      </c>
      <c r="V15" s="270" t="s">
        <v>301</v>
      </c>
      <c r="W15" s="271" t="n">
        <v>7</v>
      </c>
      <c r="X15" s="2"/>
      <c r="Y15" s="2"/>
      <c r="Z15" s="2"/>
    </row>
    <row r="16" customFormat="false" ht="12.75" hidden="false" customHeight="false" outlineLevel="0" collapsed="false">
      <c r="A16" s="278" t="s">
        <v>346</v>
      </c>
      <c r="B16" s="227" t="s">
        <v>347</v>
      </c>
      <c r="C16" s="228" t="n">
        <v>3</v>
      </c>
      <c r="D16" s="229" t="s">
        <v>348</v>
      </c>
      <c r="E16" s="230" t="n">
        <v>17</v>
      </c>
      <c r="F16" s="231" t="s">
        <v>349</v>
      </c>
      <c r="G16" s="232" t="n">
        <v>95</v>
      </c>
      <c r="H16" s="274" t="s">
        <v>350</v>
      </c>
      <c r="I16" s="234" t="n">
        <v>51</v>
      </c>
      <c r="J16" s="275" t="s">
        <v>351</v>
      </c>
      <c r="K16" s="236" t="n">
        <v>120</v>
      </c>
      <c r="L16" s="237" t="s">
        <v>352</v>
      </c>
      <c r="M16" s="238" t="n">
        <v>34</v>
      </c>
      <c r="N16" s="239" t="s">
        <v>353</v>
      </c>
      <c r="O16" s="240" t="n">
        <v>47</v>
      </c>
      <c r="P16" s="241" t="s">
        <v>354</v>
      </c>
      <c r="Q16" s="242" t="n">
        <v>12</v>
      </c>
      <c r="R16" s="220" t="s">
        <v>351</v>
      </c>
      <c r="S16" s="221" t="n">
        <v>120</v>
      </c>
      <c r="T16" s="222" t="s">
        <v>351</v>
      </c>
      <c r="U16" s="223" t="n">
        <v>120</v>
      </c>
      <c r="V16" s="224" t="s">
        <v>349</v>
      </c>
      <c r="W16" s="225" t="n">
        <v>95</v>
      </c>
      <c r="X16" s="2"/>
      <c r="Y16" s="2"/>
      <c r="Z16" s="2"/>
    </row>
    <row r="17" customFormat="false" ht="12.75" hidden="false" customHeight="false" outlineLevel="0" collapsed="false">
      <c r="A17" s="226"/>
      <c r="B17" s="227" t="s">
        <v>355</v>
      </c>
      <c r="C17" s="228" t="n">
        <v>2</v>
      </c>
      <c r="D17" s="229" t="s">
        <v>356</v>
      </c>
      <c r="E17" s="230" t="n">
        <v>1</v>
      </c>
      <c r="F17" s="231" t="s">
        <v>357</v>
      </c>
      <c r="G17" s="232" t="n">
        <v>85</v>
      </c>
      <c r="H17" s="274" t="s">
        <v>358</v>
      </c>
      <c r="I17" s="234" t="n">
        <v>42</v>
      </c>
      <c r="J17" s="275" t="s">
        <v>359</v>
      </c>
      <c r="K17" s="236" t="n">
        <v>41</v>
      </c>
      <c r="L17" s="237" t="s">
        <v>360</v>
      </c>
      <c r="M17" s="238" t="n">
        <v>20</v>
      </c>
      <c r="N17" s="239" t="s">
        <v>361</v>
      </c>
      <c r="O17" s="240" t="n">
        <v>33</v>
      </c>
      <c r="P17" s="241" t="s">
        <v>362</v>
      </c>
      <c r="Q17" s="242" t="n">
        <v>9</v>
      </c>
      <c r="R17" s="243" t="s">
        <v>363</v>
      </c>
      <c r="S17" s="244" t="n">
        <v>28</v>
      </c>
      <c r="T17" s="245" t="s">
        <v>349</v>
      </c>
      <c r="U17" s="246" t="n">
        <v>95</v>
      </c>
      <c r="V17" s="247" t="s">
        <v>357</v>
      </c>
      <c r="W17" s="248" t="n">
        <v>85</v>
      </c>
      <c r="X17" s="2"/>
      <c r="Y17" s="2"/>
      <c r="Z17" s="2"/>
    </row>
    <row r="18" customFormat="false" ht="12.75" hidden="false" customHeight="false" outlineLevel="0" collapsed="false">
      <c r="A18" s="226"/>
      <c r="B18" s="227" t="s">
        <v>364</v>
      </c>
      <c r="C18" s="228" t="n">
        <v>1</v>
      </c>
      <c r="D18" s="229" t="s">
        <v>365</v>
      </c>
      <c r="E18" s="230" t="n">
        <v>1</v>
      </c>
      <c r="F18" s="231" t="s">
        <v>366</v>
      </c>
      <c r="G18" s="232" t="n">
        <v>18</v>
      </c>
      <c r="H18" s="274" t="s">
        <v>367</v>
      </c>
      <c r="I18" s="234" t="n">
        <v>29</v>
      </c>
      <c r="J18" s="275" t="s">
        <v>363</v>
      </c>
      <c r="K18" s="236" t="n">
        <v>28</v>
      </c>
      <c r="L18" s="237" t="s">
        <v>368</v>
      </c>
      <c r="M18" s="238" t="n">
        <v>19</v>
      </c>
      <c r="N18" s="239" t="s">
        <v>369</v>
      </c>
      <c r="O18" s="240" t="n">
        <v>18</v>
      </c>
      <c r="P18" s="241" t="s">
        <v>370</v>
      </c>
      <c r="Q18" s="242" t="n">
        <v>7</v>
      </c>
      <c r="R18" s="243" t="s">
        <v>360</v>
      </c>
      <c r="S18" s="244" t="n">
        <v>20</v>
      </c>
      <c r="T18" s="245" t="s">
        <v>357</v>
      </c>
      <c r="U18" s="246" t="n">
        <v>85</v>
      </c>
      <c r="V18" s="247" t="s">
        <v>350</v>
      </c>
      <c r="W18" s="248" t="n">
        <v>51</v>
      </c>
      <c r="X18" s="2"/>
      <c r="Y18" s="2"/>
      <c r="Z18" s="2"/>
    </row>
    <row r="19" customFormat="false" ht="12.75" hidden="false" customHeight="false" outlineLevel="0" collapsed="false">
      <c r="A19" s="226"/>
      <c r="B19" s="227" t="s">
        <v>371</v>
      </c>
      <c r="C19" s="228" t="n">
        <v>1</v>
      </c>
      <c r="D19" s="229" t="s">
        <v>372</v>
      </c>
      <c r="E19" s="230" t="n">
        <v>1</v>
      </c>
      <c r="F19" s="231" t="s">
        <v>373</v>
      </c>
      <c r="G19" s="232" t="n">
        <v>12</v>
      </c>
      <c r="H19" s="274" t="s">
        <v>374</v>
      </c>
      <c r="I19" s="234" t="n">
        <v>28</v>
      </c>
      <c r="J19" s="275" t="s">
        <v>375</v>
      </c>
      <c r="K19" s="236" t="n">
        <v>1</v>
      </c>
      <c r="L19" s="237" t="s">
        <v>376</v>
      </c>
      <c r="M19" s="238" t="n">
        <v>11</v>
      </c>
      <c r="N19" s="239" t="s">
        <v>377</v>
      </c>
      <c r="O19" s="240" t="n">
        <v>7</v>
      </c>
      <c r="P19" s="241" t="s">
        <v>378</v>
      </c>
      <c r="Q19" s="242" t="n">
        <v>7</v>
      </c>
      <c r="R19" s="243" t="s">
        <v>348</v>
      </c>
      <c r="S19" s="244" t="n">
        <v>17</v>
      </c>
      <c r="T19" s="245" t="s">
        <v>350</v>
      </c>
      <c r="U19" s="246" t="n">
        <v>51</v>
      </c>
      <c r="V19" s="247" t="s">
        <v>379</v>
      </c>
      <c r="W19" s="248" t="n">
        <v>47</v>
      </c>
      <c r="X19" s="2"/>
      <c r="Y19" s="2"/>
      <c r="Z19" s="2"/>
    </row>
    <row r="20" customFormat="false" ht="12.75" hidden="false" customHeight="false" outlineLevel="0" collapsed="false">
      <c r="A20" s="226"/>
      <c r="B20" s="227" t="s">
        <v>380</v>
      </c>
      <c r="C20" s="228" t="n">
        <v>1</v>
      </c>
      <c r="D20" s="229" t="s">
        <v>381</v>
      </c>
      <c r="E20" s="230" t="n">
        <v>1</v>
      </c>
      <c r="F20" s="231" t="s">
        <v>382</v>
      </c>
      <c r="G20" s="232" t="n">
        <v>7</v>
      </c>
      <c r="H20" s="274" t="s">
        <v>383</v>
      </c>
      <c r="I20" s="234" t="n">
        <v>3</v>
      </c>
      <c r="J20" s="275" t="s">
        <v>384</v>
      </c>
      <c r="K20" s="236" t="n">
        <v>1</v>
      </c>
      <c r="L20" s="237" t="s">
        <v>385</v>
      </c>
      <c r="M20" s="238" t="n">
        <v>4</v>
      </c>
      <c r="N20" s="239" t="s">
        <v>386</v>
      </c>
      <c r="O20" s="240" t="n">
        <v>5</v>
      </c>
      <c r="P20" s="241" t="s">
        <v>387</v>
      </c>
      <c r="Q20" s="242" t="n">
        <v>5</v>
      </c>
      <c r="R20" s="243" t="s">
        <v>378</v>
      </c>
      <c r="S20" s="244" t="n">
        <v>7</v>
      </c>
      <c r="T20" s="245" t="s">
        <v>379</v>
      </c>
      <c r="U20" s="246" t="n">
        <v>47</v>
      </c>
      <c r="V20" s="247" t="s">
        <v>352</v>
      </c>
      <c r="W20" s="248" t="n">
        <v>34</v>
      </c>
      <c r="X20" s="2"/>
      <c r="Y20" s="2"/>
      <c r="Z20" s="2"/>
    </row>
    <row r="21" customFormat="false" ht="12.75" hidden="false" customHeight="false" outlineLevel="0" collapsed="false">
      <c r="A21" s="226"/>
      <c r="B21" s="227" t="s">
        <v>388</v>
      </c>
      <c r="C21" s="228" t="n">
        <v>1</v>
      </c>
      <c r="D21" s="229" t="s">
        <v>389</v>
      </c>
      <c r="E21" s="230" t="n">
        <v>1</v>
      </c>
      <c r="F21" s="231" t="s">
        <v>390</v>
      </c>
      <c r="G21" s="232" t="n">
        <v>5</v>
      </c>
      <c r="H21" s="274" t="s">
        <v>391</v>
      </c>
      <c r="I21" s="234" t="n">
        <v>2</v>
      </c>
      <c r="J21" s="275" t="s">
        <v>392</v>
      </c>
      <c r="K21" s="236" t="n">
        <v>1</v>
      </c>
      <c r="L21" s="237" t="s">
        <v>393</v>
      </c>
      <c r="M21" s="238" t="n">
        <v>4</v>
      </c>
      <c r="N21" s="239" t="s">
        <v>394</v>
      </c>
      <c r="O21" s="240" t="n">
        <v>4</v>
      </c>
      <c r="P21" s="241" t="s">
        <v>395</v>
      </c>
      <c r="Q21" s="242" t="n">
        <v>4</v>
      </c>
      <c r="R21" s="243" t="s">
        <v>382</v>
      </c>
      <c r="S21" s="244" t="n">
        <v>7</v>
      </c>
      <c r="T21" s="245" t="s">
        <v>358</v>
      </c>
      <c r="U21" s="246" t="n">
        <v>42</v>
      </c>
      <c r="V21" s="247" t="s">
        <v>374</v>
      </c>
      <c r="W21" s="248" t="n">
        <v>28</v>
      </c>
      <c r="X21" s="2"/>
      <c r="Y21" s="2"/>
      <c r="Z21" s="2"/>
    </row>
    <row r="22" customFormat="false" ht="12.75" hidden="false" customHeight="false" outlineLevel="0" collapsed="false">
      <c r="A22" s="226"/>
      <c r="B22" s="227" t="s">
        <v>396</v>
      </c>
      <c r="C22" s="228" t="n">
        <v>1</v>
      </c>
      <c r="D22" s="229" t="s">
        <v>397</v>
      </c>
      <c r="E22" s="230" t="n">
        <v>1</v>
      </c>
      <c r="F22" s="231" t="s">
        <v>398</v>
      </c>
      <c r="G22" s="232" t="n">
        <v>2</v>
      </c>
      <c r="H22" s="233" t="s">
        <v>399</v>
      </c>
      <c r="I22" s="234" t="n">
        <v>1</v>
      </c>
      <c r="J22" s="235" t="s">
        <v>400</v>
      </c>
      <c r="K22" s="236" t="n">
        <v>1</v>
      </c>
      <c r="L22" s="237" t="s">
        <v>401</v>
      </c>
      <c r="M22" s="238" t="n">
        <v>4</v>
      </c>
      <c r="N22" s="239" t="s">
        <v>402</v>
      </c>
      <c r="O22" s="240" t="n">
        <v>1</v>
      </c>
      <c r="P22" s="241" t="s">
        <v>403</v>
      </c>
      <c r="Q22" s="242" t="n">
        <v>2</v>
      </c>
      <c r="R22" s="243" t="s">
        <v>404</v>
      </c>
      <c r="S22" s="244" t="n">
        <v>2</v>
      </c>
      <c r="T22" s="245" t="s">
        <v>359</v>
      </c>
      <c r="U22" s="246" t="n">
        <v>41</v>
      </c>
      <c r="V22" s="247" t="s">
        <v>369</v>
      </c>
      <c r="W22" s="248" t="n">
        <v>18</v>
      </c>
      <c r="X22" s="2"/>
      <c r="Y22" s="2"/>
      <c r="Z22" s="2"/>
    </row>
    <row r="23" customFormat="false" ht="13.5" hidden="false" customHeight="false" outlineLevel="0" collapsed="false">
      <c r="A23" s="226"/>
      <c r="B23" s="227" t="s">
        <v>405</v>
      </c>
      <c r="C23" s="228" t="n">
        <v>1</v>
      </c>
      <c r="D23" s="229" t="s">
        <v>406</v>
      </c>
      <c r="E23" s="230" t="n">
        <v>1</v>
      </c>
      <c r="F23" s="231" t="s">
        <v>407</v>
      </c>
      <c r="G23" s="232" t="n">
        <v>2</v>
      </c>
      <c r="H23" s="233" t="s">
        <v>408</v>
      </c>
      <c r="I23" s="234" t="n">
        <v>1</v>
      </c>
      <c r="J23" s="235" t="s">
        <v>409</v>
      </c>
      <c r="K23" s="236" t="n">
        <v>1</v>
      </c>
      <c r="L23" s="237" t="s">
        <v>410</v>
      </c>
      <c r="M23" s="238" t="n">
        <v>1</v>
      </c>
      <c r="N23" s="239" t="s">
        <v>411</v>
      </c>
      <c r="O23" s="240" t="n">
        <v>1</v>
      </c>
      <c r="P23" s="241" t="s">
        <v>404</v>
      </c>
      <c r="Q23" s="242" t="n">
        <v>2</v>
      </c>
      <c r="R23" s="266" t="s">
        <v>400</v>
      </c>
      <c r="S23" s="267" t="n">
        <v>1</v>
      </c>
      <c r="T23" s="268" t="s">
        <v>387</v>
      </c>
      <c r="U23" s="269" t="n">
        <v>35</v>
      </c>
      <c r="V23" s="270" t="s">
        <v>354</v>
      </c>
      <c r="W23" s="271" t="n">
        <v>12</v>
      </c>
      <c r="X23" s="2"/>
      <c r="Y23" s="2"/>
      <c r="Z23" s="2"/>
    </row>
    <row r="24" customFormat="false" ht="12.75" hidden="false" customHeight="false" outlineLevel="0" collapsed="false">
      <c r="A24" s="203" t="s">
        <v>183</v>
      </c>
      <c r="B24" s="204" t="s">
        <v>412</v>
      </c>
      <c r="C24" s="205" t="n">
        <v>263</v>
      </c>
      <c r="D24" s="206" t="s">
        <v>413</v>
      </c>
      <c r="E24" s="207" t="n">
        <v>270</v>
      </c>
      <c r="F24" s="208" t="s">
        <v>414</v>
      </c>
      <c r="G24" s="209" t="n">
        <v>151</v>
      </c>
      <c r="H24" s="272" t="s">
        <v>415</v>
      </c>
      <c r="I24" s="211" t="n">
        <v>230</v>
      </c>
      <c r="J24" s="273" t="s">
        <v>416</v>
      </c>
      <c r="K24" s="213" t="n">
        <v>167</v>
      </c>
      <c r="L24" s="214" t="s">
        <v>417</v>
      </c>
      <c r="M24" s="215" t="n">
        <v>200</v>
      </c>
      <c r="N24" s="216" t="s">
        <v>418</v>
      </c>
      <c r="O24" s="217" t="n">
        <v>235</v>
      </c>
      <c r="P24" s="218" t="s">
        <v>419</v>
      </c>
      <c r="Q24" s="219" t="n">
        <v>226</v>
      </c>
      <c r="R24" s="220" t="s">
        <v>414</v>
      </c>
      <c r="S24" s="221" t="n">
        <v>151</v>
      </c>
      <c r="T24" s="222" t="s">
        <v>413</v>
      </c>
      <c r="U24" s="223" t="n">
        <v>270</v>
      </c>
      <c r="V24" s="224" t="s">
        <v>420</v>
      </c>
      <c r="W24" s="225" t="n">
        <v>240</v>
      </c>
      <c r="X24" s="2"/>
      <c r="Y24" s="2"/>
      <c r="Z24" s="2"/>
    </row>
    <row r="25" customFormat="false" ht="12.75" hidden="false" customHeight="false" outlineLevel="0" collapsed="false">
      <c r="A25" s="226"/>
      <c r="B25" s="227" t="s">
        <v>420</v>
      </c>
      <c r="C25" s="228" t="n">
        <v>240</v>
      </c>
      <c r="D25" s="229" t="s">
        <v>421</v>
      </c>
      <c r="E25" s="230" t="n">
        <v>61</v>
      </c>
      <c r="F25" s="231" t="s">
        <v>422</v>
      </c>
      <c r="G25" s="232" t="n">
        <v>94</v>
      </c>
      <c r="H25" s="274" t="s">
        <v>423</v>
      </c>
      <c r="I25" s="234" t="n">
        <v>25</v>
      </c>
      <c r="J25" s="275" t="s">
        <v>424</v>
      </c>
      <c r="K25" s="236" t="n">
        <v>101</v>
      </c>
      <c r="L25" s="237" t="s">
        <v>425</v>
      </c>
      <c r="M25" s="238" t="n">
        <v>81</v>
      </c>
      <c r="N25" s="239" t="s">
        <v>426</v>
      </c>
      <c r="O25" s="240" t="n">
        <v>89</v>
      </c>
      <c r="P25" s="241" t="s">
        <v>427</v>
      </c>
      <c r="Q25" s="242" t="n">
        <v>98</v>
      </c>
      <c r="R25" s="243" t="s">
        <v>422</v>
      </c>
      <c r="S25" s="244" t="n">
        <v>94</v>
      </c>
      <c r="T25" s="245" t="s">
        <v>412</v>
      </c>
      <c r="U25" s="246" t="n">
        <v>263</v>
      </c>
      <c r="V25" s="247" t="s">
        <v>419</v>
      </c>
      <c r="W25" s="248" t="n">
        <v>226</v>
      </c>
      <c r="X25" s="2"/>
      <c r="Y25" s="2"/>
      <c r="Z25" s="2"/>
    </row>
    <row r="26" customFormat="false" ht="12.75" hidden="false" customHeight="false" outlineLevel="0" collapsed="false">
      <c r="A26" s="226"/>
      <c r="B26" s="227" t="s">
        <v>428</v>
      </c>
      <c r="C26" s="228" t="n">
        <v>25</v>
      </c>
      <c r="D26" s="229" t="s">
        <v>429</v>
      </c>
      <c r="E26" s="230" t="n">
        <v>55</v>
      </c>
      <c r="F26" s="231" t="s">
        <v>430</v>
      </c>
      <c r="G26" s="232" t="n">
        <v>52</v>
      </c>
      <c r="H26" s="274" t="s">
        <v>431</v>
      </c>
      <c r="I26" s="234" t="n">
        <v>5</v>
      </c>
      <c r="J26" s="275" t="s">
        <v>432</v>
      </c>
      <c r="K26" s="236" t="n">
        <v>47</v>
      </c>
      <c r="L26" s="237" t="s">
        <v>433</v>
      </c>
      <c r="M26" s="238" t="n">
        <v>32</v>
      </c>
      <c r="N26" s="239" t="s">
        <v>434</v>
      </c>
      <c r="O26" s="240" t="n">
        <v>71</v>
      </c>
      <c r="P26" s="241" t="s">
        <v>435</v>
      </c>
      <c r="Q26" s="242" t="n">
        <v>52</v>
      </c>
      <c r="R26" s="243" t="s">
        <v>426</v>
      </c>
      <c r="S26" s="244" t="n">
        <v>89</v>
      </c>
      <c r="T26" s="245" t="s">
        <v>420</v>
      </c>
      <c r="U26" s="246" t="n">
        <v>240</v>
      </c>
      <c r="V26" s="247" t="s">
        <v>417</v>
      </c>
      <c r="W26" s="248" t="n">
        <v>200</v>
      </c>
      <c r="X26" s="2"/>
      <c r="Y26" s="2"/>
      <c r="Z26" s="2"/>
    </row>
    <row r="27" customFormat="false" ht="12.75" hidden="false" customHeight="false" outlineLevel="0" collapsed="false">
      <c r="A27" s="226"/>
      <c r="B27" s="227" t="s">
        <v>436</v>
      </c>
      <c r="C27" s="228" t="n">
        <v>20</v>
      </c>
      <c r="D27" s="229" t="s">
        <v>437</v>
      </c>
      <c r="E27" s="230" t="n">
        <v>50</v>
      </c>
      <c r="F27" s="231" t="s">
        <v>438</v>
      </c>
      <c r="G27" s="232" t="n">
        <v>5</v>
      </c>
      <c r="H27" s="274" t="s">
        <v>439</v>
      </c>
      <c r="I27" s="234" t="n">
        <v>3</v>
      </c>
      <c r="J27" s="275" t="s">
        <v>440</v>
      </c>
      <c r="K27" s="236" t="n">
        <v>47</v>
      </c>
      <c r="L27" s="237" t="s">
        <v>441</v>
      </c>
      <c r="M27" s="238" t="n">
        <v>29</v>
      </c>
      <c r="N27" s="239" t="s">
        <v>442</v>
      </c>
      <c r="O27" s="240" t="n">
        <v>14</v>
      </c>
      <c r="P27" s="241" t="s">
        <v>443</v>
      </c>
      <c r="Q27" s="242" t="n">
        <v>47</v>
      </c>
      <c r="R27" s="243" t="s">
        <v>444</v>
      </c>
      <c r="S27" s="244" t="n">
        <v>1</v>
      </c>
      <c r="T27" s="245" t="s">
        <v>418</v>
      </c>
      <c r="U27" s="246" t="n">
        <v>235</v>
      </c>
      <c r="V27" s="247" t="s">
        <v>416</v>
      </c>
      <c r="W27" s="248" t="n">
        <v>167</v>
      </c>
      <c r="X27" s="2"/>
      <c r="Y27" s="2"/>
      <c r="Z27" s="2"/>
    </row>
    <row r="28" customFormat="false" ht="12.75" hidden="false" customHeight="false" outlineLevel="0" collapsed="false">
      <c r="A28" s="226"/>
      <c r="B28" s="227" t="s">
        <v>445</v>
      </c>
      <c r="C28" s="228" t="n">
        <v>7</v>
      </c>
      <c r="D28" s="229" t="s">
        <v>446</v>
      </c>
      <c r="E28" s="230" t="n">
        <v>1</v>
      </c>
      <c r="F28" s="231" t="s">
        <v>447</v>
      </c>
      <c r="G28" s="232" t="n">
        <v>2</v>
      </c>
      <c r="H28" s="274" t="s">
        <v>448</v>
      </c>
      <c r="I28" s="234" t="n">
        <v>1</v>
      </c>
      <c r="J28" s="275" t="s">
        <v>449</v>
      </c>
      <c r="K28" s="236" t="n">
        <v>5</v>
      </c>
      <c r="L28" s="237" t="s">
        <v>450</v>
      </c>
      <c r="M28" s="238" t="n">
        <v>25</v>
      </c>
      <c r="N28" s="239" t="s">
        <v>444</v>
      </c>
      <c r="O28" s="240" t="n">
        <v>1</v>
      </c>
      <c r="P28" s="241" t="s">
        <v>451</v>
      </c>
      <c r="Q28" s="242" t="n">
        <v>43</v>
      </c>
      <c r="R28" s="243" t="s">
        <v>448</v>
      </c>
      <c r="S28" s="244" t="n">
        <v>1</v>
      </c>
      <c r="T28" s="245" t="s">
        <v>415</v>
      </c>
      <c r="U28" s="246" t="n">
        <v>230</v>
      </c>
      <c r="V28" s="247" t="s">
        <v>427</v>
      </c>
      <c r="W28" s="248" t="n">
        <v>98</v>
      </c>
      <c r="X28" s="2"/>
      <c r="Y28" s="2"/>
      <c r="Z28" s="2"/>
    </row>
    <row r="29" customFormat="false" ht="13.5" hidden="false" customHeight="false" outlineLevel="0" collapsed="false">
      <c r="A29" s="249"/>
      <c r="B29" s="250" t="s">
        <v>452</v>
      </c>
      <c r="C29" s="251" t="n">
        <v>1</v>
      </c>
      <c r="D29" s="252" t="s">
        <v>453</v>
      </c>
      <c r="E29" s="253" t="n">
        <v>1</v>
      </c>
      <c r="F29" s="254" t="s">
        <v>454</v>
      </c>
      <c r="G29" s="255" t="n">
        <v>1</v>
      </c>
      <c r="H29" s="256" t="s">
        <v>455</v>
      </c>
      <c r="I29" s="257" t="n">
        <v>1</v>
      </c>
      <c r="J29" s="258" t="s">
        <v>456</v>
      </c>
      <c r="K29" s="259" t="n">
        <v>1</v>
      </c>
      <c r="L29" s="260" t="s">
        <v>457</v>
      </c>
      <c r="M29" s="261" t="n">
        <v>3</v>
      </c>
      <c r="N29" s="262" t="s">
        <v>458</v>
      </c>
      <c r="O29" s="263" t="n">
        <v>1</v>
      </c>
      <c r="P29" s="264" t="s">
        <v>459</v>
      </c>
      <c r="Q29" s="265" t="n">
        <v>1</v>
      </c>
      <c r="R29" s="266" t="s">
        <v>452</v>
      </c>
      <c r="S29" s="267" t="n">
        <v>1</v>
      </c>
      <c r="T29" s="268" t="s">
        <v>419</v>
      </c>
      <c r="U29" s="269" t="n">
        <v>226</v>
      </c>
      <c r="V29" s="270" t="s">
        <v>443</v>
      </c>
      <c r="W29" s="271" t="n">
        <v>47</v>
      </c>
      <c r="X29" s="2"/>
      <c r="Y29" s="2"/>
      <c r="Z29" s="2"/>
    </row>
    <row r="30" customFormat="false" ht="13.5" hidden="false" customHeight="false" outlineLevel="0" collapsed="false">
      <c r="A30" s="279" t="s">
        <v>460</v>
      </c>
      <c r="B30" s="280" t="s">
        <v>461</v>
      </c>
      <c r="C30" s="281" t="n">
        <f aca="false">600-C5-C6-C7-C8-C9-C10-C11-C12-C13-C14-C15-C16-C17-C18-C19-C20-C21-C22-C23-C24-C25-C26-C27-C28-C29</f>
        <v>20</v>
      </c>
      <c r="D30" s="282" t="s">
        <v>461</v>
      </c>
      <c r="E30" s="283" t="n">
        <f aca="false">600-E5-E6-E7-E8-E9-E10-E11-E12-E13-E14-E15-E16-E17-E18-E19-E20-E21-E22-E23-E24-E25-E26-E27-E28-E29</f>
        <v>87</v>
      </c>
      <c r="F30" s="284" t="s">
        <v>461</v>
      </c>
      <c r="G30" s="285" t="n">
        <f aca="false">600-G5-G6-G7-G9-G8-G10-G11-G12-G14-G13-G15-G16-G17-G18-G19-G20-G21-G23-G22-G24-G25-G26-G27-G28-G29</f>
        <v>-2</v>
      </c>
      <c r="H30" s="286" t="s">
        <v>461</v>
      </c>
      <c r="I30" s="287" t="n">
        <f aca="false">600-I5-I6-I7-I8-I9-I11-I10-I12-I13-I14-I15-I16-I17-I18-I19-I20-I21-I22-I23-I24-I25-I26-I27-I28-I29</f>
        <v>109</v>
      </c>
      <c r="J30" s="288" t="s">
        <v>461</v>
      </c>
      <c r="K30" s="289" t="n">
        <f aca="false">600-K5-K6-K7-K8-K9-K10-K11-K12-K13-K14-K15-K16-K17-K18-K19-K20-K21-K22-K23-K24-K25-K26-K27-K28-K29</f>
        <v>-1</v>
      </c>
      <c r="L30" s="290" t="s">
        <v>461</v>
      </c>
      <c r="M30" s="291" t="n">
        <f aca="false">600-M5-M6-M7-M8-M9-M10-M11-M12-M13-M14-M15-M16-M17-M18-M19-M20-M21-M22-M23-M24-M25-M26-M27-M28-M29</f>
        <v>40</v>
      </c>
      <c r="N30" s="292" t="s">
        <v>461</v>
      </c>
      <c r="O30" s="293" t="n">
        <f aca="false">600-O5-O6-O7-O8-O9-O10-O11-O12-O13-O14-O15-O16-O17-O18-O19-O20-O21-O22-O23-O24-O25-O26-O27-O28-O29</f>
        <v>9</v>
      </c>
      <c r="P30" s="294" t="s">
        <v>461</v>
      </c>
      <c r="Q30" s="295" t="n">
        <f aca="false">600-Q5-Q6-Q7-Q8-Q9-Q10-Q11-Q12-Q13-Q14-Q15-Q16-Q17-Q18-Q19-Q20-Q21-Q22-Q23-Q24-Q25-Q26-Q27-Q28-Q29</f>
        <v>17</v>
      </c>
      <c r="R30" s="296" t="s">
        <v>461</v>
      </c>
      <c r="S30" s="297" t="n">
        <f aca="false">600-S5-S6-S7-S8-S9-S10-S11-S12-S13-S14-S15-S16-S17-S18-S19-S20-S21-S22-S23-S24-S25-S26-S27-S28-S29</f>
        <v>-1</v>
      </c>
      <c r="T30" s="298" t="s">
        <v>461</v>
      </c>
      <c r="U30" s="299" t="n">
        <f aca="false">600-U5-U6-U7-U8-U9-U10-U11-U12-U13-U14-U15-U16-U17-U18-U19-U20-U21-U22-U23-U24-U25-U26-U27-U28-U29</f>
        <v>-1599</v>
      </c>
      <c r="V30" s="300" t="s">
        <v>461</v>
      </c>
      <c r="W30" s="301" t="n">
        <f aca="false">600-W5-W6-W7-W8-W10-W9-W11-W12-W13-W14-W15-W16-W17-W18-W19-W20-W21-W22-W23-W24-W25-W26-W27-W28-W29</f>
        <v>-934</v>
      </c>
      <c r="X30" s="2"/>
      <c r="Y30" s="2"/>
      <c r="Z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</row>
  </sheetData>
  <mergeCells count="13">
    <mergeCell ref="A1:W1"/>
    <mergeCell ref="A2:W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6T20:31:02Z</dcterms:created>
  <dc:creator>OnmiBook 900</dc:creator>
  <dc:description/>
  <dc:language>en-US</dc:language>
  <cp:lastModifiedBy>stefano.perego</cp:lastModifiedBy>
  <cp:lastPrinted>2004-07-27T09:27:45Z</cp:lastPrinted>
  <dcterms:modified xsi:type="dcterms:W3CDTF">2006-03-20T15:50:09Z</dcterms:modified>
  <cp:revision>0</cp:revision>
  <dc:subject/>
  <dc:title/>
</cp:coreProperties>
</file>