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1R" sheetId="5" state="visible" r:id="rId6"/>
    <sheet name="02R" sheetId="6" state="visible" r:id="rId7"/>
    <sheet name="03R" sheetId="7" state="visible" r:id="rId8"/>
    <sheet name="01N" sheetId="8" state="visible" r:id="rId9"/>
    <sheet name="02N" sheetId="9" state="visible" r:id="rId10"/>
    <sheet name="03N" sheetId="10" state="visible" r:id="rId11"/>
    <sheet name="Semifinali" sheetId="11" state="visible" r:id="rId12"/>
    <sheet name="Final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251">
  <si>
    <t xml:space="preserve">North Conference</t>
  </si>
  <si>
    <t xml:space="preserve">GIRONE DI ANDATA</t>
  </si>
  <si>
    <t xml:space="preserve">GIORNATA 1</t>
  </si>
  <si>
    <t xml:space="preserve">CLASSIFICA</t>
  </si>
  <si>
    <t xml:space="preserve">FUEGO</t>
  </si>
  <si>
    <t xml:space="preserve"> - </t>
  </si>
  <si>
    <t xml:space="preserve">BOMBIX F.C.</t>
  </si>
  <si>
    <t xml:space="preserve">TRISTAN</t>
  </si>
  <si>
    <t xml:space="preserve">THE ALL STARS</t>
  </si>
  <si>
    <t xml:space="preserve">GIORNATA 2</t>
  </si>
  <si>
    <t xml:space="preserve">GIORNATA 3</t>
  </si>
  <si>
    <t xml:space="preserve">GIRONE DI RITORNO</t>
  </si>
  <si>
    <t xml:space="preserve">GIORNATA 4</t>
  </si>
  <si>
    <t xml:space="preserve">GIORNATA 5</t>
  </si>
  <si>
    <t xml:space="preserve">GIORNATA 6</t>
  </si>
  <si>
    <t xml:space="preserve">-</t>
  </si>
  <si>
    <t xml:space="preserve">GIRONE IN CAMPO NEUTRO</t>
  </si>
  <si>
    <t xml:space="preserve">GIORNATA 7</t>
  </si>
  <si>
    <t xml:space="preserve">GIORNATA 8</t>
  </si>
  <si>
    <t xml:space="preserve">GIORNATA 9</t>
  </si>
  <si>
    <t xml:space="preserve">South Conference</t>
  </si>
  <si>
    <t xml:space="preserve">BONAZZA 47</t>
  </si>
  <si>
    <t xml:space="preserve">STELLA ROSSA</t>
  </si>
  <si>
    <t xml:space="preserve">PANTADUSTY 227</t>
  </si>
  <si>
    <t xml:space="preserve">F.C. PACIORRA</t>
  </si>
  <si>
    <t xml:space="preserve">SEMIFINALI</t>
  </si>
  <si>
    <t xml:space="preserve">Finale 1° - 2° posto</t>
  </si>
  <si>
    <t xml:space="preserve">Finale 3° - 4° posto</t>
  </si>
  <si>
    <t xml:space="preserve">FINALE 7° - 8° POSTO</t>
  </si>
  <si>
    <t xml:space="preserve">7° Posto</t>
  </si>
  <si>
    <t xml:space="preserve">8° Posto</t>
  </si>
  <si>
    <t xml:space="preserve">BOMBIX</t>
  </si>
  <si>
    <t xml:space="preserve">FINALE 5° - 6° POSTO</t>
  </si>
  <si>
    <t xml:space="preserve">5° Posto</t>
  </si>
  <si>
    <t xml:space="preserve">6° Posto</t>
  </si>
  <si>
    <t xml:space="preserve">FINALE 3° - 4°  POSTO</t>
  </si>
  <si>
    <t xml:space="preserve">3° Posto</t>
  </si>
  <si>
    <t xml:space="preserve">4° Posto</t>
  </si>
  <si>
    <t xml:space="preserve">FINALISSIMA</t>
  </si>
  <si>
    <t xml:space="preserve">Vincitore</t>
  </si>
  <si>
    <t xml:space="preserve">2° Posto</t>
  </si>
  <si>
    <t xml:space="preserve">2+</t>
  </si>
  <si>
    <t xml:space="preserve">Peruzzi</t>
  </si>
  <si>
    <t xml:space="preserve">De Sanctis</t>
  </si>
  <si>
    <t xml:space="preserve">Frey</t>
  </si>
  <si>
    <t xml:space="preserve">Antonioli</t>
  </si>
  <si>
    <t xml:space="preserve">Toldo</t>
  </si>
  <si>
    <t xml:space="preserve">Sicignano</t>
  </si>
  <si>
    <t xml:space="preserve">Dida</t>
  </si>
  <si>
    <t xml:space="preserve">Buffon</t>
  </si>
  <si>
    <t xml:space="preserve">Mihajlovic</t>
  </si>
  <si>
    <t xml:space="preserve">Diana</t>
  </si>
  <si>
    <t xml:space="preserve">Zebina</t>
  </si>
  <si>
    <t xml:space="preserve">Cesar</t>
  </si>
  <si>
    <t xml:space="preserve">Stam</t>
  </si>
  <si>
    <t xml:space="preserve">Khaladze</t>
  </si>
  <si>
    <t xml:space="preserve">n.g.</t>
  </si>
  <si>
    <t xml:space="preserve">Cafù</t>
  </si>
  <si>
    <t xml:space="preserve">Falsini</t>
  </si>
  <si>
    <t xml:space="preserve">Legrottaglie</t>
  </si>
  <si>
    <t xml:space="preserve">D'Anna</t>
  </si>
  <si>
    <t xml:space="preserve">Thuram</t>
  </si>
  <si>
    <t xml:space="preserve">Samuel</t>
  </si>
  <si>
    <t xml:space="preserve">Natali</t>
  </si>
  <si>
    <t xml:space="preserve">Diamoutene</t>
  </si>
  <si>
    <t xml:space="preserve">Mancini</t>
  </si>
  <si>
    <t xml:space="preserve">Cevoli</t>
  </si>
  <si>
    <t xml:space="preserve">Barzagli</t>
  </si>
  <si>
    <t xml:space="preserve">Ze Maria</t>
  </si>
  <si>
    <t xml:space="preserve">Torrisi</t>
  </si>
  <si>
    <t xml:space="preserve">J. Zanetti</t>
  </si>
  <si>
    <t xml:space="preserve">Fabiano</t>
  </si>
  <si>
    <t xml:space="preserve">Vargas</t>
  </si>
  <si>
    <t xml:space="preserve">Panucci</t>
  </si>
  <si>
    <t xml:space="preserve">Bonera</t>
  </si>
  <si>
    <t xml:space="preserve">Milanetto</t>
  </si>
  <si>
    <t xml:space="preserve">Jankulovsky</t>
  </si>
  <si>
    <t xml:space="preserve">Jorgensen</t>
  </si>
  <si>
    <t xml:space="preserve">Kakà</t>
  </si>
  <si>
    <t xml:space="preserve">Fiore</t>
  </si>
  <si>
    <t xml:space="preserve">Donadel</t>
  </si>
  <si>
    <t xml:space="preserve">Bresciano</t>
  </si>
  <si>
    <t xml:space="preserve">Pirlo</t>
  </si>
  <si>
    <t xml:space="preserve">Bolano</t>
  </si>
  <si>
    <t xml:space="preserve">Barone</t>
  </si>
  <si>
    <t xml:space="preserve">Cassetti</t>
  </si>
  <si>
    <t xml:space="preserve">Nakata</t>
  </si>
  <si>
    <t xml:space="preserve">Cozza</t>
  </si>
  <si>
    <t xml:space="preserve">Lazetic</t>
  </si>
  <si>
    <t xml:space="preserve">Baronio</t>
  </si>
  <si>
    <t xml:space="preserve">Taddei</t>
  </si>
  <si>
    <t xml:space="preserve">Nervo</t>
  </si>
  <si>
    <t xml:space="preserve">Camoranesi</t>
  </si>
  <si>
    <t xml:space="preserve">Seedorf</t>
  </si>
  <si>
    <t xml:space="preserve">Appiah</t>
  </si>
  <si>
    <t xml:space="preserve">Nedved</t>
  </si>
  <si>
    <t xml:space="preserve">Tonetto</t>
  </si>
  <si>
    <t xml:space="preserve">Santana</t>
  </si>
  <si>
    <t xml:space="preserve">Mozart</t>
  </si>
  <si>
    <t xml:space="preserve">Tacchinardi</t>
  </si>
  <si>
    <t xml:space="preserve">Emerson</t>
  </si>
  <si>
    <t xml:space="preserve">Campedelli</t>
  </si>
  <si>
    <t xml:space="preserve">V.D. Meyde</t>
  </si>
  <si>
    <t xml:space="preserve">Ambrosini</t>
  </si>
  <si>
    <t xml:space="preserve">Obodo</t>
  </si>
  <si>
    <t xml:space="preserve">Di Biagio</t>
  </si>
  <si>
    <t xml:space="preserve">Pizarro</t>
  </si>
  <si>
    <t xml:space="preserve">Cassano</t>
  </si>
  <si>
    <t xml:space="preserve">R. Baggio</t>
  </si>
  <si>
    <t xml:space="preserve">Vieri</t>
  </si>
  <si>
    <t xml:space="preserve">Flo</t>
  </si>
  <si>
    <t xml:space="preserve">Vannucchi</t>
  </si>
  <si>
    <t xml:space="preserve">Fava</t>
  </si>
  <si>
    <t xml:space="preserve">Ventola</t>
  </si>
  <si>
    <t xml:space="preserve">Totti</t>
  </si>
  <si>
    <t xml:space="preserve">Di Michele</t>
  </si>
  <si>
    <t xml:space="preserve">Del Piero</t>
  </si>
  <si>
    <t xml:space="preserve">Corradi</t>
  </si>
  <si>
    <t xml:space="preserve">Bazzani</t>
  </si>
  <si>
    <t xml:space="preserve">Bojinov</t>
  </si>
  <si>
    <t xml:space="preserve">Shevchenko</t>
  </si>
  <si>
    <t xml:space="preserve">F. Inzaghi</t>
  </si>
  <si>
    <t xml:space="preserve">Miccoli</t>
  </si>
  <si>
    <t xml:space="preserve">Rocchi</t>
  </si>
  <si>
    <t xml:space="preserve">Cruz</t>
  </si>
  <si>
    <t xml:space="preserve">Chevanton</t>
  </si>
  <si>
    <t xml:space="preserve">Adriano</t>
  </si>
  <si>
    <t xml:space="preserve">Bonazzoli</t>
  </si>
  <si>
    <t xml:space="preserve">Amoruso</t>
  </si>
  <si>
    <t xml:space="preserve">Caracciolo</t>
  </si>
  <si>
    <t xml:space="preserve">Cossato</t>
  </si>
  <si>
    <t xml:space="preserve">Sereni</t>
  </si>
  <si>
    <t xml:space="preserve">Pelizzoli</t>
  </si>
  <si>
    <t xml:space="preserve">Marchegiani</t>
  </si>
  <si>
    <t xml:space="preserve">Turci</t>
  </si>
  <si>
    <t xml:space="preserve">Pagliuca</t>
  </si>
  <si>
    <t xml:space="preserve">Agliardi</t>
  </si>
  <si>
    <t xml:space="preserve">Abbiati</t>
  </si>
  <si>
    <t xml:space="preserve">Belardi</t>
  </si>
  <si>
    <t xml:space="preserve">Ferrari</t>
  </si>
  <si>
    <t xml:space="preserve">Maldini</t>
  </si>
  <si>
    <t xml:space="preserve">Mignani</t>
  </si>
  <si>
    <t xml:space="preserve">Cordoba</t>
  </si>
  <si>
    <t xml:space="preserve">P. Castellini</t>
  </si>
  <si>
    <t xml:space="preserve">Pancaro</t>
  </si>
  <si>
    <t xml:space="preserve">Stovini</t>
  </si>
  <si>
    <t xml:space="preserve">Falcone</t>
  </si>
  <si>
    <t xml:space="preserve">Adani</t>
  </si>
  <si>
    <t xml:space="preserve">Martinez</t>
  </si>
  <si>
    <t xml:space="preserve">Domizzi</t>
  </si>
  <si>
    <t xml:space="preserve">Bettarini</t>
  </si>
  <si>
    <t xml:space="preserve">Costacurta</t>
  </si>
  <si>
    <t xml:space="preserve">Oddo</t>
  </si>
  <si>
    <t xml:space="preserve">Bovo</t>
  </si>
  <si>
    <t xml:space="preserve">Dainelli</t>
  </si>
  <si>
    <t xml:space="preserve">Brighi</t>
  </si>
  <si>
    <t xml:space="preserve">C. Zanetti</t>
  </si>
  <si>
    <t xml:space="preserve">Pinzi</t>
  </si>
  <si>
    <t xml:space="preserve">Colucci</t>
  </si>
  <si>
    <t xml:space="preserve">Marchionni</t>
  </si>
  <si>
    <t xml:space="preserve">Matuzalem</t>
  </si>
  <si>
    <t xml:space="preserve">Gattuso</t>
  </si>
  <si>
    <t xml:space="preserve">Buscè</t>
  </si>
  <si>
    <t xml:space="preserve">Pecchia</t>
  </si>
  <si>
    <t xml:space="preserve">Bachini</t>
  </si>
  <si>
    <t xml:space="preserve">Dacourt</t>
  </si>
  <si>
    <t xml:space="preserve">Baiocco</t>
  </si>
  <si>
    <t xml:space="preserve">M. Conte</t>
  </si>
  <si>
    <t xml:space="preserve">Perrotta</t>
  </si>
  <si>
    <t xml:space="preserve">Lanna</t>
  </si>
  <si>
    <t xml:space="preserve">Doni</t>
  </si>
  <si>
    <t xml:space="preserve">Lopez</t>
  </si>
  <si>
    <t xml:space="preserve">Di Natale</t>
  </si>
  <si>
    <t xml:space="preserve">Iaquinta</t>
  </si>
  <si>
    <t xml:space="preserve">Muzzi</t>
  </si>
  <si>
    <t xml:space="preserve">Marazzina</t>
  </si>
  <si>
    <t xml:space="preserve">Makinwa</t>
  </si>
  <si>
    <t xml:space="preserve">Locatelli</t>
  </si>
  <si>
    <t xml:space="preserve">Di Vaio</t>
  </si>
  <si>
    <t xml:space="preserve">Ravanelli</t>
  </si>
  <si>
    <t xml:space="preserve">Hubner</t>
  </si>
  <si>
    <t xml:space="preserve">Sculli</t>
  </si>
  <si>
    <t xml:space="preserve">Kamarà</t>
  </si>
  <si>
    <t xml:space="preserve">Signori</t>
  </si>
  <si>
    <t xml:space="preserve">D'Aversa</t>
  </si>
  <si>
    <t xml:space="preserve">Kroldrup</t>
  </si>
  <si>
    <t xml:space="preserve">Gilardino</t>
  </si>
  <si>
    <t xml:space="preserve">Kalac</t>
  </si>
  <si>
    <t xml:space="preserve">Chivu</t>
  </si>
  <si>
    <t xml:space="preserve">Zenoni</t>
  </si>
  <si>
    <t xml:space="preserve">F. Cannavaro</t>
  </si>
  <si>
    <t xml:space="preserve">Di Loreto</t>
  </si>
  <si>
    <t xml:space="preserve">Stankovic</t>
  </si>
  <si>
    <t xml:space="preserve">B. Carbone</t>
  </si>
  <si>
    <t xml:space="preserve">S. Inzaghi</t>
  </si>
  <si>
    <t xml:space="preserve">Chiesa</t>
  </si>
  <si>
    <t xml:space="preserve">Cufrè</t>
  </si>
  <si>
    <t xml:space="preserve">Siviglia</t>
  </si>
  <si>
    <t xml:space="preserve">no</t>
  </si>
  <si>
    <t xml:space="preserve">Fresi</t>
  </si>
  <si>
    <t xml:space="preserve">Rui Costa</t>
  </si>
  <si>
    <t xml:space="preserve">Castroman</t>
  </si>
  <si>
    <t xml:space="preserve">Volpi</t>
  </si>
  <si>
    <t xml:space="preserve">Recoba</t>
  </si>
  <si>
    <t xml:space="preserve">Yanagisawa</t>
  </si>
  <si>
    <t xml:space="preserve">Flachi</t>
  </si>
  <si>
    <t xml:space="preserve">Montella</t>
  </si>
  <si>
    <t xml:space="preserve">Carew</t>
  </si>
  <si>
    <t xml:space="preserve">Sensini</t>
  </si>
  <si>
    <t xml:space="preserve">Tomasson</t>
  </si>
  <si>
    <t xml:space="preserve">Nesta</t>
  </si>
  <si>
    <t xml:space="preserve">M. Castellini</t>
  </si>
  <si>
    <t xml:space="preserve">Delli Carri</t>
  </si>
  <si>
    <t xml:space="preserve">Nakamura</t>
  </si>
  <si>
    <t xml:space="preserve">Dalla Bona</t>
  </si>
  <si>
    <t xml:space="preserve">Morrone</t>
  </si>
  <si>
    <t xml:space="preserve">Liverani</t>
  </si>
  <si>
    <t xml:space="preserve">Bothroyd</t>
  </si>
  <si>
    <t xml:space="preserve">Trezeguet</t>
  </si>
  <si>
    <t xml:space="preserve">Bertotto</t>
  </si>
  <si>
    <t xml:space="preserve">M.Conte</t>
  </si>
  <si>
    <t xml:space="preserve">Carbone</t>
  </si>
  <si>
    <t xml:space="preserve">Favalli</t>
  </si>
  <si>
    <t xml:space="preserve">Jiranek</t>
  </si>
  <si>
    <t xml:space="preserve">Albertini</t>
  </si>
  <si>
    <t xml:space="preserve">De Rossi</t>
  </si>
  <si>
    <t xml:space="preserve">Donati</t>
  </si>
  <si>
    <t xml:space="preserve">NO</t>
  </si>
  <si>
    <t xml:space="preserve">Materazzi</t>
  </si>
  <si>
    <t xml:space="preserve">Zambrotta</t>
  </si>
  <si>
    <t xml:space="preserve">Manninger</t>
  </si>
  <si>
    <t xml:space="preserve">K. Gonzalez</t>
  </si>
  <si>
    <t xml:space="preserve">2 T.</t>
  </si>
  <si>
    <t xml:space="preserve">Cannavaro</t>
  </si>
  <si>
    <t xml:space="preserve">Morfeo</t>
  </si>
  <si>
    <t xml:space="preserve">V. D. Meyde</t>
  </si>
  <si>
    <t xml:space="preserve">Emre</t>
  </si>
  <si>
    <t xml:space="preserve">Sottil</t>
  </si>
  <si>
    <t xml:space="preserve">Candelà</t>
  </si>
  <si>
    <t xml:space="preserve">Signori </t>
  </si>
  <si>
    <t xml:space="preserve">TAV</t>
  </si>
  <si>
    <t xml:space="preserve">Baggio</t>
  </si>
  <si>
    <t xml:space="preserve">Sala</t>
  </si>
  <si>
    <t xml:space="preserve">Semifinali  1° - 4° posto</t>
  </si>
  <si>
    <t xml:space="preserve">Semifinali  5° - 8° posto</t>
  </si>
  <si>
    <t xml:space="preserve">Fiori</t>
  </si>
  <si>
    <t xml:space="preserve">TAV.</t>
  </si>
  <si>
    <t xml:space="preserve">Finalissima</t>
  </si>
  <si>
    <t xml:space="preserve">Finale 5° - 6° posto</t>
  </si>
  <si>
    <t xml:space="preserve">Finale 7° - 8° posto</t>
  </si>
  <si>
    <t xml:space="preserve">Crib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5" min="4" style="0" width="4.14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4" t="s">
        <v>2</v>
      </c>
      <c r="B3" s="4"/>
      <c r="C3" s="4"/>
      <c r="D3" s="5"/>
      <c r="E3" s="6"/>
      <c r="F3" s="7" t="s">
        <v>3</v>
      </c>
      <c r="G3" s="7"/>
      <c r="H3" s="7"/>
      <c r="I3" s="7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8" t="s">
        <v>4</v>
      </c>
      <c r="B4" s="9" t="s">
        <v>5</v>
      </c>
      <c r="C4" s="10" t="s">
        <v>6</v>
      </c>
      <c r="D4" s="11" t="n">
        <v>2</v>
      </c>
      <c r="E4" s="12" t="n">
        <v>0</v>
      </c>
      <c r="F4" s="13" t="s">
        <v>4</v>
      </c>
      <c r="G4" s="14" t="n">
        <v>3</v>
      </c>
      <c r="H4" s="15" t="s">
        <v>7</v>
      </c>
      <c r="I4" s="14" t="n">
        <v>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false" outlineLevel="0" collapsed="false">
      <c r="A5" s="16" t="s">
        <v>7</v>
      </c>
      <c r="B5" s="17" t="s">
        <v>5</v>
      </c>
      <c r="C5" s="18" t="s">
        <v>8</v>
      </c>
      <c r="D5" s="19" t="n">
        <v>1</v>
      </c>
      <c r="E5" s="20" t="n">
        <v>1</v>
      </c>
      <c r="F5" s="21" t="s">
        <v>8</v>
      </c>
      <c r="G5" s="22" t="n">
        <v>1</v>
      </c>
      <c r="H5" s="23" t="s">
        <v>6</v>
      </c>
      <c r="I5" s="14" t="n">
        <v>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false" outlineLevel="0" collapsed="false">
      <c r="A6" s="4" t="s">
        <v>9</v>
      </c>
      <c r="B6" s="4"/>
      <c r="C6" s="4"/>
      <c r="D6" s="24"/>
      <c r="E6" s="25"/>
      <c r="F6" s="7" t="s">
        <v>3</v>
      </c>
      <c r="G6" s="7"/>
      <c r="H6" s="7"/>
      <c r="I6" s="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A7" s="16" t="s">
        <v>8</v>
      </c>
      <c r="B7" s="17" t="s">
        <v>5</v>
      </c>
      <c r="C7" s="18" t="s">
        <v>6</v>
      </c>
      <c r="D7" s="19" t="n">
        <v>1</v>
      </c>
      <c r="E7" s="20" t="n">
        <v>3</v>
      </c>
      <c r="F7" s="26" t="s">
        <v>7</v>
      </c>
      <c r="G7" s="27" t="n">
        <v>4</v>
      </c>
      <c r="H7" s="28" t="s">
        <v>4</v>
      </c>
      <c r="I7" s="14" t="n">
        <v>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false" outlineLevel="0" collapsed="false">
      <c r="A8" s="16" t="s">
        <v>4</v>
      </c>
      <c r="B8" s="17" t="s">
        <v>5</v>
      </c>
      <c r="C8" s="18" t="s">
        <v>7</v>
      </c>
      <c r="D8" s="19" t="n">
        <v>0</v>
      </c>
      <c r="E8" s="20" t="n">
        <v>1</v>
      </c>
      <c r="F8" s="29" t="s">
        <v>6</v>
      </c>
      <c r="G8" s="30" t="n">
        <v>3</v>
      </c>
      <c r="H8" s="31" t="s">
        <v>8</v>
      </c>
      <c r="I8" s="32" t="n">
        <v>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false" outlineLevel="0" collapsed="false">
      <c r="A9" s="4" t="s">
        <v>10</v>
      </c>
      <c r="B9" s="4"/>
      <c r="C9" s="4"/>
      <c r="D9" s="24"/>
      <c r="E9" s="25"/>
      <c r="F9" s="7" t="s">
        <v>3</v>
      </c>
      <c r="G9" s="7"/>
      <c r="H9" s="7"/>
      <c r="I9" s="7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false" outlineLevel="0" collapsed="false">
      <c r="A10" s="8" t="s">
        <v>6</v>
      </c>
      <c r="B10" s="9" t="s">
        <v>5</v>
      </c>
      <c r="C10" s="10" t="s">
        <v>7</v>
      </c>
      <c r="D10" s="11" t="n">
        <v>1</v>
      </c>
      <c r="E10" s="12" t="n">
        <v>1</v>
      </c>
      <c r="F10" s="33" t="s">
        <v>4</v>
      </c>
      <c r="G10" s="34" t="n">
        <v>6</v>
      </c>
      <c r="H10" s="29" t="s">
        <v>6</v>
      </c>
      <c r="I10" s="35" t="n">
        <v>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false" outlineLevel="0" collapsed="false">
      <c r="A11" s="16" t="s">
        <v>8</v>
      </c>
      <c r="B11" s="17" t="s">
        <v>5</v>
      </c>
      <c r="C11" s="18" t="s">
        <v>4</v>
      </c>
      <c r="D11" s="36" t="n">
        <v>2</v>
      </c>
      <c r="E11" s="37" t="n">
        <v>3</v>
      </c>
      <c r="F11" s="15" t="s">
        <v>7</v>
      </c>
      <c r="G11" s="32" t="n">
        <v>5</v>
      </c>
      <c r="H11" s="38" t="s">
        <v>8</v>
      </c>
      <c r="I11" s="39" t="n">
        <v>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false" outlineLevel="0" collapsed="false">
      <c r="A13" s="4" t="s">
        <v>12</v>
      </c>
      <c r="B13" s="4"/>
      <c r="C13" s="4"/>
      <c r="D13" s="24"/>
      <c r="E13" s="25"/>
      <c r="F13" s="7" t="s">
        <v>3</v>
      </c>
      <c r="G13" s="7"/>
      <c r="H13" s="7"/>
      <c r="I13" s="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false" outlineLevel="0" collapsed="false">
      <c r="A14" s="8" t="s">
        <v>6</v>
      </c>
      <c r="B14" s="9" t="s">
        <v>5</v>
      </c>
      <c r="C14" s="10" t="s">
        <v>4</v>
      </c>
      <c r="D14" s="11" t="n">
        <v>2</v>
      </c>
      <c r="E14" s="12" t="n">
        <v>3</v>
      </c>
      <c r="F14" s="40" t="s">
        <v>4</v>
      </c>
      <c r="G14" s="34" t="n">
        <v>9</v>
      </c>
      <c r="H14" s="29" t="s">
        <v>6</v>
      </c>
      <c r="I14" s="14" t="n">
        <v>4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false" outlineLevel="0" collapsed="false">
      <c r="A15" s="16" t="s">
        <v>8</v>
      </c>
      <c r="B15" s="17" t="s">
        <v>5</v>
      </c>
      <c r="C15" s="18" t="s">
        <v>7</v>
      </c>
      <c r="D15" s="19" t="n">
        <v>1</v>
      </c>
      <c r="E15" s="20" t="n">
        <v>0</v>
      </c>
      <c r="F15" s="41" t="s">
        <v>7</v>
      </c>
      <c r="G15" s="27" t="n">
        <v>5</v>
      </c>
      <c r="H15" s="21" t="s">
        <v>8</v>
      </c>
      <c r="I15" s="14" t="n">
        <v>4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false" outlineLevel="0" collapsed="false">
      <c r="A16" s="4" t="s">
        <v>13</v>
      </c>
      <c r="B16" s="4"/>
      <c r="C16" s="4"/>
      <c r="D16" s="24"/>
      <c r="E16" s="25"/>
      <c r="F16" s="7" t="s">
        <v>3</v>
      </c>
      <c r="G16" s="7"/>
      <c r="H16" s="7"/>
      <c r="I16" s="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false" outlineLevel="0" collapsed="false">
      <c r="A17" s="8" t="s">
        <v>6</v>
      </c>
      <c r="B17" s="9" t="s">
        <v>5</v>
      </c>
      <c r="C17" s="10" t="s">
        <v>8</v>
      </c>
      <c r="D17" s="11" t="n">
        <v>3</v>
      </c>
      <c r="E17" s="12" t="n">
        <v>5</v>
      </c>
      <c r="F17" s="40" t="s">
        <v>4</v>
      </c>
      <c r="G17" s="42" t="n">
        <v>9</v>
      </c>
      <c r="H17" s="43" t="s">
        <v>8</v>
      </c>
      <c r="I17" s="14" t="n">
        <v>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false" outlineLevel="0" collapsed="false">
      <c r="A18" s="16" t="s">
        <v>7</v>
      </c>
      <c r="B18" s="17" t="s">
        <v>5</v>
      </c>
      <c r="C18" s="18" t="s">
        <v>4</v>
      </c>
      <c r="D18" s="19" t="n">
        <v>4</v>
      </c>
      <c r="E18" s="20" t="n">
        <v>0</v>
      </c>
      <c r="F18" s="44" t="s">
        <v>7</v>
      </c>
      <c r="G18" s="14" t="n">
        <v>8</v>
      </c>
      <c r="H18" s="23" t="s">
        <v>6</v>
      </c>
      <c r="I18" s="14" t="n">
        <v>4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false" outlineLevel="0" collapsed="false">
      <c r="A19" s="4" t="s">
        <v>14</v>
      </c>
      <c r="B19" s="4"/>
      <c r="C19" s="4"/>
      <c r="D19" s="24"/>
      <c r="E19" s="25"/>
      <c r="F19" s="7" t="s">
        <v>3</v>
      </c>
      <c r="G19" s="7"/>
      <c r="H19" s="7"/>
      <c r="I19" s="7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false" outlineLevel="0" collapsed="false">
      <c r="A20" s="8" t="s">
        <v>7</v>
      </c>
      <c r="B20" s="9" t="s">
        <v>5</v>
      </c>
      <c r="C20" s="10" t="s">
        <v>6</v>
      </c>
      <c r="D20" s="11" t="n">
        <v>3</v>
      </c>
      <c r="E20" s="12" t="n">
        <v>1</v>
      </c>
      <c r="F20" s="45" t="s">
        <v>7</v>
      </c>
      <c r="G20" s="42" t="n">
        <v>11</v>
      </c>
      <c r="H20" s="13" t="s">
        <v>4</v>
      </c>
      <c r="I20" s="14" t="n">
        <v>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false" outlineLevel="0" collapsed="false">
      <c r="A21" s="16" t="s">
        <v>4</v>
      </c>
      <c r="B21" s="17" t="s">
        <v>15</v>
      </c>
      <c r="C21" s="18" t="s">
        <v>8</v>
      </c>
      <c r="D21" s="36" t="n">
        <v>0</v>
      </c>
      <c r="E21" s="37" t="n">
        <v>1</v>
      </c>
      <c r="F21" s="21" t="s">
        <v>8</v>
      </c>
      <c r="G21" s="14" t="n">
        <v>10</v>
      </c>
      <c r="H21" s="23" t="s">
        <v>6</v>
      </c>
      <c r="I21" s="14" t="n">
        <v>4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3" t="s">
        <v>16</v>
      </c>
      <c r="B22" s="3"/>
      <c r="C22" s="3"/>
      <c r="D22" s="3"/>
      <c r="E22" s="3"/>
      <c r="F22" s="3"/>
      <c r="G22" s="3"/>
      <c r="H22" s="3"/>
      <c r="I22" s="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false" outlineLevel="0" collapsed="false">
      <c r="A23" s="46" t="s">
        <v>17</v>
      </c>
      <c r="B23" s="46"/>
      <c r="C23" s="46"/>
      <c r="D23" s="5"/>
      <c r="E23" s="6"/>
      <c r="F23" s="47" t="s">
        <v>3</v>
      </c>
      <c r="G23" s="47"/>
      <c r="H23" s="47"/>
      <c r="I23" s="4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false" outlineLevel="0" collapsed="false">
      <c r="A24" s="8" t="s">
        <v>4</v>
      </c>
      <c r="B24" s="9" t="s">
        <v>5</v>
      </c>
      <c r="C24" s="10" t="s">
        <v>6</v>
      </c>
      <c r="D24" s="11" t="n">
        <v>0</v>
      </c>
      <c r="E24" s="12" t="n">
        <v>0</v>
      </c>
      <c r="F24" s="45" t="s">
        <v>7</v>
      </c>
      <c r="G24" s="42" t="n">
        <v>12</v>
      </c>
      <c r="H24" s="13" t="s">
        <v>4</v>
      </c>
      <c r="I24" s="14" t="n">
        <v>10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false" outlineLevel="0" collapsed="false">
      <c r="A25" s="16" t="s">
        <v>7</v>
      </c>
      <c r="B25" s="17" t="s">
        <v>5</v>
      </c>
      <c r="C25" s="18" t="s">
        <v>8</v>
      </c>
      <c r="D25" s="19" t="n">
        <v>3</v>
      </c>
      <c r="E25" s="20" t="n">
        <v>3</v>
      </c>
      <c r="F25" s="31" t="s">
        <v>8</v>
      </c>
      <c r="G25" s="14" t="n">
        <v>11</v>
      </c>
      <c r="H25" s="29" t="s">
        <v>6</v>
      </c>
      <c r="I25" s="14" t="n">
        <v>5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false" outlineLevel="0" collapsed="false">
      <c r="A26" s="4" t="s">
        <v>18</v>
      </c>
      <c r="B26" s="4"/>
      <c r="C26" s="4"/>
      <c r="D26" s="24"/>
      <c r="E26" s="25"/>
      <c r="F26" s="7" t="s">
        <v>3</v>
      </c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false" outlineLevel="0" collapsed="false">
      <c r="A27" s="8" t="s">
        <v>8</v>
      </c>
      <c r="B27" s="9" t="s">
        <v>5</v>
      </c>
      <c r="C27" s="10" t="s">
        <v>6</v>
      </c>
      <c r="D27" s="11" t="n">
        <v>2</v>
      </c>
      <c r="E27" s="12" t="n">
        <v>0</v>
      </c>
      <c r="F27" s="48" t="s">
        <v>8</v>
      </c>
      <c r="G27" s="42" t="n">
        <v>14</v>
      </c>
      <c r="H27" s="13" t="s">
        <v>4</v>
      </c>
      <c r="I27" s="14" t="n">
        <v>11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false" outlineLevel="0" collapsed="false">
      <c r="A28" s="16" t="s">
        <v>4</v>
      </c>
      <c r="B28" s="17" t="s">
        <v>5</v>
      </c>
      <c r="C28" s="18" t="s">
        <v>7</v>
      </c>
      <c r="D28" s="19" t="n">
        <v>1</v>
      </c>
      <c r="E28" s="20" t="n">
        <v>1</v>
      </c>
      <c r="F28" s="49" t="s">
        <v>7</v>
      </c>
      <c r="G28" s="14" t="n">
        <v>13</v>
      </c>
      <c r="H28" s="23" t="s">
        <v>6</v>
      </c>
      <c r="I28" s="14" t="n">
        <v>5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false" outlineLevel="0" collapsed="false">
      <c r="A29" s="4" t="s">
        <v>19</v>
      </c>
      <c r="B29" s="4"/>
      <c r="C29" s="4"/>
      <c r="D29" s="24"/>
      <c r="E29" s="25"/>
      <c r="F29" s="7" t="s">
        <v>3</v>
      </c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false" outlineLevel="0" collapsed="false">
      <c r="A30" s="8" t="s">
        <v>6</v>
      </c>
      <c r="B30" s="9" t="s">
        <v>15</v>
      </c>
      <c r="C30" s="10" t="s">
        <v>7</v>
      </c>
      <c r="D30" s="11" t="n">
        <v>1</v>
      </c>
      <c r="E30" s="12" t="n">
        <v>2</v>
      </c>
      <c r="F30" s="45" t="s">
        <v>7</v>
      </c>
      <c r="G30" s="42" t="n">
        <v>16</v>
      </c>
      <c r="H30" s="31" t="s">
        <v>8</v>
      </c>
      <c r="I30" s="14" t="n">
        <v>14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false" outlineLevel="0" collapsed="false">
      <c r="A31" s="50" t="s">
        <v>8</v>
      </c>
      <c r="B31" s="51" t="s">
        <v>5</v>
      </c>
      <c r="C31" s="52" t="s">
        <v>4</v>
      </c>
      <c r="D31" s="36" t="n">
        <v>0</v>
      </c>
      <c r="E31" s="37" t="n">
        <v>1</v>
      </c>
      <c r="F31" s="13" t="s">
        <v>4</v>
      </c>
      <c r="G31" s="32" t="n">
        <v>14</v>
      </c>
      <c r="H31" s="29" t="s">
        <v>6</v>
      </c>
      <c r="I31" s="32" t="n">
        <v>5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>
      <c r="A32" s="53"/>
      <c r="B32" s="53"/>
      <c r="C32" s="53"/>
      <c r="D32" s="54"/>
      <c r="E32" s="54"/>
      <c r="F32" s="55"/>
      <c r="G32" s="55"/>
      <c r="H32" s="55"/>
      <c r="I32" s="5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" hidden="false" customHeight="false" outlineLevel="0" collapsed="false">
      <c r="A33" s="56" t="s">
        <v>20</v>
      </c>
      <c r="B33" s="56"/>
      <c r="C33" s="56"/>
      <c r="D33" s="56"/>
      <c r="E33" s="56"/>
      <c r="F33" s="56"/>
      <c r="G33" s="56"/>
      <c r="H33" s="56"/>
      <c r="I33" s="5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fals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false" outlineLevel="0" collapsed="false">
      <c r="A35" s="4" t="s">
        <v>2</v>
      </c>
      <c r="B35" s="4"/>
      <c r="C35" s="4"/>
      <c r="D35" s="57"/>
      <c r="E35" s="58"/>
      <c r="F35" s="59" t="s">
        <v>3</v>
      </c>
      <c r="G35" s="59"/>
      <c r="H35" s="59"/>
      <c r="I35" s="59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16" t="s">
        <v>21</v>
      </c>
      <c r="B36" s="17" t="s">
        <v>5</v>
      </c>
      <c r="C36" s="18" t="s">
        <v>22</v>
      </c>
      <c r="D36" s="19" t="n">
        <v>0</v>
      </c>
      <c r="E36" s="20" t="n">
        <v>1</v>
      </c>
      <c r="F36" s="60" t="s">
        <v>23</v>
      </c>
      <c r="G36" s="14" t="n">
        <v>3</v>
      </c>
      <c r="H36" s="61" t="s">
        <v>21</v>
      </c>
      <c r="I36" s="14" t="n"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false" outlineLevel="0" collapsed="false">
      <c r="A37" s="50" t="s">
        <v>23</v>
      </c>
      <c r="B37" s="51" t="s">
        <v>5</v>
      </c>
      <c r="C37" s="52" t="s">
        <v>24</v>
      </c>
      <c r="D37" s="36" t="n">
        <v>4</v>
      </c>
      <c r="E37" s="37" t="n">
        <v>2</v>
      </c>
      <c r="F37" s="62" t="s">
        <v>22</v>
      </c>
      <c r="G37" s="32" t="n">
        <v>3</v>
      </c>
      <c r="H37" s="63" t="s">
        <v>24</v>
      </c>
      <c r="I37" s="32" t="n"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false" outlineLevel="0" collapsed="false">
      <c r="A38" s="4" t="s">
        <v>9</v>
      </c>
      <c r="B38" s="4"/>
      <c r="C38" s="4"/>
      <c r="D38" s="5"/>
      <c r="E38" s="6"/>
      <c r="F38" s="59" t="s">
        <v>3</v>
      </c>
      <c r="G38" s="59"/>
      <c r="H38" s="59"/>
      <c r="I38" s="59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false" outlineLevel="0" collapsed="false">
      <c r="A39" s="8" t="s">
        <v>23</v>
      </c>
      <c r="B39" s="9" t="s">
        <v>5</v>
      </c>
      <c r="C39" s="10" t="s">
        <v>21</v>
      </c>
      <c r="D39" s="11" t="n">
        <v>2</v>
      </c>
      <c r="E39" s="12" t="n">
        <v>3</v>
      </c>
      <c r="F39" s="64" t="s">
        <v>22</v>
      </c>
      <c r="G39" s="42" t="n">
        <v>6</v>
      </c>
      <c r="H39" s="65" t="s">
        <v>21</v>
      </c>
      <c r="I39" s="14" t="n">
        <v>3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false" outlineLevel="0" collapsed="false">
      <c r="A40" s="50" t="s">
        <v>22</v>
      </c>
      <c r="B40" s="51" t="s">
        <v>5</v>
      </c>
      <c r="C40" s="52" t="s">
        <v>24</v>
      </c>
      <c r="D40" s="36" t="n">
        <v>2</v>
      </c>
      <c r="E40" s="37" t="n">
        <v>1</v>
      </c>
      <c r="F40" s="66" t="s">
        <v>23</v>
      </c>
      <c r="G40" s="32" t="n">
        <v>3</v>
      </c>
      <c r="H40" s="67" t="s">
        <v>24</v>
      </c>
      <c r="I40" s="32" t="n"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false" outlineLevel="0" collapsed="false">
      <c r="A41" s="4" t="s">
        <v>10</v>
      </c>
      <c r="B41" s="4"/>
      <c r="C41" s="4"/>
      <c r="D41" s="24"/>
      <c r="E41" s="25"/>
      <c r="F41" s="7" t="s">
        <v>3</v>
      </c>
      <c r="G41" s="7"/>
      <c r="H41" s="7"/>
      <c r="I41" s="7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false" outlineLevel="0" collapsed="false">
      <c r="A42" s="8" t="s">
        <v>24</v>
      </c>
      <c r="B42" s="9" t="s">
        <v>5</v>
      </c>
      <c r="C42" s="10" t="s">
        <v>21</v>
      </c>
      <c r="D42" s="11" t="n">
        <v>0</v>
      </c>
      <c r="E42" s="12" t="n">
        <v>1</v>
      </c>
      <c r="F42" s="66" t="s">
        <v>23</v>
      </c>
      <c r="G42" s="42" t="n">
        <v>6</v>
      </c>
      <c r="H42" s="65" t="s">
        <v>21</v>
      </c>
      <c r="I42" s="14" t="n">
        <v>6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false" outlineLevel="0" collapsed="false">
      <c r="A43" s="50" t="s">
        <v>22</v>
      </c>
      <c r="B43" s="51" t="s">
        <v>5</v>
      </c>
      <c r="C43" s="52" t="s">
        <v>23</v>
      </c>
      <c r="D43" s="36" t="n">
        <v>1</v>
      </c>
      <c r="E43" s="37" t="n">
        <v>2</v>
      </c>
      <c r="F43" s="64" t="s">
        <v>22</v>
      </c>
      <c r="G43" s="32" t="n">
        <v>6</v>
      </c>
      <c r="H43" s="67" t="s">
        <v>24</v>
      </c>
      <c r="I43" s="32" t="n"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false" outlineLevel="0" collapsed="false">
      <c r="A44" s="3" t="s">
        <v>11</v>
      </c>
      <c r="B44" s="3"/>
      <c r="C44" s="3"/>
      <c r="D44" s="3"/>
      <c r="E44" s="3"/>
      <c r="F44" s="3"/>
      <c r="G44" s="3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false" outlineLevel="0" collapsed="false">
      <c r="A45" s="46" t="s">
        <v>12</v>
      </c>
      <c r="B45" s="46"/>
      <c r="C45" s="46"/>
      <c r="D45" s="5"/>
      <c r="E45" s="6"/>
      <c r="F45" s="47" t="s">
        <v>3</v>
      </c>
      <c r="G45" s="47"/>
      <c r="H45" s="47"/>
      <c r="I45" s="47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false" outlineLevel="0" collapsed="false">
      <c r="A46" s="8" t="s">
        <v>22</v>
      </c>
      <c r="B46" s="9" t="s">
        <v>5</v>
      </c>
      <c r="C46" s="10" t="s">
        <v>21</v>
      </c>
      <c r="D46" s="11" t="n">
        <v>1</v>
      </c>
      <c r="E46" s="12" t="n">
        <v>1</v>
      </c>
      <c r="F46" s="64" t="s">
        <v>22</v>
      </c>
      <c r="G46" s="42" t="n">
        <v>7</v>
      </c>
      <c r="H46" s="66" t="s">
        <v>23</v>
      </c>
      <c r="I46" s="14" t="n">
        <v>6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false" outlineLevel="0" collapsed="false">
      <c r="A47" s="16" t="s">
        <v>24</v>
      </c>
      <c r="B47" s="17" t="s">
        <v>5</v>
      </c>
      <c r="C47" s="18" t="s">
        <v>23</v>
      </c>
      <c r="D47" s="19" t="n">
        <v>2</v>
      </c>
      <c r="E47" s="20" t="n">
        <v>1</v>
      </c>
      <c r="F47" s="68" t="s">
        <v>21</v>
      </c>
      <c r="G47" s="14" t="n">
        <v>7</v>
      </c>
      <c r="H47" s="69" t="s">
        <v>24</v>
      </c>
      <c r="I47" s="14" t="n">
        <v>3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false" outlineLevel="0" collapsed="false">
      <c r="A48" s="4" t="s">
        <v>13</v>
      </c>
      <c r="B48" s="4"/>
      <c r="C48" s="4"/>
      <c r="D48" s="24"/>
      <c r="E48" s="25"/>
      <c r="F48" s="7" t="s">
        <v>3</v>
      </c>
      <c r="G48" s="7"/>
      <c r="H48" s="7"/>
      <c r="I48" s="7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false" outlineLevel="0" collapsed="false">
      <c r="A49" s="8" t="s">
        <v>21</v>
      </c>
      <c r="B49" s="9" t="s">
        <v>5</v>
      </c>
      <c r="C49" s="10" t="s">
        <v>23</v>
      </c>
      <c r="D49" s="11" t="n">
        <v>1</v>
      </c>
      <c r="E49" s="12" t="n">
        <v>1</v>
      </c>
      <c r="F49" s="64" t="s">
        <v>22</v>
      </c>
      <c r="G49" s="42" t="n">
        <v>10</v>
      </c>
      <c r="H49" s="66" t="s">
        <v>23</v>
      </c>
      <c r="I49" s="14" t="n">
        <v>7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false" outlineLevel="0" collapsed="false">
      <c r="A50" s="16" t="s">
        <v>24</v>
      </c>
      <c r="B50" s="17" t="s">
        <v>5</v>
      </c>
      <c r="C50" s="18" t="s">
        <v>22</v>
      </c>
      <c r="D50" s="19" t="n">
        <v>0</v>
      </c>
      <c r="E50" s="20" t="n">
        <v>2</v>
      </c>
      <c r="F50" s="65" t="s">
        <v>21</v>
      </c>
      <c r="G50" s="14" t="n">
        <v>8</v>
      </c>
      <c r="H50" s="67" t="s">
        <v>24</v>
      </c>
      <c r="I50" s="14" t="n">
        <v>3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false" outlineLevel="0" collapsed="false">
      <c r="A51" s="4" t="s">
        <v>14</v>
      </c>
      <c r="B51" s="4"/>
      <c r="C51" s="4"/>
      <c r="D51" s="24"/>
      <c r="E51" s="25"/>
      <c r="F51" s="7" t="s">
        <v>3</v>
      </c>
      <c r="G51" s="7"/>
      <c r="H51" s="7"/>
      <c r="I51" s="7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false" outlineLevel="0" collapsed="false">
      <c r="A52" s="8" t="s">
        <v>21</v>
      </c>
      <c r="B52" s="9" t="s">
        <v>5</v>
      </c>
      <c r="C52" s="10" t="s">
        <v>24</v>
      </c>
      <c r="D52" s="11" t="n">
        <v>2</v>
      </c>
      <c r="E52" s="12" t="n">
        <v>0</v>
      </c>
      <c r="F52" s="65" t="s">
        <v>21</v>
      </c>
      <c r="G52" s="42" t="n">
        <v>11</v>
      </c>
      <c r="H52" s="66" t="s">
        <v>23</v>
      </c>
      <c r="I52" s="14" t="n">
        <v>1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false" outlineLevel="0" collapsed="false">
      <c r="A53" s="16" t="s">
        <v>23</v>
      </c>
      <c r="B53" s="17" t="s">
        <v>5</v>
      </c>
      <c r="C53" s="18" t="s">
        <v>22</v>
      </c>
      <c r="D53" s="36" t="n">
        <v>1</v>
      </c>
      <c r="E53" s="37" t="n">
        <v>0</v>
      </c>
      <c r="F53" s="70" t="s">
        <v>22</v>
      </c>
      <c r="G53" s="14" t="n">
        <v>10</v>
      </c>
      <c r="H53" s="69" t="s">
        <v>24</v>
      </c>
      <c r="I53" s="14" t="n">
        <v>3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" hidden="false" customHeight="false" outlineLevel="0" collapsed="false">
      <c r="A54" s="3" t="s">
        <v>16</v>
      </c>
      <c r="B54" s="3"/>
      <c r="C54" s="3"/>
      <c r="D54" s="3"/>
      <c r="E54" s="3"/>
      <c r="F54" s="3"/>
      <c r="G54" s="3"/>
      <c r="H54" s="3"/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false" outlineLevel="0" collapsed="false">
      <c r="A55" s="46" t="s">
        <v>17</v>
      </c>
      <c r="B55" s="46"/>
      <c r="C55" s="46"/>
      <c r="D55" s="5"/>
      <c r="E55" s="6"/>
      <c r="F55" s="47" t="s">
        <v>3</v>
      </c>
      <c r="G55" s="47"/>
      <c r="H55" s="47"/>
      <c r="I55" s="47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false" outlineLevel="0" collapsed="false">
      <c r="A56" s="8" t="s">
        <v>21</v>
      </c>
      <c r="B56" s="9" t="s">
        <v>5</v>
      </c>
      <c r="C56" s="10" t="s">
        <v>22</v>
      </c>
      <c r="D56" s="11" t="n">
        <v>0</v>
      </c>
      <c r="E56" s="12" t="n">
        <v>1</v>
      </c>
      <c r="F56" s="64" t="s">
        <v>22</v>
      </c>
      <c r="G56" s="42" t="n">
        <v>13</v>
      </c>
      <c r="H56" s="66" t="s">
        <v>23</v>
      </c>
      <c r="I56" s="14" t="n">
        <v>1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false" outlineLevel="0" collapsed="false">
      <c r="A57" s="16" t="s">
        <v>23</v>
      </c>
      <c r="B57" s="17" t="s">
        <v>5</v>
      </c>
      <c r="C57" s="18" t="s">
        <v>24</v>
      </c>
      <c r="D57" s="19" t="n">
        <v>0</v>
      </c>
      <c r="E57" s="20" t="n">
        <v>2</v>
      </c>
      <c r="F57" s="68" t="s">
        <v>21</v>
      </c>
      <c r="G57" s="14" t="n">
        <v>11</v>
      </c>
      <c r="H57" s="69" t="s">
        <v>24</v>
      </c>
      <c r="I57" s="14" t="n">
        <v>6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false" outlineLevel="0" collapsed="false">
      <c r="A58" s="4" t="s">
        <v>18</v>
      </c>
      <c r="B58" s="4"/>
      <c r="C58" s="4"/>
      <c r="D58" s="24"/>
      <c r="E58" s="25"/>
      <c r="F58" s="7" t="s">
        <v>3</v>
      </c>
      <c r="G58" s="7"/>
      <c r="H58" s="7"/>
      <c r="I58" s="7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false" outlineLevel="0" collapsed="false">
      <c r="A59" s="8" t="s">
        <v>23</v>
      </c>
      <c r="B59" s="9" t="s">
        <v>5</v>
      </c>
      <c r="C59" s="10" t="s">
        <v>21</v>
      </c>
      <c r="D59" s="11" t="n">
        <v>1</v>
      </c>
      <c r="E59" s="12" t="n">
        <v>0</v>
      </c>
      <c r="F59" s="64" t="s">
        <v>22</v>
      </c>
      <c r="G59" s="42" t="n">
        <v>14</v>
      </c>
      <c r="H59" s="65" t="s">
        <v>21</v>
      </c>
      <c r="I59" s="14" t="n">
        <v>11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false" outlineLevel="0" collapsed="false">
      <c r="A60" s="16" t="s">
        <v>22</v>
      </c>
      <c r="B60" s="17" t="s">
        <v>5</v>
      </c>
      <c r="C60" s="18" t="s">
        <v>24</v>
      </c>
      <c r="D60" s="19" t="n">
        <v>0</v>
      </c>
      <c r="E60" s="20" t="n">
        <v>0</v>
      </c>
      <c r="F60" s="71" t="s">
        <v>23</v>
      </c>
      <c r="G60" s="14" t="n">
        <v>13</v>
      </c>
      <c r="H60" s="69" t="s">
        <v>24</v>
      </c>
      <c r="I60" s="14" t="n">
        <v>7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false" outlineLevel="0" collapsed="false">
      <c r="A61" s="4" t="s">
        <v>19</v>
      </c>
      <c r="B61" s="4"/>
      <c r="C61" s="4"/>
      <c r="D61" s="24"/>
      <c r="E61" s="25"/>
      <c r="F61" s="7" t="s">
        <v>3</v>
      </c>
      <c r="G61" s="7"/>
      <c r="H61" s="7"/>
      <c r="I61" s="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false" outlineLevel="0" collapsed="false">
      <c r="A62" s="8" t="s">
        <v>24</v>
      </c>
      <c r="B62" s="9" t="s">
        <v>5</v>
      </c>
      <c r="C62" s="10" t="s">
        <v>21</v>
      </c>
      <c r="D62" s="11" t="n">
        <v>1</v>
      </c>
      <c r="E62" s="12" t="n">
        <v>3</v>
      </c>
      <c r="F62" s="66" t="s">
        <v>23</v>
      </c>
      <c r="G62" s="42" t="n">
        <v>16</v>
      </c>
      <c r="H62" s="65" t="s">
        <v>21</v>
      </c>
      <c r="I62" s="14" t="n">
        <v>14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false" outlineLevel="0" collapsed="false">
      <c r="A63" s="50" t="s">
        <v>22</v>
      </c>
      <c r="B63" s="51" t="s">
        <v>5</v>
      </c>
      <c r="C63" s="52" t="s">
        <v>23</v>
      </c>
      <c r="D63" s="36" t="n">
        <v>0</v>
      </c>
      <c r="E63" s="37" t="n">
        <v>1</v>
      </c>
      <c r="F63" s="64" t="s">
        <v>22</v>
      </c>
      <c r="G63" s="32" t="n">
        <v>14</v>
      </c>
      <c r="H63" s="67" t="s">
        <v>24</v>
      </c>
      <c r="I63" s="32" t="n">
        <v>7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false" outlineLevel="0" collapsed="false">
      <c r="A64" s="72"/>
      <c r="B64" s="17"/>
      <c r="C64" s="18"/>
      <c r="D64" s="22"/>
      <c r="E64" s="73"/>
      <c r="F64" s="18"/>
      <c r="G64" s="22"/>
      <c r="H64" s="18"/>
      <c r="I64" s="2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74" t="s">
        <v>25</v>
      </c>
      <c r="B65" s="74"/>
      <c r="C65" s="74"/>
      <c r="D65" s="74"/>
      <c r="E65" s="74"/>
      <c r="F65" s="74"/>
      <c r="G65" s="74"/>
      <c r="H65" s="74"/>
      <c r="I65" s="74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false" outlineLevel="0" collapsed="false">
      <c r="A66" s="75" t="s">
        <v>25</v>
      </c>
      <c r="B66" s="75"/>
      <c r="C66" s="75"/>
      <c r="D66" s="24"/>
      <c r="E66" s="25"/>
      <c r="F66" s="76" t="s">
        <v>26</v>
      </c>
      <c r="G66" s="76"/>
      <c r="H66" s="77" t="s">
        <v>27</v>
      </c>
      <c r="I66" s="7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false" outlineLevel="0" collapsed="false">
      <c r="A67" s="8" t="s">
        <v>7</v>
      </c>
      <c r="B67" s="9" t="s">
        <v>15</v>
      </c>
      <c r="C67" s="10" t="s">
        <v>22</v>
      </c>
      <c r="D67" s="11" t="n">
        <v>68.5</v>
      </c>
      <c r="E67" s="78" t="n">
        <v>65.5</v>
      </c>
      <c r="F67" s="79" t="s">
        <v>7</v>
      </c>
      <c r="G67" s="79"/>
      <c r="H67" s="80" t="s">
        <v>22</v>
      </c>
      <c r="I67" s="8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false" outlineLevel="0" collapsed="false">
      <c r="A68" s="50" t="s">
        <v>23</v>
      </c>
      <c r="B68" s="51" t="s">
        <v>5</v>
      </c>
      <c r="C68" s="52" t="s">
        <v>4</v>
      </c>
      <c r="D68" s="36" t="n">
        <v>61.5</v>
      </c>
      <c r="E68" s="81" t="n">
        <v>62.5</v>
      </c>
      <c r="F68" s="82" t="s">
        <v>4</v>
      </c>
      <c r="G68" s="82"/>
      <c r="H68" s="83" t="s">
        <v>23</v>
      </c>
      <c r="I68" s="8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false" outlineLevel="0" collapsed="false">
      <c r="A69" s="84"/>
      <c r="B69" s="85"/>
      <c r="C69" s="86"/>
      <c r="D69" s="87"/>
      <c r="E69" s="88"/>
      <c r="F69" s="57"/>
      <c r="G69" s="58"/>
      <c r="H69" s="57"/>
      <c r="I69" s="58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false" outlineLevel="0" collapsed="false">
      <c r="A70" s="8" t="s">
        <v>21</v>
      </c>
      <c r="B70" s="9" t="s">
        <v>15</v>
      </c>
      <c r="C70" s="10" t="s">
        <v>6</v>
      </c>
      <c r="D70" s="11" t="n">
        <v>77.5</v>
      </c>
      <c r="E70" s="12" t="n">
        <v>75</v>
      </c>
      <c r="F70" s="89" t="s">
        <v>21</v>
      </c>
      <c r="G70" s="89"/>
      <c r="H70" s="90" t="s">
        <v>6</v>
      </c>
      <c r="I70" s="9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false" outlineLevel="0" collapsed="false">
      <c r="A71" s="50" t="s">
        <v>8</v>
      </c>
      <c r="B71" s="51" t="s">
        <v>15</v>
      </c>
      <c r="C71" s="52" t="s">
        <v>24</v>
      </c>
      <c r="D71" s="36" t="n">
        <v>0</v>
      </c>
      <c r="E71" s="37" t="n">
        <v>0</v>
      </c>
      <c r="F71" s="91" t="s">
        <v>8</v>
      </c>
      <c r="G71" s="91"/>
      <c r="H71" s="92" t="s">
        <v>24</v>
      </c>
      <c r="I71" s="9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false" outlineLevel="0" collapsed="false">
      <c r="A72" s="72"/>
      <c r="B72" s="17"/>
      <c r="C72" s="18"/>
      <c r="D72" s="22"/>
      <c r="E72" s="73"/>
      <c r="F72" s="18"/>
      <c r="G72" s="22"/>
      <c r="H72" s="18"/>
      <c r="I72" s="2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93" t="s">
        <v>28</v>
      </c>
      <c r="B73" s="93"/>
      <c r="C73" s="93"/>
      <c r="D73" s="93"/>
      <c r="E73" s="93"/>
      <c r="F73" s="93"/>
      <c r="G73" s="93"/>
      <c r="H73" s="93"/>
      <c r="I73" s="9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false" outlineLevel="0" collapsed="false">
      <c r="A74" s="94" t="s">
        <v>28</v>
      </c>
      <c r="B74" s="94"/>
      <c r="C74" s="94"/>
      <c r="D74" s="24"/>
      <c r="E74" s="25"/>
      <c r="F74" s="95" t="s">
        <v>29</v>
      </c>
      <c r="G74" s="95"/>
      <c r="H74" s="96" t="s">
        <v>30</v>
      </c>
      <c r="I74" s="96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false" outlineLevel="0" collapsed="false">
      <c r="A75" s="97" t="s">
        <v>24</v>
      </c>
      <c r="B75" s="98" t="s">
        <v>5</v>
      </c>
      <c r="C75" s="99" t="s">
        <v>31</v>
      </c>
      <c r="D75" s="100" t="n">
        <v>4</v>
      </c>
      <c r="E75" s="101" t="n">
        <v>0</v>
      </c>
      <c r="F75" s="102" t="s">
        <v>24</v>
      </c>
      <c r="G75" s="102"/>
      <c r="H75" s="90" t="s">
        <v>6</v>
      </c>
      <c r="I75" s="9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93" t="s">
        <v>32</v>
      </c>
      <c r="B77" s="93"/>
      <c r="C77" s="93"/>
      <c r="D77" s="93"/>
      <c r="E77" s="93"/>
      <c r="F77" s="93"/>
      <c r="G77" s="93"/>
      <c r="H77" s="93"/>
      <c r="I77" s="9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false" outlineLevel="0" collapsed="false">
      <c r="A78" s="103" t="s">
        <v>32</v>
      </c>
      <c r="B78" s="103"/>
      <c r="C78" s="103"/>
      <c r="D78" s="104"/>
      <c r="E78" s="105"/>
      <c r="F78" s="76" t="s">
        <v>33</v>
      </c>
      <c r="G78" s="76"/>
      <c r="H78" s="76" t="s">
        <v>34</v>
      </c>
      <c r="I78" s="76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false" outlineLevel="0" collapsed="false">
      <c r="A79" s="50" t="s">
        <v>21</v>
      </c>
      <c r="B79" s="51" t="s">
        <v>15</v>
      </c>
      <c r="C79" s="52" t="s">
        <v>8</v>
      </c>
      <c r="D79" s="100" t="n">
        <v>2</v>
      </c>
      <c r="E79" s="106" t="n">
        <v>0</v>
      </c>
      <c r="F79" s="89" t="s">
        <v>21</v>
      </c>
      <c r="G79" s="89"/>
      <c r="H79" s="107" t="s">
        <v>8</v>
      </c>
      <c r="I79" s="107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false" outlineLevel="0" collapsed="false">
      <c r="A80" s="108"/>
      <c r="B80" s="17"/>
      <c r="C80" s="109"/>
      <c r="D80" s="110"/>
      <c r="E80" s="111"/>
      <c r="F80" s="112"/>
      <c r="G80" s="112"/>
      <c r="H80" s="110"/>
      <c r="I80" s="11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93" t="s">
        <v>35</v>
      </c>
      <c r="B81" s="93"/>
      <c r="C81" s="93"/>
      <c r="D81" s="93"/>
      <c r="E81" s="93"/>
      <c r="F81" s="93"/>
      <c r="G81" s="93"/>
      <c r="H81" s="93"/>
      <c r="I81" s="9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false" outlineLevel="0" collapsed="false">
      <c r="A82" s="94" t="s">
        <v>35</v>
      </c>
      <c r="B82" s="94"/>
      <c r="C82" s="94"/>
      <c r="D82" s="24"/>
      <c r="E82" s="25"/>
      <c r="F82" s="95" t="s">
        <v>36</v>
      </c>
      <c r="G82" s="95"/>
      <c r="H82" s="96" t="s">
        <v>37</v>
      </c>
      <c r="I82" s="96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false" outlineLevel="0" collapsed="false">
      <c r="A83" s="97" t="s">
        <v>23</v>
      </c>
      <c r="B83" s="98" t="s">
        <v>5</v>
      </c>
      <c r="C83" s="99" t="s">
        <v>22</v>
      </c>
      <c r="D83" s="100" t="n">
        <v>1</v>
      </c>
      <c r="E83" s="101" t="n">
        <v>0</v>
      </c>
      <c r="F83" s="83" t="s">
        <v>23</v>
      </c>
      <c r="G83" s="83"/>
      <c r="H83" s="80" t="s">
        <v>22</v>
      </c>
      <c r="I83" s="8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6.5" hidden="false" customHeight="false" outlineLevel="0" collapsed="false">
      <c r="A84" s="113"/>
      <c r="B84" s="114"/>
      <c r="C84" s="115"/>
      <c r="D84" s="116"/>
      <c r="E84" s="117"/>
      <c r="F84" s="118"/>
      <c r="G84" s="119"/>
      <c r="H84" s="118"/>
      <c r="I84" s="119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93" t="s">
        <v>38</v>
      </c>
      <c r="B85" s="93"/>
      <c r="C85" s="93"/>
      <c r="D85" s="93"/>
      <c r="E85" s="93"/>
      <c r="F85" s="93"/>
      <c r="G85" s="93"/>
      <c r="H85" s="93"/>
      <c r="I85" s="9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false" outlineLevel="0" collapsed="false">
      <c r="A86" s="103" t="s">
        <v>38</v>
      </c>
      <c r="B86" s="103"/>
      <c r="C86" s="103"/>
      <c r="D86" s="104"/>
      <c r="E86" s="105"/>
      <c r="F86" s="76" t="s">
        <v>39</v>
      </c>
      <c r="G86" s="76"/>
      <c r="H86" s="76" t="s">
        <v>40</v>
      </c>
      <c r="I86" s="76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false" outlineLevel="0" collapsed="false">
      <c r="A87" s="120" t="s">
        <v>7</v>
      </c>
      <c r="B87" s="51" t="s">
        <v>15</v>
      </c>
      <c r="C87" s="121" t="s">
        <v>4</v>
      </c>
      <c r="D87" s="122" t="s">
        <v>41</v>
      </c>
      <c r="E87" s="123" t="n">
        <v>2</v>
      </c>
      <c r="F87" s="124" t="s">
        <v>7</v>
      </c>
      <c r="G87" s="124"/>
      <c r="H87" s="125" t="s">
        <v>4</v>
      </c>
      <c r="I87" s="125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80">
    <mergeCell ref="A1:I1"/>
    <mergeCell ref="A2:I2"/>
    <mergeCell ref="A3:C3"/>
    <mergeCell ref="F3:I3"/>
    <mergeCell ref="A6:C6"/>
    <mergeCell ref="F6:I6"/>
    <mergeCell ref="A9:C9"/>
    <mergeCell ref="F9:I9"/>
    <mergeCell ref="A12:I12"/>
    <mergeCell ref="A13:C13"/>
    <mergeCell ref="F13:I13"/>
    <mergeCell ref="A16:C16"/>
    <mergeCell ref="F16:I16"/>
    <mergeCell ref="A19:C19"/>
    <mergeCell ref="F19:I19"/>
    <mergeCell ref="A22:I22"/>
    <mergeCell ref="A23:C23"/>
    <mergeCell ref="F23:I23"/>
    <mergeCell ref="A26:C26"/>
    <mergeCell ref="F26:I26"/>
    <mergeCell ref="A29:C29"/>
    <mergeCell ref="F29:I29"/>
    <mergeCell ref="A33:I33"/>
    <mergeCell ref="A34:I34"/>
    <mergeCell ref="A35:C35"/>
    <mergeCell ref="F35:I35"/>
    <mergeCell ref="A38:C38"/>
    <mergeCell ref="F38:I38"/>
    <mergeCell ref="A41:C41"/>
    <mergeCell ref="F41:I41"/>
    <mergeCell ref="A44:I44"/>
    <mergeCell ref="A45:C45"/>
    <mergeCell ref="F45:I45"/>
    <mergeCell ref="A48:C48"/>
    <mergeCell ref="F48:I48"/>
    <mergeCell ref="A51:C51"/>
    <mergeCell ref="F51:I51"/>
    <mergeCell ref="A54:I54"/>
    <mergeCell ref="A55:C55"/>
    <mergeCell ref="F55:I55"/>
    <mergeCell ref="A58:C58"/>
    <mergeCell ref="F58:I58"/>
    <mergeCell ref="A61:C61"/>
    <mergeCell ref="F61:I61"/>
    <mergeCell ref="A65:I65"/>
    <mergeCell ref="A66:C66"/>
    <mergeCell ref="F66:G66"/>
    <mergeCell ref="H66:I66"/>
    <mergeCell ref="F67:G67"/>
    <mergeCell ref="H67:I67"/>
    <mergeCell ref="F68:G68"/>
    <mergeCell ref="H68:I68"/>
    <mergeCell ref="F70:G70"/>
    <mergeCell ref="H70:I70"/>
    <mergeCell ref="F71:G71"/>
    <mergeCell ref="H71:I71"/>
    <mergeCell ref="A73:I73"/>
    <mergeCell ref="A74:C74"/>
    <mergeCell ref="F74:G74"/>
    <mergeCell ref="H74:I74"/>
    <mergeCell ref="F75:G75"/>
    <mergeCell ref="H75:I75"/>
    <mergeCell ref="A77:I77"/>
    <mergeCell ref="A78:C78"/>
    <mergeCell ref="F78:G78"/>
    <mergeCell ref="H78:I78"/>
    <mergeCell ref="F79:G79"/>
    <mergeCell ref="H79:I79"/>
    <mergeCell ref="A81:I81"/>
    <mergeCell ref="A82:C82"/>
    <mergeCell ref="F82:G82"/>
    <mergeCell ref="H82:I82"/>
    <mergeCell ref="F83:G83"/>
    <mergeCell ref="H83:I83"/>
    <mergeCell ref="A85:I85"/>
    <mergeCell ref="A86:C86"/>
    <mergeCell ref="F86:G86"/>
    <mergeCell ref="H86:I86"/>
    <mergeCell ref="F87:G87"/>
    <mergeCell ref="H87:I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14"/>
    <col collapsed="false" customWidth="true" hidden="false" outlineLevel="0" max="3" min="3" style="0" width="4.41"/>
    <col collapsed="false" customWidth="true" hidden="false" outlineLevel="0" max="4" min="4" style="0" width="10.99"/>
    <col collapsed="false" customWidth="true" hidden="false" outlineLevel="0" max="5" min="5" style="0" width="3.99"/>
    <col collapsed="false" customWidth="true" hidden="false" outlineLevel="0" max="6" min="6" style="0" width="9.85"/>
    <col collapsed="false" customWidth="true" hidden="false" outlineLevel="0" max="7" min="7" style="0" width="4.41"/>
    <col collapsed="false" customWidth="true" hidden="false" outlineLevel="0" max="8" min="8" style="0" width="11.99"/>
    <col collapsed="false" customWidth="true" hidden="false" outlineLevel="0" max="9" min="9" style="0" width="4.41"/>
    <col collapsed="false" customWidth="true" hidden="false" outlineLevel="0" max="10" min="10" style="0" width="2.7"/>
    <col collapsed="false" customWidth="true" hidden="false" outlineLevel="0" max="11" min="11" style="0" width="13.28"/>
    <col collapsed="false" customWidth="true" hidden="false" outlineLevel="0" max="12" min="12" style="0" width="4.41"/>
    <col collapsed="false" customWidth="true" hidden="false" outlineLevel="0" max="13" min="13" style="0" width="10.56"/>
    <col collapsed="false" customWidth="true" hidden="false" outlineLevel="0" max="14" min="14" style="0" width="4.41"/>
    <col collapsed="false" customWidth="true" hidden="false" outlineLevel="0" max="15" min="15" style="0" width="12.14"/>
    <col collapsed="false" customWidth="true" hidden="false" outlineLevel="0" max="16" min="16" style="0" width="4.41"/>
    <col collapsed="false" customWidth="true" hidden="false" outlineLevel="0" max="17" min="17" style="0" width="10.71"/>
    <col collapsed="false" customWidth="true" hidden="false" outlineLevel="0" max="18" min="18" style="0" width="4.99"/>
  </cols>
  <sheetData>
    <row r="1" customFormat="false" ht="15" hidden="false" customHeight="false" outlineLevel="0" collapsed="false">
      <c r="A1" s="2"/>
      <c r="B1" s="56" t="s">
        <v>0</v>
      </c>
      <c r="C1" s="56"/>
      <c r="D1" s="56"/>
      <c r="E1" s="56"/>
      <c r="F1" s="56"/>
      <c r="G1" s="56"/>
      <c r="H1" s="56"/>
      <c r="I1" s="56"/>
      <c r="J1" s="2"/>
      <c r="K1" s="56" t="s">
        <v>20</v>
      </c>
      <c r="L1" s="56"/>
      <c r="M1" s="56"/>
      <c r="N1" s="56"/>
      <c r="O1" s="56"/>
      <c r="P1" s="56"/>
      <c r="Q1" s="56"/>
      <c r="R1" s="56"/>
      <c r="S1" s="2"/>
      <c r="T1" s="2"/>
      <c r="U1" s="2"/>
    </row>
    <row r="2" customFormat="false" ht="13.5" hidden="false" customHeight="false" outlineLevel="0" collapsed="false">
      <c r="A2" s="2"/>
      <c r="B2" s="281" t="s">
        <v>6</v>
      </c>
      <c r="C2" s="281"/>
      <c r="D2" s="289" t="s">
        <v>7</v>
      </c>
      <c r="E2" s="289"/>
      <c r="F2" s="201" t="s">
        <v>8</v>
      </c>
      <c r="G2" s="201"/>
      <c r="H2" s="282" t="s">
        <v>4</v>
      </c>
      <c r="I2" s="282"/>
      <c r="J2" s="2"/>
      <c r="K2" s="290" t="s">
        <v>24</v>
      </c>
      <c r="L2" s="290"/>
      <c r="M2" s="283" t="s">
        <v>21</v>
      </c>
      <c r="N2" s="283"/>
      <c r="O2" s="284" t="s">
        <v>22</v>
      </c>
      <c r="P2" s="284"/>
      <c r="Q2" s="291" t="s">
        <v>23</v>
      </c>
      <c r="R2" s="291"/>
      <c r="S2" s="2"/>
      <c r="T2" s="2"/>
      <c r="U2" s="2"/>
    </row>
    <row r="3" customFormat="false" ht="12.75" hidden="false" customHeight="false" outlineLevel="0" collapsed="false">
      <c r="A3" s="2"/>
      <c r="B3" s="134"/>
      <c r="C3" s="285"/>
      <c r="D3" s="136"/>
      <c r="E3" s="208"/>
      <c r="F3" s="134"/>
      <c r="G3" s="285"/>
      <c r="H3" s="136"/>
      <c r="I3" s="14"/>
      <c r="J3" s="2"/>
      <c r="K3" s="134"/>
      <c r="L3" s="285"/>
      <c r="M3" s="136"/>
      <c r="N3" s="14"/>
      <c r="O3" s="134"/>
      <c r="P3" s="285"/>
      <c r="Q3" s="136"/>
      <c r="R3" s="14"/>
      <c r="S3" s="2"/>
      <c r="T3" s="2"/>
      <c r="U3" s="2"/>
    </row>
    <row r="4" customFormat="false" ht="12.75" hidden="false" customHeight="false" outlineLevel="0" collapsed="false">
      <c r="A4" s="2"/>
      <c r="B4" s="140" t="s">
        <v>132</v>
      </c>
      <c r="C4" s="145" t="n">
        <v>5.5</v>
      </c>
      <c r="D4" s="142" t="s">
        <v>44</v>
      </c>
      <c r="E4" s="166" t="n">
        <v>5</v>
      </c>
      <c r="F4" s="148" t="s">
        <v>45</v>
      </c>
      <c r="G4" s="145" t="n">
        <v>3</v>
      </c>
      <c r="H4" s="142" t="s">
        <v>42</v>
      </c>
      <c r="I4" s="166" t="n">
        <v>5.5</v>
      </c>
      <c r="J4" s="2"/>
      <c r="K4" s="148" t="s">
        <v>49</v>
      </c>
      <c r="L4" s="149" t="n">
        <v>5</v>
      </c>
      <c r="M4" s="142" t="s">
        <v>135</v>
      </c>
      <c r="N4" s="143" t="n">
        <v>4</v>
      </c>
      <c r="O4" s="233" t="s">
        <v>47</v>
      </c>
      <c r="P4" s="149" t="n">
        <v>5</v>
      </c>
      <c r="Q4" s="144" t="s">
        <v>48</v>
      </c>
      <c r="R4" s="147" t="n">
        <v>6</v>
      </c>
      <c r="S4" s="2"/>
      <c r="T4" s="2"/>
      <c r="U4" s="2"/>
    </row>
    <row r="5" customFormat="false" ht="12.75" hidden="false" customHeight="false" outlineLevel="0" collapsed="false">
      <c r="A5" s="2"/>
      <c r="B5" s="140" t="s">
        <v>51</v>
      </c>
      <c r="C5" s="145" t="n">
        <v>5</v>
      </c>
      <c r="D5" s="142" t="s">
        <v>210</v>
      </c>
      <c r="E5" s="166" t="n">
        <v>7</v>
      </c>
      <c r="F5" s="148" t="s">
        <v>62</v>
      </c>
      <c r="G5" s="145" t="n">
        <v>6</v>
      </c>
      <c r="H5" s="142" t="s">
        <v>67</v>
      </c>
      <c r="I5" s="143" t="n">
        <v>6</v>
      </c>
      <c r="J5" s="2"/>
      <c r="K5" s="148" t="s">
        <v>58</v>
      </c>
      <c r="L5" s="149" t="s">
        <v>56</v>
      </c>
      <c r="M5" s="142" t="s">
        <v>54</v>
      </c>
      <c r="N5" s="143" t="n">
        <v>6.5</v>
      </c>
      <c r="O5" s="233" t="s">
        <v>72</v>
      </c>
      <c r="P5" s="149" t="n">
        <v>7</v>
      </c>
      <c r="Q5" s="144" t="s">
        <v>57</v>
      </c>
      <c r="R5" s="147" t="n">
        <v>6.5</v>
      </c>
      <c r="S5" s="2"/>
      <c r="T5" s="2"/>
      <c r="U5" s="2"/>
    </row>
    <row r="6" customFormat="false" ht="12.75" hidden="false" customHeight="false" outlineLevel="0" collapsed="false">
      <c r="A6" s="2"/>
      <c r="B6" s="140" t="s">
        <v>211</v>
      </c>
      <c r="C6" s="145" t="n">
        <v>6.5</v>
      </c>
      <c r="D6" s="142" t="s">
        <v>61</v>
      </c>
      <c r="E6" s="166" t="n">
        <v>5</v>
      </c>
      <c r="F6" s="148" t="s">
        <v>70</v>
      </c>
      <c r="G6" s="145" t="n">
        <v>5.5</v>
      </c>
      <c r="H6" s="142" t="s">
        <v>139</v>
      </c>
      <c r="I6" s="143" t="n">
        <v>6</v>
      </c>
      <c r="J6" s="2"/>
      <c r="K6" s="148" t="s">
        <v>190</v>
      </c>
      <c r="L6" s="234" t="n">
        <v>6</v>
      </c>
      <c r="M6" s="142" t="s">
        <v>151</v>
      </c>
      <c r="N6" s="143" t="n">
        <v>6</v>
      </c>
      <c r="O6" s="233" t="s">
        <v>219</v>
      </c>
      <c r="P6" s="149" t="n">
        <v>6.5</v>
      </c>
      <c r="Q6" s="144" t="s">
        <v>65</v>
      </c>
      <c r="R6" s="147" t="n">
        <v>5.5</v>
      </c>
      <c r="S6" s="2"/>
      <c r="T6" s="2"/>
      <c r="U6" s="2"/>
    </row>
    <row r="7" customFormat="false" ht="12.75" hidden="false" customHeight="false" outlineLevel="0" collapsed="false">
      <c r="A7" s="2"/>
      <c r="B7" s="140" t="s">
        <v>68</v>
      </c>
      <c r="C7" s="145" t="n">
        <v>6</v>
      </c>
      <c r="D7" s="142" t="s">
        <v>228</v>
      </c>
      <c r="E7" s="166" t="n">
        <v>5.5</v>
      </c>
      <c r="F7" s="148" t="s">
        <v>53</v>
      </c>
      <c r="G7" s="145" t="s">
        <v>56</v>
      </c>
      <c r="H7" s="142" t="s">
        <v>50</v>
      </c>
      <c r="I7" s="143" t="n">
        <v>6.5</v>
      </c>
      <c r="J7" s="2"/>
      <c r="K7" s="148" t="s">
        <v>146</v>
      </c>
      <c r="L7" s="149" t="n">
        <v>6.5</v>
      </c>
      <c r="M7" s="142" t="s">
        <v>208</v>
      </c>
      <c r="N7" s="143" t="n">
        <v>6</v>
      </c>
      <c r="O7" s="233" t="s">
        <v>152</v>
      </c>
      <c r="P7" s="149" t="n">
        <v>5.5</v>
      </c>
      <c r="Q7" s="144" t="s">
        <v>185</v>
      </c>
      <c r="R7" s="147" t="n">
        <v>6</v>
      </c>
      <c r="S7" s="2"/>
      <c r="T7" s="2"/>
      <c r="U7" s="2"/>
    </row>
    <row r="8" customFormat="false" ht="12.75" hidden="false" customHeight="false" outlineLevel="0" collapsed="false">
      <c r="A8" s="2"/>
      <c r="B8" s="140" t="s">
        <v>156</v>
      </c>
      <c r="C8" s="145" t="s">
        <v>56</v>
      </c>
      <c r="D8" s="142" t="s">
        <v>77</v>
      </c>
      <c r="E8" s="166" t="n">
        <v>6</v>
      </c>
      <c r="F8" s="148" t="s">
        <v>78</v>
      </c>
      <c r="G8" s="145" t="n">
        <v>7</v>
      </c>
      <c r="H8" s="142" t="s">
        <v>234</v>
      </c>
      <c r="I8" s="166" t="n">
        <v>6</v>
      </c>
      <c r="J8" s="2"/>
      <c r="K8" s="148" t="s">
        <v>236</v>
      </c>
      <c r="L8" s="149" t="n">
        <v>5</v>
      </c>
      <c r="M8" s="142" t="s">
        <v>63</v>
      </c>
      <c r="N8" s="143" t="n">
        <v>6</v>
      </c>
      <c r="O8" s="233" t="s">
        <v>104</v>
      </c>
      <c r="P8" s="149" t="n">
        <v>5.5</v>
      </c>
      <c r="Q8" s="144" t="s">
        <v>81</v>
      </c>
      <c r="R8" s="147" t="n">
        <v>10.5</v>
      </c>
      <c r="S8" s="2"/>
      <c r="T8" s="2"/>
      <c r="U8" s="2"/>
    </row>
    <row r="9" customFormat="false" ht="12.75" hidden="false" customHeight="false" outlineLevel="0" collapsed="false">
      <c r="A9" s="2"/>
      <c r="B9" s="140" t="s">
        <v>84</v>
      </c>
      <c r="C9" s="145" t="n">
        <v>6.5</v>
      </c>
      <c r="D9" s="142" t="s">
        <v>85</v>
      </c>
      <c r="E9" s="166" t="n">
        <v>7</v>
      </c>
      <c r="F9" s="148" t="s">
        <v>200</v>
      </c>
      <c r="G9" s="145" t="s">
        <v>56</v>
      </c>
      <c r="H9" s="142" t="s">
        <v>155</v>
      </c>
      <c r="I9" s="143" t="n">
        <v>8.5</v>
      </c>
      <c r="J9" s="2"/>
      <c r="K9" s="148" t="s">
        <v>106</v>
      </c>
      <c r="L9" s="149" t="n">
        <v>9</v>
      </c>
      <c r="M9" s="142" t="s">
        <v>87</v>
      </c>
      <c r="N9" s="143" t="n">
        <v>9.5</v>
      </c>
      <c r="O9" s="233" t="s">
        <v>88</v>
      </c>
      <c r="P9" s="149" t="n">
        <v>5.5</v>
      </c>
      <c r="Q9" s="144" t="s">
        <v>97</v>
      </c>
      <c r="R9" s="147" t="n">
        <v>6</v>
      </c>
      <c r="S9" s="2"/>
      <c r="T9" s="2"/>
      <c r="U9" s="2"/>
    </row>
    <row r="10" customFormat="false" ht="12.75" hidden="false" customHeight="false" outlineLevel="0" collapsed="false">
      <c r="A10" s="2"/>
      <c r="B10" s="140" t="s">
        <v>100</v>
      </c>
      <c r="C10" s="145" t="n">
        <v>5.5</v>
      </c>
      <c r="D10" s="142" t="s">
        <v>93</v>
      </c>
      <c r="E10" s="166" t="n">
        <v>6.5</v>
      </c>
      <c r="F10" s="148" t="s">
        <v>94</v>
      </c>
      <c r="G10" s="145" t="n">
        <v>5</v>
      </c>
      <c r="H10" s="142" t="s">
        <v>91</v>
      </c>
      <c r="I10" s="143" t="n">
        <v>5</v>
      </c>
      <c r="J10" s="2"/>
      <c r="K10" s="148" t="s">
        <v>82</v>
      </c>
      <c r="L10" s="149" t="n">
        <v>7.5</v>
      </c>
      <c r="M10" s="142" t="s">
        <v>79</v>
      </c>
      <c r="N10" s="143" t="n">
        <v>6.5</v>
      </c>
      <c r="O10" s="233" t="s">
        <v>168</v>
      </c>
      <c r="P10" s="149" t="n">
        <v>5.5</v>
      </c>
      <c r="Q10" s="144" t="s">
        <v>161</v>
      </c>
      <c r="R10" s="147" t="n">
        <v>7</v>
      </c>
      <c r="S10" s="2"/>
      <c r="T10" s="2"/>
      <c r="U10" s="2"/>
    </row>
    <row r="11" customFormat="false" ht="12.75" hidden="false" customHeight="false" outlineLevel="0" collapsed="false">
      <c r="A11" s="2"/>
      <c r="B11" s="140" t="s">
        <v>76</v>
      </c>
      <c r="C11" s="145" t="n">
        <v>9.5</v>
      </c>
      <c r="D11" s="142" t="s">
        <v>229</v>
      </c>
      <c r="E11" s="166" t="n">
        <v>6</v>
      </c>
      <c r="F11" s="148" t="s">
        <v>192</v>
      </c>
      <c r="G11" s="145" t="n">
        <v>5.5</v>
      </c>
      <c r="H11" s="142" t="s">
        <v>214</v>
      </c>
      <c r="I11" s="143" t="n">
        <v>5</v>
      </c>
      <c r="J11" s="2"/>
      <c r="K11" s="148" t="s">
        <v>162</v>
      </c>
      <c r="L11" s="149" t="s">
        <v>56</v>
      </c>
      <c r="M11" s="142" t="s">
        <v>221</v>
      </c>
      <c r="N11" s="143" t="n">
        <v>11</v>
      </c>
      <c r="O11" s="233" t="s">
        <v>160</v>
      </c>
      <c r="P11" s="149" t="n">
        <v>3.5</v>
      </c>
      <c r="Q11" s="144" t="s">
        <v>105</v>
      </c>
      <c r="R11" s="147" t="n">
        <v>7</v>
      </c>
      <c r="S11" s="2"/>
      <c r="T11" s="2"/>
      <c r="U11" s="2"/>
    </row>
    <row r="12" customFormat="false" ht="12.75" hidden="false" customHeight="false" outlineLevel="0" collapsed="false">
      <c r="A12" s="2"/>
      <c r="B12" s="140" t="s">
        <v>116</v>
      </c>
      <c r="C12" s="286" t="n">
        <v>5.5</v>
      </c>
      <c r="D12" s="142" t="s">
        <v>125</v>
      </c>
      <c r="E12" s="166" t="n">
        <v>7.5</v>
      </c>
      <c r="F12" s="148" t="s">
        <v>182</v>
      </c>
      <c r="G12" s="145" t="n">
        <v>4.5</v>
      </c>
      <c r="H12" s="142" t="s">
        <v>107</v>
      </c>
      <c r="I12" s="143" t="n">
        <v>5</v>
      </c>
      <c r="J12" s="2"/>
      <c r="K12" s="148" t="s">
        <v>186</v>
      </c>
      <c r="L12" s="149" t="n">
        <v>10</v>
      </c>
      <c r="M12" s="142" t="s">
        <v>111</v>
      </c>
      <c r="N12" s="143" t="n">
        <v>10</v>
      </c>
      <c r="O12" s="233" t="s">
        <v>112</v>
      </c>
      <c r="P12" s="149" t="s">
        <v>56</v>
      </c>
      <c r="Q12" s="144" t="s">
        <v>209</v>
      </c>
      <c r="R12" s="147" t="n">
        <v>6</v>
      </c>
      <c r="S12" s="2"/>
      <c r="T12" s="2"/>
      <c r="U12" s="2"/>
    </row>
    <row r="13" customFormat="false" ht="12.75" hidden="false" customHeight="false" outlineLevel="0" collapsed="false">
      <c r="A13" s="2"/>
      <c r="B13" s="140" t="s">
        <v>241</v>
      </c>
      <c r="C13" s="145" t="s">
        <v>56</v>
      </c>
      <c r="D13" s="142" t="s">
        <v>205</v>
      </c>
      <c r="E13" s="166" t="n">
        <v>5.5</v>
      </c>
      <c r="F13" s="148" t="s">
        <v>118</v>
      </c>
      <c r="G13" s="145" t="n">
        <v>9</v>
      </c>
      <c r="H13" s="142" t="s">
        <v>171</v>
      </c>
      <c r="I13" s="143" t="n">
        <v>10</v>
      </c>
      <c r="J13" s="2"/>
      <c r="K13" s="148" t="s">
        <v>114</v>
      </c>
      <c r="L13" s="149" t="n">
        <v>5.5</v>
      </c>
      <c r="M13" s="142" t="s">
        <v>175</v>
      </c>
      <c r="N13" s="143" t="s">
        <v>56</v>
      </c>
      <c r="O13" s="233" t="s">
        <v>128</v>
      </c>
      <c r="P13" s="149" t="n">
        <v>5</v>
      </c>
      <c r="Q13" s="144" t="s">
        <v>129</v>
      </c>
      <c r="R13" s="147" t="n">
        <v>4.5</v>
      </c>
      <c r="S13" s="2"/>
      <c r="T13" s="2"/>
      <c r="U13" s="2"/>
    </row>
    <row r="14" customFormat="false" ht="12.75" hidden="false" customHeight="false" outlineLevel="0" collapsed="false">
      <c r="A14" s="2"/>
      <c r="B14" s="140" t="s">
        <v>172</v>
      </c>
      <c r="C14" s="145" t="n">
        <v>6</v>
      </c>
      <c r="D14" s="142" t="s">
        <v>173</v>
      </c>
      <c r="E14" s="166" t="n">
        <v>9</v>
      </c>
      <c r="F14" s="148" t="s">
        <v>126</v>
      </c>
      <c r="G14" s="145" t="n">
        <v>9</v>
      </c>
      <c r="H14" s="142" t="s">
        <v>218</v>
      </c>
      <c r="I14" s="143" t="n">
        <v>5</v>
      </c>
      <c r="J14" s="2"/>
      <c r="K14" s="148" t="s">
        <v>178</v>
      </c>
      <c r="L14" s="149" t="s">
        <v>56</v>
      </c>
      <c r="M14" s="142" t="s">
        <v>195</v>
      </c>
      <c r="N14" s="143" t="n">
        <v>5.5</v>
      </c>
      <c r="O14" s="233" t="s">
        <v>120</v>
      </c>
      <c r="P14" s="149" t="n">
        <v>9.5</v>
      </c>
      <c r="Q14" s="144" t="s">
        <v>113</v>
      </c>
      <c r="R14" s="147" t="n">
        <v>5.5</v>
      </c>
      <c r="S14" s="2"/>
      <c r="T14" s="2"/>
      <c r="U14" s="2"/>
    </row>
    <row r="15" customFormat="false" ht="12.75" hidden="false" customHeight="false" outlineLevel="0" collapsed="false">
      <c r="A15" s="2"/>
      <c r="B15" s="152"/>
      <c r="C15" s="153"/>
      <c r="D15" s="154"/>
      <c r="E15" s="155"/>
      <c r="F15" s="161"/>
      <c r="G15" s="158"/>
      <c r="H15" s="154"/>
      <c r="I15" s="155"/>
      <c r="J15" s="2"/>
      <c r="K15" s="237"/>
      <c r="L15" s="158"/>
      <c r="M15" s="154"/>
      <c r="N15" s="157"/>
      <c r="O15" s="239"/>
      <c r="P15" s="162"/>
      <c r="Q15" s="156"/>
      <c r="R15" s="160"/>
      <c r="S15" s="2"/>
      <c r="T15" s="2"/>
      <c r="U15" s="2"/>
    </row>
    <row r="16" customFormat="false" ht="12.75" hidden="false" customHeight="false" outlineLevel="0" collapsed="false">
      <c r="A16" s="2"/>
      <c r="B16" s="164" t="s">
        <v>43</v>
      </c>
      <c r="C16" s="141"/>
      <c r="D16" s="154" t="s">
        <v>133</v>
      </c>
      <c r="E16" s="155"/>
      <c r="F16" s="169" t="s">
        <v>134</v>
      </c>
      <c r="G16" s="158"/>
      <c r="H16" s="165" t="s">
        <v>131</v>
      </c>
      <c r="I16" s="166"/>
      <c r="J16" s="2"/>
      <c r="K16" s="237" t="s">
        <v>138</v>
      </c>
      <c r="L16" s="158"/>
      <c r="M16" s="165" t="s">
        <v>46</v>
      </c>
      <c r="N16" s="211"/>
      <c r="O16" s="239" t="s">
        <v>136</v>
      </c>
      <c r="P16" s="162"/>
      <c r="Q16" s="167" t="s">
        <v>137</v>
      </c>
      <c r="R16" s="160"/>
      <c r="S16" s="2"/>
      <c r="T16" s="2"/>
      <c r="U16" s="2"/>
    </row>
    <row r="17" customFormat="false" ht="12.75" hidden="false" customHeight="false" outlineLevel="0" collapsed="false">
      <c r="A17" s="2"/>
      <c r="B17" s="164" t="s">
        <v>140</v>
      </c>
      <c r="C17" s="170"/>
      <c r="D17" s="154" t="s">
        <v>69</v>
      </c>
      <c r="E17" s="155"/>
      <c r="F17" s="169" t="s">
        <v>142</v>
      </c>
      <c r="G17" s="158" t="n">
        <v>4.5</v>
      </c>
      <c r="H17" s="165" t="s">
        <v>222</v>
      </c>
      <c r="I17" s="171"/>
      <c r="J17" s="2"/>
      <c r="K17" s="237" t="s">
        <v>74</v>
      </c>
      <c r="L17" s="158" t="n">
        <v>6</v>
      </c>
      <c r="M17" s="165" t="s">
        <v>71</v>
      </c>
      <c r="N17" s="211"/>
      <c r="O17" s="239" t="s">
        <v>189</v>
      </c>
      <c r="P17" s="162"/>
      <c r="Q17" s="167" t="s">
        <v>145</v>
      </c>
      <c r="R17" s="160"/>
      <c r="S17" s="2"/>
      <c r="T17" s="2"/>
      <c r="U17" s="2"/>
    </row>
    <row r="18" customFormat="false" ht="12.75" hidden="false" customHeight="false" outlineLevel="0" collapsed="false">
      <c r="A18" s="2"/>
      <c r="B18" s="164" t="s">
        <v>242</v>
      </c>
      <c r="C18" s="170"/>
      <c r="D18" s="154" t="s">
        <v>149</v>
      </c>
      <c r="E18" s="155"/>
      <c r="F18" s="169" t="s">
        <v>150</v>
      </c>
      <c r="G18" s="158"/>
      <c r="H18" s="165" t="s">
        <v>59</v>
      </c>
      <c r="I18" s="171"/>
      <c r="J18" s="2"/>
      <c r="K18" s="237" t="s">
        <v>66</v>
      </c>
      <c r="L18" s="158"/>
      <c r="M18" s="165" t="s">
        <v>167</v>
      </c>
      <c r="N18" s="211"/>
      <c r="O18" s="239" t="s">
        <v>212</v>
      </c>
      <c r="P18" s="162"/>
      <c r="Q18" s="167" t="s">
        <v>153</v>
      </c>
      <c r="R18" s="160"/>
      <c r="S18" s="2"/>
      <c r="T18" s="2"/>
      <c r="U18" s="2"/>
    </row>
    <row r="19" customFormat="false" ht="12.75" hidden="false" customHeight="false" outlineLevel="0" collapsed="false">
      <c r="A19" s="2"/>
      <c r="B19" s="164" t="s">
        <v>164</v>
      </c>
      <c r="C19" s="170" t="n">
        <v>5.5</v>
      </c>
      <c r="D19" s="154" t="s">
        <v>165</v>
      </c>
      <c r="E19" s="155"/>
      <c r="F19" s="169" t="s">
        <v>238</v>
      </c>
      <c r="G19" s="158" t="n">
        <v>5</v>
      </c>
      <c r="H19" s="165" t="s">
        <v>83</v>
      </c>
      <c r="I19" s="171"/>
      <c r="J19" s="2"/>
      <c r="K19" s="237" t="s">
        <v>170</v>
      </c>
      <c r="L19" s="158" t="s">
        <v>56</v>
      </c>
      <c r="M19" s="165" t="s">
        <v>103</v>
      </c>
      <c r="N19" s="211"/>
      <c r="O19" s="239" t="s">
        <v>96</v>
      </c>
      <c r="P19" s="158"/>
      <c r="Q19" s="167" t="s">
        <v>202</v>
      </c>
      <c r="R19" s="160"/>
      <c r="S19" s="2"/>
      <c r="T19" s="2"/>
      <c r="U19" s="2"/>
    </row>
    <row r="20" customFormat="false" ht="12.75" hidden="false" customHeight="false" outlineLevel="0" collapsed="false">
      <c r="A20" s="2"/>
      <c r="B20" s="164" t="s">
        <v>224</v>
      </c>
      <c r="C20" s="170"/>
      <c r="D20" s="154" t="s">
        <v>101</v>
      </c>
      <c r="E20" s="155"/>
      <c r="F20" s="169" t="s">
        <v>196</v>
      </c>
      <c r="G20" s="158"/>
      <c r="H20" s="165" t="s">
        <v>163</v>
      </c>
      <c r="I20" s="171"/>
      <c r="J20" s="2"/>
      <c r="K20" s="237" t="s">
        <v>90</v>
      </c>
      <c r="L20" s="158" t="s">
        <v>56</v>
      </c>
      <c r="M20" s="165" t="s">
        <v>216</v>
      </c>
      <c r="N20" s="211"/>
      <c r="O20" s="239" t="s">
        <v>80</v>
      </c>
      <c r="P20" s="158"/>
      <c r="Q20" s="167" t="s">
        <v>169</v>
      </c>
      <c r="R20" s="160"/>
      <c r="S20" s="2"/>
      <c r="T20" s="2"/>
      <c r="U20" s="2"/>
    </row>
    <row r="21" customFormat="false" ht="12.75" hidden="false" customHeight="false" outlineLevel="0" collapsed="false">
      <c r="A21" s="2"/>
      <c r="B21" s="164" t="s">
        <v>92</v>
      </c>
      <c r="C21" s="170" t="n">
        <v>6</v>
      </c>
      <c r="D21" s="154" t="s">
        <v>109</v>
      </c>
      <c r="E21" s="155"/>
      <c r="F21" s="169" t="s">
        <v>110</v>
      </c>
      <c r="G21" s="158"/>
      <c r="H21" s="165" t="s">
        <v>115</v>
      </c>
      <c r="I21" s="171"/>
      <c r="J21" s="2"/>
      <c r="K21" s="237" t="s">
        <v>122</v>
      </c>
      <c r="L21" s="158" t="n">
        <v>6</v>
      </c>
      <c r="M21" s="165" t="s">
        <v>159</v>
      </c>
      <c r="N21" s="211" t="n">
        <v>6</v>
      </c>
      <c r="O21" s="239" t="s">
        <v>176</v>
      </c>
      <c r="P21" s="158" t="n">
        <v>5</v>
      </c>
      <c r="Q21" s="167" t="s">
        <v>194</v>
      </c>
      <c r="R21" s="160"/>
      <c r="S21" s="2"/>
      <c r="T21" s="2"/>
      <c r="U21" s="2"/>
    </row>
    <row r="22" customFormat="false" ht="12.75" hidden="false" customHeight="false" outlineLevel="0" collapsed="false">
      <c r="A22" s="2"/>
      <c r="B22" s="164" t="s">
        <v>124</v>
      </c>
      <c r="C22" s="170"/>
      <c r="D22" s="154" t="s">
        <v>181</v>
      </c>
      <c r="E22" s="155"/>
      <c r="F22" s="169" t="s">
        <v>174</v>
      </c>
      <c r="G22" s="158"/>
      <c r="H22" s="165" t="s">
        <v>123</v>
      </c>
      <c r="I22" s="171"/>
      <c r="J22" s="2"/>
      <c r="K22" s="237" t="s">
        <v>130</v>
      </c>
      <c r="L22" s="158"/>
      <c r="M22" s="165" t="s">
        <v>127</v>
      </c>
      <c r="N22" s="211"/>
      <c r="O22" s="239" t="s">
        <v>184</v>
      </c>
      <c r="P22" s="158"/>
      <c r="Q22" s="167" t="s">
        <v>89</v>
      </c>
      <c r="R22" s="157"/>
      <c r="S22" s="2"/>
      <c r="T22" s="2"/>
      <c r="U22" s="2"/>
    </row>
    <row r="23" customFormat="false" ht="12.75" hidden="false" customHeight="false" outlineLevel="0" collapsed="false">
      <c r="A23" s="2"/>
      <c r="B23" s="169"/>
      <c r="C23" s="158"/>
      <c r="D23" s="167"/>
      <c r="E23" s="157"/>
      <c r="F23" s="169"/>
      <c r="G23" s="158"/>
      <c r="H23" s="167"/>
      <c r="I23" s="157"/>
      <c r="J23" s="2"/>
      <c r="K23" s="169"/>
      <c r="L23" s="158"/>
      <c r="M23" s="167"/>
      <c r="N23" s="157"/>
      <c r="O23" s="169"/>
      <c r="P23" s="158"/>
      <c r="Q23" s="167"/>
      <c r="R23" s="157"/>
      <c r="S23" s="2"/>
      <c r="T23" s="2"/>
      <c r="U23" s="2"/>
    </row>
    <row r="24" customFormat="false" ht="12.75" hidden="false" customHeight="false" outlineLevel="0" collapsed="false">
      <c r="A24" s="2"/>
      <c r="B24" s="134"/>
      <c r="C24" s="240" t="n">
        <v>68</v>
      </c>
      <c r="D24" s="136"/>
      <c r="E24" s="214" t="n">
        <v>71</v>
      </c>
      <c r="F24" s="134"/>
      <c r="G24" s="212" t="n">
        <v>64</v>
      </c>
      <c r="H24" s="136"/>
      <c r="I24" s="242" t="n">
        <v>68.5</v>
      </c>
      <c r="J24" s="2"/>
      <c r="K24" s="134"/>
      <c r="L24" s="243" t="n">
        <v>66.5</v>
      </c>
      <c r="M24" s="136"/>
      <c r="N24" s="292" t="n">
        <f aca="false">N4+N5+N6+N7+N8+N9+N10+N12+N11+N21+N14</f>
        <v>77</v>
      </c>
      <c r="O24" s="134"/>
      <c r="P24" s="216" t="n">
        <v>63.5</v>
      </c>
      <c r="Q24" s="136"/>
      <c r="R24" s="245" t="n">
        <v>70.5</v>
      </c>
      <c r="S24" s="2"/>
      <c r="T24" s="2"/>
      <c r="U24" s="2"/>
    </row>
    <row r="25" customFormat="false" ht="13.5" hidden="false" customHeight="false" outlineLevel="0" collapsed="false">
      <c r="A25" s="2"/>
      <c r="B25" s="180"/>
      <c r="C25" s="181"/>
      <c r="D25" s="182"/>
      <c r="E25" s="183"/>
      <c r="F25" s="180"/>
      <c r="G25" s="181"/>
      <c r="H25" s="182"/>
      <c r="I25" s="183"/>
      <c r="J25" s="2"/>
      <c r="K25" s="180"/>
      <c r="L25" s="181"/>
      <c r="M25" s="182"/>
      <c r="N25" s="183"/>
      <c r="O25" s="180"/>
      <c r="P25" s="181"/>
      <c r="Q25" s="182"/>
      <c r="R25" s="183"/>
      <c r="S25" s="2"/>
      <c r="T25" s="2"/>
      <c r="U25" s="2"/>
    </row>
    <row r="26" customFormat="false" ht="18.75" hidden="false" customHeight="false" outlineLevel="0" collapsed="false">
      <c r="A26" s="2"/>
      <c r="B26" s="246"/>
      <c r="C26" s="247" t="n">
        <v>1</v>
      </c>
      <c r="D26" s="219"/>
      <c r="E26" s="220" t="n">
        <v>2</v>
      </c>
      <c r="F26" s="293"/>
      <c r="G26" s="218" t="n">
        <v>0</v>
      </c>
      <c r="H26" s="249"/>
      <c r="I26" s="250" t="n">
        <v>1</v>
      </c>
      <c r="J26" s="2"/>
      <c r="K26" s="251"/>
      <c r="L26" s="252" t="n">
        <v>1</v>
      </c>
      <c r="M26" s="221"/>
      <c r="N26" s="222" t="n">
        <v>3</v>
      </c>
      <c r="O26" s="254"/>
      <c r="P26" s="223" t="n">
        <v>0</v>
      </c>
      <c r="Q26" s="255"/>
      <c r="R26" s="256" t="n">
        <v>1</v>
      </c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</sheetData>
  <mergeCells count="10">
    <mergeCell ref="B1:I1"/>
    <mergeCell ref="K1:R1"/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99"/>
    <col collapsed="false" customWidth="true" hidden="false" outlineLevel="0" max="3" min="3" style="0" width="4.41"/>
    <col collapsed="false" customWidth="true" hidden="false" outlineLevel="0" max="4" min="4" style="0" width="12.14"/>
    <col collapsed="false" customWidth="true" hidden="false" outlineLevel="0" max="5" min="5" style="0" width="4.41"/>
    <col collapsed="false" customWidth="true" hidden="false" outlineLevel="0" max="6" min="6" style="0" width="10.71"/>
    <col collapsed="false" customWidth="true" hidden="false" outlineLevel="0" max="7" min="7" style="0" width="4.41"/>
    <col collapsed="false" customWidth="true" hidden="false" outlineLevel="0" max="8" min="8" style="0" width="11.99"/>
    <col collapsed="false" customWidth="true" hidden="false" outlineLevel="0" max="9" min="9" style="0" width="5.99"/>
    <col collapsed="false" customWidth="true" hidden="false" outlineLevel="0" max="10" min="10" style="0" width="2.7"/>
    <col collapsed="false" customWidth="true" hidden="false" outlineLevel="0" max="11" min="11" style="0" width="10.99"/>
    <col collapsed="false" customWidth="true" hidden="false" outlineLevel="0" max="12" min="12" style="0" width="4.41"/>
    <col collapsed="false" customWidth="true" hidden="false" outlineLevel="0" max="13" min="13" style="0" width="11.99"/>
    <col collapsed="false" customWidth="true" hidden="false" outlineLevel="0" max="14" min="14" style="0" width="4.56"/>
    <col collapsed="false" customWidth="true" hidden="false" outlineLevel="0" max="15" min="15" style="0" width="9.85"/>
    <col collapsed="false" customWidth="true" hidden="false" outlineLevel="0" max="16" min="16" style="0" width="5.99"/>
    <col collapsed="false" customWidth="true" hidden="false" outlineLevel="0" max="17" min="17" style="0" width="12.56"/>
    <col collapsed="false" customWidth="true" hidden="false" outlineLevel="0" max="18" min="18" style="0" width="4.41"/>
  </cols>
  <sheetData>
    <row r="1" customFormat="false" ht="15" hidden="false" customHeight="false" outlineLevel="0" collapsed="false">
      <c r="A1" s="2"/>
      <c r="B1" s="56" t="s">
        <v>243</v>
      </c>
      <c r="C1" s="56"/>
      <c r="D1" s="56"/>
      <c r="E1" s="56"/>
      <c r="F1" s="56"/>
      <c r="G1" s="56"/>
      <c r="H1" s="56"/>
      <c r="I1" s="56"/>
      <c r="J1" s="2"/>
      <c r="K1" s="56" t="s">
        <v>244</v>
      </c>
      <c r="L1" s="56"/>
      <c r="M1" s="56"/>
      <c r="N1" s="56"/>
      <c r="O1" s="56"/>
      <c r="P1" s="56"/>
      <c r="Q1" s="56"/>
      <c r="R1" s="56"/>
      <c r="S1" s="2"/>
      <c r="T1" s="2"/>
      <c r="U1" s="2"/>
    </row>
    <row r="2" customFormat="false" ht="13.5" hidden="false" customHeight="false" outlineLevel="0" collapsed="false">
      <c r="A2" s="2"/>
      <c r="B2" s="128" t="s">
        <v>7</v>
      </c>
      <c r="C2" s="128"/>
      <c r="D2" s="279" t="s">
        <v>22</v>
      </c>
      <c r="E2" s="279"/>
      <c r="F2" s="132" t="s">
        <v>23</v>
      </c>
      <c r="G2" s="132"/>
      <c r="H2" s="282" t="s">
        <v>4</v>
      </c>
      <c r="I2" s="282"/>
      <c r="J2" s="2"/>
      <c r="K2" s="257" t="s">
        <v>21</v>
      </c>
      <c r="L2" s="257"/>
      <c r="M2" s="127" t="s">
        <v>6</v>
      </c>
      <c r="N2" s="127"/>
      <c r="O2" s="201" t="s">
        <v>8</v>
      </c>
      <c r="P2" s="201"/>
      <c r="Q2" s="206" t="s">
        <v>24</v>
      </c>
      <c r="R2" s="206"/>
      <c r="S2" s="2"/>
      <c r="T2" s="2"/>
      <c r="U2" s="2"/>
    </row>
    <row r="3" customFormat="false" ht="12.75" hidden="false" customHeight="false" outlineLevel="0" collapsed="false">
      <c r="A3" s="2"/>
      <c r="B3" s="134"/>
      <c r="C3" s="280"/>
      <c r="D3" s="136"/>
      <c r="E3" s="20"/>
      <c r="F3" s="134"/>
      <c r="G3" s="27"/>
      <c r="H3" s="136"/>
      <c r="I3" s="14"/>
      <c r="J3" s="2"/>
      <c r="K3" s="134"/>
      <c r="L3" s="22"/>
      <c r="M3" s="294"/>
      <c r="N3" s="20"/>
      <c r="O3" s="134"/>
      <c r="P3" s="285"/>
      <c r="Q3" s="136"/>
      <c r="R3" s="20"/>
      <c r="S3" s="2"/>
      <c r="T3" s="2"/>
      <c r="U3" s="2"/>
    </row>
    <row r="4" customFormat="false" ht="12.75" hidden="false" customHeight="false" outlineLevel="0" collapsed="false">
      <c r="A4" s="2"/>
      <c r="B4" s="140" t="s">
        <v>44</v>
      </c>
      <c r="C4" s="141" t="n">
        <v>5</v>
      </c>
      <c r="D4" s="146" t="s">
        <v>47</v>
      </c>
      <c r="E4" s="147" t="n">
        <v>5</v>
      </c>
      <c r="F4" s="148" t="s">
        <v>137</v>
      </c>
      <c r="G4" s="149" t="n">
        <v>4</v>
      </c>
      <c r="H4" s="142" t="s">
        <v>42</v>
      </c>
      <c r="I4" s="166" t="n">
        <v>4.5</v>
      </c>
      <c r="J4" s="2"/>
      <c r="K4" s="140" t="s">
        <v>46</v>
      </c>
      <c r="L4" s="232" t="n">
        <v>6.5</v>
      </c>
      <c r="M4" s="295" t="s">
        <v>132</v>
      </c>
      <c r="N4" s="143" t="s">
        <v>56</v>
      </c>
      <c r="O4" s="148" t="s">
        <v>227</v>
      </c>
      <c r="P4" s="145"/>
      <c r="Q4" s="144" t="s">
        <v>227</v>
      </c>
      <c r="R4" s="147"/>
      <c r="S4" s="2"/>
      <c r="T4" s="2"/>
      <c r="U4" s="2"/>
    </row>
    <row r="5" customFormat="false" ht="12.75" hidden="false" customHeight="false" outlineLevel="0" collapsed="false">
      <c r="A5" s="2"/>
      <c r="B5" s="140" t="s">
        <v>210</v>
      </c>
      <c r="C5" s="141" t="n">
        <v>6</v>
      </c>
      <c r="D5" s="146" t="s">
        <v>72</v>
      </c>
      <c r="E5" s="147" t="n">
        <v>6.5</v>
      </c>
      <c r="F5" s="148" t="s">
        <v>57</v>
      </c>
      <c r="G5" s="149" t="s">
        <v>56</v>
      </c>
      <c r="H5" s="142" t="s">
        <v>67</v>
      </c>
      <c r="I5" s="143" t="n">
        <v>6.5</v>
      </c>
      <c r="J5" s="2"/>
      <c r="K5" s="140" t="s">
        <v>54</v>
      </c>
      <c r="L5" s="232" t="n">
        <v>6.5</v>
      </c>
      <c r="M5" s="295" t="s">
        <v>51</v>
      </c>
      <c r="N5" s="143" t="n">
        <v>5.5</v>
      </c>
      <c r="O5" s="148" t="s">
        <v>227</v>
      </c>
      <c r="P5" s="145"/>
      <c r="Q5" s="144" t="s">
        <v>227</v>
      </c>
      <c r="R5" s="147"/>
      <c r="S5" s="2"/>
      <c r="T5" s="2"/>
      <c r="U5" s="2"/>
    </row>
    <row r="6" customFormat="false" ht="12.75" hidden="false" customHeight="false" outlineLevel="0" collapsed="false">
      <c r="A6" s="2"/>
      <c r="B6" s="140" t="s">
        <v>61</v>
      </c>
      <c r="C6" s="141" t="n">
        <v>6</v>
      </c>
      <c r="D6" s="146" t="s">
        <v>189</v>
      </c>
      <c r="E6" s="147" t="n">
        <v>5</v>
      </c>
      <c r="F6" s="148" t="s">
        <v>65</v>
      </c>
      <c r="G6" s="149" t="n">
        <v>5</v>
      </c>
      <c r="H6" s="142" t="s">
        <v>59</v>
      </c>
      <c r="I6" s="143" t="n">
        <v>9</v>
      </c>
      <c r="J6" s="2"/>
      <c r="K6" s="140" t="s">
        <v>71</v>
      </c>
      <c r="L6" s="232" t="n">
        <v>5.5</v>
      </c>
      <c r="M6" s="295" t="s">
        <v>242</v>
      </c>
      <c r="N6" s="143" t="n">
        <v>5.5</v>
      </c>
      <c r="O6" s="148" t="s">
        <v>227</v>
      </c>
      <c r="P6" s="145"/>
      <c r="Q6" s="144" t="s">
        <v>227</v>
      </c>
      <c r="R6" s="150"/>
      <c r="S6" s="2"/>
      <c r="T6" s="2"/>
      <c r="U6" s="2"/>
    </row>
    <row r="7" customFormat="false" ht="12.75" hidden="false" customHeight="false" outlineLevel="0" collapsed="false">
      <c r="A7" s="2"/>
      <c r="B7" s="140" t="s">
        <v>228</v>
      </c>
      <c r="C7" s="141" t="n">
        <v>6.5</v>
      </c>
      <c r="D7" s="146" t="s">
        <v>152</v>
      </c>
      <c r="E7" s="147" t="n">
        <v>7</v>
      </c>
      <c r="F7" s="148" t="s">
        <v>185</v>
      </c>
      <c r="G7" s="149" t="n">
        <v>6.5</v>
      </c>
      <c r="H7" s="142" t="s">
        <v>50</v>
      </c>
      <c r="I7" s="143" t="s">
        <v>56</v>
      </c>
      <c r="J7" s="2"/>
      <c r="K7" s="140" t="s">
        <v>208</v>
      </c>
      <c r="L7" s="232" t="n">
        <v>6</v>
      </c>
      <c r="M7" s="295" t="s">
        <v>68</v>
      </c>
      <c r="N7" s="143" t="n">
        <v>13</v>
      </c>
      <c r="O7" s="148" t="s">
        <v>227</v>
      </c>
      <c r="P7" s="145"/>
      <c r="Q7" s="144" t="s">
        <v>227</v>
      </c>
      <c r="R7" s="147"/>
      <c r="S7" s="2"/>
      <c r="T7" s="2"/>
      <c r="U7" s="2"/>
    </row>
    <row r="8" customFormat="false" ht="12.75" hidden="false" customHeight="false" outlineLevel="0" collapsed="false">
      <c r="A8" s="2"/>
      <c r="B8" s="140" t="s">
        <v>77</v>
      </c>
      <c r="C8" s="141" t="n">
        <v>6</v>
      </c>
      <c r="D8" s="146" t="s">
        <v>55</v>
      </c>
      <c r="E8" s="147" t="n">
        <v>5.5</v>
      </c>
      <c r="F8" s="148" t="s">
        <v>81</v>
      </c>
      <c r="G8" s="149" t="n">
        <v>5</v>
      </c>
      <c r="H8" s="142" t="s">
        <v>163</v>
      </c>
      <c r="I8" s="166" t="s">
        <v>56</v>
      </c>
      <c r="J8" s="2"/>
      <c r="K8" s="140" t="s">
        <v>103</v>
      </c>
      <c r="L8" s="232" t="n">
        <v>6</v>
      </c>
      <c r="M8" s="295" t="s">
        <v>156</v>
      </c>
      <c r="N8" s="143" t="n">
        <v>5.5</v>
      </c>
      <c r="O8" s="148" t="s">
        <v>227</v>
      </c>
      <c r="P8" s="145"/>
      <c r="Q8" s="144" t="s">
        <v>227</v>
      </c>
      <c r="R8" s="147"/>
      <c r="S8" s="2"/>
      <c r="T8" s="2"/>
      <c r="U8" s="2"/>
    </row>
    <row r="9" customFormat="false" ht="12.75" hidden="false" customHeight="false" outlineLevel="0" collapsed="false">
      <c r="A9" s="2"/>
      <c r="B9" s="140" t="s">
        <v>85</v>
      </c>
      <c r="C9" s="141" t="n">
        <v>6</v>
      </c>
      <c r="D9" s="146" t="s">
        <v>104</v>
      </c>
      <c r="E9" s="147" t="n">
        <v>6</v>
      </c>
      <c r="F9" s="148" t="s">
        <v>97</v>
      </c>
      <c r="G9" s="149" t="n">
        <v>6</v>
      </c>
      <c r="H9" s="142" t="s">
        <v>83</v>
      </c>
      <c r="I9" s="143" t="n">
        <v>5</v>
      </c>
      <c r="J9" s="2"/>
      <c r="K9" s="140" t="s">
        <v>87</v>
      </c>
      <c r="L9" s="232" t="n">
        <v>9</v>
      </c>
      <c r="M9" s="295" t="s">
        <v>84</v>
      </c>
      <c r="N9" s="143" t="n">
        <v>6</v>
      </c>
      <c r="O9" s="148" t="s">
        <v>227</v>
      </c>
      <c r="P9" s="145"/>
      <c r="Q9" s="144" t="s">
        <v>227</v>
      </c>
      <c r="R9" s="147"/>
      <c r="S9" s="2"/>
      <c r="T9" s="2"/>
      <c r="U9" s="2"/>
    </row>
    <row r="10" customFormat="false" ht="12.75" hidden="false" customHeight="false" outlineLevel="0" collapsed="false">
      <c r="A10" s="2"/>
      <c r="B10" s="140" t="s">
        <v>93</v>
      </c>
      <c r="C10" s="141" t="n">
        <v>5.5</v>
      </c>
      <c r="D10" s="146" t="s">
        <v>96</v>
      </c>
      <c r="E10" s="147" t="n">
        <v>5.5</v>
      </c>
      <c r="F10" s="148" t="s">
        <v>89</v>
      </c>
      <c r="G10" s="149" t="n">
        <v>6.5</v>
      </c>
      <c r="H10" s="142" t="s">
        <v>91</v>
      </c>
      <c r="I10" s="143" t="n">
        <v>5.5</v>
      </c>
      <c r="J10" s="2"/>
      <c r="K10" s="140" t="s">
        <v>79</v>
      </c>
      <c r="L10" s="232" t="n">
        <v>6</v>
      </c>
      <c r="M10" s="295" t="s">
        <v>164</v>
      </c>
      <c r="N10" s="143" t="n">
        <v>6</v>
      </c>
      <c r="O10" s="148" t="s">
        <v>227</v>
      </c>
      <c r="P10" s="145"/>
      <c r="Q10" s="144" t="s">
        <v>227</v>
      </c>
      <c r="R10" s="147"/>
      <c r="S10" s="2"/>
      <c r="T10" s="2"/>
      <c r="U10" s="2"/>
    </row>
    <row r="11" customFormat="false" ht="12.75" hidden="false" customHeight="false" outlineLevel="0" collapsed="false">
      <c r="A11" s="2"/>
      <c r="B11" s="140" t="s">
        <v>229</v>
      </c>
      <c r="C11" s="141" t="n">
        <v>6.5</v>
      </c>
      <c r="D11" s="146" t="s">
        <v>80</v>
      </c>
      <c r="E11" s="147" t="s">
        <v>56</v>
      </c>
      <c r="F11" s="148" t="s">
        <v>105</v>
      </c>
      <c r="G11" s="149" t="n">
        <v>6.5</v>
      </c>
      <c r="H11" s="142" t="s">
        <v>75</v>
      </c>
      <c r="I11" s="143" t="s">
        <v>56</v>
      </c>
      <c r="J11" s="2"/>
      <c r="K11" s="140" t="s">
        <v>111</v>
      </c>
      <c r="L11" s="232" t="n">
        <v>9</v>
      </c>
      <c r="M11" s="295" t="s">
        <v>76</v>
      </c>
      <c r="N11" s="143" t="n">
        <v>6.5</v>
      </c>
      <c r="O11" s="148" t="s">
        <v>227</v>
      </c>
      <c r="P11" s="145"/>
      <c r="Q11" s="144" t="s">
        <v>227</v>
      </c>
      <c r="R11" s="147"/>
      <c r="S11" s="2"/>
      <c r="T11" s="2"/>
      <c r="U11" s="2"/>
    </row>
    <row r="12" customFormat="false" ht="12.75" hidden="false" customHeight="false" outlineLevel="0" collapsed="false">
      <c r="A12" s="2"/>
      <c r="B12" s="140" t="s">
        <v>125</v>
      </c>
      <c r="C12" s="141" t="n">
        <v>6.5</v>
      </c>
      <c r="D12" s="146" t="s">
        <v>112</v>
      </c>
      <c r="E12" s="147" t="s">
        <v>56</v>
      </c>
      <c r="F12" s="148" t="s">
        <v>209</v>
      </c>
      <c r="G12" s="149" t="n">
        <v>5</v>
      </c>
      <c r="H12" s="142" t="s">
        <v>107</v>
      </c>
      <c r="I12" s="143" t="n">
        <v>9</v>
      </c>
      <c r="J12" s="2"/>
      <c r="K12" s="140" t="s">
        <v>127</v>
      </c>
      <c r="L12" s="232" t="s">
        <v>56</v>
      </c>
      <c r="M12" s="295" t="s">
        <v>116</v>
      </c>
      <c r="N12" s="210" t="n">
        <v>5</v>
      </c>
      <c r="O12" s="148" t="s">
        <v>227</v>
      </c>
      <c r="P12" s="145"/>
      <c r="Q12" s="144" t="s">
        <v>227</v>
      </c>
      <c r="R12" s="147"/>
      <c r="S12" s="2"/>
      <c r="T12" s="2"/>
      <c r="U12" s="2"/>
    </row>
    <row r="13" customFormat="false" ht="12.75" hidden="false" customHeight="false" outlineLevel="0" collapsed="false">
      <c r="A13" s="2"/>
      <c r="B13" s="140" t="s">
        <v>109</v>
      </c>
      <c r="C13" s="141" t="n">
        <v>5</v>
      </c>
      <c r="D13" s="146" t="s">
        <v>176</v>
      </c>
      <c r="E13" s="147" t="n">
        <v>5.5</v>
      </c>
      <c r="F13" s="148" t="s">
        <v>129</v>
      </c>
      <c r="G13" s="149" t="n">
        <v>6.5</v>
      </c>
      <c r="H13" s="142" t="s">
        <v>171</v>
      </c>
      <c r="I13" s="143" t="n">
        <v>5</v>
      </c>
      <c r="J13" s="2"/>
      <c r="K13" s="140" t="s">
        <v>183</v>
      </c>
      <c r="L13" s="232" t="n">
        <v>6.5</v>
      </c>
      <c r="M13" s="295" t="s">
        <v>241</v>
      </c>
      <c r="N13" s="143" t="n">
        <v>12</v>
      </c>
      <c r="O13" s="148" t="s">
        <v>227</v>
      </c>
      <c r="P13" s="145"/>
      <c r="Q13" s="144" t="s">
        <v>227</v>
      </c>
      <c r="R13" s="147"/>
      <c r="S13" s="2"/>
      <c r="T13" s="2"/>
      <c r="U13" s="2"/>
    </row>
    <row r="14" customFormat="false" ht="12.75" hidden="false" customHeight="false" outlineLevel="0" collapsed="false">
      <c r="A14" s="2"/>
      <c r="B14" s="140" t="s">
        <v>173</v>
      </c>
      <c r="C14" s="141" t="n">
        <v>9.5</v>
      </c>
      <c r="D14" s="146" t="s">
        <v>120</v>
      </c>
      <c r="E14" s="147" t="n">
        <v>9.5</v>
      </c>
      <c r="F14" s="148" t="s">
        <v>113</v>
      </c>
      <c r="G14" s="149" t="n">
        <v>5.5</v>
      </c>
      <c r="H14" s="142" t="s">
        <v>123</v>
      </c>
      <c r="I14" s="143" t="n">
        <v>5</v>
      </c>
      <c r="J14" s="2"/>
      <c r="K14" s="140" t="s">
        <v>195</v>
      </c>
      <c r="L14" s="232" t="n">
        <v>9.5</v>
      </c>
      <c r="M14" s="295" t="s">
        <v>172</v>
      </c>
      <c r="N14" s="143" t="n">
        <v>5</v>
      </c>
      <c r="O14" s="148" t="s">
        <v>227</v>
      </c>
      <c r="P14" s="145"/>
      <c r="Q14" s="144" t="s">
        <v>227</v>
      </c>
      <c r="R14" s="147"/>
      <c r="S14" s="2"/>
      <c r="T14" s="2"/>
      <c r="U14" s="2"/>
    </row>
    <row r="15" customFormat="false" ht="12.75" hidden="false" customHeight="false" outlineLevel="0" collapsed="false">
      <c r="A15" s="2"/>
      <c r="B15" s="152"/>
      <c r="C15" s="153"/>
      <c r="D15" s="159"/>
      <c r="E15" s="160"/>
      <c r="F15" s="161"/>
      <c r="G15" s="162"/>
      <c r="H15" s="154"/>
      <c r="I15" s="155"/>
      <c r="J15" s="2"/>
      <c r="K15" s="152"/>
      <c r="L15" s="238"/>
      <c r="M15" s="296"/>
      <c r="N15" s="155"/>
      <c r="O15" s="161"/>
      <c r="P15" s="158"/>
      <c r="Q15" s="163"/>
      <c r="R15" s="157"/>
      <c r="S15" s="2"/>
      <c r="T15" s="2"/>
      <c r="U15" s="2"/>
    </row>
    <row r="16" customFormat="false" ht="12.75" hidden="false" customHeight="false" outlineLevel="0" collapsed="false">
      <c r="A16" s="2"/>
      <c r="B16" s="152" t="s">
        <v>133</v>
      </c>
      <c r="C16" s="153"/>
      <c r="D16" s="159" t="s">
        <v>136</v>
      </c>
      <c r="E16" s="160"/>
      <c r="F16" s="169" t="s">
        <v>245</v>
      </c>
      <c r="G16" s="162"/>
      <c r="H16" s="165" t="s">
        <v>131</v>
      </c>
      <c r="I16" s="166"/>
      <c r="J16" s="2"/>
      <c r="K16" s="164" t="s">
        <v>135</v>
      </c>
      <c r="L16" s="156"/>
      <c r="M16" s="297" t="s">
        <v>43</v>
      </c>
      <c r="N16" s="171" t="n">
        <v>5</v>
      </c>
      <c r="O16" s="169" t="s">
        <v>198</v>
      </c>
      <c r="P16" s="158"/>
      <c r="Q16" s="163" t="s">
        <v>198</v>
      </c>
      <c r="R16" s="157"/>
      <c r="S16" s="2"/>
      <c r="T16" s="2"/>
      <c r="U16" s="2"/>
    </row>
    <row r="17" customFormat="false" ht="12.75" hidden="false" customHeight="false" outlineLevel="0" collapsed="false">
      <c r="A17" s="2"/>
      <c r="B17" s="152" t="s">
        <v>69</v>
      </c>
      <c r="C17" s="153"/>
      <c r="D17" s="159" t="s">
        <v>64</v>
      </c>
      <c r="E17" s="160"/>
      <c r="F17" s="169" t="s">
        <v>73</v>
      </c>
      <c r="G17" s="162" t="n">
        <v>5</v>
      </c>
      <c r="H17" s="165" t="s">
        <v>191</v>
      </c>
      <c r="I17" s="171" t="n">
        <v>6.5</v>
      </c>
      <c r="J17" s="2"/>
      <c r="K17" s="164" t="s">
        <v>237</v>
      </c>
      <c r="L17" s="156"/>
      <c r="M17" s="297" t="s">
        <v>140</v>
      </c>
      <c r="N17" s="171"/>
      <c r="O17" s="169" t="s">
        <v>198</v>
      </c>
      <c r="P17" s="158"/>
      <c r="Q17" s="163" t="s">
        <v>198</v>
      </c>
      <c r="R17" s="157"/>
      <c r="S17" s="2"/>
      <c r="T17" s="2"/>
      <c r="U17" s="2"/>
    </row>
    <row r="18" customFormat="false" ht="12.75" hidden="false" customHeight="false" outlineLevel="0" collapsed="false">
      <c r="A18" s="2"/>
      <c r="B18" s="152" t="s">
        <v>149</v>
      </c>
      <c r="C18" s="153"/>
      <c r="D18" s="159" t="s">
        <v>144</v>
      </c>
      <c r="E18" s="160"/>
      <c r="F18" s="169" t="s">
        <v>145</v>
      </c>
      <c r="G18" s="162"/>
      <c r="H18" s="165" t="s">
        <v>197</v>
      </c>
      <c r="I18" s="171"/>
      <c r="J18" s="2"/>
      <c r="K18" s="164" t="s">
        <v>143</v>
      </c>
      <c r="L18" s="156"/>
      <c r="M18" s="297" t="s">
        <v>148</v>
      </c>
      <c r="N18" s="171"/>
      <c r="O18" s="169" t="s">
        <v>198</v>
      </c>
      <c r="P18" s="158"/>
      <c r="Q18" s="163" t="s">
        <v>198</v>
      </c>
      <c r="R18" s="157"/>
      <c r="S18" s="2"/>
      <c r="T18" s="2"/>
      <c r="U18" s="2"/>
    </row>
    <row r="19" customFormat="false" ht="12.75" hidden="false" customHeight="false" outlineLevel="0" collapsed="false">
      <c r="A19" s="2"/>
      <c r="B19" s="152" t="s">
        <v>157</v>
      </c>
      <c r="C19" s="153"/>
      <c r="D19" s="159" t="s">
        <v>226</v>
      </c>
      <c r="E19" s="157" t="s">
        <v>56</v>
      </c>
      <c r="F19" s="169" t="s">
        <v>201</v>
      </c>
      <c r="G19" s="162"/>
      <c r="H19" s="165" t="s">
        <v>139</v>
      </c>
      <c r="I19" s="171" t="n">
        <v>6.5</v>
      </c>
      <c r="J19" s="2"/>
      <c r="K19" s="164" t="s">
        <v>159</v>
      </c>
      <c r="L19" s="156"/>
      <c r="M19" s="297" t="s">
        <v>224</v>
      </c>
      <c r="N19" s="171"/>
      <c r="O19" s="169" t="s">
        <v>198</v>
      </c>
      <c r="P19" s="158"/>
      <c r="Q19" s="163" t="s">
        <v>198</v>
      </c>
      <c r="R19" s="157"/>
      <c r="S19" s="2"/>
      <c r="T19" s="2"/>
      <c r="U19" s="2"/>
    </row>
    <row r="20" customFormat="false" ht="12.75" hidden="false" customHeight="false" outlineLevel="0" collapsed="false">
      <c r="A20" s="2"/>
      <c r="B20" s="152" t="s">
        <v>101</v>
      </c>
      <c r="C20" s="153"/>
      <c r="D20" s="159" t="s">
        <v>219</v>
      </c>
      <c r="E20" s="157" t="n">
        <v>5</v>
      </c>
      <c r="F20" s="169" t="s">
        <v>169</v>
      </c>
      <c r="G20" s="162"/>
      <c r="H20" s="165" t="s">
        <v>214</v>
      </c>
      <c r="I20" s="171" t="s">
        <v>56</v>
      </c>
      <c r="J20" s="2"/>
      <c r="K20" s="164" t="s">
        <v>216</v>
      </c>
      <c r="L20" s="156"/>
      <c r="M20" s="297" t="s">
        <v>198</v>
      </c>
      <c r="N20" s="171"/>
      <c r="O20" s="169" t="s">
        <v>198</v>
      </c>
      <c r="P20" s="158"/>
      <c r="Q20" s="163" t="s">
        <v>198</v>
      </c>
      <c r="R20" s="157"/>
      <c r="S20" s="2"/>
      <c r="T20" s="2"/>
      <c r="U20" s="2"/>
    </row>
    <row r="21" customFormat="false" ht="12.75" hidden="false" customHeight="false" outlineLevel="0" collapsed="false">
      <c r="A21" s="2"/>
      <c r="B21" s="152" t="s">
        <v>117</v>
      </c>
      <c r="C21" s="153"/>
      <c r="D21" s="159" t="s">
        <v>207</v>
      </c>
      <c r="E21" s="157" t="n">
        <v>5</v>
      </c>
      <c r="F21" s="169" t="s">
        <v>194</v>
      </c>
      <c r="G21" s="162"/>
      <c r="H21" s="165" t="s">
        <v>115</v>
      </c>
      <c r="I21" s="171"/>
      <c r="J21" s="2"/>
      <c r="K21" s="164" t="s">
        <v>175</v>
      </c>
      <c r="L21" s="156" t="n">
        <v>9.5</v>
      </c>
      <c r="M21" s="297" t="s">
        <v>124</v>
      </c>
      <c r="N21" s="171"/>
      <c r="O21" s="169" t="s">
        <v>198</v>
      </c>
      <c r="P21" s="158"/>
      <c r="Q21" s="163" t="s">
        <v>198</v>
      </c>
      <c r="R21" s="157"/>
      <c r="S21" s="2"/>
      <c r="T21" s="2"/>
      <c r="U21" s="2"/>
    </row>
    <row r="22" customFormat="false" ht="12.75" hidden="false" customHeight="false" outlineLevel="0" collapsed="false">
      <c r="A22" s="2"/>
      <c r="B22" s="152" t="s">
        <v>181</v>
      </c>
      <c r="C22" s="153"/>
      <c r="D22" s="159" t="s">
        <v>128</v>
      </c>
      <c r="E22" s="157"/>
      <c r="F22" s="169" t="s">
        <v>202</v>
      </c>
      <c r="G22" s="158"/>
      <c r="H22" s="165" t="s">
        <v>179</v>
      </c>
      <c r="I22" s="171"/>
      <c r="J22" s="2"/>
      <c r="K22" s="164" t="s">
        <v>221</v>
      </c>
      <c r="L22" s="156"/>
      <c r="M22" s="297" t="s">
        <v>198</v>
      </c>
      <c r="N22" s="171"/>
      <c r="O22" s="169" t="s">
        <v>198</v>
      </c>
      <c r="P22" s="158"/>
      <c r="Q22" s="163" t="s">
        <v>198</v>
      </c>
      <c r="R22" s="157"/>
      <c r="S22" s="2"/>
      <c r="T22" s="2"/>
      <c r="U22" s="2"/>
    </row>
    <row r="23" customFormat="false" ht="12.75" hidden="false" customHeight="false" outlineLevel="0" collapsed="false">
      <c r="A23" s="2"/>
      <c r="B23" s="169"/>
      <c r="C23" s="158"/>
      <c r="D23" s="167"/>
      <c r="E23" s="157"/>
      <c r="F23" s="169"/>
      <c r="G23" s="158"/>
      <c r="H23" s="167"/>
      <c r="I23" s="157"/>
      <c r="J23" s="2"/>
      <c r="K23" s="169"/>
      <c r="L23" s="238"/>
      <c r="M23" s="298"/>
      <c r="N23" s="157"/>
      <c r="O23" s="169"/>
      <c r="P23" s="158"/>
      <c r="Q23" s="167"/>
      <c r="R23" s="157"/>
      <c r="S23" s="2"/>
      <c r="T23" s="2"/>
      <c r="U23" s="2"/>
    </row>
    <row r="24" customFormat="false" ht="12.75" hidden="false" customHeight="false" outlineLevel="0" collapsed="false">
      <c r="A24" s="2"/>
      <c r="B24" s="134"/>
      <c r="C24" s="174" t="n">
        <f aca="false">C4+C5+C6+C7+C9+C8+C11+C10+C13+C12+C14</f>
        <v>68.5</v>
      </c>
      <c r="D24" s="136"/>
      <c r="E24" s="177" t="n">
        <f aca="false">E4+E5+E6+E7+E8+E9+E10+E13+E20+E22+E21+E14</f>
        <v>65.5</v>
      </c>
      <c r="F24" s="134"/>
      <c r="G24" s="178" t="n">
        <f aca="false">G4+G17+G6+G7+G8+G9+G10+G11+G12+G13+G14</f>
        <v>61.5</v>
      </c>
      <c r="H24" s="136"/>
      <c r="I24" s="242" t="n">
        <f aca="false">I4+I5+I6+I17+I9+I10+I19+I12+I13+I14</f>
        <v>62.5</v>
      </c>
      <c r="J24" s="2"/>
      <c r="K24" s="134"/>
      <c r="L24" s="244" t="n">
        <f aca="false">L4+L5+L6+L7+L8+L10+L9+L11+L13+L14+L21</f>
        <v>80</v>
      </c>
      <c r="M24" s="294"/>
      <c r="N24" s="213" t="n">
        <f aca="false">N16+N5+N7+N6+N8+N9+N10+N12+N11+N13+N14</f>
        <v>75</v>
      </c>
      <c r="O24" s="134"/>
      <c r="P24" s="212" t="n">
        <v>1</v>
      </c>
      <c r="Q24" s="136"/>
      <c r="R24" s="179" t="n">
        <v>0</v>
      </c>
      <c r="S24" s="2"/>
      <c r="T24" s="2"/>
      <c r="U24" s="2"/>
    </row>
    <row r="25" customFormat="false" ht="13.5" hidden="false" customHeight="false" outlineLevel="0" collapsed="false">
      <c r="A25" s="2"/>
      <c r="B25" s="180"/>
      <c r="C25" s="181"/>
      <c r="D25" s="182"/>
      <c r="E25" s="183"/>
      <c r="F25" s="180"/>
      <c r="G25" s="181"/>
      <c r="H25" s="182"/>
      <c r="I25" s="183"/>
      <c r="J25" s="2"/>
      <c r="K25" s="180"/>
      <c r="L25" s="111"/>
      <c r="M25" s="299"/>
      <c r="N25" s="183"/>
      <c r="O25" s="180"/>
      <c r="P25" s="181"/>
      <c r="Q25" s="182"/>
      <c r="R25" s="183"/>
      <c r="S25" s="2"/>
      <c r="T25" s="2"/>
      <c r="U25" s="2"/>
    </row>
    <row r="26" customFormat="false" ht="18.75" hidden="false" customHeight="false" outlineLevel="0" collapsed="false">
      <c r="A26" s="2"/>
      <c r="B26" s="188"/>
      <c r="C26" s="189" t="n">
        <v>1</v>
      </c>
      <c r="D26" s="194"/>
      <c r="E26" s="195" t="n">
        <v>0</v>
      </c>
      <c r="F26" s="196"/>
      <c r="G26" s="197" t="n">
        <v>0</v>
      </c>
      <c r="H26" s="249"/>
      <c r="I26" s="250" t="n">
        <v>0.1</v>
      </c>
      <c r="J26" s="2"/>
      <c r="K26" s="192"/>
      <c r="L26" s="253" t="n">
        <v>3</v>
      </c>
      <c r="M26" s="300"/>
      <c r="N26" s="187" t="n">
        <v>2</v>
      </c>
      <c r="O26" s="293" t="s">
        <v>246</v>
      </c>
      <c r="P26" s="218" t="n">
        <v>0.1</v>
      </c>
      <c r="Q26" s="198"/>
      <c r="R26" s="199" t="n">
        <v>0</v>
      </c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</sheetData>
  <mergeCells count="10">
    <mergeCell ref="B1:I1"/>
    <mergeCell ref="K1:R1"/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99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4.41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8" min="8" style="0" width="4.41"/>
    <col collapsed="false" customWidth="true" hidden="false" outlineLevel="0" max="9" min="9" style="0" width="12.14"/>
    <col collapsed="false" customWidth="true" hidden="false" outlineLevel="0" max="10" min="10" style="0" width="4.41"/>
    <col collapsed="false" customWidth="true" hidden="false" outlineLevel="0" max="11" min="11" style="0" width="2.7"/>
    <col collapsed="false" customWidth="true" hidden="false" outlineLevel="0" max="12" min="12" style="0" width="11.13"/>
    <col collapsed="false" customWidth="true" hidden="false" outlineLevel="0" max="13" min="13" style="0" width="3.99"/>
    <col collapsed="false" customWidth="true" hidden="false" outlineLevel="0" max="14" min="14" style="0" width="11.99"/>
    <col collapsed="false" customWidth="true" hidden="false" outlineLevel="0" max="15" min="15" style="0" width="4.41"/>
    <col collapsed="false" customWidth="true" hidden="false" outlineLevel="0" max="16" min="16" style="0" width="2.7"/>
    <col collapsed="false" customWidth="true" hidden="false" outlineLevel="0" max="17" min="17" style="0" width="9.41"/>
    <col collapsed="false" customWidth="true" hidden="false" outlineLevel="0" max="18" min="18" style="0" width="4.99"/>
    <col collapsed="false" customWidth="true" hidden="false" outlineLevel="0" max="19" min="19" style="0" width="11.99"/>
    <col collapsed="false" customWidth="true" hidden="false" outlineLevel="0" max="20" min="20" style="0" width="4.41"/>
  </cols>
  <sheetData>
    <row r="1" customFormat="false" ht="15" hidden="false" customHeight="false" outlineLevel="0" collapsed="false">
      <c r="A1" s="2"/>
      <c r="B1" s="1" t="s">
        <v>247</v>
      </c>
      <c r="C1" s="1"/>
      <c r="D1" s="1"/>
      <c r="E1" s="1"/>
      <c r="F1" s="301"/>
      <c r="G1" s="1" t="s">
        <v>27</v>
      </c>
      <c r="H1" s="1"/>
      <c r="I1" s="1"/>
      <c r="J1" s="1"/>
      <c r="K1" s="2"/>
      <c r="L1" s="56" t="s">
        <v>248</v>
      </c>
      <c r="M1" s="56"/>
      <c r="N1" s="56"/>
      <c r="O1" s="56"/>
      <c r="P1" s="301"/>
      <c r="Q1" s="56" t="s">
        <v>249</v>
      </c>
      <c r="R1" s="56"/>
      <c r="S1" s="56"/>
      <c r="T1" s="56"/>
      <c r="U1" s="2"/>
      <c r="V1" s="2"/>
      <c r="W1" s="2"/>
    </row>
    <row r="2" customFormat="false" ht="13.5" hidden="false" customHeight="false" outlineLevel="0" collapsed="false">
      <c r="A2" s="2"/>
      <c r="B2" s="128" t="s">
        <v>7</v>
      </c>
      <c r="C2" s="128"/>
      <c r="D2" s="282" t="s">
        <v>4</v>
      </c>
      <c r="E2" s="282"/>
      <c r="F2" s="22"/>
      <c r="G2" s="132" t="s">
        <v>23</v>
      </c>
      <c r="H2" s="132"/>
      <c r="I2" s="279" t="s">
        <v>22</v>
      </c>
      <c r="J2" s="279"/>
      <c r="K2" s="2"/>
      <c r="L2" s="257" t="s">
        <v>21</v>
      </c>
      <c r="M2" s="257"/>
      <c r="N2" s="129" t="s">
        <v>8</v>
      </c>
      <c r="O2" s="129"/>
      <c r="P2" s="22"/>
      <c r="Q2" s="290" t="s">
        <v>24</v>
      </c>
      <c r="R2" s="290"/>
      <c r="S2" s="202" t="s">
        <v>6</v>
      </c>
      <c r="T2" s="202"/>
      <c r="U2" s="2"/>
      <c r="V2" s="2"/>
      <c r="W2" s="2"/>
    </row>
    <row r="3" customFormat="false" ht="12.75" hidden="false" customHeight="false" outlineLevel="0" collapsed="false">
      <c r="A3" s="2"/>
      <c r="B3" s="134"/>
      <c r="C3" s="280"/>
      <c r="D3" s="136"/>
      <c r="E3" s="14"/>
      <c r="F3" s="73"/>
      <c r="G3" s="134"/>
      <c r="H3" s="27"/>
      <c r="I3" s="136"/>
      <c r="J3" s="20"/>
      <c r="K3" s="2"/>
      <c r="L3" s="134"/>
      <c r="M3" s="22"/>
      <c r="N3" s="294"/>
      <c r="O3" s="20"/>
      <c r="P3" s="73"/>
      <c r="Q3" s="134"/>
      <c r="R3" s="285"/>
      <c r="S3" s="136"/>
      <c r="T3" s="20"/>
      <c r="U3" s="2"/>
      <c r="V3" s="2"/>
      <c r="W3" s="2"/>
    </row>
    <row r="4" customFormat="false" ht="12.75" hidden="false" customHeight="false" outlineLevel="0" collapsed="false">
      <c r="A4" s="2"/>
      <c r="B4" s="140" t="s">
        <v>44</v>
      </c>
      <c r="C4" s="141" t="n">
        <v>3.5</v>
      </c>
      <c r="D4" s="142" t="s">
        <v>187</v>
      </c>
      <c r="E4" s="166" t="n">
        <v>6</v>
      </c>
      <c r="F4" s="302"/>
      <c r="G4" s="148" t="s">
        <v>245</v>
      </c>
      <c r="H4" s="149" t="s">
        <v>56</v>
      </c>
      <c r="I4" s="146" t="s">
        <v>47</v>
      </c>
      <c r="J4" s="147" t="n">
        <v>5.5</v>
      </c>
      <c r="K4" s="2"/>
      <c r="L4" s="140" t="s">
        <v>135</v>
      </c>
      <c r="M4" s="232" t="n">
        <v>4</v>
      </c>
      <c r="N4" s="303" t="s">
        <v>227</v>
      </c>
      <c r="O4" s="143"/>
      <c r="P4" s="232"/>
      <c r="Q4" s="148" t="s">
        <v>49</v>
      </c>
      <c r="R4" s="149" t="s">
        <v>56</v>
      </c>
      <c r="S4" s="142" t="s">
        <v>132</v>
      </c>
      <c r="T4" s="143" t="n">
        <v>6.5</v>
      </c>
      <c r="U4" s="2"/>
      <c r="V4" s="2"/>
      <c r="W4" s="2"/>
    </row>
    <row r="5" customFormat="false" ht="12.75" hidden="false" customHeight="false" outlineLevel="0" collapsed="false">
      <c r="A5" s="2"/>
      <c r="B5" s="140" t="s">
        <v>210</v>
      </c>
      <c r="C5" s="141" t="n">
        <v>6</v>
      </c>
      <c r="D5" s="142" t="s">
        <v>67</v>
      </c>
      <c r="E5" s="143" t="n">
        <v>6</v>
      </c>
      <c r="F5" s="302"/>
      <c r="G5" s="148" t="s">
        <v>57</v>
      </c>
      <c r="H5" s="149" t="n">
        <v>6.5</v>
      </c>
      <c r="I5" s="146" t="s">
        <v>72</v>
      </c>
      <c r="J5" s="147" t="n">
        <v>4</v>
      </c>
      <c r="K5" s="2"/>
      <c r="L5" s="140" t="s">
        <v>54</v>
      </c>
      <c r="M5" s="232" t="n">
        <v>6.5</v>
      </c>
      <c r="N5" s="303" t="s">
        <v>227</v>
      </c>
      <c r="O5" s="143"/>
      <c r="P5" s="232"/>
      <c r="Q5" s="148" t="s">
        <v>74</v>
      </c>
      <c r="R5" s="149" t="n">
        <v>6</v>
      </c>
      <c r="S5" s="142" t="s">
        <v>51</v>
      </c>
      <c r="T5" s="143" t="n">
        <v>6</v>
      </c>
      <c r="U5" s="2"/>
      <c r="V5" s="2"/>
      <c r="W5" s="2"/>
    </row>
    <row r="6" customFormat="false" ht="12.75" hidden="false" customHeight="false" outlineLevel="0" collapsed="false">
      <c r="A6" s="2"/>
      <c r="B6" s="140" t="s">
        <v>61</v>
      </c>
      <c r="C6" s="141" t="n">
        <v>6.5</v>
      </c>
      <c r="D6" s="142" t="s">
        <v>59</v>
      </c>
      <c r="E6" s="143" t="s">
        <v>56</v>
      </c>
      <c r="F6" s="302"/>
      <c r="G6" s="148" t="s">
        <v>65</v>
      </c>
      <c r="H6" s="149" t="n">
        <v>5</v>
      </c>
      <c r="I6" s="146" t="s">
        <v>55</v>
      </c>
      <c r="J6" s="147" t="s">
        <v>56</v>
      </c>
      <c r="K6" s="2"/>
      <c r="L6" s="140" t="s">
        <v>71</v>
      </c>
      <c r="M6" s="232" t="n">
        <v>6</v>
      </c>
      <c r="N6" s="303" t="s">
        <v>227</v>
      </c>
      <c r="O6" s="143"/>
      <c r="P6" s="232"/>
      <c r="Q6" s="148" t="s">
        <v>146</v>
      </c>
      <c r="R6" s="234" t="n">
        <v>6</v>
      </c>
      <c r="S6" s="142" t="s">
        <v>140</v>
      </c>
      <c r="T6" s="143" t="n">
        <v>6.5</v>
      </c>
      <c r="U6" s="2"/>
      <c r="V6" s="2"/>
      <c r="W6" s="2"/>
    </row>
    <row r="7" customFormat="false" ht="12.75" hidden="false" customHeight="false" outlineLevel="0" collapsed="false">
      <c r="A7" s="2"/>
      <c r="B7" s="140" t="s">
        <v>228</v>
      </c>
      <c r="C7" s="141" t="n">
        <v>5.5</v>
      </c>
      <c r="D7" s="142" t="s">
        <v>197</v>
      </c>
      <c r="E7" s="143" t="n">
        <v>6.5</v>
      </c>
      <c r="F7" s="302"/>
      <c r="G7" s="148" t="s">
        <v>73</v>
      </c>
      <c r="H7" s="149" t="n">
        <v>6</v>
      </c>
      <c r="I7" s="146" t="s">
        <v>152</v>
      </c>
      <c r="J7" s="147" t="n">
        <v>6.5</v>
      </c>
      <c r="K7" s="2"/>
      <c r="L7" s="140" t="s">
        <v>151</v>
      </c>
      <c r="M7" s="232" t="n">
        <v>6</v>
      </c>
      <c r="N7" s="303" t="s">
        <v>227</v>
      </c>
      <c r="O7" s="143"/>
      <c r="P7" s="232"/>
      <c r="Q7" s="148" t="s">
        <v>188</v>
      </c>
      <c r="R7" s="149" t="s">
        <v>56</v>
      </c>
      <c r="S7" s="142" t="s">
        <v>68</v>
      </c>
      <c r="T7" s="143" t="n">
        <v>6.5</v>
      </c>
      <c r="U7" s="2"/>
      <c r="V7" s="2"/>
      <c r="W7" s="2"/>
    </row>
    <row r="8" customFormat="false" ht="12.75" hidden="false" customHeight="false" outlineLevel="0" collapsed="false">
      <c r="A8" s="2"/>
      <c r="B8" s="140" t="s">
        <v>77</v>
      </c>
      <c r="C8" s="141" t="n">
        <v>9</v>
      </c>
      <c r="D8" s="142" t="s">
        <v>139</v>
      </c>
      <c r="E8" s="166" t="n">
        <v>5.5</v>
      </c>
      <c r="F8" s="302"/>
      <c r="G8" s="148" t="s">
        <v>81</v>
      </c>
      <c r="H8" s="149" t="n">
        <v>5.5</v>
      </c>
      <c r="I8" s="146" t="s">
        <v>88</v>
      </c>
      <c r="J8" s="147" t="n">
        <v>6</v>
      </c>
      <c r="K8" s="2"/>
      <c r="L8" s="140" t="s">
        <v>221</v>
      </c>
      <c r="M8" s="232" t="n">
        <v>6.5</v>
      </c>
      <c r="N8" s="303" t="s">
        <v>227</v>
      </c>
      <c r="O8" s="143"/>
      <c r="P8" s="232"/>
      <c r="Q8" s="148" t="s">
        <v>90</v>
      </c>
      <c r="R8" s="149" t="n">
        <v>5.5</v>
      </c>
      <c r="S8" s="142" t="s">
        <v>156</v>
      </c>
      <c r="T8" s="143" t="n">
        <v>6</v>
      </c>
      <c r="U8" s="2"/>
      <c r="V8" s="2"/>
      <c r="W8" s="2"/>
    </row>
    <row r="9" customFormat="false" ht="12.75" hidden="false" customHeight="false" outlineLevel="0" collapsed="false">
      <c r="A9" s="2"/>
      <c r="B9" s="140" t="s">
        <v>85</v>
      </c>
      <c r="C9" s="141" t="n">
        <v>6</v>
      </c>
      <c r="D9" s="142" t="s">
        <v>163</v>
      </c>
      <c r="E9" s="143" t="n">
        <v>9</v>
      </c>
      <c r="F9" s="302"/>
      <c r="G9" s="148" t="s">
        <v>97</v>
      </c>
      <c r="H9" s="149" t="n">
        <v>6</v>
      </c>
      <c r="I9" s="146" t="s">
        <v>168</v>
      </c>
      <c r="J9" s="147" t="n">
        <v>6</v>
      </c>
      <c r="K9" s="2"/>
      <c r="L9" s="140" t="s">
        <v>159</v>
      </c>
      <c r="M9" s="232" t="n">
        <v>6</v>
      </c>
      <c r="N9" s="303" t="s">
        <v>227</v>
      </c>
      <c r="O9" s="143"/>
      <c r="P9" s="232"/>
      <c r="Q9" s="148" t="s">
        <v>236</v>
      </c>
      <c r="R9" s="149" t="n">
        <v>5.5</v>
      </c>
      <c r="S9" s="142" t="s">
        <v>84</v>
      </c>
      <c r="T9" s="143" t="n">
        <v>6.5</v>
      </c>
      <c r="U9" s="2"/>
      <c r="V9" s="2"/>
      <c r="W9" s="2"/>
    </row>
    <row r="10" customFormat="false" ht="12.75" hidden="false" customHeight="false" outlineLevel="0" collapsed="false">
      <c r="A10" s="2"/>
      <c r="B10" s="140" t="s">
        <v>93</v>
      </c>
      <c r="C10" s="141" t="n">
        <v>6.5</v>
      </c>
      <c r="D10" s="142" t="s">
        <v>155</v>
      </c>
      <c r="E10" s="143" t="n">
        <v>5.5</v>
      </c>
      <c r="F10" s="302"/>
      <c r="G10" s="148" t="s">
        <v>89</v>
      </c>
      <c r="H10" s="149" t="n">
        <v>6.5</v>
      </c>
      <c r="I10" s="146" t="s">
        <v>96</v>
      </c>
      <c r="J10" s="147" t="n">
        <v>6</v>
      </c>
      <c r="K10" s="2"/>
      <c r="L10" s="140" t="s">
        <v>79</v>
      </c>
      <c r="M10" s="232" t="n">
        <v>6</v>
      </c>
      <c r="N10" s="303" t="s">
        <v>227</v>
      </c>
      <c r="O10" s="143"/>
      <c r="P10" s="232"/>
      <c r="Q10" s="148" t="s">
        <v>106</v>
      </c>
      <c r="R10" s="149" t="n">
        <v>6</v>
      </c>
      <c r="S10" s="142" t="s">
        <v>100</v>
      </c>
      <c r="T10" s="143" t="n">
        <v>6.5</v>
      </c>
      <c r="U10" s="2"/>
      <c r="V10" s="2"/>
      <c r="W10" s="2"/>
    </row>
    <row r="11" customFormat="false" ht="12.75" hidden="false" customHeight="false" outlineLevel="0" collapsed="false">
      <c r="A11" s="2"/>
      <c r="B11" s="140" t="s">
        <v>229</v>
      </c>
      <c r="C11" s="141" t="n">
        <v>6</v>
      </c>
      <c r="D11" s="142" t="s">
        <v>234</v>
      </c>
      <c r="E11" s="143" t="n">
        <v>6.5</v>
      </c>
      <c r="F11" s="302"/>
      <c r="G11" s="148" t="s">
        <v>105</v>
      </c>
      <c r="H11" s="149" t="n">
        <v>5.5</v>
      </c>
      <c r="I11" s="146" t="s">
        <v>80</v>
      </c>
      <c r="J11" s="147" t="n">
        <v>6.5</v>
      </c>
      <c r="K11" s="2"/>
      <c r="L11" s="140" t="s">
        <v>111</v>
      </c>
      <c r="M11" s="232" t="n">
        <v>6.5</v>
      </c>
      <c r="N11" s="303" t="s">
        <v>227</v>
      </c>
      <c r="O11" s="143"/>
      <c r="P11" s="232"/>
      <c r="Q11" s="148" t="s">
        <v>82</v>
      </c>
      <c r="R11" s="149" t="n">
        <v>6.5</v>
      </c>
      <c r="S11" s="142" t="s">
        <v>76</v>
      </c>
      <c r="T11" s="143" t="n">
        <v>9</v>
      </c>
      <c r="U11" s="2"/>
      <c r="V11" s="2"/>
      <c r="W11" s="2"/>
    </row>
    <row r="12" customFormat="false" ht="12.75" hidden="false" customHeight="false" outlineLevel="0" collapsed="false">
      <c r="A12" s="2"/>
      <c r="B12" s="140" t="s">
        <v>125</v>
      </c>
      <c r="C12" s="141" t="n">
        <v>9.5</v>
      </c>
      <c r="D12" s="142" t="s">
        <v>107</v>
      </c>
      <c r="E12" s="143" t="s">
        <v>56</v>
      </c>
      <c r="F12" s="302"/>
      <c r="G12" s="148" t="s">
        <v>161</v>
      </c>
      <c r="H12" s="149" t="n">
        <v>7</v>
      </c>
      <c r="I12" s="146" t="s">
        <v>112</v>
      </c>
      <c r="J12" s="147" t="n">
        <v>6</v>
      </c>
      <c r="K12" s="2"/>
      <c r="L12" s="140" t="s">
        <v>175</v>
      </c>
      <c r="M12" s="232" t="n">
        <v>6.5</v>
      </c>
      <c r="N12" s="303" t="s">
        <v>227</v>
      </c>
      <c r="O12" s="143"/>
      <c r="P12" s="304"/>
      <c r="Q12" s="148" t="s">
        <v>114</v>
      </c>
      <c r="R12" s="149" t="s">
        <v>56</v>
      </c>
      <c r="S12" s="142" t="s">
        <v>116</v>
      </c>
      <c r="T12" s="210" t="s">
        <v>56</v>
      </c>
      <c r="U12" s="2"/>
      <c r="V12" s="2"/>
      <c r="W12" s="2"/>
    </row>
    <row r="13" customFormat="false" ht="12.75" hidden="false" customHeight="false" outlineLevel="0" collapsed="false">
      <c r="A13" s="2"/>
      <c r="B13" s="140" t="s">
        <v>205</v>
      </c>
      <c r="C13" s="141" t="n">
        <v>6</v>
      </c>
      <c r="D13" s="142" t="s">
        <v>171</v>
      </c>
      <c r="E13" s="143" t="n">
        <v>6.5</v>
      </c>
      <c r="F13" s="302"/>
      <c r="G13" s="148" t="s">
        <v>129</v>
      </c>
      <c r="H13" s="149" t="n">
        <v>5</v>
      </c>
      <c r="I13" s="146" t="s">
        <v>128</v>
      </c>
      <c r="J13" s="147" t="n">
        <v>9</v>
      </c>
      <c r="K13" s="2"/>
      <c r="L13" s="140" t="s">
        <v>183</v>
      </c>
      <c r="M13" s="232" t="n">
        <v>6.5</v>
      </c>
      <c r="N13" s="303" t="s">
        <v>227</v>
      </c>
      <c r="O13" s="143"/>
      <c r="P13" s="232"/>
      <c r="Q13" s="148" t="s">
        <v>186</v>
      </c>
      <c r="R13" s="149" t="n">
        <v>21</v>
      </c>
      <c r="S13" s="142" t="s">
        <v>241</v>
      </c>
      <c r="T13" s="143" t="n">
        <v>6</v>
      </c>
      <c r="U13" s="2"/>
      <c r="V13" s="2"/>
      <c r="W13" s="2"/>
    </row>
    <row r="14" customFormat="false" ht="12.75" hidden="false" customHeight="false" outlineLevel="0" collapsed="false">
      <c r="A14" s="2"/>
      <c r="B14" s="140" t="s">
        <v>117</v>
      </c>
      <c r="C14" s="141" t="n">
        <v>9.5</v>
      </c>
      <c r="D14" s="142" t="s">
        <v>179</v>
      </c>
      <c r="E14" s="143" t="n">
        <v>6.5</v>
      </c>
      <c r="F14" s="302"/>
      <c r="G14" s="148" t="s">
        <v>209</v>
      </c>
      <c r="H14" s="149" t="n">
        <v>13</v>
      </c>
      <c r="I14" s="146" t="s">
        <v>120</v>
      </c>
      <c r="J14" s="147" t="n">
        <v>9</v>
      </c>
      <c r="K14" s="2"/>
      <c r="L14" s="140" t="s">
        <v>195</v>
      </c>
      <c r="M14" s="232" t="n">
        <v>5.5</v>
      </c>
      <c r="N14" s="303" t="s">
        <v>227</v>
      </c>
      <c r="O14" s="143"/>
      <c r="P14" s="232"/>
      <c r="Q14" s="148" t="s">
        <v>217</v>
      </c>
      <c r="R14" s="149" t="n">
        <v>10.5</v>
      </c>
      <c r="S14" s="142" t="s">
        <v>172</v>
      </c>
      <c r="T14" s="143" t="n">
        <v>5</v>
      </c>
      <c r="U14" s="2"/>
      <c r="V14" s="2"/>
      <c r="W14" s="2"/>
    </row>
    <row r="15" customFormat="false" ht="12.75" hidden="false" customHeight="false" outlineLevel="0" collapsed="false">
      <c r="A15" s="2"/>
      <c r="B15" s="152"/>
      <c r="C15" s="153"/>
      <c r="D15" s="154"/>
      <c r="E15" s="155"/>
      <c r="F15" s="305"/>
      <c r="G15" s="161"/>
      <c r="H15" s="162"/>
      <c r="I15" s="159"/>
      <c r="J15" s="160"/>
      <c r="K15" s="2"/>
      <c r="L15" s="152"/>
      <c r="M15" s="238"/>
      <c r="N15" s="306"/>
      <c r="O15" s="157"/>
      <c r="P15" s="236"/>
      <c r="Q15" s="237"/>
      <c r="R15" s="158"/>
      <c r="S15" s="154"/>
      <c r="T15" s="155"/>
      <c r="U15" s="2"/>
      <c r="V15" s="2"/>
      <c r="W15" s="2"/>
    </row>
    <row r="16" customFormat="false" ht="12.75" hidden="false" customHeight="false" outlineLevel="0" collapsed="false">
      <c r="A16" s="2"/>
      <c r="B16" s="152" t="s">
        <v>133</v>
      </c>
      <c r="C16" s="153"/>
      <c r="D16" s="165" t="s">
        <v>42</v>
      </c>
      <c r="E16" s="166"/>
      <c r="F16" s="305"/>
      <c r="G16" s="169" t="s">
        <v>137</v>
      </c>
      <c r="H16" s="162" t="n">
        <v>4</v>
      </c>
      <c r="I16" s="159" t="s">
        <v>136</v>
      </c>
      <c r="J16" s="160"/>
      <c r="K16" s="2"/>
      <c r="L16" s="164" t="s">
        <v>46</v>
      </c>
      <c r="M16" s="156"/>
      <c r="N16" s="298" t="s">
        <v>198</v>
      </c>
      <c r="O16" s="157"/>
      <c r="P16" s="258"/>
      <c r="Q16" s="237" t="s">
        <v>138</v>
      </c>
      <c r="R16" s="158" t="s">
        <v>56</v>
      </c>
      <c r="S16" s="165" t="s">
        <v>43</v>
      </c>
      <c r="T16" s="171"/>
      <c r="U16" s="2"/>
      <c r="V16" s="2"/>
      <c r="W16" s="2"/>
    </row>
    <row r="17" customFormat="false" ht="12.75" hidden="false" customHeight="false" outlineLevel="0" collapsed="false">
      <c r="A17" s="2"/>
      <c r="B17" s="152" t="s">
        <v>69</v>
      </c>
      <c r="C17" s="153"/>
      <c r="D17" s="165" t="s">
        <v>50</v>
      </c>
      <c r="E17" s="171" t="n">
        <v>6.5</v>
      </c>
      <c r="F17" s="305"/>
      <c r="G17" s="169" t="s">
        <v>73</v>
      </c>
      <c r="H17" s="162"/>
      <c r="I17" s="159" t="s">
        <v>189</v>
      </c>
      <c r="J17" s="160" t="s">
        <v>56</v>
      </c>
      <c r="K17" s="2"/>
      <c r="L17" s="164" t="s">
        <v>237</v>
      </c>
      <c r="M17" s="156"/>
      <c r="N17" s="298" t="s">
        <v>198</v>
      </c>
      <c r="O17" s="157"/>
      <c r="P17" s="258"/>
      <c r="Q17" s="237" t="s">
        <v>58</v>
      </c>
      <c r="R17" s="158" t="s">
        <v>56</v>
      </c>
      <c r="S17" s="165" t="s">
        <v>211</v>
      </c>
      <c r="T17" s="171"/>
      <c r="U17" s="2"/>
      <c r="V17" s="2"/>
      <c r="W17" s="2"/>
    </row>
    <row r="18" customFormat="false" ht="12.75" hidden="false" customHeight="false" outlineLevel="0" collapsed="false">
      <c r="A18" s="2"/>
      <c r="B18" s="152" t="s">
        <v>149</v>
      </c>
      <c r="C18" s="153"/>
      <c r="D18" s="165" t="s">
        <v>191</v>
      </c>
      <c r="E18" s="171"/>
      <c r="F18" s="305"/>
      <c r="G18" s="169" t="s">
        <v>145</v>
      </c>
      <c r="H18" s="162"/>
      <c r="I18" s="159" t="s">
        <v>144</v>
      </c>
      <c r="J18" s="160" t="s">
        <v>56</v>
      </c>
      <c r="K18" s="2"/>
      <c r="L18" s="164" t="s">
        <v>143</v>
      </c>
      <c r="M18" s="156"/>
      <c r="N18" s="298" t="s">
        <v>198</v>
      </c>
      <c r="O18" s="157"/>
      <c r="P18" s="258"/>
      <c r="Q18" s="237" t="s">
        <v>223</v>
      </c>
      <c r="R18" s="158" t="n">
        <v>6</v>
      </c>
      <c r="S18" s="165" t="s">
        <v>250</v>
      </c>
      <c r="T18" s="171"/>
      <c r="U18" s="2"/>
      <c r="V18" s="2"/>
      <c r="W18" s="2"/>
    </row>
    <row r="19" customFormat="false" ht="12.75" hidden="false" customHeight="false" outlineLevel="0" collapsed="false">
      <c r="A19" s="2"/>
      <c r="B19" s="152" t="s">
        <v>157</v>
      </c>
      <c r="C19" s="153"/>
      <c r="D19" s="165" t="s">
        <v>222</v>
      </c>
      <c r="E19" s="171"/>
      <c r="F19" s="238"/>
      <c r="G19" s="169" t="s">
        <v>202</v>
      </c>
      <c r="H19" s="162"/>
      <c r="I19" s="159" t="s">
        <v>226</v>
      </c>
      <c r="J19" s="157"/>
      <c r="K19" s="2"/>
      <c r="L19" s="164" t="s">
        <v>95</v>
      </c>
      <c r="M19" s="156"/>
      <c r="N19" s="298" t="s">
        <v>198</v>
      </c>
      <c r="O19" s="157"/>
      <c r="P19" s="258"/>
      <c r="Q19" s="237" t="s">
        <v>162</v>
      </c>
      <c r="R19" s="158"/>
      <c r="S19" s="165" t="s">
        <v>164</v>
      </c>
      <c r="T19" s="171"/>
      <c r="U19" s="2"/>
      <c r="V19" s="2"/>
      <c r="W19" s="2"/>
    </row>
    <row r="20" customFormat="false" ht="12.75" hidden="false" customHeight="false" outlineLevel="0" collapsed="false">
      <c r="A20" s="2"/>
      <c r="B20" s="152" t="s">
        <v>101</v>
      </c>
      <c r="C20" s="153"/>
      <c r="D20" s="165" t="s">
        <v>214</v>
      </c>
      <c r="E20" s="171"/>
      <c r="F20" s="238"/>
      <c r="G20" s="169" t="s">
        <v>169</v>
      </c>
      <c r="H20" s="162"/>
      <c r="I20" s="159" t="s">
        <v>104</v>
      </c>
      <c r="J20" s="157"/>
      <c r="K20" s="2"/>
      <c r="L20" s="164" t="s">
        <v>103</v>
      </c>
      <c r="M20" s="156"/>
      <c r="N20" s="298" t="s">
        <v>198</v>
      </c>
      <c r="O20" s="157"/>
      <c r="P20" s="258"/>
      <c r="Q20" s="237" t="s">
        <v>170</v>
      </c>
      <c r="R20" s="158"/>
      <c r="S20" s="165" t="s">
        <v>224</v>
      </c>
      <c r="T20" s="171"/>
      <c r="U20" s="2"/>
      <c r="V20" s="2"/>
      <c r="W20" s="2"/>
    </row>
    <row r="21" customFormat="false" ht="12.75" hidden="false" customHeight="false" outlineLevel="0" collapsed="false">
      <c r="A21" s="2"/>
      <c r="B21" s="152" t="s">
        <v>173</v>
      </c>
      <c r="C21" s="153"/>
      <c r="D21" s="165" t="s">
        <v>115</v>
      </c>
      <c r="E21" s="171" t="s">
        <v>56</v>
      </c>
      <c r="F21" s="238"/>
      <c r="G21" s="169" t="s">
        <v>113</v>
      </c>
      <c r="H21" s="162"/>
      <c r="I21" s="159" t="s">
        <v>176</v>
      </c>
      <c r="J21" s="157"/>
      <c r="K21" s="2"/>
      <c r="L21" s="164" t="s">
        <v>127</v>
      </c>
      <c r="M21" s="156"/>
      <c r="N21" s="298" t="s">
        <v>198</v>
      </c>
      <c r="O21" s="157"/>
      <c r="P21" s="258"/>
      <c r="Q21" s="237" t="s">
        <v>122</v>
      </c>
      <c r="R21" s="158" t="n">
        <v>11</v>
      </c>
      <c r="S21" s="165" t="s">
        <v>124</v>
      </c>
      <c r="T21" s="171" t="s">
        <v>56</v>
      </c>
      <c r="U21" s="2"/>
      <c r="V21" s="2"/>
      <c r="W21" s="2"/>
    </row>
    <row r="22" customFormat="false" ht="12.75" hidden="false" customHeight="false" outlineLevel="0" collapsed="false">
      <c r="A22" s="2"/>
      <c r="B22" s="152" t="s">
        <v>181</v>
      </c>
      <c r="C22" s="153"/>
      <c r="D22" s="165" t="s">
        <v>123</v>
      </c>
      <c r="E22" s="171" t="n">
        <v>9.5</v>
      </c>
      <c r="F22" s="238"/>
      <c r="G22" s="169" t="s">
        <v>185</v>
      </c>
      <c r="H22" s="158"/>
      <c r="I22" s="159" t="s">
        <v>207</v>
      </c>
      <c r="J22" s="157"/>
      <c r="K22" s="2"/>
      <c r="L22" s="164" t="s">
        <v>216</v>
      </c>
      <c r="M22" s="156"/>
      <c r="N22" s="298" t="s">
        <v>198</v>
      </c>
      <c r="O22" s="157"/>
      <c r="P22" s="258"/>
      <c r="Q22" s="237" t="s">
        <v>178</v>
      </c>
      <c r="R22" s="158"/>
      <c r="S22" s="165" t="s">
        <v>204</v>
      </c>
      <c r="T22" s="171" t="s">
        <v>56</v>
      </c>
      <c r="U22" s="2"/>
      <c r="V22" s="2"/>
      <c r="W22" s="2"/>
    </row>
    <row r="23" customFormat="false" ht="12.75" hidden="false" customHeight="false" outlineLevel="0" collapsed="false">
      <c r="A23" s="2"/>
      <c r="B23" s="169"/>
      <c r="C23" s="158"/>
      <c r="D23" s="167"/>
      <c r="E23" s="157"/>
      <c r="F23" s="238"/>
      <c r="G23" s="169"/>
      <c r="H23" s="158"/>
      <c r="I23" s="167"/>
      <c r="J23" s="157"/>
      <c r="K23" s="2"/>
      <c r="L23" s="169"/>
      <c r="M23" s="238"/>
      <c r="N23" s="298"/>
      <c r="O23" s="157"/>
      <c r="P23" s="238"/>
      <c r="Q23" s="169"/>
      <c r="R23" s="158"/>
      <c r="S23" s="167"/>
      <c r="T23" s="157"/>
      <c r="U23" s="2"/>
      <c r="V23" s="2"/>
      <c r="W23" s="2"/>
    </row>
    <row r="24" customFormat="false" ht="12.75" hidden="false" customHeight="false" outlineLevel="0" collapsed="false">
      <c r="A24" s="2"/>
      <c r="B24" s="134"/>
      <c r="C24" s="174" t="n">
        <f aca="false">C4+C5+C6+C7+C8+C10+C9+C11+C12+C13+C14</f>
        <v>74</v>
      </c>
      <c r="D24" s="136"/>
      <c r="E24" s="242" t="n">
        <f aca="false">E4+E5+E17+E7+E8+E9+E10+E11+E22+E13+E14</f>
        <v>74</v>
      </c>
      <c r="F24" s="307"/>
      <c r="G24" s="134"/>
      <c r="H24" s="178" t="n">
        <f aca="false">H5+H16+H6+H7+H8+H10+H9+H11+H12+H13+H14</f>
        <v>70</v>
      </c>
      <c r="I24" s="136"/>
      <c r="J24" s="177" t="n">
        <f aca="false">J4+J5+J7+J8+J9+J10+J11+J12+J14+J13</f>
        <v>64.5</v>
      </c>
      <c r="K24" s="2"/>
      <c r="L24" s="134"/>
      <c r="M24" s="244" t="n">
        <f aca="false">M4+M5+M6+M7+M8+M9+M10+M11+M12+M13+M14</f>
        <v>66</v>
      </c>
      <c r="N24" s="294"/>
      <c r="O24" s="175" t="n">
        <v>0</v>
      </c>
      <c r="P24" s="308"/>
      <c r="Q24" s="134"/>
      <c r="R24" s="243" t="n">
        <f aca="false">R5+R18+R6+R8+R9+R11+R10+R21+R14+R13</f>
        <v>84</v>
      </c>
      <c r="S24" s="136"/>
      <c r="T24" s="213" t="n">
        <f aca="false">T4+T5+T6+T7+T8+T9+T10+T11+T13+T14</f>
        <v>64.5</v>
      </c>
      <c r="U24" s="2"/>
      <c r="V24" s="2"/>
      <c r="W24" s="2"/>
    </row>
    <row r="25" customFormat="false" ht="13.5" hidden="false" customHeight="false" outlineLevel="0" collapsed="false">
      <c r="A25" s="2"/>
      <c r="B25" s="180"/>
      <c r="C25" s="181"/>
      <c r="D25" s="182"/>
      <c r="E25" s="183"/>
      <c r="F25" s="111"/>
      <c r="G25" s="180"/>
      <c r="H25" s="181"/>
      <c r="I25" s="182"/>
      <c r="J25" s="183"/>
      <c r="K25" s="2"/>
      <c r="L25" s="180"/>
      <c r="M25" s="111"/>
      <c r="N25" s="299"/>
      <c r="O25" s="183"/>
      <c r="P25" s="111"/>
      <c r="Q25" s="309"/>
      <c r="R25" s="310"/>
      <c r="S25" s="182"/>
      <c r="T25" s="183"/>
      <c r="U25" s="2"/>
      <c r="V25" s="2"/>
      <c r="W25" s="2"/>
    </row>
    <row r="26" customFormat="false" ht="18.75" hidden="false" customHeight="false" outlineLevel="0" collapsed="false">
      <c r="A26" s="2"/>
      <c r="B26" s="188"/>
      <c r="C26" s="189" t="n">
        <v>2</v>
      </c>
      <c r="D26" s="249"/>
      <c r="E26" s="250" t="n">
        <v>2</v>
      </c>
      <c r="F26" s="311"/>
      <c r="G26" s="196"/>
      <c r="H26" s="197" t="n">
        <v>1</v>
      </c>
      <c r="I26" s="194"/>
      <c r="J26" s="195" t="n">
        <v>0</v>
      </c>
      <c r="K26" s="2"/>
      <c r="L26" s="312" t="s">
        <v>240</v>
      </c>
      <c r="M26" s="253" t="n">
        <v>2</v>
      </c>
      <c r="N26" s="313"/>
      <c r="O26" s="191" t="n">
        <v>0</v>
      </c>
      <c r="P26" s="314"/>
      <c r="Q26" s="315"/>
      <c r="R26" s="316" t="n">
        <v>4</v>
      </c>
      <c r="S26" s="300"/>
      <c r="T26" s="187" t="n">
        <v>0</v>
      </c>
      <c r="U26" s="2"/>
      <c r="V26" s="2"/>
      <c r="W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54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</sheetData>
  <mergeCells count="12">
    <mergeCell ref="B1:E1"/>
    <mergeCell ref="G1:J1"/>
    <mergeCell ref="L1:O1"/>
    <mergeCell ref="Q1:T1"/>
    <mergeCell ref="B2:C2"/>
    <mergeCell ref="D2:E2"/>
    <mergeCell ref="G2:H2"/>
    <mergeCell ref="I2:J2"/>
    <mergeCell ref="L2:M2"/>
    <mergeCell ref="N2:O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5" min="5" style="0" width="4.41"/>
    <col collapsed="false" customWidth="true" hidden="false" outlineLevel="0" max="6" min="6" style="0" width="11.42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2.7"/>
    <col collapsed="false" customWidth="true" hidden="false" outlineLevel="0" max="11" min="11" style="0" width="10.99"/>
    <col collapsed="false" customWidth="true" hidden="false" outlineLevel="0" max="12" min="12" style="0" width="3.99"/>
    <col collapsed="false" customWidth="true" hidden="false" outlineLevel="0" max="13" min="13" style="0" width="12.14"/>
    <col collapsed="false" customWidth="true" hidden="false" outlineLevel="0" max="14" min="14" style="0" width="4.41"/>
    <col collapsed="false" customWidth="true" hidden="false" outlineLevel="0" max="15" min="15" style="0" width="10.71"/>
    <col collapsed="false" customWidth="true" hidden="false" outlineLevel="0" max="16" min="16" style="0" width="4.99"/>
    <col collapsed="false" customWidth="true" hidden="false" outlineLevel="0" max="17" min="17" style="0" width="8.28"/>
    <col collapsed="false" customWidth="true" hidden="false" outlineLevel="0" max="18" min="18" style="0" width="4.99"/>
    <col collapsed="false" customWidth="false" hidden="true" outlineLevel="0" max="16384" min="20" style="0" width="9.06"/>
  </cols>
  <sheetData>
    <row r="1" customFormat="false" ht="15" hidden="false" customHeight="fals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20</v>
      </c>
      <c r="L1" s="1"/>
      <c r="M1" s="1"/>
      <c r="N1" s="1"/>
      <c r="O1" s="1"/>
      <c r="P1" s="1"/>
      <c r="Q1" s="1"/>
      <c r="R1" s="1"/>
      <c r="S1" s="2"/>
    </row>
    <row r="2" customFormat="false" ht="13.5" hidden="false" customHeight="false" outlineLevel="0" collapsed="false">
      <c r="A2" s="2"/>
      <c r="B2" s="126" t="s">
        <v>4</v>
      </c>
      <c r="C2" s="126"/>
      <c r="D2" s="127" t="s">
        <v>6</v>
      </c>
      <c r="E2" s="127"/>
      <c r="F2" s="128" t="s">
        <v>7</v>
      </c>
      <c r="G2" s="128"/>
      <c r="H2" s="129" t="s">
        <v>8</v>
      </c>
      <c r="I2" s="129"/>
      <c r="J2" s="2"/>
      <c r="K2" s="130" t="s">
        <v>21</v>
      </c>
      <c r="L2" s="130"/>
      <c r="M2" s="131" t="s">
        <v>22</v>
      </c>
      <c r="N2" s="131"/>
      <c r="O2" s="132" t="s">
        <v>23</v>
      </c>
      <c r="P2" s="132"/>
      <c r="Q2" s="133" t="s">
        <v>24</v>
      </c>
      <c r="R2" s="133"/>
      <c r="S2" s="2"/>
    </row>
    <row r="3" customFormat="false" ht="12.75" hidden="false" customHeight="false" outlineLevel="0" collapsed="false">
      <c r="A3" s="2"/>
      <c r="B3" s="134"/>
      <c r="C3" s="135" t="n">
        <v>2</v>
      </c>
      <c r="D3" s="136"/>
      <c r="E3" s="20"/>
      <c r="F3" s="134"/>
      <c r="G3" s="137" t="n">
        <v>2</v>
      </c>
      <c r="H3" s="136"/>
      <c r="I3" s="20"/>
      <c r="J3" s="2"/>
      <c r="K3" s="134"/>
      <c r="L3" s="138" t="n">
        <v>2</v>
      </c>
      <c r="M3" s="136"/>
      <c r="N3" s="20"/>
      <c r="O3" s="134"/>
      <c r="P3" s="139" t="n">
        <v>2</v>
      </c>
      <c r="Q3" s="136"/>
      <c r="R3" s="20"/>
      <c r="S3" s="2"/>
    </row>
    <row r="4" customFormat="false" ht="12.75" hidden="false" customHeight="false" outlineLevel="0" collapsed="false">
      <c r="A4" s="2"/>
      <c r="B4" s="140" t="s">
        <v>42</v>
      </c>
      <c r="C4" s="141" t="n">
        <v>6</v>
      </c>
      <c r="D4" s="142" t="s">
        <v>43</v>
      </c>
      <c r="E4" s="143" t="n">
        <v>5</v>
      </c>
      <c r="F4" s="140" t="s">
        <v>44</v>
      </c>
      <c r="G4" s="141" t="n">
        <v>4</v>
      </c>
      <c r="H4" s="144" t="s">
        <v>45</v>
      </c>
      <c r="I4" s="143" t="n">
        <v>3.5</v>
      </c>
      <c r="J4" s="2"/>
      <c r="K4" s="140" t="s">
        <v>46</v>
      </c>
      <c r="L4" s="145" t="n">
        <v>1.5</v>
      </c>
      <c r="M4" s="146" t="s">
        <v>47</v>
      </c>
      <c r="N4" s="147" t="n">
        <v>6</v>
      </c>
      <c r="O4" s="148" t="s">
        <v>48</v>
      </c>
      <c r="P4" s="149" t="n">
        <v>6</v>
      </c>
      <c r="Q4" s="144" t="s">
        <v>49</v>
      </c>
      <c r="R4" s="147" t="n">
        <v>4.5</v>
      </c>
      <c r="S4" s="2"/>
    </row>
    <row r="5" customFormat="false" ht="12.75" hidden="false" customHeight="false" outlineLevel="0" collapsed="false">
      <c r="A5" s="2"/>
      <c r="B5" s="140" t="s">
        <v>50</v>
      </c>
      <c r="C5" s="145" t="n">
        <v>6</v>
      </c>
      <c r="D5" s="142" t="s">
        <v>51</v>
      </c>
      <c r="E5" s="143" t="n">
        <v>6.5</v>
      </c>
      <c r="F5" s="140" t="s">
        <v>52</v>
      </c>
      <c r="G5" s="141" t="n">
        <v>6</v>
      </c>
      <c r="H5" s="144" t="s">
        <v>53</v>
      </c>
      <c r="I5" s="143" t="n">
        <v>6</v>
      </c>
      <c r="J5" s="2"/>
      <c r="K5" s="140" t="s">
        <v>54</v>
      </c>
      <c r="L5" s="145" t="n">
        <v>6</v>
      </c>
      <c r="M5" s="146" t="s">
        <v>55</v>
      </c>
      <c r="N5" s="147" t="s">
        <v>56</v>
      </c>
      <c r="O5" s="148" t="s">
        <v>57</v>
      </c>
      <c r="P5" s="149" t="n">
        <v>7</v>
      </c>
      <c r="Q5" s="144" t="s">
        <v>58</v>
      </c>
      <c r="R5" s="147" t="n">
        <v>5.5</v>
      </c>
      <c r="S5" s="2"/>
    </row>
    <row r="6" customFormat="false" ht="12.75" hidden="false" customHeight="false" outlineLevel="0" collapsed="false">
      <c r="A6" s="2"/>
      <c r="B6" s="140" t="s">
        <v>59</v>
      </c>
      <c r="C6" s="145" t="n">
        <v>5</v>
      </c>
      <c r="D6" s="142" t="s">
        <v>60</v>
      </c>
      <c r="E6" s="143" t="n">
        <v>5.5</v>
      </c>
      <c r="F6" s="140" t="s">
        <v>61</v>
      </c>
      <c r="G6" s="141" t="n">
        <v>5</v>
      </c>
      <c r="H6" s="144" t="s">
        <v>62</v>
      </c>
      <c r="I6" s="143" t="n">
        <v>6.5</v>
      </c>
      <c r="J6" s="2"/>
      <c r="K6" s="140" t="s">
        <v>63</v>
      </c>
      <c r="L6" s="145" t="n">
        <v>6</v>
      </c>
      <c r="M6" s="146" t="s">
        <v>64</v>
      </c>
      <c r="N6" s="147" t="n">
        <v>6</v>
      </c>
      <c r="O6" s="148" t="s">
        <v>65</v>
      </c>
      <c r="P6" s="149" t="n">
        <v>13.5</v>
      </c>
      <c r="Q6" s="144" t="s">
        <v>66</v>
      </c>
      <c r="R6" s="150" t="n">
        <v>5</v>
      </c>
      <c r="S6" s="2"/>
    </row>
    <row r="7" customFormat="false" ht="12.75" hidden="false" customHeight="false" outlineLevel="0" collapsed="false">
      <c r="A7" s="2"/>
      <c r="B7" s="140" t="s">
        <v>67</v>
      </c>
      <c r="C7" s="145" t="n">
        <v>6</v>
      </c>
      <c r="D7" s="142" t="s">
        <v>68</v>
      </c>
      <c r="E7" s="143" t="n">
        <v>6</v>
      </c>
      <c r="F7" s="140" t="s">
        <v>69</v>
      </c>
      <c r="G7" s="141" t="s">
        <v>56</v>
      </c>
      <c r="H7" s="144" t="s">
        <v>70</v>
      </c>
      <c r="I7" s="143" t="n">
        <v>6</v>
      </c>
      <c r="J7" s="2"/>
      <c r="K7" s="140" t="s">
        <v>71</v>
      </c>
      <c r="L7" s="145" t="n">
        <v>5.5</v>
      </c>
      <c r="M7" s="146" t="s">
        <v>72</v>
      </c>
      <c r="N7" s="147" t="n">
        <v>7</v>
      </c>
      <c r="O7" s="148" t="s">
        <v>73</v>
      </c>
      <c r="P7" s="149" t="n">
        <v>6</v>
      </c>
      <c r="Q7" s="144" t="s">
        <v>74</v>
      </c>
      <c r="R7" s="147" t="n">
        <v>6</v>
      </c>
      <c r="S7" s="2"/>
    </row>
    <row r="8" customFormat="false" ht="12.75" hidden="false" customHeight="false" outlineLevel="0" collapsed="false">
      <c r="A8" s="2"/>
      <c r="B8" s="140" t="s">
        <v>75</v>
      </c>
      <c r="C8" s="141" t="n">
        <v>5</v>
      </c>
      <c r="D8" s="142" t="s">
        <v>76</v>
      </c>
      <c r="E8" s="143" t="n">
        <v>6</v>
      </c>
      <c r="F8" s="140" t="s">
        <v>77</v>
      </c>
      <c r="G8" s="141" t="n">
        <v>5.5</v>
      </c>
      <c r="H8" s="144" t="s">
        <v>78</v>
      </c>
      <c r="I8" s="143" t="n">
        <v>10</v>
      </c>
      <c r="J8" s="2"/>
      <c r="K8" s="140" t="s">
        <v>79</v>
      </c>
      <c r="L8" s="145" t="n">
        <v>6</v>
      </c>
      <c r="M8" s="146" t="s">
        <v>80</v>
      </c>
      <c r="N8" s="147" t="n">
        <v>5.5</v>
      </c>
      <c r="O8" s="148" t="s">
        <v>81</v>
      </c>
      <c r="P8" s="149" t="n">
        <v>5</v>
      </c>
      <c r="Q8" s="144" t="s">
        <v>82</v>
      </c>
      <c r="R8" s="147" t="n">
        <v>11</v>
      </c>
      <c r="S8" s="2"/>
    </row>
    <row r="9" customFormat="false" ht="12.75" hidden="false" customHeight="false" outlineLevel="0" collapsed="false">
      <c r="A9" s="2"/>
      <c r="B9" s="140" t="s">
        <v>83</v>
      </c>
      <c r="C9" s="145" t="s">
        <v>56</v>
      </c>
      <c r="D9" s="142" t="s">
        <v>84</v>
      </c>
      <c r="E9" s="143" t="n">
        <v>6</v>
      </c>
      <c r="F9" s="140" t="s">
        <v>85</v>
      </c>
      <c r="G9" s="141" t="n">
        <v>6</v>
      </c>
      <c r="H9" s="144" t="s">
        <v>86</v>
      </c>
      <c r="I9" s="143" t="n">
        <v>6</v>
      </c>
      <c r="J9" s="2"/>
      <c r="K9" s="140" t="s">
        <v>87</v>
      </c>
      <c r="L9" s="145" t="n">
        <v>6</v>
      </c>
      <c r="M9" s="146" t="s">
        <v>88</v>
      </c>
      <c r="N9" s="147" t="n">
        <v>6</v>
      </c>
      <c r="O9" s="148" t="s">
        <v>89</v>
      </c>
      <c r="P9" s="149" t="n">
        <v>7.5</v>
      </c>
      <c r="Q9" s="144" t="s">
        <v>90</v>
      </c>
      <c r="R9" s="147" t="s">
        <v>56</v>
      </c>
      <c r="S9" s="2"/>
    </row>
    <row r="10" customFormat="false" ht="12.75" hidden="false" customHeight="false" outlineLevel="0" collapsed="false">
      <c r="A10" s="2"/>
      <c r="B10" s="140" t="s">
        <v>91</v>
      </c>
      <c r="C10" s="145" t="n">
        <v>6</v>
      </c>
      <c r="D10" s="142" t="s">
        <v>92</v>
      </c>
      <c r="E10" s="143" t="n">
        <v>6</v>
      </c>
      <c r="F10" s="140" t="s">
        <v>93</v>
      </c>
      <c r="G10" s="141" t="n">
        <v>6.5</v>
      </c>
      <c r="H10" s="144" t="s">
        <v>94</v>
      </c>
      <c r="I10" s="143" t="n">
        <v>5</v>
      </c>
      <c r="J10" s="2"/>
      <c r="K10" s="140" t="s">
        <v>95</v>
      </c>
      <c r="L10" s="145" t="n">
        <v>9.5</v>
      </c>
      <c r="M10" s="146" t="s">
        <v>96</v>
      </c>
      <c r="N10" s="147" t="n">
        <v>5.5</v>
      </c>
      <c r="O10" s="148" t="s">
        <v>97</v>
      </c>
      <c r="P10" s="149" t="n">
        <v>5.5</v>
      </c>
      <c r="Q10" s="144" t="s">
        <v>98</v>
      </c>
      <c r="R10" s="147" t="n">
        <v>5</v>
      </c>
      <c r="S10" s="2"/>
    </row>
    <row r="11" customFormat="false" ht="12.75" hidden="false" customHeight="false" outlineLevel="0" collapsed="false">
      <c r="A11" s="2"/>
      <c r="B11" s="140" t="s">
        <v>99</v>
      </c>
      <c r="C11" s="145" t="n">
        <v>6</v>
      </c>
      <c r="D11" s="142" t="s">
        <v>100</v>
      </c>
      <c r="E11" s="143" t="n">
        <v>6</v>
      </c>
      <c r="F11" s="140" t="s">
        <v>101</v>
      </c>
      <c r="G11" s="141" t="s">
        <v>56</v>
      </c>
      <c r="H11" s="144" t="s">
        <v>102</v>
      </c>
      <c r="I11" s="143" t="s">
        <v>56</v>
      </c>
      <c r="J11" s="2"/>
      <c r="K11" s="140" t="s">
        <v>103</v>
      </c>
      <c r="L11" s="145" t="n">
        <v>6.5</v>
      </c>
      <c r="M11" s="146" t="s">
        <v>104</v>
      </c>
      <c r="N11" s="147" t="n">
        <v>7</v>
      </c>
      <c r="O11" s="148" t="s">
        <v>105</v>
      </c>
      <c r="P11" s="149" t="n">
        <v>5</v>
      </c>
      <c r="Q11" s="144" t="s">
        <v>106</v>
      </c>
      <c r="R11" s="147" t="n">
        <v>4.5</v>
      </c>
      <c r="S11" s="2"/>
    </row>
    <row r="12" customFormat="false" ht="12.75" hidden="false" customHeight="false" outlineLevel="0" collapsed="false">
      <c r="A12" s="2"/>
      <c r="B12" s="140" t="s">
        <v>107</v>
      </c>
      <c r="C12" s="145" t="n">
        <v>11.5</v>
      </c>
      <c r="D12" s="142" t="s">
        <v>108</v>
      </c>
      <c r="E12" s="151" t="n">
        <v>6.5</v>
      </c>
      <c r="F12" s="140" t="s">
        <v>109</v>
      </c>
      <c r="G12" s="141" t="n">
        <v>8.5</v>
      </c>
      <c r="H12" s="144" t="s">
        <v>110</v>
      </c>
      <c r="I12" s="143" t="n">
        <v>6</v>
      </c>
      <c r="J12" s="2"/>
      <c r="K12" s="140" t="s">
        <v>111</v>
      </c>
      <c r="L12" s="145" t="n">
        <v>6.5</v>
      </c>
      <c r="M12" s="146" t="s">
        <v>112</v>
      </c>
      <c r="N12" s="147" t="n">
        <v>5.5</v>
      </c>
      <c r="O12" s="148" t="s">
        <v>113</v>
      </c>
      <c r="P12" s="149" t="n">
        <v>5</v>
      </c>
      <c r="Q12" s="144" t="s">
        <v>114</v>
      </c>
      <c r="R12" s="147" t="n">
        <v>10</v>
      </c>
      <c r="S12" s="2"/>
    </row>
    <row r="13" customFormat="false" ht="12.75" hidden="false" customHeight="false" outlineLevel="0" collapsed="false">
      <c r="A13" s="2"/>
      <c r="B13" s="140" t="s">
        <v>115</v>
      </c>
      <c r="C13" s="145" t="n">
        <v>9.5</v>
      </c>
      <c r="D13" s="142" t="s">
        <v>116</v>
      </c>
      <c r="E13" s="143" t="s">
        <v>56</v>
      </c>
      <c r="F13" s="140" t="s">
        <v>117</v>
      </c>
      <c r="G13" s="141" t="n">
        <v>6</v>
      </c>
      <c r="H13" s="144" t="s">
        <v>118</v>
      </c>
      <c r="I13" s="143" t="n">
        <v>5.5</v>
      </c>
      <c r="J13" s="2"/>
      <c r="K13" s="140" t="s">
        <v>119</v>
      </c>
      <c r="L13" s="145" t="n">
        <v>5.5</v>
      </c>
      <c r="M13" s="146" t="s">
        <v>120</v>
      </c>
      <c r="N13" s="147" t="n">
        <v>6</v>
      </c>
      <c r="O13" s="148" t="s">
        <v>121</v>
      </c>
      <c r="P13" s="149" t="n">
        <v>10.5</v>
      </c>
      <c r="Q13" s="144" t="s">
        <v>122</v>
      </c>
      <c r="R13" s="147" t="n">
        <v>9</v>
      </c>
      <c r="S13" s="2"/>
    </row>
    <row r="14" customFormat="false" ht="12.75" hidden="false" customHeight="false" outlineLevel="0" collapsed="false">
      <c r="A14" s="2"/>
      <c r="B14" s="140" t="s">
        <v>123</v>
      </c>
      <c r="C14" s="145" t="n">
        <v>6</v>
      </c>
      <c r="D14" s="142" t="s">
        <v>124</v>
      </c>
      <c r="E14" s="143" t="s">
        <v>56</v>
      </c>
      <c r="F14" s="140" t="s">
        <v>125</v>
      </c>
      <c r="G14" s="141" t="n">
        <v>5.5</v>
      </c>
      <c r="H14" s="144" t="s">
        <v>126</v>
      </c>
      <c r="I14" s="143" t="n">
        <v>6</v>
      </c>
      <c r="J14" s="2"/>
      <c r="K14" s="140" t="s">
        <v>127</v>
      </c>
      <c r="L14" s="145" t="n">
        <v>3</v>
      </c>
      <c r="M14" s="146" t="s">
        <v>128</v>
      </c>
      <c r="N14" s="147" t="s">
        <v>56</v>
      </c>
      <c r="O14" s="148" t="s">
        <v>129</v>
      </c>
      <c r="P14" s="149" t="n">
        <v>9</v>
      </c>
      <c r="Q14" s="144" t="s">
        <v>130</v>
      </c>
      <c r="R14" s="147" t="n">
        <v>5.5</v>
      </c>
      <c r="S14" s="2"/>
    </row>
    <row r="15" customFormat="false" ht="12.75" hidden="false" customHeight="false" outlineLevel="0" collapsed="false">
      <c r="A15" s="2"/>
      <c r="B15" s="152"/>
      <c r="C15" s="153"/>
      <c r="D15" s="154"/>
      <c r="E15" s="155"/>
      <c r="F15" s="152"/>
      <c r="G15" s="153"/>
      <c r="H15" s="156"/>
      <c r="I15" s="157"/>
      <c r="J15" s="2"/>
      <c r="K15" s="152"/>
      <c r="L15" s="158"/>
      <c r="M15" s="159"/>
      <c r="N15" s="160"/>
      <c r="O15" s="161"/>
      <c r="P15" s="162"/>
      <c r="Q15" s="163"/>
      <c r="R15" s="157"/>
      <c r="S15" s="2"/>
    </row>
    <row r="16" customFormat="false" ht="12.75" hidden="false" customHeight="false" outlineLevel="0" collapsed="false">
      <c r="A16" s="2"/>
      <c r="B16" s="164" t="s">
        <v>131</v>
      </c>
      <c r="C16" s="141"/>
      <c r="D16" s="165" t="s">
        <v>132</v>
      </c>
      <c r="E16" s="166"/>
      <c r="F16" s="152" t="s">
        <v>133</v>
      </c>
      <c r="G16" s="153"/>
      <c r="H16" s="167" t="s">
        <v>134</v>
      </c>
      <c r="I16" s="157"/>
      <c r="J16" s="2"/>
      <c r="K16" s="164" t="s">
        <v>135</v>
      </c>
      <c r="L16" s="168"/>
      <c r="M16" s="159" t="s">
        <v>136</v>
      </c>
      <c r="N16" s="160"/>
      <c r="O16" s="169" t="s">
        <v>137</v>
      </c>
      <c r="P16" s="162"/>
      <c r="Q16" s="163" t="s">
        <v>138</v>
      </c>
      <c r="R16" s="157"/>
      <c r="S16" s="2"/>
    </row>
    <row r="17" customFormat="false" ht="12.75" hidden="false" customHeight="false" outlineLevel="0" collapsed="false">
      <c r="A17" s="2"/>
      <c r="B17" s="164" t="s">
        <v>139</v>
      </c>
      <c r="C17" s="170"/>
      <c r="D17" s="165" t="s">
        <v>140</v>
      </c>
      <c r="E17" s="171"/>
      <c r="F17" s="152" t="s">
        <v>141</v>
      </c>
      <c r="G17" s="153" t="n">
        <v>6</v>
      </c>
      <c r="H17" s="167" t="s">
        <v>142</v>
      </c>
      <c r="I17" s="157"/>
      <c r="J17" s="2"/>
      <c r="K17" s="164" t="s">
        <v>143</v>
      </c>
      <c r="L17" s="168"/>
      <c r="M17" s="159" t="s">
        <v>144</v>
      </c>
      <c r="N17" s="160" t="n">
        <v>6.5</v>
      </c>
      <c r="O17" s="169" t="s">
        <v>145</v>
      </c>
      <c r="P17" s="162"/>
      <c r="Q17" s="163" t="s">
        <v>146</v>
      </c>
      <c r="R17" s="157"/>
      <c r="S17" s="2"/>
    </row>
    <row r="18" customFormat="false" ht="12.75" hidden="false" customHeight="false" outlineLevel="0" collapsed="false">
      <c r="A18" s="2"/>
      <c r="B18" s="164" t="s">
        <v>147</v>
      </c>
      <c r="C18" s="170"/>
      <c r="D18" s="165" t="s">
        <v>148</v>
      </c>
      <c r="E18" s="171"/>
      <c r="F18" s="152" t="s">
        <v>149</v>
      </c>
      <c r="G18" s="153"/>
      <c r="H18" s="167" t="s">
        <v>150</v>
      </c>
      <c r="I18" s="157"/>
      <c r="J18" s="2"/>
      <c r="K18" s="164" t="s">
        <v>151</v>
      </c>
      <c r="L18" s="168"/>
      <c r="M18" s="159" t="s">
        <v>152</v>
      </c>
      <c r="N18" s="160"/>
      <c r="O18" s="169" t="s">
        <v>153</v>
      </c>
      <c r="P18" s="162"/>
      <c r="Q18" s="163" t="s">
        <v>154</v>
      </c>
      <c r="R18" s="157"/>
      <c r="S18" s="2"/>
    </row>
    <row r="19" customFormat="false" ht="12.75" hidden="false" customHeight="false" outlineLevel="0" collapsed="false">
      <c r="A19" s="2"/>
      <c r="B19" s="164" t="s">
        <v>155</v>
      </c>
      <c r="C19" s="170" t="n">
        <v>6</v>
      </c>
      <c r="D19" s="165" t="s">
        <v>156</v>
      </c>
      <c r="E19" s="171"/>
      <c r="F19" s="152" t="s">
        <v>157</v>
      </c>
      <c r="G19" s="153" t="s">
        <v>56</v>
      </c>
      <c r="H19" s="167" t="s">
        <v>158</v>
      </c>
      <c r="I19" s="157" t="s">
        <v>56</v>
      </c>
      <c r="J19" s="2"/>
      <c r="K19" s="164" t="s">
        <v>159</v>
      </c>
      <c r="L19" s="168"/>
      <c r="M19" s="159" t="s">
        <v>160</v>
      </c>
      <c r="N19" s="157"/>
      <c r="O19" s="169" t="s">
        <v>161</v>
      </c>
      <c r="P19" s="162"/>
      <c r="Q19" s="163" t="s">
        <v>162</v>
      </c>
      <c r="R19" s="157" t="n">
        <v>6</v>
      </c>
      <c r="S19" s="2"/>
    </row>
    <row r="20" customFormat="false" ht="12.75" hidden="false" customHeight="false" outlineLevel="0" collapsed="false">
      <c r="A20" s="2"/>
      <c r="B20" s="164" t="s">
        <v>163</v>
      </c>
      <c r="C20" s="170"/>
      <c r="D20" s="165" t="s">
        <v>164</v>
      </c>
      <c r="E20" s="171"/>
      <c r="F20" s="152" t="s">
        <v>165</v>
      </c>
      <c r="G20" s="153" t="n">
        <v>7.5</v>
      </c>
      <c r="H20" s="167" t="s">
        <v>166</v>
      </c>
      <c r="I20" s="157" t="n">
        <v>5.5</v>
      </c>
      <c r="J20" s="2"/>
      <c r="K20" s="164" t="s">
        <v>167</v>
      </c>
      <c r="L20" s="168"/>
      <c r="M20" s="159" t="s">
        <v>168</v>
      </c>
      <c r="N20" s="157"/>
      <c r="O20" s="169" t="s">
        <v>169</v>
      </c>
      <c r="P20" s="162"/>
      <c r="Q20" s="163" t="s">
        <v>170</v>
      </c>
      <c r="R20" s="157"/>
      <c r="S20" s="2"/>
    </row>
    <row r="21" customFormat="false" ht="12.75" hidden="false" customHeight="false" outlineLevel="0" collapsed="false">
      <c r="A21" s="2"/>
      <c r="B21" s="164" t="s">
        <v>171</v>
      </c>
      <c r="C21" s="170"/>
      <c r="D21" s="165" t="s">
        <v>172</v>
      </c>
      <c r="E21" s="171" t="n">
        <v>5.5</v>
      </c>
      <c r="F21" s="152" t="s">
        <v>173</v>
      </c>
      <c r="G21" s="153"/>
      <c r="H21" s="167" t="s">
        <v>174</v>
      </c>
      <c r="I21" s="157"/>
      <c r="J21" s="2"/>
      <c r="K21" s="164" t="s">
        <v>175</v>
      </c>
      <c r="L21" s="168"/>
      <c r="M21" s="159" t="s">
        <v>176</v>
      </c>
      <c r="N21" s="157" t="n">
        <v>6.5</v>
      </c>
      <c r="O21" s="169" t="s">
        <v>177</v>
      </c>
      <c r="P21" s="162"/>
      <c r="Q21" s="163" t="s">
        <v>178</v>
      </c>
      <c r="R21" s="157"/>
      <c r="S21" s="2"/>
    </row>
    <row r="22" customFormat="false" ht="12.75" hidden="false" customHeight="false" outlineLevel="0" collapsed="false">
      <c r="A22" s="2"/>
      <c r="B22" s="164" t="s">
        <v>179</v>
      </c>
      <c r="C22" s="170"/>
      <c r="D22" s="165" t="s">
        <v>180</v>
      </c>
      <c r="E22" s="171" t="n">
        <v>5</v>
      </c>
      <c r="F22" s="152" t="s">
        <v>181</v>
      </c>
      <c r="G22" s="153"/>
      <c r="H22" s="167" t="s">
        <v>182</v>
      </c>
      <c r="I22" s="157"/>
      <c r="J22" s="2"/>
      <c r="K22" s="164" t="s">
        <v>183</v>
      </c>
      <c r="L22" s="168"/>
      <c r="M22" s="159" t="s">
        <v>184</v>
      </c>
      <c r="N22" s="157"/>
      <c r="O22" s="169" t="s">
        <v>185</v>
      </c>
      <c r="P22" s="158"/>
      <c r="Q22" s="163" t="s">
        <v>186</v>
      </c>
      <c r="R22" s="157"/>
      <c r="S22" s="2"/>
    </row>
    <row r="23" customFormat="false" ht="12.75" hidden="false" customHeight="false" outlineLevel="0" collapsed="false">
      <c r="A23" s="2"/>
      <c r="B23" s="169"/>
      <c r="C23" s="158"/>
      <c r="D23" s="167"/>
      <c r="E23" s="157"/>
      <c r="F23" s="169"/>
      <c r="G23" s="158"/>
      <c r="H23" s="167"/>
      <c r="I23" s="157"/>
      <c r="J23" s="2"/>
      <c r="K23" s="169"/>
      <c r="L23" s="158"/>
      <c r="M23" s="167"/>
      <c r="N23" s="157"/>
      <c r="O23" s="169"/>
      <c r="P23" s="158"/>
      <c r="Q23" s="167"/>
      <c r="R23" s="157"/>
      <c r="S23" s="2"/>
    </row>
    <row r="24" customFormat="false" ht="12.75" hidden="false" customHeight="false" outlineLevel="0" collapsed="false">
      <c r="A24" s="2"/>
      <c r="B24" s="134"/>
      <c r="C24" s="172" t="n">
        <f aca="false">C3+C4+C5+C6+C7+C8+C10+C11+C12+C13+C14+C19</f>
        <v>75</v>
      </c>
      <c r="D24" s="136"/>
      <c r="E24" s="173" t="n">
        <f aca="false">E4+E5+E6+E7+E8+E9+E10+E11+E12+E21+E22</f>
        <v>64</v>
      </c>
      <c r="F24" s="134"/>
      <c r="G24" s="174" t="n">
        <f aca="false">G3+G4+G5+G6+G17+G8+G9+G10+G20+G12+G13+G14</f>
        <v>68.5</v>
      </c>
      <c r="H24" s="136"/>
      <c r="I24" s="175" t="n">
        <f aca="false">I4+I5+I6+I7+I8+I9+I10+I12+I20+I13+I14</f>
        <v>66</v>
      </c>
      <c r="J24" s="2"/>
      <c r="K24" s="134"/>
      <c r="L24" s="176" t="n">
        <f aca="false">L3+L4+L5+L6+L7+L8+L9+L10+L11+L12+L13+L14</f>
        <v>64</v>
      </c>
      <c r="M24" s="136"/>
      <c r="N24" s="177" t="n">
        <f aca="false">N4+N6+N7+N17+N8+N9+N10+N11+N12+N13+N21</f>
        <v>67.5</v>
      </c>
      <c r="O24" s="134"/>
      <c r="P24" s="178" t="n">
        <f aca="false">P3+P4+P5+P6+P7+P8+P9+P10+P11+P12+P13+P14</f>
        <v>82</v>
      </c>
      <c r="Q24" s="136"/>
      <c r="R24" s="179" t="n">
        <f aca="false">R4+R5+R6+R7+R8+R10+R11+R12+R13+R14+R19</f>
        <v>72</v>
      </c>
      <c r="S24" s="2"/>
    </row>
    <row r="25" customFormat="false" ht="13.5" hidden="false" customHeight="false" outlineLevel="0" collapsed="false">
      <c r="A25" s="2"/>
      <c r="B25" s="180"/>
      <c r="C25" s="181"/>
      <c r="D25" s="182"/>
      <c r="E25" s="183"/>
      <c r="F25" s="180"/>
      <c r="G25" s="181"/>
      <c r="H25" s="182"/>
      <c r="I25" s="183"/>
      <c r="J25" s="2"/>
      <c r="K25" s="180"/>
      <c r="L25" s="181"/>
      <c r="M25" s="182"/>
      <c r="N25" s="183"/>
      <c r="O25" s="180"/>
      <c r="P25" s="181"/>
      <c r="Q25" s="182"/>
      <c r="R25" s="183"/>
      <c r="S25" s="2"/>
    </row>
    <row r="26" customFormat="false" ht="18.75" hidden="false" customHeight="false" outlineLevel="0" collapsed="false">
      <c r="A26" s="2"/>
      <c r="B26" s="184"/>
      <c r="C26" s="185" t="n">
        <v>2</v>
      </c>
      <c r="D26" s="186"/>
      <c r="E26" s="187" t="n">
        <v>0</v>
      </c>
      <c r="F26" s="188"/>
      <c r="G26" s="189" t="n">
        <v>1</v>
      </c>
      <c r="H26" s="190"/>
      <c r="I26" s="191" t="n">
        <v>1</v>
      </c>
      <c r="J26" s="2"/>
      <c r="K26" s="192"/>
      <c r="L26" s="193" t="n">
        <v>0</v>
      </c>
      <c r="M26" s="194"/>
      <c r="N26" s="195" t="n">
        <v>1</v>
      </c>
      <c r="O26" s="196"/>
      <c r="P26" s="197" t="n">
        <v>4</v>
      </c>
      <c r="Q26" s="198"/>
      <c r="R26" s="199" t="n">
        <v>2</v>
      </c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s="200" customFormat="true" ht="12.75" hidden="false" customHeight="false" outlineLevel="0" collapsed="false"/>
    <row r="102" s="200" customFormat="true" ht="12.75" hidden="false" customHeight="false" outlineLevel="0" collapsed="false"/>
    <row r="103" s="200" customFormat="true" ht="12.75" hidden="false" customHeight="false" outlineLevel="0" collapsed="false"/>
    <row r="104" s="200" customFormat="true" ht="12.75" hidden="false" customHeight="false" outlineLevel="0" collapsed="false"/>
    <row r="105" s="200" customFormat="true" ht="12.75" hidden="false" customHeight="false" outlineLevel="0" collapsed="false"/>
  </sheetData>
  <mergeCells count="10">
    <mergeCell ref="B1:I1"/>
    <mergeCell ref="K1:R1"/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4.41"/>
    <col collapsed="false" customWidth="true" hidden="false" outlineLevel="0" max="4" min="4" style="0" width="11.99"/>
    <col collapsed="false" customWidth="true" hidden="false" outlineLevel="0" max="5" min="5" style="0" width="3.99"/>
    <col collapsed="false" customWidth="true" hidden="false" outlineLevel="0" max="6" min="6" style="0" width="10.41"/>
    <col collapsed="false" customWidth="true" hidden="false" outlineLevel="0" max="7" min="7" style="0" width="3.99"/>
    <col collapsed="false" customWidth="true" hidden="false" outlineLevel="0" max="8" min="8" style="0" width="10.99"/>
    <col collapsed="false" customWidth="true" hidden="false" outlineLevel="0" max="9" min="9" style="0" width="4.41"/>
    <col collapsed="false" customWidth="true" hidden="false" outlineLevel="0" max="10" min="10" style="0" width="2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12.14"/>
    <col collapsed="false" customWidth="true" hidden="false" outlineLevel="0" max="16" min="16" style="0" width="4.41"/>
    <col collapsed="false" customWidth="true" hidden="false" outlineLevel="0" max="17" min="17" style="0" width="13.28"/>
    <col collapsed="false" customWidth="true" hidden="false" outlineLevel="0" max="18" min="18" style="0" width="3.99"/>
  </cols>
  <sheetData>
    <row r="1" customFormat="false" ht="15" hidden="false" customHeight="false" outlineLevel="0" collapsed="false">
      <c r="A1" s="2"/>
      <c r="B1" s="56" t="s">
        <v>0</v>
      </c>
      <c r="C1" s="56"/>
      <c r="D1" s="56"/>
      <c r="E1" s="56"/>
      <c r="F1" s="56"/>
      <c r="G1" s="56"/>
      <c r="H1" s="56"/>
      <c r="I1" s="56"/>
      <c r="J1" s="2"/>
      <c r="K1" s="56" t="s">
        <v>20</v>
      </c>
      <c r="L1" s="56"/>
      <c r="M1" s="56"/>
      <c r="N1" s="56"/>
      <c r="O1" s="56"/>
      <c r="P1" s="56"/>
      <c r="Q1" s="56"/>
      <c r="R1" s="56"/>
      <c r="S1" s="2"/>
      <c r="T1" s="2"/>
    </row>
    <row r="2" customFormat="false" ht="13.5" hidden="false" customHeight="false" outlineLevel="0" collapsed="false">
      <c r="A2" s="2"/>
      <c r="B2" s="201" t="s">
        <v>8</v>
      </c>
      <c r="C2" s="201"/>
      <c r="D2" s="202" t="s">
        <v>6</v>
      </c>
      <c r="E2" s="202"/>
      <c r="F2" s="203" t="s">
        <v>4</v>
      </c>
      <c r="G2" s="203"/>
      <c r="H2" s="79" t="s">
        <v>7</v>
      </c>
      <c r="I2" s="79"/>
      <c r="J2" s="2"/>
      <c r="K2" s="204" t="s">
        <v>23</v>
      </c>
      <c r="L2" s="204"/>
      <c r="M2" s="89" t="s">
        <v>21</v>
      </c>
      <c r="N2" s="89"/>
      <c r="O2" s="205" t="s">
        <v>22</v>
      </c>
      <c r="P2" s="205"/>
      <c r="Q2" s="206" t="s">
        <v>24</v>
      </c>
      <c r="R2" s="206"/>
      <c r="S2" s="2"/>
      <c r="T2" s="2"/>
    </row>
    <row r="3" customFormat="false" ht="12.75" hidden="false" customHeight="false" outlineLevel="0" collapsed="false">
      <c r="A3" s="2"/>
      <c r="B3" s="134"/>
      <c r="C3" s="207" t="n">
        <v>2</v>
      </c>
      <c r="D3" s="136"/>
      <c r="E3" s="20"/>
      <c r="F3" s="134"/>
      <c r="G3" s="135" t="n">
        <v>2</v>
      </c>
      <c r="H3" s="136"/>
      <c r="I3" s="208"/>
      <c r="J3" s="2"/>
      <c r="K3" s="134"/>
      <c r="L3" s="139" t="n">
        <v>2</v>
      </c>
      <c r="M3" s="136"/>
      <c r="N3" s="14"/>
      <c r="O3" s="136"/>
      <c r="P3" s="209" t="n">
        <v>2</v>
      </c>
      <c r="Q3" s="136"/>
      <c r="R3" s="20"/>
      <c r="S3" s="2"/>
      <c r="T3" s="2"/>
    </row>
    <row r="4" customFormat="false" ht="12.75" hidden="false" customHeight="false" outlineLevel="0" collapsed="false">
      <c r="A4" s="2"/>
      <c r="B4" s="148" t="s">
        <v>45</v>
      </c>
      <c r="C4" s="145" t="n">
        <v>4.5</v>
      </c>
      <c r="D4" s="142" t="s">
        <v>132</v>
      </c>
      <c r="E4" s="143" t="n">
        <v>6</v>
      </c>
      <c r="F4" s="140" t="s">
        <v>187</v>
      </c>
      <c r="G4" s="141" t="n">
        <v>5</v>
      </c>
      <c r="H4" s="142" t="s">
        <v>44</v>
      </c>
      <c r="I4" s="166" t="n">
        <v>4</v>
      </c>
      <c r="J4" s="2"/>
      <c r="K4" s="148" t="s">
        <v>48</v>
      </c>
      <c r="L4" s="149" t="n">
        <v>5</v>
      </c>
      <c r="M4" s="142" t="s">
        <v>46</v>
      </c>
      <c r="N4" s="143" t="n">
        <v>6.5</v>
      </c>
      <c r="O4" s="146" t="s">
        <v>47</v>
      </c>
      <c r="P4" s="149" t="n">
        <v>6.5</v>
      </c>
      <c r="Q4" s="144" t="s">
        <v>49</v>
      </c>
      <c r="R4" s="147" t="n">
        <v>3</v>
      </c>
      <c r="S4" s="2"/>
      <c r="T4" s="2"/>
    </row>
    <row r="5" customFormat="false" ht="12.75" hidden="false" customHeight="false" outlineLevel="0" collapsed="false">
      <c r="A5" s="2"/>
      <c r="B5" s="148" t="s">
        <v>53</v>
      </c>
      <c r="C5" s="145" t="s">
        <v>56</v>
      </c>
      <c r="D5" s="142" t="s">
        <v>51</v>
      </c>
      <c r="E5" s="143" t="n">
        <v>10</v>
      </c>
      <c r="F5" s="140" t="s">
        <v>50</v>
      </c>
      <c r="G5" s="145" t="n">
        <v>5</v>
      </c>
      <c r="H5" s="142" t="s">
        <v>149</v>
      </c>
      <c r="I5" s="166" t="n">
        <v>5.5</v>
      </c>
      <c r="J5" s="2"/>
      <c r="K5" s="148" t="s">
        <v>57</v>
      </c>
      <c r="L5" s="149" t="n">
        <v>7</v>
      </c>
      <c r="M5" s="142" t="s">
        <v>54</v>
      </c>
      <c r="N5" s="143" t="n">
        <v>6.5</v>
      </c>
      <c r="O5" s="146" t="s">
        <v>55</v>
      </c>
      <c r="P5" s="149" t="s">
        <v>56</v>
      </c>
      <c r="Q5" s="144" t="s">
        <v>188</v>
      </c>
      <c r="R5" s="147" t="n">
        <v>5.5</v>
      </c>
      <c r="S5" s="2"/>
      <c r="T5" s="2"/>
    </row>
    <row r="6" customFormat="false" ht="12.75" hidden="false" customHeight="false" outlineLevel="0" collapsed="false">
      <c r="A6" s="2"/>
      <c r="B6" s="148" t="s">
        <v>62</v>
      </c>
      <c r="C6" s="145" t="n">
        <v>6</v>
      </c>
      <c r="D6" s="142" t="s">
        <v>68</v>
      </c>
      <c r="E6" s="143" t="n">
        <v>9.5</v>
      </c>
      <c r="F6" s="140" t="s">
        <v>147</v>
      </c>
      <c r="G6" s="145" t="n">
        <v>6</v>
      </c>
      <c r="H6" s="142" t="s">
        <v>61</v>
      </c>
      <c r="I6" s="166" t="n">
        <v>5.5</v>
      </c>
      <c r="J6" s="2"/>
      <c r="K6" s="148" t="s">
        <v>65</v>
      </c>
      <c r="L6" s="149" t="n">
        <v>5.5</v>
      </c>
      <c r="M6" s="142" t="s">
        <v>143</v>
      </c>
      <c r="N6" s="143" t="n">
        <v>5</v>
      </c>
      <c r="O6" s="146" t="s">
        <v>189</v>
      </c>
      <c r="P6" s="149" t="n">
        <v>6</v>
      </c>
      <c r="Q6" s="144" t="s">
        <v>190</v>
      </c>
      <c r="R6" s="150" t="n">
        <v>6.5</v>
      </c>
      <c r="S6" s="2"/>
      <c r="T6" s="2"/>
    </row>
    <row r="7" customFormat="false" ht="12.75" hidden="false" customHeight="false" outlineLevel="0" collapsed="false">
      <c r="A7" s="2"/>
      <c r="B7" s="148" t="s">
        <v>70</v>
      </c>
      <c r="C7" s="145" t="n">
        <v>6</v>
      </c>
      <c r="D7" s="142" t="s">
        <v>140</v>
      </c>
      <c r="E7" s="143" t="n">
        <v>7</v>
      </c>
      <c r="F7" s="140" t="s">
        <v>191</v>
      </c>
      <c r="G7" s="145" t="n">
        <v>6</v>
      </c>
      <c r="H7" s="142" t="s">
        <v>69</v>
      </c>
      <c r="I7" s="166" t="n">
        <v>6</v>
      </c>
      <c r="J7" s="2"/>
      <c r="K7" s="148" t="s">
        <v>73</v>
      </c>
      <c r="L7" s="149" t="s">
        <v>56</v>
      </c>
      <c r="M7" s="142" t="s">
        <v>71</v>
      </c>
      <c r="N7" s="143" t="n">
        <v>6.5</v>
      </c>
      <c r="O7" s="146" t="s">
        <v>152</v>
      </c>
      <c r="P7" s="149" t="n">
        <v>6</v>
      </c>
      <c r="Q7" s="144" t="s">
        <v>146</v>
      </c>
      <c r="R7" s="147" t="n">
        <v>6</v>
      </c>
      <c r="S7" s="2"/>
      <c r="T7" s="2"/>
    </row>
    <row r="8" customFormat="false" ht="12.75" hidden="false" customHeight="false" outlineLevel="0" collapsed="false">
      <c r="A8" s="2"/>
      <c r="B8" s="148" t="s">
        <v>78</v>
      </c>
      <c r="C8" s="145" t="n">
        <v>6.5</v>
      </c>
      <c r="D8" s="142" t="s">
        <v>76</v>
      </c>
      <c r="E8" s="143" t="n">
        <v>5.5</v>
      </c>
      <c r="F8" s="140" t="s">
        <v>75</v>
      </c>
      <c r="G8" s="141" t="n">
        <v>6.5</v>
      </c>
      <c r="H8" s="142" t="s">
        <v>77</v>
      </c>
      <c r="I8" s="166" t="n">
        <v>7</v>
      </c>
      <c r="J8" s="2"/>
      <c r="K8" s="148" t="s">
        <v>81</v>
      </c>
      <c r="L8" s="149" t="n">
        <v>6</v>
      </c>
      <c r="M8" s="142" t="s">
        <v>79</v>
      </c>
      <c r="N8" s="143" t="n">
        <v>6</v>
      </c>
      <c r="O8" s="146" t="s">
        <v>160</v>
      </c>
      <c r="P8" s="149" t="n">
        <v>6</v>
      </c>
      <c r="Q8" s="144" t="s">
        <v>82</v>
      </c>
      <c r="R8" s="147" t="n">
        <v>6.5</v>
      </c>
      <c r="S8" s="2"/>
      <c r="T8" s="2"/>
    </row>
    <row r="9" customFormat="false" ht="12.75" hidden="false" customHeight="false" outlineLevel="0" collapsed="false">
      <c r="A9" s="2"/>
      <c r="B9" s="148" t="s">
        <v>86</v>
      </c>
      <c r="C9" s="145" t="n">
        <v>6</v>
      </c>
      <c r="D9" s="142" t="s">
        <v>84</v>
      </c>
      <c r="E9" s="143" t="n">
        <v>7</v>
      </c>
      <c r="F9" s="140" t="s">
        <v>83</v>
      </c>
      <c r="G9" s="145" t="n">
        <v>4.5</v>
      </c>
      <c r="H9" s="142" t="s">
        <v>85</v>
      </c>
      <c r="I9" s="166" t="n">
        <v>5.5</v>
      </c>
      <c r="J9" s="2"/>
      <c r="K9" s="148" t="s">
        <v>89</v>
      </c>
      <c r="L9" s="149" t="n">
        <v>6</v>
      </c>
      <c r="M9" s="142" t="s">
        <v>87</v>
      </c>
      <c r="N9" s="143" t="n">
        <v>5</v>
      </c>
      <c r="O9" s="146" t="s">
        <v>88</v>
      </c>
      <c r="P9" s="149" t="n">
        <v>6</v>
      </c>
      <c r="Q9" s="144" t="s">
        <v>90</v>
      </c>
      <c r="R9" s="147" t="n">
        <v>10</v>
      </c>
      <c r="S9" s="2"/>
      <c r="T9" s="2"/>
    </row>
    <row r="10" customFormat="false" ht="12.75" hidden="false" customHeight="false" outlineLevel="0" collapsed="false">
      <c r="A10" s="2"/>
      <c r="B10" s="148" t="s">
        <v>94</v>
      </c>
      <c r="C10" s="145" t="n">
        <v>5.5</v>
      </c>
      <c r="D10" s="142" t="s">
        <v>92</v>
      </c>
      <c r="E10" s="143" t="n">
        <v>6</v>
      </c>
      <c r="F10" s="140" t="s">
        <v>91</v>
      </c>
      <c r="G10" s="145" t="n">
        <v>9</v>
      </c>
      <c r="H10" s="142" t="s">
        <v>165</v>
      </c>
      <c r="I10" s="166" t="n">
        <v>6.5</v>
      </c>
      <c r="J10" s="2"/>
      <c r="K10" s="148" t="s">
        <v>97</v>
      </c>
      <c r="L10" s="149" t="n">
        <v>5.5</v>
      </c>
      <c r="M10" s="142" t="s">
        <v>95</v>
      </c>
      <c r="N10" s="143" t="n">
        <v>6.5</v>
      </c>
      <c r="O10" s="146" t="s">
        <v>96</v>
      </c>
      <c r="P10" s="149" t="n">
        <v>6</v>
      </c>
      <c r="Q10" s="144" t="s">
        <v>170</v>
      </c>
      <c r="R10" s="147" t="n">
        <v>5.5</v>
      </c>
      <c r="S10" s="2"/>
      <c r="T10" s="2"/>
    </row>
    <row r="11" customFormat="false" ht="12.75" hidden="false" customHeight="false" outlineLevel="0" collapsed="false">
      <c r="A11" s="2"/>
      <c r="B11" s="148" t="s">
        <v>192</v>
      </c>
      <c r="C11" s="145" t="n">
        <v>5.5</v>
      </c>
      <c r="D11" s="142" t="s">
        <v>100</v>
      </c>
      <c r="E11" s="143" t="n">
        <v>6</v>
      </c>
      <c r="F11" s="140" t="s">
        <v>155</v>
      </c>
      <c r="G11" s="145" t="n">
        <v>5.5</v>
      </c>
      <c r="H11" s="142" t="s">
        <v>157</v>
      </c>
      <c r="I11" s="166" t="n">
        <v>6</v>
      </c>
      <c r="J11" s="2"/>
      <c r="K11" s="148" t="s">
        <v>105</v>
      </c>
      <c r="L11" s="149" t="n">
        <v>8</v>
      </c>
      <c r="M11" s="142" t="s">
        <v>193</v>
      </c>
      <c r="N11" s="143" t="n">
        <v>10</v>
      </c>
      <c r="O11" s="146" t="s">
        <v>104</v>
      </c>
      <c r="P11" s="149" t="n">
        <v>6.5</v>
      </c>
      <c r="Q11" s="144" t="s">
        <v>106</v>
      </c>
      <c r="R11" s="147" t="n">
        <v>6.5</v>
      </c>
      <c r="S11" s="2"/>
      <c r="T11" s="2"/>
    </row>
    <row r="12" customFormat="false" ht="12.75" hidden="false" customHeight="false" outlineLevel="0" collapsed="false">
      <c r="A12" s="2"/>
      <c r="B12" s="148" t="s">
        <v>174</v>
      </c>
      <c r="C12" s="145" t="n">
        <v>10</v>
      </c>
      <c r="D12" s="142" t="s">
        <v>108</v>
      </c>
      <c r="E12" s="210" t="n">
        <v>11</v>
      </c>
      <c r="F12" s="140" t="s">
        <v>107</v>
      </c>
      <c r="G12" s="145" t="n">
        <v>5</v>
      </c>
      <c r="H12" s="142" t="s">
        <v>109</v>
      </c>
      <c r="I12" s="166" t="n">
        <v>6.5</v>
      </c>
      <c r="J12" s="2"/>
      <c r="K12" s="148" t="s">
        <v>194</v>
      </c>
      <c r="L12" s="149" t="n">
        <v>9</v>
      </c>
      <c r="M12" s="142" t="s">
        <v>183</v>
      </c>
      <c r="N12" s="143" t="n">
        <v>9.5</v>
      </c>
      <c r="O12" s="146" t="s">
        <v>112</v>
      </c>
      <c r="P12" s="149" t="n">
        <v>5.5</v>
      </c>
      <c r="Q12" s="144" t="s">
        <v>114</v>
      </c>
      <c r="R12" s="147" t="n">
        <v>6</v>
      </c>
      <c r="S12" s="2"/>
      <c r="T12" s="2"/>
    </row>
    <row r="13" customFormat="false" ht="12.75" hidden="false" customHeight="false" outlineLevel="0" collapsed="false">
      <c r="A13" s="2"/>
      <c r="B13" s="148" t="s">
        <v>118</v>
      </c>
      <c r="C13" s="145" t="n">
        <v>6.5</v>
      </c>
      <c r="D13" s="142" t="s">
        <v>172</v>
      </c>
      <c r="E13" s="143" t="n">
        <v>5.5</v>
      </c>
      <c r="F13" s="140" t="s">
        <v>171</v>
      </c>
      <c r="G13" s="145" t="n">
        <v>5</v>
      </c>
      <c r="H13" s="142" t="s">
        <v>173</v>
      </c>
      <c r="I13" s="166" t="n">
        <v>9</v>
      </c>
      <c r="J13" s="2"/>
      <c r="K13" s="148" t="s">
        <v>121</v>
      </c>
      <c r="L13" s="149" t="n">
        <v>5</v>
      </c>
      <c r="M13" s="142" t="s">
        <v>195</v>
      </c>
      <c r="N13" s="143" t="n">
        <v>10.5</v>
      </c>
      <c r="O13" s="146" t="s">
        <v>120</v>
      </c>
      <c r="P13" s="149" t="n">
        <v>10</v>
      </c>
      <c r="Q13" s="144" t="s">
        <v>186</v>
      </c>
      <c r="R13" s="147" t="n">
        <v>7</v>
      </c>
      <c r="S13" s="2"/>
      <c r="T13" s="2"/>
    </row>
    <row r="14" customFormat="false" ht="12.75" hidden="false" customHeight="false" outlineLevel="0" collapsed="false">
      <c r="A14" s="2"/>
      <c r="B14" s="148" t="s">
        <v>126</v>
      </c>
      <c r="C14" s="145" t="n">
        <v>5</v>
      </c>
      <c r="D14" s="142" t="s">
        <v>180</v>
      </c>
      <c r="E14" s="143" t="n">
        <v>4.5</v>
      </c>
      <c r="F14" s="140" t="s">
        <v>179</v>
      </c>
      <c r="G14" s="145" t="n">
        <v>5</v>
      </c>
      <c r="H14" s="142" t="s">
        <v>125</v>
      </c>
      <c r="I14" s="166" t="n">
        <v>4.5</v>
      </c>
      <c r="J14" s="2"/>
      <c r="K14" s="148" t="s">
        <v>129</v>
      </c>
      <c r="L14" s="149" t="n">
        <v>6.5</v>
      </c>
      <c r="M14" s="142" t="s">
        <v>127</v>
      </c>
      <c r="N14" s="143" t="n">
        <v>6</v>
      </c>
      <c r="O14" s="146" t="s">
        <v>176</v>
      </c>
      <c r="P14" s="149" t="n">
        <v>6.5</v>
      </c>
      <c r="Q14" s="144" t="s">
        <v>178</v>
      </c>
      <c r="R14" s="147" t="n">
        <v>5.5</v>
      </c>
      <c r="S14" s="2"/>
      <c r="T14" s="2"/>
    </row>
    <row r="15" customFormat="false" ht="12.75" hidden="false" customHeight="false" outlineLevel="0" collapsed="false">
      <c r="A15" s="2"/>
      <c r="B15" s="161"/>
      <c r="C15" s="158"/>
      <c r="D15" s="154"/>
      <c r="E15" s="155"/>
      <c r="F15" s="152"/>
      <c r="G15" s="153"/>
      <c r="H15" s="154"/>
      <c r="I15" s="155"/>
      <c r="J15" s="2"/>
      <c r="K15" s="161"/>
      <c r="L15" s="162"/>
      <c r="M15" s="154"/>
      <c r="N15" s="157"/>
      <c r="O15" s="159"/>
      <c r="P15" s="162"/>
      <c r="Q15" s="163"/>
      <c r="R15" s="157"/>
      <c r="S15" s="2"/>
      <c r="T15" s="2"/>
    </row>
    <row r="16" customFormat="false" ht="12.75" hidden="false" customHeight="false" outlineLevel="0" collapsed="false">
      <c r="A16" s="2"/>
      <c r="B16" s="169" t="s">
        <v>134</v>
      </c>
      <c r="C16" s="158"/>
      <c r="D16" s="165" t="s">
        <v>43</v>
      </c>
      <c r="E16" s="166"/>
      <c r="F16" s="164" t="s">
        <v>42</v>
      </c>
      <c r="G16" s="141"/>
      <c r="H16" s="154" t="s">
        <v>133</v>
      </c>
      <c r="I16" s="155"/>
      <c r="J16" s="2"/>
      <c r="K16" s="169" t="s">
        <v>137</v>
      </c>
      <c r="L16" s="162"/>
      <c r="M16" s="165" t="s">
        <v>135</v>
      </c>
      <c r="N16" s="211"/>
      <c r="O16" s="159" t="s">
        <v>136</v>
      </c>
      <c r="P16" s="162"/>
      <c r="Q16" s="163" t="s">
        <v>138</v>
      </c>
      <c r="R16" s="157"/>
      <c r="S16" s="2"/>
      <c r="T16" s="2"/>
    </row>
    <row r="17" customFormat="false" ht="12.75" hidden="false" customHeight="false" outlineLevel="0" collapsed="false">
      <c r="A17" s="2"/>
      <c r="B17" s="169" t="s">
        <v>196</v>
      </c>
      <c r="C17" s="158" t="n">
        <v>6.5</v>
      </c>
      <c r="D17" s="165" t="s">
        <v>148</v>
      </c>
      <c r="E17" s="171"/>
      <c r="F17" s="164" t="s">
        <v>197</v>
      </c>
      <c r="G17" s="170"/>
      <c r="H17" s="154" t="s">
        <v>141</v>
      </c>
      <c r="I17" s="155"/>
      <c r="J17" s="2"/>
      <c r="K17" s="169" t="s">
        <v>185</v>
      </c>
      <c r="L17" s="162" t="n">
        <v>6</v>
      </c>
      <c r="M17" s="165" t="s">
        <v>63</v>
      </c>
      <c r="N17" s="211"/>
      <c r="O17" s="159" t="s">
        <v>144</v>
      </c>
      <c r="P17" s="162" t="n">
        <v>6</v>
      </c>
      <c r="Q17" s="163" t="s">
        <v>198</v>
      </c>
      <c r="R17" s="157"/>
      <c r="S17" s="2"/>
      <c r="T17" s="2"/>
    </row>
    <row r="18" customFormat="false" ht="12.75" hidden="false" customHeight="false" outlineLevel="0" collapsed="false">
      <c r="A18" s="2"/>
      <c r="B18" s="169" t="s">
        <v>150</v>
      </c>
      <c r="C18" s="158"/>
      <c r="D18" s="165" t="s">
        <v>60</v>
      </c>
      <c r="E18" s="171"/>
      <c r="F18" s="164" t="s">
        <v>139</v>
      </c>
      <c r="G18" s="170"/>
      <c r="H18" s="154" t="s">
        <v>199</v>
      </c>
      <c r="I18" s="155"/>
      <c r="J18" s="2"/>
      <c r="K18" s="169" t="s">
        <v>169</v>
      </c>
      <c r="L18" s="162"/>
      <c r="M18" s="165" t="s">
        <v>167</v>
      </c>
      <c r="N18" s="211"/>
      <c r="O18" s="159" t="s">
        <v>64</v>
      </c>
      <c r="P18" s="162"/>
      <c r="Q18" s="163" t="s">
        <v>74</v>
      </c>
      <c r="R18" s="157"/>
      <c r="S18" s="2"/>
      <c r="T18" s="2"/>
    </row>
    <row r="19" customFormat="false" ht="12.75" hidden="false" customHeight="false" outlineLevel="0" collapsed="false">
      <c r="A19" s="2"/>
      <c r="B19" s="169" t="s">
        <v>200</v>
      </c>
      <c r="C19" s="158"/>
      <c r="D19" s="165" t="s">
        <v>156</v>
      </c>
      <c r="E19" s="171"/>
      <c r="F19" s="164" t="s">
        <v>99</v>
      </c>
      <c r="G19" s="170"/>
      <c r="H19" s="154" t="s">
        <v>93</v>
      </c>
      <c r="I19" s="155"/>
      <c r="J19" s="2"/>
      <c r="K19" s="169" t="s">
        <v>201</v>
      </c>
      <c r="L19" s="162"/>
      <c r="M19" s="165" t="s">
        <v>111</v>
      </c>
      <c r="N19" s="211"/>
      <c r="O19" s="159" t="s">
        <v>184</v>
      </c>
      <c r="P19" s="158"/>
      <c r="Q19" s="163" t="s">
        <v>98</v>
      </c>
      <c r="R19" s="157"/>
      <c r="S19" s="2"/>
      <c r="T19" s="2"/>
    </row>
    <row r="20" customFormat="false" ht="12.75" hidden="false" customHeight="false" outlineLevel="0" collapsed="false">
      <c r="A20" s="2"/>
      <c r="B20" s="169" t="s">
        <v>166</v>
      </c>
      <c r="C20" s="158"/>
      <c r="D20" s="165" t="s">
        <v>164</v>
      </c>
      <c r="E20" s="171"/>
      <c r="F20" s="164" t="s">
        <v>163</v>
      </c>
      <c r="G20" s="170"/>
      <c r="H20" s="154" t="s">
        <v>101</v>
      </c>
      <c r="I20" s="155"/>
      <c r="J20" s="2"/>
      <c r="K20" s="169" t="s">
        <v>202</v>
      </c>
      <c r="L20" s="162"/>
      <c r="M20" s="165" t="s">
        <v>159</v>
      </c>
      <c r="N20" s="211"/>
      <c r="O20" s="159" t="s">
        <v>168</v>
      </c>
      <c r="P20" s="158"/>
      <c r="Q20" s="163" t="s">
        <v>162</v>
      </c>
      <c r="R20" s="157"/>
      <c r="S20" s="2"/>
      <c r="T20" s="2"/>
    </row>
    <row r="21" customFormat="false" ht="12.75" hidden="false" customHeight="false" outlineLevel="0" collapsed="false">
      <c r="A21" s="2"/>
      <c r="B21" s="169" t="s">
        <v>110</v>
      </c>
      <c r="C21" s="158"/>
      <c r="D21" s="165" t="s">
        <v>124</v>
      </c>
      <c r="E21" s="171"/>
      <c r="F21" s="164" t="s">
        <v>123</v>
      </c>
      <c r="G21" s="170"/>
      <c r="H21" s="154" t="s">
        <v>117</v>
      </c>
      <c r="I21" s="155"/>
      <c r="J21" s="2"/>
      <c r="K21" s="169" t="s">
        <v>177</v>
      </c>
      <c r="L21" s="162"/>
      <c r="M21" s="165" t="s">
        <v>119</v>
      </c>
      <c r="N21" s="211"/>
      <c r="O21" s="159" t="s">
        <v>128</v>
      </c>
      <c r="P21" s="158"/>
      <c r="Q21" s="163" t="s">
        <v>122</v>
      </c>
      <c r="R21" s="157"/>
      <c r="S21" s="2"/>
      <c r="T21" s="2"/>
    </row>
    <row r="22" customFormat="false" ht="12.75" hidden="false" customHeight="false" outlineLevel="0" collapsed="false">
      <c r="A22" s="2"/>
      <c r="B22" s="169" t="s">
        <v>203</v>
      </c>
      <c r="C22" s="158"/>
      <c r="D22" s="165" t="s">
        <v>204</v>
      </c>
      <c r="E22" s="171"/>
      <c r="F22" s="164" t="s">
        <v>115</v>
      </c>
      <c r="G22" s="170"/>
      <c r="H22" s="154" t="s">
        <v>205</v>
      </c>
      <c r="I22" s="155"/>
      <c r="J22" s="2"/>
      <c r="K22" s="169" t="s">
        <v>161</v>
      </c>
      <c r="L22" s="158"/>
      <c r="M22" s="165" t="s">
        <v>206</v>
      </c>
      <c r="N22" s="211"/>
      <c r="O22" s="159" t="s">
        <v>207</v>
      </c>
      <c r="P22" s="158"/>
      <c r="Q22" s="163" t="s">
        <v>130</v>
      </c>
      <c r="R22" s="157"/>
      <c r="S22" s="2"/>
      <c r="T22" s="2"/>
    </row>
    <row r="23" customFormat="false" ht="12.75" hidden="false" customHeight="false" outlineLevel="0" collapsed="false">
      <c r="A23" s="2"/>
      <c r="B23" s="169"/>
      <c r="C23" s="158"/>
      <c r="D23" s="167"/>
      <c r="E23" s="157"/>
      <c r="F23" s="169"/>
      <c r="G23" s="158"/>
      <c r="H23" s="167"/>
      <c r="I23" s="157"/>
      <c r="J23" s="2"/>
      <c r="K23" s="169"/>
      <c r="L23" s="158"/>
      <c r="M23" s="167"/>
      <c r="N23" s="157"/>
      <c r="O23" s="167"/>
      <c r="P23" s="158"/>
      <c r="Q23" s="167"/>
      <c r="R23" s="157"/>
      <c r="S23" s="2"/>
      <c r="T23" s="2"/>
    </row>
    <row r="24" customFormat="false" ht="12.75" hidden="false" customHeight="false" outlineLevel="0" collapsed="false">
      <c r="A24" s="2"/>
      <c r="B24" s="134"/>
      <c r="C24" s="212" t="n">
        <f aca="false">C3+C4+C17+C6+C7+C8+C9+C10+C11+C12+C13+C14</f>
        <v>70</v>
      </c>
      <c r="D24" s="136"/>
      <c r="E24" s="213" t="n">
        <f aca="false">E4+E5+E6+E7+E8+E9+E10+E11+E12+E13+E14</f>
        <v>78</v>
      </c>
      <c r="F24" s="134"/>
      <c r="G24" s="172" t="n">
        <f aca="false">G3+G4+G5+G6+G7+G8+G9+G10+G11+G12+G13+G14</f>
        <v>64.5</v>
      </c>
      <c r="H24" s="136"/>
      <c r="I24" s="214" t="n">
        <f aca="false">I4+I5+I6+I7+I8+I9+I10+I11+I12+I13+I14</f>
        <v>66</v>
      </c>
      <c r="J24" s="2"/>
      <c r="K24" s="134"/>
      <c r="L24" s="178" t="n">
        <f aca="false">L3+L4+L5+L6+L8+L17+L9+L11+L10+L12+L13+L14</f>
        <v>71.5</v>
      </c>
      <c r="M24" s="136"/>
      <c r="N24" s="215" t="n">
        <f aca="false">N4+N5+N6+N7+N10+N9+N8+N14+N12+N11+N13</f>
        <v>78</v>
      </c>
      <c r="O24" s="136"/>
      <c r="P24" s="216" t="n">
        <f aca="false">P3+P4+P6+P17+P7+P8+P9+P10+P11+P12+P13+P14</f>
        <v>73</v>
      </c>
      <c r="Q24" s="136"/>
      <c r="R24" s="179" t="n">
        <f aca="false">R4+R5+R6+R7+R8+R9+R10+R12+R11+R13+R14</f>
        <v>68</v>
      </c>
      <c r="S24" s="2"/>
      <c r="T24" s="2"/>
    </row>
    <row r="25" customFormat="false" ht="13.5" hidden="false" customHeight="false" outlineLevel="0" collapsed="false">
      <c r="A25" s="2"/>
      <c r="B25" s="180"/>
      <c r="C25" s="181"/>
      <c r="D25" s="182"/>
      <c r="E25" s="183"/>
      <c r="F25" s="180"/>
      <c r="G25" s="181"/>
      <c r="H25" s="182"/>
      <c r="I25" s="183"/>
      <c r="J25" s="2"/>
      <c r="K25" s="180"/>
      <c r="L25" s="181"/>
      <c r="M25" s="182"/>
      <c r="N25" s="183"/>
      <c r="O25" s="182"/>
      <c r="P25" s="181"/>
      <c r="Q25" s="182"/>
      <c r="R25" s="183"/>
      <c r="S25" s="2"/>
      <c r="T25" s="2"/>
    </row>
    <row r="26" customFormat="false" ht="18.75" hidden="false" customHeight="false" outlineLevel="0" collapsed="false">
      <c r="A26" s="2"/>
      <c r="B26" s="217"/>
      <c r="C26" s="218" t="n">
        <v>1</v>
      </c>
      <c r="D26" s="186"/>
      <c r="E26" s="187" t="n">
        <v>3</v>
      </c>
      <c r="F26" s="184"/>
      <c r="G26" s="185" t="n">
        <v>0</v>
      </c>
      <c r="H26" s="219"/>
      <c r="I26" s="220" t="n">
        <v>1</v>
      </c>
      <c r="J26" s="2"/>
      <c r="K26" s="196"/>
      <c r="L26" s="197" t="n">
        <v>2</v>
      </c>
      <c r="M26" s="221"/>
      <c r="N26" s="222" t="n">
        <v>3</v>
      </c>
      <c r="O26" s="194"/>
      <c r="P26" s="223" t="n">
        <v>2</v>
      </c>
      <c r="Q26" s="198"/>
      <c r="R26" s="199" t="n">
        <v>1</v>
      </c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</sheetData>
  <mergeCells count="10">
    <mergeCell ref="B1:I1"/>
    <mergeCell ref="K1:R1"/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12.28"/>
    <col collapsed="false" customWidth="true" hidden="false" outlineLevel="0" max="5" min="5" style="0" width="4.41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1.99"/>
    <col collapsed="false" customWidth="true" hidden="false" outlineLevel="0" max="9" min="9" style="0" width="4.99"/>
    <col collapsed="false" customWidth="true" hidden="false" outlineLevel="0" max="10" min="10" style="0" width="2.7"/>
    <col collapsed="false" customWidth="true" hidden="false" outlineLevel="0" max="11" min="11" style="0" width="11.28"/>
    <col collapsed="false" customWidth="true" hidden="false" outlineLevel="0" max="12" min="12" style="0" width="4.41"/>
    <col collapsed="false" customWidth="true" hidden="false" outlineLevel="0" max="13" min="13" style="0" width="10.56"/>
    <col collapsed="false" customWidth="true" hidden="false" outlineLevel="0" max="14" min="14" style="0" width="4.41"/>
    <col collapsed="false" customWidth="true" hidden="false" outlineLevel="0" max="15" min="15" style="0" width="12.14"/>
    <col collapsed="false" customWidth="true" hidden="false" outlineLevel="0" max="16" min="16" style="0" width="4.41"/>
    <col collapsed="false" customWidth="true" hidden="false" outlineLevel="0" max="17" min="17" style="0" width="10.71"/>
    <col collapsed="false" customWidth="true" hidden="false" outlineLevel="0" max="18" min="18" style="0" width="4.41"/>
  </cols>
  <sheetData>
    <row r="1" customFormat="false" ht="15" hidden="false" customHeight="false" outlineLevel="0" collapsed="false">
      <c r="A1" s="2"/>
      <c r="B1" s="56" t="s">
        <v>0</v>
      </c>
      <c r="C1" s="56"/>
      <c r="D1" s="56"/>
      <c r="E1" s="56"/>
      <c r="F1" s="56"/>
      <c r="G1" s="56"/>
      <c r="H1" s="56"/>
      <c r="I1" s="56"/>
      <c r="J1" s="2"/>
      <c r="K1" s="56" t="s">
        <v>20</v>
      </c>
      <c r="L1" s="56"/>
      <c r="M1" s="56"/>
      <c r="N1" s="56"/>
      <c r="O1" s="56"/>
      <c r="P1" s="56"/>
      <c r="Q1" s="56"/>
      <c r="R1" s="56"/>
      <c r="S1" s="2"/>
      <c r="T1" s="2"/>
    </row>
    <row r="2" customFormat="false" ht="13.5" hidden="false" customHeight="false" outlineLevel="0" collapsed="false">
      <c r="A2" s="2"/>
      <c r="B2" s="90" t="s">
        <v>6</v>
      </c>
      <c r="C2" s="90"/>
      <c r="D2" s="224" t="s">
        <v>7</v>
      </c>
      <c r="E2" s="224"/>
      <c r="F2" s="225" t="s">
        <v>8</v>
      </c>
      <c r="G2" s="225"/>
      <c r="H2" s="82" t="s">
        <v>4</v>
      </c>
      <c r="I2" s="82"/>
      <c r="J2" s="2"/>
      <c r="K2" s="102" t="s">
        <v>24</v>
      </c>
      <c r="L2" s="102"/>
      <c r="M2" s="226" t="s">
        <v>21</v>
      </c>
      <c r="N2" s="226"/>
      <c r="O2" s="227" t="s">
        <v>22</v>
      </c>
      <c r="P2" s="227"/>
      <c r="Q2" s="83" t="s">
        <v>23</v>
      </c>
      <c r="R2" s="83"/>
      <c r="S2" s="2"/>
      <c r="T2" s="2"/>
    </row>
    <row r="3" customFormat="false" ht="12.75" hidden="false" customHeight="false" outlineLevel="0" collapsed="false">
      <c r="A3" s="2"/>
      <c r="B3" s="134"/>
      <c r="C3" s="228" t="n">
        <v>2</v>
      </c>
      <c r="D3" s="136"/>
      <c r="E3" s="229"/>
      <c r="F3" s="134"/>
      <c r="G3" s="207" t="n">
        <v>2</v>
      </c>
      <c r="H3" s="136"/>
      <c r="I3" s="14"/>
      <c r="J3" s="2"/>
      <c r="K3" s="134"/>
      <c r="L3" s="230" t="n">
        <v>2</v>
      </c>
      <c r="M3" s="136"/>
      <c r="N3" s="22"/>
      <c r="O3" s="134"/>
      <c r="P3" s="209" t="n">
        <v>2</v>
      </c>
      <c r="Q3" s="136"/>
      <c r="R3" s="14"/>
      <c r="S3" s="2"/>
      <c r="T3" s="2"/>
    </row>
    <row r="4" customFormat="false" ht="12.75" hidden="false" customHeight="false" outlineLevel="0" collapsed="false">
      <c r="A4" s="2"/>
      <c r="B4" s="140" t="s">
        <v>132</v>
      </c>
      <c r="C4" s="145" t="n">
        <v>6</v>
      </c>
      <c r="D4" s="142" t="s">
        <v>133</v>
      </c>
      <c r="E4" s="231" t="n">
        <v>8.5</v>
      </c>
      <c r="F4" s="148" t="s">
        <v>45</v>
      </c>
      <c r="G4" s="145" t="n">
        <v>6.5</v>
      </c>
      <c r="H4" s="142" t="s">
        <v>187</v>
      </c>
      <c r="I4" s="166" t="n">
        <v>6</v>
      </c>
      <c r="J4" s="2"/>
      <c r="K4" s="148" t="s">
        <v>49</v>
      </c>
      <c r="L4" s="149" t="n">
        <v>6.5</v>
      </c>
      <c r="M4" s="142" t="s">
        <v>46</v>
      </c>
      <c r="N4" s="232" t="n">
        <v>6</v>
      </c>
      <c r="O4" s="233" t="s">
        <v>47</v>
      </c>
      <c r="P4" s="149" t="n">
        <v>3.5</v>
      </c>
      <c r="Q4" s="144" t="s">
        <v>48</v>
      </c>
      <c r="R4" s="147" t="n">
        <v>5</v>
      </c>
      <c r="S4" s="2"/>
      <c r="T4" s="2"/>
    </row>
    <row r="5" customFormat="false" ht="12.75" hidden="false" customHeight="false" outlineLevel="0" collapsed="false">
      <c r="A5" s="2"/>
      <c r="B5" s="140" t="s">
        <v>51</v>
      </c>
      <c r="C5" s="145" t="n">
        <v>6.5</v>
      </c>
      <c r="D5" s="142" t="s">
        <v>141</v>
      </c>
      <c r="E5" s="231" t="n">
        <v>5.5</v>
      </c>
      <c r="F5" s="148" t="s">
        <v>53</v>
      </c>
      <c r="G5" s="145" t="n">
        <v>6</v>
      </c>
      <c r="H5" s="142" t="s">
        <v>59</v>
      </c>
      <c r="I5" s="143" t="n">
        <v>5.5</v>
      </c>
      <c r="J5" s="2"/>
      <c r="K5" s="148" t="s">
        <v>188</v>
      </c>
      <c r="L5" s="149" t="n">
        <v>6</v>
      </c>
      <c r="M5" s="142" t="s">
        <v>54</v>
      </c>
      <c r="N5" s="232" t="n">
        <v>6</v>
      </c>
      <c r="O5" s="233" t="s">
        <v>144</v>
      </c>
      <c r="P5" s="149" t="n">
        <v>7</v>
      </c>
      <c r="Q5" s="144" t="s">
        <v>57</v>
      </c>
      <c r="R5" s="147" t="n">
        <v>6.5</v>
      </c>
      <c r="S5" s="2"/>
      <c r="T5" s="2"/>
    </row>
    <row r="6" customFormat="false" ht="12.75" hidden="false" customHeight="false" outlineLevel="0" collapsed="false">
      <c r="A6" s="2"/>
      <c r="B6" s="140" t="s">
        <v>68</v>
      </c>
      <c r="C6" s="145" t="n">
        <v>6</v>
      </c>
      <c r="D6" s="142" t="s">
        <v>61</v>
      </c>
      <c r="E6" s="231" t="n">
        <v>5.5</v>
      </c>
      <c r="F6" s="148" t="s">
        <v>62</v>
      </c>
      <c r="G6" s="145" t="n">
        <v>6</v>
      </c>
      <c r="H6" s="142" t="s">
        <v>147</v>
      </c>
      <c r="I6" s="143" t="n">
        <v>9.5</v>
      </c>
      <c r="J6" s="2"/>
      <c r="K6" s="148" t="s">
        <v>58</v>
      </c>
      <c r="L6" s="234" t="s">
        <v>56</v>
      </c>
      <c r="M6" s="142" t="s">
        <v>63</v>
      </c>
      <c r="N6" s="232" t="n">
        <v>7</v>
      </c>
      <c r="O6" s="233" t="s">
        <v>72</v>
      </c>
      <c r="P6" s="149" t="n">
        <v>6</v>
      </c>
      <c r="Q6" s="144" t="s">
        <v>65</v>
      </c>
      <c r="R6" s="147" t="n">
        <v>6</v>
      </c>
      <c r="S6" s="2"/>
      <c r="T6" s="2"/>
    </row>
    <row r="7" customFormat="false" ht="12.75" hidden="false" customHeight="false" outlineLevel="0" collapsed="false">
      <c r="A7" s="2"/>
      <c r="B7" s="140" t="s">
        <v>140</v>
      </c>
      <c r="C7" s="145" t="n">
        <v>7</v>
      </c>
      <c r="D7" s="142" t="s">
        <v>69</v>
      </c>
      <c r="E7" s="231" t="n">
        <v>6.5</v>
      </c>
      <c r="F7" s="148" t="s">
        <v>70</v>
      </c>
      <c r="G7" s="145" t="n">
        <v>6</v>
      </c>
      <c r="H7" s="142" t="s">
        <v>67</v>
      </c>
      <c r="I7" s="143" t="n">
        <v>6</v>
      </c>
      <c r="J7" s="2"/>
      <c r="K7" s="148" t="s">
        <v>66</v>
      </c>
      <c r="L7" s="149" t="s">
        <v>56</v>
      </c>
      <c r="M7" s="142" t="s">
        <v>208</v>
      </c>
      <c r="N7" s="232" t="s">
        <v>56</v>
      </c>
      <c r="O7" s="233" t="s">
        <v>64</v>
      </c>
      <c r="P7" s="149" t="n">
        <v>6</v>
      </c>
      <c r="Q7" s="144" t="s">
        <v>73</v>
      </c>
      <c r="R7" s="147" t="n">
        <v>6</v>
      </c>
      <c r="S7" s="2"/>
      <c r="T7" s="2"/>
    </row>
    <row r="8" customFormat="false" ht="12.75" hidden="false" customHeight="false" outlineLevel="0" collapsed="false">
      <c r="A8" s="2"/>
      <c r="B8" s="140" t="s">
        <v>76</v>
      </c>
      <c r="C8" s="145" t="n">
        <v>6</v>
      </c>
      <c r="D8" s="142" t="s">
        <v>77</v>
      </c>
      <c r="E8" s="231" t="n">
        <v>5.5</v>
      </c>
      <c r="F8" s="148" t="s">
        <v>78</v>
      </c>
      <c r="G8" s="145" t="n">
        <v>8</v>
      </c>
      <c r="H8" s="142" t="s">
        <v>75</v>
      </c>
      <c r="I8" s="166" t="n">
        <v>6</v>
      </c>
      <c r="J8" s="2"/>
      <c r="K8" s="148" t="s">
        <v>82</v>
      </c>
      <c r="L8" s="149" t="n">
        <v>6</v>
      </c>
      <c r="M8" s="142" t="s">
        <v>79</v>
      </c>
      <c r="N8" s="232" t="n">
        <v>6</v>
      </c>
      <c r="O8" s="233" t="s">
        <v>160</v>
      </c>
      <c r="P8" s="149" t="n">
        <v>6</v>
      </c>
      <c r="Q8" s="144" t="s">
        <v>81</v>
      </c>
      <c r="R8" s="147" t="n">
        <v>5.5</v>
      </c>
      <c r="S8" s="2"/>
      <c r="T8" s="2"/>
    </row>
    <row r="9" customFormat="false" ht="12.75" hidden="false" customHeight="false" outlineLevel="0" collapsed="false">
      <c r="A9" s="2"/>
      <c r="B9" s="140" t="s">
        <v>84</v>
      </c>
      <c r="C9" s="145" t="n">
        <v>6.5</v>
      </c>
      <c r="D9" s="142" t="s">
        <v>85</v>
      </c>
      <c r="E9" s="231" t="s">
        <v>56</v>
      </c>
      <c r="F9" s="148" t="s">
        <v>86</v>
      </c>
      <c r="G9" s="145" t="n">
        <v>5.5</v>
      </c>
      <c r="H9" s="142" t="s">
        <v>83</v>
      </c>
      <c r="I9" s="143" t="n">
        <v>5.5</v>
      </c>
      <c r="J9" s="2"/>
      <c r="K9" s="148" t="s">
        <v>90</v>
      </c>
      <c r="L9" s="149" t="n">
        <v>4.5</v>
      </c>
      <c r="M9" s="142" t="s">
        <v>87</v>
      </c>
      <c r="N9" s="232" t="n">
        <v>6</v>
      </c>
      <c r="O9" s="233" t="s">
        <v>88</v>
      </c>
      <c r="P9" s="149" t="s">
        <v>56</v>
      </c>
      <c r="Q9" s="144" t="s">
        <v>89</v>
      </c>
      <c r="R9" s="147" t="n">
        <v>6.5</v>
      </c>
      <c r="S9" s="2"/>
      <c r="T9" s="2"/>
    </row>
    <row r="10" customFormat="false" ht="12.75" hidden="false" customHeight="false" outlineLevel="0" collapsed="false">
      <c r="A10" s="2"/>
      <c r="B10" s="140" t="s">
        <v>92</v>
      </c>
      <c r="C10" s="145" t="n">
        <v>6.5</v>
      </c>
      <c r="D10" s="142" t="s">
        <v>165</v>
      </c>
      <c r="E10" s="231" t="n">
        <v>6</v>
      </c>
      <c r="F10" s="148" t="s">
        <v>94</v>
      </c>
      <c r="G10" s="145" t="n">
        <v>5</v>
      </c>
      <c r="H10" s="142" t="s">
        <v>91</v>
      </c>
      <c r="I10" s="143" t="n">
        <v>10.5</v>
      </c>
      <c r="J10" s="2"/>
      <c r="K10" s="148" t="s">
        <v>162</v>
      </c>
      <c r="L10" s="149" t="n">
        <v>6.5</v>
      </c>
      <c r="M10" s="142" t="s">
        <v>95</v>
      </c>
      <c r="N10" s="232" t="n">
        <v>6</v>
      </c>
      <c r="O10" s="233" t="s">
        <v>168</v>
      </c>
      <c r="P10" s="149" t="n">
        <v>6</v>
      </c>
      <c r="Q10" s="144" t="s">
        <v>202</v>
      </c>
      <c r="R10" s="147" t="n">
        <v>5.5</v>
      </c>
      <c r="S10" s="2"/>
      <c r="T10" s="2"/>
    </row>
    <row r="11" customFormat="false" ht="12.75" hidden="false" customHeight="false" outlineLevel="0" collapsed="false">
      <c r="A11" s="2"/>
      <c r="B11" s="140" t="s">
        <v>100</v>
      </c>
      <c r="C11" s="145" t="n">
        <v>6</v>
      </c>
      <c r="D11" s="142" t="s">
        <v>93</v>
      </c>
      <c r="E11" s="231" t="n">
        <v>6.5</v>
      </c>
      <c r="F11" s="148" t="s">
        <v>192</v>
      </c>
      <c r="G11" s="145" t="n">
        <v>5</v>
      </c>
      <c r="H11" s="142" t="s">
        <v>99</v>
      </c>
      <c r="I11" s="143" t="n">
        <v>6</v>
      </c>
      <c r="J11" s="2"/>
      <c r="K11" s="148" t="s">
        <v>98</v>
      </c>
      <c r="L11" s="149" t="s">
        <v>56</v>
      </c>
      <c r="M11" s="142" t="s">
        <v>111</v>
      </c>
      <c r="N11" s="232" t="n">
        <v>6.5</v>
      </c>
      <c r="O11" s="233" t="s">
        <v>104</v>
      </c>
      <c r="P11" s="149" t="n">
        <v>6.5</v>
      </c>
      <c r="Q11" s="144" t="s">
        <v>105</v>
      </c>
      <c r="R11" s="147" t="n">
        <v>5</v>
      </c>
      <c r="S11" s="2"/>
      <c r="T11" s="2"/>
    </row>
    <row r="12" customFormat="false" ht="12.75" hidden="false" customHeight="false" outlineLevel="0" collapsed="false">
      <c r="A12" s="2"/>
      <c r="B12" s="140" t="s">
        <v>156</v>
      </c>
      <c r="C12" s="235" t="n">
        <v>6</v>
      </c>
      <c r="D12" s="142" t="s">
        <v>117</v>
      </c>
      <c r="E12" s="231" t="n">
        <v>6</v>
      </c>
      <c r="F12" s="148" t="s">
        <v>203</v>
      </c>
      <c r="G12" s="145" t="n">
        <v>10.5</v>
      </c>
      <c r="H12" s="142" t="s">
        <v>107</v>
      </c>
      <c r="I12" s="143" t="n">
        <v>6</v>
      </c>
      <c r="J12" s="2"/>
      <c r="K12" s="148" t="s">
        <v>114</v>
      </c>
      <c r="L12" s="149" t="n">
        <v>6</v>
      </c>
      <c r="M12" s="142" t="s">
        <v>183</v>
      </c>
      <c r="N12" s="232" t="n">
        <v>10</v>
      </c>
      <c r="O12" s="233" t="s">
        <v>112</v>
      </c>
      <c r="P12" s="149" t="s">
        <v>56</v>
      </c>
      <c r="Q12" s="144" t="s">
        <v>209</v>
      </c>
      <c r="R12" s="147" t="n">
        <v>14</v>
      </c>
      <c r="S12" s="2"/>
      <c r="T12" s="2"/>
    </row>
    <row r="13" customFormat="false" ht="12.75" hidden="false" customHeight="false" outlineLevel="0" collapsed="false">
      <c r="A13" s="2"/>
      <c r="B13" s="140" t="s">
        <v>172</v>
      </c>
      <c r="C13" s="145" t="n">
        <v>5</v>
      </c>
      <c r="D13" s="142" t="s">
        <v>173</v>
      </c>
      <c r="E13" s="231" t="n">
        <v>5.5</v>
      </c>
      <c r="F13" s="148" t="s">
        <v>118</v>
      </c>
      <c r="G13" s="145" t="n">
        <v>5.5</v>
      </c>
      <c r="H13" s="142" t="s">
        <v>115</v>
      </c>
      <c r="I13" s="143" t="n">
        <v>10.5</v>
      </c>
      <c r="J13" s="2"/>
      <c r="K13" s="148" t="s">
        <v>130</v>
      </c>
      <c r="L13" s="149" t="s">
        <v>56</v>
      </c>
      <c r="M13" s="142" t="s">
        <v>195</v>
      </c>
      <c r="N13" s="232" t="n">
        <v>2</v>
      </c>
      <c r="O13" s="233" t="s">
        <v>120</v>
      </c>
      <c r="P13" s="149" t="n">
        <v>10</v>
      </c>
      <c r="Q13" s="144" t="s">
        <v>121</v>
      </c>
      <c r="R13" s="147" t="s">
        <v>56</v>
      </c>
      <c r="S13" s="2"/>
      <c r="T13" s="2"/>
    </row>
    <row r="14" customFormat="false" ht="12.75" hidden="false" customHeight="false" outlineLevel="0" collapsed="false">
      <c r="A14" s="2"/>
      <c r="B14" s="140" t="s">
        <v>108</v>
      </c>
      <c r="C14" s="145" t="n">
        <v>6.5</v>
      </c>
      <c r="D14" s="142" t="s">
        <v>125</v>
      </c>
      <c r="E14" s="231" t="n">
        <v>5.5</v>
      </c>
      <c r="F14" s="148" t="s">
        <v>126</v>
      </c>
      <c r="G14" s="145" t="n">
        <v>5</v>
      </c>
      <c r="H14" s="142" t="s">
        <v>179</v>
      </c>
      <c r="I14" s="143" t="n">
        <v>6</v>
      </c>
      <c r="J14" s="2"/>
      <c r="K14" s="148" t="s">
        <v>178</v>
      </c>
      <c r="L14" s="149" t="s">
        <v>56</v>
      </c>
      <c r="M14" s="142" t="s">
        <v>206</v>
      </c>
      <c r="N14" s="232" t="n">
        <v>6</v>
      </c>
      <c r="O14" s="233" t="s">
        <v>176</v>
      </c>
      <c r="P14" s="149" t="n">
        <v>5</v>
      </c>
      <c r="Q14" s="144" t="s">
        <v>129</v>
      </c>
      <c r="R14" s="147" t="n">
        <v>5</v>
      </c>
      <c r="S14" s="2"/>
      <c r="T14" s="2"/>
    </row>
    <row r="15" customFormat="false" ht="12.75" hidden="false" customHeight="false" outlineLevel="0" collapsed="false">
      <c r="A15" s="2"/>
      <c r="B15" s="152"/>
      <c r="C15" s="153"/>
      <c r="D15" s="154"/>
      <c r="E15" s="236"/>
      <c r="F15" s="161"/>
      <c r="G15" s="158"/>
      <c r="H15" s="154"/>
      <c r="I15" s="155"/>
      <c r="J15" s="2"/>
      <c r="K15" s="237"/>
      <c r="L15" s="158"/>
      <c r="M15" s="154"/>
      <c r="N15" s="238"/>
      <c r="O15" s="239"/>
      <c r="P15" s="162"/>
      <c r="Q15" s="156"/>
      <c r="R15" s="160"/>
      <c r="S15" s="2"/>
      <c r="T15" s="2"/>
    </row>
    <row r="16" customFormat="false" ht="12.75" hidden="false" customHeight="false" outlineLevel="0" collapsed="false">
      <c r="A16" s="2"/>
      <c r="B16" s="164" t="s">
        <v>43</v>
      </c>
      <c r="C16" s="141"/>
      <c r="D16" s="154" t="s">
        <v>44</v>
      </c>
      <c r="E16" s="236"/>
      <c r="F16" s="169" t="s">
        <v>134</v>
      </c>
      <c r="G16" s="158"/>
      <c r="H16" s="165" t="s">
        <v>42</v>
      </c>
      <c r="I16" s="166"/>
      <c r="J16" s="2"/>
      <c r="K16" s="237" t="s">
        <v>138</v>
      </c>
      <c r="L16" s="158"/>
      <c r="M16" s="165" t="s">
        <v>135</v>
      </c>
      <c r="N16" s="156"/>
      <c r="O16" s="239" t="s">
        <v>136</v>
      </c>
      <c r="P16" s="162"/>
      <c r="Q16" s="167" t="s">
        <v>137</v>
      </c>
      <c r="R16" s="160"/>
      <c r="S16" s="2"/>
      <c r="T16" s="2"/>
    </row>
    <row r="17" customFormat="false" ht="12.75" hidden="false" customHeight="false" outlineLevel="0" collapsed="false">
      <c r="A17" s="2"/>
      <c r="B17" s="164" t="s">
        <v>148</v>
      </c>
      <c r="C17" s="170"/>
      <c r="D17" s="154" t="s">
        <v>210</v>
      </c>
      <c r="E17" s="236"/>
      <c r="F17" s="169" t="s">
        <v>142</v>
      </c>
      <c r="G17" s="158"/>
      <c r="H17" s="165" t="s">
        <v>191</v>
      </c>
      <c r="I17" s="171"/>
      <c r="J17" s="2"/>
      <c r="K17" s="237" t="s">
        <v>154</v>
      </c>
      <c r="L17" s="158" t="n">
        <v>5.5</v>
      </c>
      <c r="M17" s="165" t="s">
        <v>151</v>
      </c>
      <c r="N17" s="156" t="n">
        <v>6.5</v>
      </c>
      <c r="O17" s="239" t="s">
        <v>189</v>
      </c>
      <c r="P17" s="162"/>
      <c r="Q17" s="167" t="s">
        <v>185</v>
      </c>
      <c r="R17" s="160"/>
      <c r="S17" s="2"/>
      <c r="T17" s="2"/>
    </row>
    <row r="18" customFormat="false" ht="12.75" hidden="false" customHeight="false" outlineLevel="0" collapsed="false">
      <c r="A18" s="2"/>
      <c r="B18" s="164" t="s">
        <v>211</v>
      </c>
      <c r="C18" s="170"/>
      <c r="D18" s="154" t="s">
        <v>149</v>
      </c>
      <c r="E18" s="236"/>
      <c r="F18" s="169" t="s">
        <v>150</v>
      </c>
      <c r="G18" s="158"/>
      <c r="H18" s="165" t="s">
        <v>50</v>
      </c>
      <c r="I18" s="171"/>
      <c r="J18" s="2"/>
      <c r="K18" s="237" t="s">
        <v>74</v>
      </c>
      <c r="L18" s="158" t="s">
        <v>56</v>
      </c>
      <c r="M18" s="165" t="s">
        <v>71</v>
      </c>
      <c r="N18" s="156"/>
      <c r="O18" s="239" t="s">
        <v>212</v>
      </c>
      <c r="P18" s="162"/>
      <c r="Q18" s="167" t="s">
        <v>145</v>
      </c>
      <c r="R18" s="160"/>
      <c r="S18" s="2"/>
      <c r="T18" s="2"/>
    </row>
    <row r="19" customFormat="false" ht="12.75" hidden="false" customHeight="false" outlineLevel="0" collapsed="false">
      <c r="A19" s="2"/>
      <c r="B19" s="164" t="s">
        <v>213</v>
      </c>
      <c r="C19" s="170"/>
      <c r="D19" s="154" t="s">
        <v>101</v>
      </c>
      <c r="E19" s="236" t="n">
        <v>6</v>
      </c>
      <c r="F19" s="169" t="s">
        <v>200</v>
      </c>
      <c r="G19" s="158"/>
      <c r="H19" s="165" t="s">
        <v>155</v>
      </c>
      <c r="I19" s="171"/>
      <c r="J19" s="2"/>
      <c r="K19" s="237" t="s">
        <v>106</v>
      </c>
      <c r="L19" s="158" t="n">
        <v>6</v>
      </c>
      <c r="M19" s="165" t="s">
        <v>103</v>
      </c>
      <c r="N19" s="156"/>
      <c r="O19" s="239" t="s">
        <v>184</v>
      </c>
      <c r="P19" s="158" t="n">
        <v>5</v>
      </c>
      <c r="Q19" s="167" t="s">
        <v>201</v>
      </c>
      <c r="R19" s="160"/>
      <c r="S19" s="2"/>
      <c r="T19" s="2"/>
    </row>
    <row r="20" customFormat="false" ht="12.75" hidden="false" customHeight="false" outlineLevel="0" collapsed="false">
      <c r="A20" s="2"/>
      <c r="B20" s="164" t="s">
        <v>164</v>
      </c>
      <c r="C20" s="170"/>
      <c r="D20" s="154" t="s">
        <v>157</v>
      </c>
      <c r="E20" s="236"/>
      <c r="F20" s="169" t="s">
        <v>166</v>
      </c>
      <c r="G20" s="158"/>
      <c r="H20" s="165" t="s">
        <v>214</v>
      </c>
      <c r="I20" s="171"/>
      <c r="J20" s="2"/>
      <c r="K20" s="237" t="s">
        <v>215</v>
      </c>
      <c r="L20" s="158"/>
      <c r="M20" s="165" t="s">
        <v>216</v>
      </c>
      <c r="N20" s="156"/>
      <c r="O20" s="239" t="s">
        <v>96</v>
      </c>
      <c r="P20" s="158"/>
      <c r="Q20" s="167" t="s">
        <v>161</v>
      </c>
      <c r="R20" s="160"/>
      <c r="S20" s="2"/>
      <c r="T20" s="2"/>
    </row>
    <row r="21" customFormat="false" ht="12.75" hidden="false" customHeight="false" outlineLevel="0" collapsed="false">
      <c r="A21" s="2"/>
      <c r="B21" s="164" t="s">
        <v>204</v>
      </c>
      <c r="C21" s="170"/>
      <c r="D21" s="154" t="s">
        <v>109</v>
      </c>
      <c r="E21" s="236"/>
      <c r="F21" s="169" t="s">
        <v>110</v>
      </c>
      <c r="G21" s="158"/>
      <c r="H21" s="165" t="s">
        <v>123</v>
      </c>
      <c r="I21" s="171"/>
      <c r="J21" s="2"/>
      <c r="K21" s="237" t="s">
        <v>217</v>
      </c>
      <c r="L21" s="158" t="s">
        <v>56</v>
      </c>
      <c r="M21" s="165" t="s">
        <v>127</v>
      </c>
      <c r="N21" s="156"/>
      <c r="O21" s="239" t="s">
        <v>152</v>
      </c>
      <c r="P21" s="158" t="n">
        <v>6</v>
      </c>
      <c r="Q21" s="167" t="s">
        <v>194</v>
      </c>
      <c r="R21" s="160" t="n">
        <v>6</v>
      </c>
      <c r="S21" s="2"/>
      <c r="T21" s="2"/>
    </row>
    <row r="22" customFormat="false" ht="12.75" hidden="false" customHeight="false" outlineLevel="0" collapsed="false">
      <c r="A22" s="2"/>
      <c r="B22" s="164" t="s">
        <v>124</v>
      </c>
      <c r="C22" s="170"/>
      <c r="D22" s="154" t="s">
        <v>205</v>
      </c>
      <c r="E22" s="236"/>
      <c r="F22" s="169" t="s">
        <v>182</v>
      </c>
      <c r="G22" s="158"/>
      <c r="H22" s="165" t="s">
        <v>218</v>
      </c>
      <c r="I22" s="171"/>
      <c r="J22" s="2"/>
      <c r="K22" s="237" t="s">
        <v>186</v>
      </c>
      <c r="L22" s="158" t="n">
        <v>10</v>
      </c>
      <c r="M22" s="165" t="s">
        <v>119</v>
      </c>
      <c r="N22" s="156"/>
      <c r="O22" s="239" t="s">
        <v>219</v>
      </c>
      <c r="P22" s="158"/>
      <c r="Q22" s="167" t="s">
        <v>177</v>
      </c>
      <c r="R22" s="157"/>
      <c r="S22" s="2"/>
      <c r="T22" s="2"/>
    </row>
    <row r="23" customFormat="false" ht="12.75" hidden="false" customHeight="false" outlineLevel="0" collapsed="false">
      <c r="A23" s="2"/>
      <c r="B23" s="169"/>
      <c r="C23" s="158"/>
      <c r="D23" s="167"/>
      <c r="E23" s="238"/>
      <c r="F23" s="169"/>
      <c r="G23" s="158"/>
      <c r="H23" s="167"/>
      <c r="I23" s="157"/>
      <c r="J23" s="2"/>
      <c r="K23" s="169"/>
      <c r="L23" s="158"/>
      <c r="M23" s="167"/>
      <c r="N23" s="238"/>
      <c r="O23" s="169"/>
      <c r="P23" s="158"/>
      <c r="Q23" s="167"/>
      <c r="R23" s="157"/>
      <c r="S23" s="2"/>
      <c r="T23" s="2"/>
    </row>
    <row r="24" customFormat="false" ht="12.75" hidden="false" customHeight="false" outlineLevel="0" collapsed="false">
      <c r="A24" s="2"/>
      <c r="B24" s="134"/>
      <c r="C24" s="240" t="n">
        <f aca="false">C3+C4+C5+C6+C7+C8+C9+C10+C11+C12+C14+C13</f>
        <v>70</v>
      </c>
      <c r="D24" s="136"/>
      <c r="E24" s="241" t="n">
        <f aca="false">E4+E5+E6+E7+E8+E10+E19+E12+E13+E14+E11</f>
        <v>67</v>
      </c>
      <c r="F24" s="134"/>
      <c r="G24" s="212" t="n">
        <f aca="false">G3+G4+G5+G6+G7+G8+G9+G10+G11+G13+G14+G12</f>
        <v>71</v>
      </c>
      <c r="H24" s="136"/>
      <c r="I24" s="242" t="n">
        <f aca="false">I4+I5+I6+I7+I8+I9+I10+I11+I12+I13+I14</f>
        <v>77.5</v>
      </c>
      <c r="J24" s="2"/>
      <c r="K24" s="134"/>
      <c r="L24" s="243" t="n">
        <f aca="false">L3+L4+L5+L17+L8+L9+L10+L19+L12+L22</f>
        <v>59</v>
      </c>
      <c r="M24" s="136"/>
      <c r="N24" s="244" t="n">
        <f aca="false">N4+N5+N6+N17+N8+N9+N10+N11+N12+N13+N14</f>
        <v>68</v>
      </c>
      <c r="O24" s="134"/>
      <c r="P24" s="216" t="n">
        <f aca="false">P3+P4+P5+P6+P7+P8+P19+P10+P11+P21+P14+P13</f>
        <v>69</v>
      </c>
      <c r="Q24" s="136"/>
      <c r="R24" s="245" t="n">
        <f aca="false">R4+R5+R6+R7+R8+R9+R10+R11+R14+R21+R12</f>
        <v>71</v>
      </c>
      <c r="S24" s="2"/>
      <c r="T24" s="2"/>
    </row>
    <row r="25" customFormat="false" ht="13.5" hidden="false" customHeight="false" outlineLevel="0" collapsed="false">
      <c r="A25" s="2"/>
      <c r="B25" s="180"/>
      <c r="C25" s="181"/>
      <c r="D25" s="182"/>
      <c r="E25" s="111"/>
      <c r="F25" s="180"/>
      <c r="G25" s="181"/>
      <c r="H25" s="182"/>
      <c r="I25" s="183"/>
      <c r="J25" s="2"/>
      <c r="K25" s="180"/>
      <c r="L25" s="181"/>
      <c r="M25" s="182"/>
      <c r="N25" s="111"/>
      <c r="O25" s="180"/>
      <c r="P25" s="181"/>
      <c r="Q25" s="182"/>
      <c r="R25" s="183"/>
      <c r="S25" s="2"/>
      <c r="T25" s="2"/>
    </row>
    <row r="26" customFormat="false" ht="18.75" hidden="false" customHeight="false" outlineLevel="0" collapsed="false">
      <c r="A26" s="2"/>
      <c r="B26" s="246"/>
      <c r="C26" s="247" t="n">
        <v>1</v>
      </c>
      <c r="D26" s="219"/>
      <c r="E26" s="248" t="n">
        <v>1</v>
      </c>
      <c r="F26" s="217"/>
      <c r="G26" s="218" t="n">
        <v>2</v>
      </c>
      <c r="H26" s="249"/>
      <c r="I26" s="250" t="n">
        <v>3</v>
      </c>
      <c r="J26" s="2"/>
      <c r="K26" s="251"/>
      <c r="L26" s="252" t="n">
        <v>0</v>
      </c>
      <c r="M26" s="221"/>
      <c r="N26" s="253" t="n">
        <v>1</v>
      </c>
      <c r="O26" s="254"/>
      <c r="P26" s="223" t="n">
        <v>1</v>
      </c>
      <c r="Q26" s="255"/>
      <c r="R26" s="256" t="n">
        <v>2</v>
      </c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</sheetData>
  <mergeCells count="10">
    <mergeCell ref="B1:I1"/>
    <mergeCell ref="K1:R1"/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11.7"/>
    <col collapsed="false" customWidth="true" hidden="false" outlineLevel="0" max="5" min="5" style="0" width="4.41"/>
    <col collapsed="false" customWidth="true" hidden="false" outlineLevel="0" max="6" min="6" style="0" width="10.85"/>
    <col collapsed="false" customWidth="true" hidden="false" outlineLevel="0" max="7" min="7" style="0" width="4.41"/>
    <col collapsed="false" customWidth="true" hidden="false" outlineLevel="0" max="8" min="8" style="0" width="12.28"/>
    <col collapsed="false" customWidth="true" hidden="false" outlineLevel="0" max="9" min="9" style="0" width="4.41"/>
    <col collapsed="false" customWidth="true" hidden="false" outlineLevel="0" max="10" min="10" style="0" width="2.7"/>
    <col collapsed="false" customWidth="true" hidden="false" outlineLevel="0" max="11" min="11" style="0" width="12.14"/>
    <col collapsed="false" customWidth="true" hidden="false" outlineLevel="0" max="12" min="12" style="0" width="3.99"/>
    <col collapsed="false" customWidth="true" hidden="false" outlineLevel="0" max="13" min="13" style="0" width="11.13"/>
    <col collapsed="false" customWidth="true" hidden="false" outlineLevel="0" max="14" min="14" style="0" width="3.99"/>
    <col collapsed="false" customWidth="true" hidden="false" outlineLevel="0" max="15" min="15" style="0" width="9.41"/>
    <col collapsed="false" customWidth="true" hidden="false" outlineLevel="0" max="16" min="16" style="0" width="4.41"/>
    <col collapsed="false" customWidth="true" hidden="false" outlineLevel="0" max="17" min="17" style="0" width="10.71"/>
    <col collapsed="false" customWidth="true" hidden="false" outlineLevel="0" max="18" min="18" style="0" width="3.99"/>
    <col collapsed="false" customWidth="true" hidden="false" outlineLevel="0" max="21" min="20" style="2" width="9.14"/>
  </cols>
  <sheetData>
    <row r="1" customFormat="false" ht="15" hidden="false" customHeight="false" outlineLevel="0" collapsed="false">
      <c r="A1" s="2"/>
      <c r="B1" s="56" t="s">
        <v>0</v>
      </c>
      <c r="C1" s="56"/>
      <c r="D1" s="56"/>
      <c r="E1" s="56"/>
      <c r="F1" s="56"/>
      <c r="G1" s="56"/>
      <c r="H1" s="56"/>
      <c r="I1" s="56"/>
      <c r="J1" s="2"/>
      <c r="K1" s="56" t="s">
        <v>20</v>
      </c>
      <c r="L1" s="56"/>
      <c r="M1" s="56"/>
      <c r="N1" s="56"/>
      <c r="O1" s="56"/>
      <c r="P1" s="56"/>
      <c r="Q1" s="56"/>
      <c r="R1" s="56"/>
      <c r="S1" s="2"/>
    </row>
    <row r="2" customFormat="false" ht="13.5" hidden="false" customHeight="false" outlineLevel="0" collapsed="false">
      <c r="A2" s="2"/>
      <c r="B2" s="90" t="s">
        <v>6</v>
      </c>
      <c r="C2" s="90"/>
      <c r="D2" s="203" t="s">
        <v>4</v>
      </c>
      <c r="E2" s="203"/>
      <c r="F2" s="107" t="s">
        <v>8</v>
      </c>
      <c r="G2" s="107"/>
      <c r="H2" s="79" t="s">
        <v>7</v>
      </c>
      <c r="I2" s="79"/>
      <c r="J2" s="2"/>
      <c r="K2" s="80" t="s">
        <v>22</v>
      </c>
      <c r="L2" s="80"/>
      <c r="M2" s="257" t="s">
        <v>21</v>
      </c>
      <c r="N2" s="257"/>
      <c r="O2" s="102" t="s">
        <v>24</v>
      </c>
      <c r="P2" s="102"/>
      <c r="Q2" s="83" t="s">
        <v>23</v>
      </c>
      <c r="R2" s="83"/>
      <c r="S2" s="2"/>
    </row>
    <row r="3" customFormat="false" ht="12.75" hidden="false" customHeight="false" outlineLevel="0" collapsed="false">
      <c r="A3" s="2"/>
      <c r="B3" s="134"/>
      <c r="C3" s="228" t="n">
        <v>2</v>
      </c>
      <c r="D3" s="136"/>
      <c r="E3" s="22"/>
      <c r="F3" s="134"/>
      <c r="G3" s="207" t="n">
        <v>2</v>
      </c>
      <c r="H3" s="136"/>
      <c r="I3" s="208"/>
      <c r="J3" s="2"/>
      <c r="K3" s="134"/>
      <c r="L3" s="209" t="n">
        <v>2</v>
      </c>
      <c r="M3" s="136"/>
      <c r="N3" s="22"/>
      <c r="O3" s="134"/>
      <c r="P3" s="230" t="n">
        <v>2</v>
      </c>
      <c r="Q3" s="136"/>
      <c r="R3" s="14"/>
      <c r="S3" s="2"/>
    </row>
    <row r="4" customFormat="false" ht="12.75" hidden="false" customHeight="false" outlineLevel="0" collapsed="false">
      <c r="A4" s="2"/>
      <c r="B4" s="140" t="s">
        <v>132</v>
      </c>
      <c r="C4" s="145" t="n">
        <v>3.5</v>
      </c>
      <c r="D4" s="142" t="s">
        <v>42</v>
      </c>
      <c r="E4" s="231" t="n">
        <v>6</v>
      </c>
      <c r="F4" s="148" t="s">
        <v>45</v>
      </c>
      <c r="G4" s="145" t="n">
        <v>5</v>
      </c>
      <c r="H4" s="142" t="s">
        <v>133</v>
      </c>
      <c r="I4" s="166" t="n">
        <v>4</v>
      </c>
      <c r="J4" s="2"/>
      <c r="K4" s="233" t="s">
        <v>47</v>
      </c>
      <c r="L4" s="149" t="n">
        <v>4.5</v>
      </c>
      <c r="M4" s="142" t="s">
        <v>46</v>
      </c>
      <c r="N4" s="232" t="n">
        <v>7</v>
      </c>
      <c r="O4" s="148" t="s">
        <v>49</v>
      </c>
      <c r="P4" s="149" t="n">
        <v>5.5</v>
      </c>
      <c r="Q4" s="144" t="s">
        <v>48</v>
      </c>
      <c r="R4" s="147" t="n">
        <v>4.5</v>
      </c>
      <c r="S4" s="2"/>
    </row>
    <row r="5" customFormat="false" ht="12.75" hidden="false" customHeight="false" outlineLevel="0" collapsed="false">
      <c r="A5" s="2"/>
      <c r="B5" s="140" t="s">
        <v>51</v>
      </c>
      <c r="C5" s="145" t="n">
        <v>6</v>
      </c>
      <c r="D5" s="142" t="s">
        <v>147</v>
      </c>
      <c r="E5" s="232" t="n">
        <v>6</v>
      </c>
      <c r="F5" s="148" t="s">
        <v>53</v>
      </c>
      <c r="G5" s="145" t="n">
        <v>5.5</v>
      </c>
      <c r="H5" s="142" t="s">
        <v>149</v>
      </c>
      <c r="I5" s="166" t="n">
        <v>6</v>
      </c>
      <c r="J5" s="2"/>
      <c r="K5" s="233" t="s">
        <v>144</v>
      </c>
      <c r="L5" s="149" t="n">
        <v>6</v>
      </c>
      <c r="M5" s="142" t="s">
        <v>54</v>
      </c>
      <c r="N5" s="232" t="n">
        <v>7</v>
      </c>
      <c r="O5" s="148" t="s">
        <v>146</v>
      </c>
      <c r="P5" s="149" t="n">
        <v>6</v>
      </c>
      <c r="Q5" s="144" t="s">
        <v>57</v>
      </c>
      <c r="R5" s="147" t="n">
        <v>5.5</v>
      </c>
      <c r="S5" s="2"/>
    </row>
    <row r="6" customFormat="false" ht="12.75" hidden="false" customHeight="false" outlineLevel="0" collapsed="false">
      <c r="A6" s="2"/>
      <c r="B6" s="140" t="s">
        <v>148</v>
      </c>
      <c r="C6" s="145" t="n">
        <v>6.5</v>
      </c>
      <c r="D6" s="142" t="s">
        <v>191</v>
      </c>
      <c r="E6" s="232" t="n">
        <v>5.5</v>
      </c>
      <c r="F6" s="148" t="s">
        <v>62</v>
      </c>
      <c r="G6" s="145" t="n">
        <v>6</v>
      </c>
      <c r="H6" s="142" t="s">
        <v>61</v>
      </c>
      <c r="I6" s="166" t="n">
        <v>5</v>
      </c>
      <c r="J6" s="2"/>
      <c r="K6" s="233" t="s">
        <v>152</v>
      </c>
      <c r="L6" s="149" t="n">
        <v>6</v>
      </c>
      <c r="M6" s="142" t="s">
        <v>63</v>
      </c>
      <c r="N6" s="232" t="n">
        <v>6</v>
      </c>
      <c r="O6" s="148" t="s">
        <v>188</v>
      </c>
      <c r="P6" s="234" t="n">
        <v>5.5</v>
      </c>
      <c r="Q6" s="144" t="s">
        <v>65</v>
      </c>
      <c r="R6" s="147" t="n">
        <v>5</v>
      </c>
      <c r="S6" s="2"/>
    </row>
    <row r="7" customFormat="false" ht="12.75" hidden="false" customHeight="false" outlineLevel="0" collapsed="false">
      <c r="A7" s="2"/>
      <c r="B7" s="140" t="s">
        <v>68</v>
      </c>
      <c r="C7" s="145" t="n">
        <v>6</v>
      </c>
      <c r="D7" s="142" t="s">
        <v>67</v>
      </c>
      <c r="E7" s="232" t="n">
        <v>6</v>
      </c>
      <c r="F7" s="148" t="s">
        <v>70</v>
      </c>
      <c r="G7" s="145" t="n">
        <v>6</v>
      </c>
      <c r="H7" s="142" t="s">
        <v>69</v>
      </c>
      <c r="I7" s="166" t="n">
        <v>5.5</v>
      </c>
      <c r="J7" s="2"/>
      <c r="K7" s="233" t="s">
        <v>219</v>
      </c>
      <c r="L7" s="149" t="n">
        <v>6</v>
      </c>
      <c r="M7" s="142" t="s">
        <v>220</v>
      </c>
      <c r="N7" s="232" t="n">
        <v>5</v>
      </c>
      <c r="O7" s="148" t="s">
        <v>154</v>
      </c>
      <c r="P7" s="149" t="n">
        <v>5</v>
      </c>
      <c r="Q7" s="144" t="s">
        <v>73</v>
      </c>
      <c r="R7" s="147" t="n">
        <v>5.5</v>
      </c>
      <c r="S7" s="2"/>
    </row>
    <row r="8" customFormat="false" ht="12.75" hidden="false" customHeight="false" outlineLevel="0" collapsed="false">
      <c r="A8" s="2"/>
      <c r="B8" s="140" t="s">
        <v>76</v>
      </c>
      <c r="C8" s="145" t="n">
        <v>5</v>
      </c>
      <c r="D8" s="142" t="s">
        <v>155</v>
      </c>
      <c r="E8" s="231" t="n">
        <v>6.5</v>
      </c>
      <c r="F8" s="148" t="s">
        <v>78</v>
      </c>
      <c r="G8" s="145" t="n">
        <v>5</v>
      </c>
      <c r="H8" s="142" t="s">
        <v>77</v>
      </c>
      <c r="I8" s="166" t="n">
        <v>5.5</v>
      </c>
      <c r="J8" s="2"/>
      <c r="K8" s="233" t="s">
        <v>80</v>
      </c>
      <c r="L8" s="149" t="n">
        <v>6.5</v>
      </c>
      <c r="M8" s="142" t="s">
        <v>79</v>
      </c>
      <c r="N8" s="232" t="n">
        <v>10</v>
      </c>
      <c r="O8" s="148" t="s">
        <v>82</v>
      </c>
      <c r="P8" s="149" t="n">
        <v>9.5</v>
      </c>
      <c r="Q8" s="144" t="s">
        <v>81</v>
      </c>
      <c r="R8" s="147" t="n">
        <v>9.5</v>
      </c>
      <c r="S8" s="2"/>
    </row>
    <row r="9" customFormat="false" ht="12.75" hidden="false" customHeight="false" outlineLevel="0" collapsed="false">
      <c r="A9" s="2"/>
      <c r="B9" s="140" t="s">
        <v>84</v>
      </c>
      <c r="C9" s="145" t="n">
        <v>10</v>
      </c>
      <c r="D9" s="142" t="s">
        <v>83</v>
      </c>
      <c r="E9" s="232" t="n">
        <v>6</v>
      </c>
      <c r="F9" s="148" t="s">
        <v>86</v>
      </c>
      <c r="G9" s="145" t="n">
        <v>6.5</v>
      </c>
      <c r="H9" s="142" t="s">
        <v>85</v>
      </c>
      <c r="I9" s="166" t="s">
        <v>56</v>
      </c>
      <c r="J9" s="2"/>
      <c r="K9" s="233" t="s">
        <v>88</v>
      </c>
      <c r="L9" s="149" t="n">
        <v>5.5</v>
      </c>
      <c r="M9" s="142" t="s">
        <v>221</v>
      </c>
      <c r="N9" s="232" t="n">
        <v>5</v>
      </c>
      <c r="O9" s="148" t="s">
        <v>90</v>
      </c>
      <c r="P9" s="149" t="n">
        <v>6.5</v>
      </c>
      <c r="Q9" s="144" t="s">
        <v>202</v>
      </c>
      <c r="R9" s="147" t="n">
        <v>6</v>
      </c>
      <c r="S9" s="2"/>
    </row>
    <row r="10" customFormat="false" ht="12.75" hidden="false" customHeight="false" outlineLevel="0" collapsed="false">
      <c r="A10" s="2"/>
      <c r="B10" s="140" t="s">
        <v>92</v>
      </c>
      <c r="C10" s="145" t="n">
        <v>6.5</v>
      </c>
      <c r="D10" s="142" t="s">
        <v>91</v>
      </c>
      <c r="E10" s="232" t="s">
        <v>56</v>
      </c>
      <c r="F10" s="148" t="s">
        <v>200</v>
      </c>
      <c r="G10" s="145" t="n">
        <v>6.5</v>
      </c>
      <c r="H10" s="142" t="s">
        <v>93</v>
      </c>
      <c r="I10" s="166" t="n">
        <v>5</v>
      </c>
      <c r="J10" s="2"/>
      <c r="K10" s="233" t="s">
        <v>96</v>
      </c>
      <c r="L10" s="149" t="n">
        <v>6</v>
      </c>
      <c r="M10" s="142" t="s">
        <v>95</v>
      </c>
      <c r="N10" s="232" t="n">
        <v>6</v>
      </c>
      <c r="O10" s="148" t="s">
        <v>170</v>
      </c>
      <c r="P10" s="149" t="n">
        <v>5</v>
      </c>
      <c r="Q10" s="144" t="s">
        <v>201</v>
      </c>
      <c r="R10" s="147" t="n">
        <v>5</v>
      </c>
      <c r="S10" s="2"/>
    </row>
    <row r="11" customFormat="false" ht="12.75" hidden="false" customHeight="false" outlineLevel="0" collapsed="false">
      <c r="A11" s="2"/>
      <c r="B11" s="140" t="s">
        <v>100</v>
      </c>
      <c r="C11" s="145" t="n">
        <v>5.5</v>
      </c>
      <c r="D11" s="142" t="s">
        <v>99</v>
      </c>
      <c r="E11" s="232" t="n">
        <v>6</v>
      </c>
      <c r="F11" s="148" t="s">
        <v>192</v>
      </c>
      <c r="G11" s="145" t="n">
        <v>6</v>
      </c>
      <c r="H11" s="142" t="s">
        <v>165</v>
      </c>
      <c r="I11" s="166" t="n">
        <v>5.5</v>
      </c>
      <c r="J11" s="2"/>
      <c r="K11" s="233" t="s">
        <v>160</v>
      </c>
      <c r="L11" s="149" t="n">
        <v>7</v>
      </c>
      <c r="M11" s="142" t="s">
        <v>159</v>
      </c>
      <c r="N11" s="232" t="n">
        <v>6.5</v>
      </c>
      <c r="O11" s="148" t="s">
        <v>162</v>
      </c>
      <c r="P11" s="149" t="n">
        <v>5</v>
      </c>
      <c r="Q11" s="144" t="s">
        <v>105</v>
      </c>
      <c r="R11" s="147" t="n">
        <v>6</v>
      </c>
      <c r="S11" s="2"/>
    </row>
    <row r="12" customFormat="false" ht="12.75" hidden="false" customHeight="false" outlineLevel="0" collapsed="false">
      <c r="A12" s="2"/>
      <c r="B12" s="140" t="s">
        <v>156</v>
      </c>
      <c r="C12" s="235" t="n">
        <v>6</v>
      </c>
      <c r="D12" s="142" t="s">
        <v>107</v>
      </c>
      <c r="E12" s="232" t="n">
        <v>9</v>
      </c>
      <c r="F12" s="148" t="s">
        <v>203</v>
      </c>
      <c r="G12" s="145" t="n">
        <v>6</v>
      </c>
      <c r="H12" s="142" t="s">
        <v>173</v>
      </c>
      <c r="I12" s="166" t="n">
        <v>5</v>
      </c>
      <c r="J12" s="2"/>
      <c r="K12" s="233" t="s">
        <v>112</v>
      </c>
      <c r="L12" s="149" t="n">
        <v>5.5</v>
      </c>
      <c r="M12" s="142" t="s">
        <v>206</v>
      </c>
      <c r="N12" s="232" t="n">
        <v>5</v>
      </c>
      <c r="O12" s="148" t="s">
        <v>114</v>
      </c>
      <c r="P12" s="149" t="n">
        <v>6.5</v>
      </c>
      <c r="Q12" s="144" t="s">
        <v>209</v>
      </c>
      <c r="R12" s="147" t="n">
        <v>5</v>
      </c>
      <c r="S12" s="2"/>
    </row>
    <row r="13" customFormat="false" ht="12.75" hidden="false" customHeight="false" outlineLevel="0" collapsed="false">
      <c r="A13" s="2"/>
      <c r="B13" s="140" t="s">
        <v>172</v>
      </c>
      <c r="C13" s="145" t="n">
        <v>2</v>
      </c>
      <c r="D13" s="142" t="s">
        <v>179</v>
      </c>
      <c r="E13" s="232" t="n">
        <v>6.5</v>
      </c>
      <c r="F13" s="148" t="s">
        <v>118</v>
      </c>
      <c r="G13" s="145" t="n">
        <v>6.5</v>
      </c>
      <c r="H13" s="142" t="s">
        <v>117</v>
      </c>
      <c r="I13" s="166" t="n">
        <v>6</v>
      </c>
      <c r="J13" s="2"/>
      <c r="K13" s="233" t="s">
        <v>120</v>
      </c>
      <c r="L13" s="149" t="n">
        <v>10</v>
      </c>
      <c r="M13" s="142" t="s">
        <v>195</v>
      </c>
      <c r="N13" s="232" t="n">
        <v>6</v>
      </c>
      <c r="O13" s="148" t="s">
        <v>186</v>
      </c>
      <c r="P13" s="149" t="n">
        <v>14</v>
      </c>
      <c r="Q13" s="144" t="s">
        <v>121</v>
      </c>
      <c r="R13" s="147" t="n">
        <v>5</v>
      </c>
      <c r="S13" s="2"/>
    </row>
    <row r="14" customFormat="false" ht="12.75" hidden="false" customHeight="false" outlineLevel="0" collapsed="false">
      <c r="A14" s="2"/>
      <c r="B14" s="140" t="s">
        <v>108</v>
      </c>
      <c r="C14" s="145" t="n">
        <v>14</v>
      </c>
      <c r="D14" s="142" t="s">
        <v>218</v>
      </c>
      <c r="E14" s="232" t="n">
        <v>13</v>
      </c>
      <c r="F14" s="148" t="s">
        <v>126</v>
      </c>
      <c r="G14" s="145" t="n">
        <v>8.5</v>
      </c>
      <c r="H14" s="142" t="s">
        <v>125</v>
      </c>
      <c r="I14" s="166" t="n">
        <v>9</v>
      </c>
      <c r="J14" s="2"/>
      <c r="K14" s="233" t="s">
        <v>176</v>
      </c>
      <c r="L14" s="149" t="n">
        <v>5</v>
      </c>
      <c r="M14" s="142" t="s">
        <v>127</v>
      </c>
      <c r="N14" s="232" t="n">
        <v>3.5</v>
      </c>
      <c r="O14" s="148" t="s">
        <v>178</v>
      </c>
      <c r="P14" s="149" t="n">
        <v>5</v>
      </c>
      <c r="Q14" s="144" t="s">
        <v>129</v>
      </c>
      <c r="R14" s="147" t="n">
        <v>9</v>
      </c>
      <c r="S14" s="2"/>
    </row>
    <row r="15" customFormat="false" ht="12.75" hidden="false" customHeight="false" outlineLevel="0" collapsed="false">
      <c r="A15" s="2"/>
      <c r="B15" s="152"/>
      <c r="C15" s="153"/>
      <c r="D15" s="154"/>
      <c r="E15" s="236"/>
      <c r="F15" s="161"/>
      <c r="G15" s="158"/>
      <c r="H15" s="154"/>
      <c r="I15" s="155"/>
      <c r="J15" s="2"/>
      <c r="K15" s="239"/>
      <c r="L15" s="162"/>
      <c r="M15" s="154"/>
      <c r="N15" s="238"/>
      <c r="O15" s="237"/>
      <c r="P15" s="158"/>
      <c r="Q15" s="156"/>
      <c r="R15" s="160"/>
      <c r="S15" s="2"/>
    </row>
    <row r="16" customFormat="false" ht="12.75" hidden="false" customHeight="false" outlineLevel="0" collapsed="false">
      <c r="A16" s="2"/>
      <c r="B16" s="164" t="s">
        <v>43</v>
      </c>
      <c r="C16" s="141"/>
      <c r="D16" s="165" t="s">
        <v>187</v>
      </c>
      <c r="E16" s="231"/>
      <c r="F16" s="169" t="s">
        <v>134</v>
      </c>
      <c r="G16" s="158"/>
      <c r="H16" s="154" t="s">
        <v>44</v>
      </c>
      <c r="I16" s="155"/>
      <c r="J16" s="2"/>
      <c r="K16" s="239" t="s">
        <v>136</v>
      </c>
      <c r="L16" s="162"/>
      <c r="M16" s="165" t="s">
        <v>135</v>
      </c>
      <c r="N16" s="156"/>
      <c r="O16" s="237" t="s">
        <v>138</v>
      </c>
      <c r="P16" s="158"/>
      <c r="Q16" s="167" t="s">
        <v>137</v>
      </c>
      <c r="R16" s="160"/>
      <c r="S16" s="2"/>
    </row>
    <row r="17" customFormat="false" ht="12.75" hidden="false" customHeight="false" outlineLevel="0" collapsed="false">
      <c r="A17" s="2"/>
      <c r="B17" s="164" t="s">
        <v>140</v>
      </c>
      <c r="C17" s="170"/>
      <c r="D17" s="165" t="s">
        <v>222</v>
      </c>
      <c r="E17" s="258"/>
      <c r="F17" s="169" t="s">
        <v>142</v>
      </c>
      <c r="G17" s="158"/>
      <c r="H17" s="154" t="s">
        <v>141</v>
      </c>
      <c r="I17" s="155"/>
      <c r="J17" s="2"/>
      <c r="K17" s="239" t="s">
        <v>64</v>
      </c>
      <c r="L17" s="162"/>
      <c r="M17" s="165" t="s">
        <v>220</v>
      </c>
      <c r="N17" s="156"/>
      <c r="O17" s="237" t="s">
        <v>58</v>
      </c>
      <c r="P17" s="158"/>
      <c r="Q17" s="167" t="s">
        <v>185</v>
      </c>
      <c r="R17" s="160"/>
      <c r="S17" s="2"/>
    </row>
    <row r="18" customFormat="false" ht="12.75" hidden="false" customHeight="false" outlineLevel="0" collapsed="false">
      <c r="A18" s="2"/>
      <c r="B18" s="164" t="s">
        <v>60</v>
      </c>
      <c r="C18" s="170"/>
      <c r="D18" s="165" t="s">
        <v>139</v>
      </c>
      <c r="E18" s="258"/>
      <c r="F18" s="169" t="s">
        <v>150</v>
      </c>
      <c r="G18" s="158"/>
      <c r="H18" s="154" t="s">
        <v>210</v>
      </c>
      <c r="I18" s="155"/>
      <c r="J18" s="2"/>
      <c r="K18" s="239" t="s">
        <v>189</v>
      </c>
      <c r="L18" s="162"/>
      <c r="M18" s="165" t="s">
        <v>151</v>
      </c>
      <c r="N18" s="156"/>
      <c r="O18" s="237" t="s">
        <v>223</v>
      </c>
      <c r="P18" s="158"/>
      <c r="Q18" s="167" t="s">
        <v>145</v>
      </c>
      <c r="R18" s="160"/>
      <c r="S18" s="2"/>
    </row>
    <row r="19" customFormat="false" ht="12.75" hidden="false" customHeight="false" outlineLevel="0" collapsed="false">
      <c r="A19" s="2"/>
      <c r="B19" s="164" t="s">
        <v>224</v>
      </c>
      <c r="C19" s="170"/>
      <c r="D19" s="165" t="s">
        <v>197</v>
      </c>
      <c r="E19" s="258" t="n">
        <v>6</v>
      </c>
      <c r="F19" s="169" t="s">
        <v>102</v>
      </c>
      <c r="G19" s="158"/>
      <c r="H19" s="154" t="s">
        <v>101</v>
      </c>
      <c r="I19" s="155" t="n">
        <v>5.5</v>
      </c>
      <c r="J19" s="2"/>
      <c r="K19" s="239" t="s">
        <v>168</v>
      </c>
      <c r="L19" s="158"/>
      <c r="M19" s="165" t="s">
        <v>87</v>
      </c>
      <c r="N19" s="156"/>
      <c r="O19" s="237" t="s">
        <v>225</v>
      </c>
      <c r="P19" s="158"/>
      <c r="Q19" s="167" t="s">
        <v>161</v>
      </c>
      <c r="R19" s="160"/>
      <c r="S19" s="2"/>
    </row>
    <row r="20" customFormat="false" ht="12.75" hidden="false" customHeight="false" outlineLevel="0" collapsed="false">
      <c r="A20" s="2"/>
      <c r="B20" s="164" t="s">
        <v>164</v>
      </c>
      <c r="C20" s="170"/>
      <c r="D20" s="165" t="s">
        <v>214</v>
      </c>
      <c r="E20" s="258"/>
      <c r="F20" s="169" t="s">
        <v>166</v>
      </c>
      <c r="G20" s="158"/>
      <c r="H20" s="154" t="s">
        <v>157</v>
      </c>
      <c r="I20" s="155"/>
      <c r="J20" s="2"/>
      <c r="K20" s="239" t="s">
        <v>226</v>
      </c>
      <c r="L20" s="158"/>
      <c r="M20" s="165" t="s">
        <v>216</v>
      </c>
      <c r="N20" s="156"/>
      <c r="O20" s="237" t="s">
        <v>98</v>
      </c>
      <c r="P20" s="158"/>
      <c r="Q20" s="167" t="s">
        <v>89</v>
      </c>
      <c r="R20" s="160"/>
      <c r="S20" s="2"/>
    </row>
    <row r="21" customFormat="false" ht="12.75" hidden="false" customHeight="false" outlineLevel="0" collapsed="false">
      <c r="A21" s="2"/>
      <c r="B21" s="164" t="s">
        <v>124</v>
      </c>
      <c r="C21" s="170"/>
      <c r="D21" s="165" t="s">
        <v>123</v>
      </c>
      <c r="E21" s="258"/>
      <c r="F21" s="169" t="s">
        <v>174</v>
      </c>
      <c r="G21" s="158"/>
      <c r="H21" s="154" t="s">
        <v>109</v>
      </c>
      <c r="I21" s="155"/>
      <c r="J21" s="2"/>
      <c r="K21" s="239" t="s">
        <v>184</v>
      </c>
      <c r="L21" s="158"/>
      <c r="M21" s="165" t="s">
        <v>183</v>
      </c>
      <c r="N21" s="156"/>
      <c r="O21" s="237" t="s">
        <v>122</v>
      </c>
      <c r="P21" s="158"/>
      <c r="Q21" s="167" t="s">
        <v>177</v>
      </c>
      <c r="R21" s="160"/>
      <c r="S21" s="2"/>
    </row>
    <row r="22" customFormat="false" ht="12.75" hidden="false" customHeight="false" outlineLevel="0" collapsed="false">
      <c r="A22" s="2"/>
      <c r="B22" s="164" t="s">
        <v>180</v>
      </c>
      <c r="C22" s="170"/>
      <c r="D22" s="165" t="s">
        <v>115</v>
      </c>
      <c r="E22" s="258"/>
      <c r="F22" s="169" t="s">
        <v>182</v>
      </c>
      <c r="G22" s="158"/>
      <c r="H22" s="154" t="s">
        <v>205</v>
      </c>
      <c r="I22" s="155"/>
      <c r="J22" s="2"/>
      <c r="K22" s="239" t="s">
        <v>104</v>
      </c>
      <c r="L22" s="158"/>
      <c r="M22" s="165" t="s">
        <v>111</v>
      </c>
      <c r="N22" s="156"/>
      <c r="O22" s="237" t="s">
        <v>130</v>
      </c>
      <c r="P22" s="158"/>
      <c r="Q22" s="167" t="s">
        <v>113</v>
      </c>
      <c r="R22" s="157"/>
      <c r="S22" s="2"/>
    </row>
    <row r="23" customFormat="false" ht="12.75" hidden="false" customHeight="false" outlineLevel="0" collapsed="false">
      <c r="A23" s="2"/>
      <c r="B23" s="169"/>
      <c r="C23" s="158"/>
      <c r="D23" s="167"/>
      <c r="E23" s="238"/>
      <c r="F23" s="169"/>
      <c r="G23" s="158"/>
      <c r="H23" s="167"/>
      <c r="I23" s="157"/>
      <c r="J23" s="2"/>
      <c r="K23" s="169"/>
      <c r="L23" s="158"/>
      <c r="M23" s="167"/>
      <c r="N23" s="238"/>
      <c r="O23" s="169"/>
      <c r="P23" s="158"/>
      <c r="Q23" s="167"/>
      <c r="R23" s="157"/>
      <c r="S23" s="2"/>
    </row>
    <row r="24" customFormat="false" ht="12.75" hidden="false" customHeight="false" outlineLevel="0" collapsed="false">
      <c r="A24" s="2"/>
      <c r="B24" s="134"/>
      <c r="C24" s="240" t="n">
        <f aca="false">C3+C4+C5+C6+C7+C8+C9+C10+C11+C12+C13+C14</f>
        <v>73</v>
      </c>
      <c r="D24" s="136"/>
      <c r="E24" s="259" t="n">
        <f aca="false">E4+E5+E6+E7+E8+E9+E19+E11+E12+E13+E14</f>
        <v>76.5</v>
      </c>
      <c r="F24" s="134"/>
      <c r="G24" s="212" t="n">
        <f aca="false">G3+G4+G5+G6+G7+G8+G9+G10+G11+G12+G13+G14</f>
        <v>69.5</v>
      </c>
      <c r="H24" s="136"/>
      <c r="I24" s="214" t="n">
        <f aca="false">I4+I5+I6+I7+I8+I19+I10+I11+I12+I13+I14</f>
        <v>62</v>
      </c>
      <c r="J24" s="2"/>
      <c r="K24" s="134"/>
      <c r="L24" s="216" t="n">
        <f aca="false">L3+L4+L5+L6+L7+L8+L9+L10+L11+L12+L13+L14</f>
        <v>70</v>
      </c>
      <c r="M24" s="136"/>
      <c r="N24" s="244" t="n">
        <f aca="false">N4+N5+N6+N7+N8+N9+N10+N11+N13+N12+N14</f>
        <v>67</v>
      </c>
      <c r="O24" s="134"/>
      <c r="P24" s="243" t="n">
        <f aca="false">P3+P4+P5+P6+P8+P7+P9+P10+P11+P12+P13+P14</f>
        <v>75.5</v>
      </c>
      <c r="Q24" s="136"/>
      <c r="R24" s="245" t="n">
        <f aca="false">R4+R5+R6+R7+R8+R9+R10+R11+R12+R13+R14</f>
        <v>66</v>
      </c>
      <c r="S24" s="2"/>
    </row>
    <row r="25" customFormat="false" ht="13.5" hidden="false" customHeight="false" outlineLevel="0" collapsed="false">
      <c r="A25" s="2"/>
      <c r="B25" s="180"/>
      <c r="C25" s="181"/>
      <c r="D25" s="182"/>
      <c r="E25" s="111"/>
      <c r="F25" s="180"/>
      <c r="G25" s="181"/>
      <c r="H25" s="182"/>
      <c r="I25" s="183"/>
      <c r="J25" s="2"/>
      <c r="K25" s="180"/>
      <c r="L25" s="181"/>
      <c r="M25" s="182"/>
      <c r="N25" s="111"/>
      <c r="O25" s="180"/>
      <c r="P25" s="181"/>
      <c r="Q25" s="182"/>
      <c r="R25" s="183"/>
      <c r="S25" s="2"/>
    </row>
    <row r="26" customFormat="false" ht="18.75" hidden="false" customHeight="false" outlineLevel="0" collapsed="false">
      <c r="A26" s="2"/>
      <c r="B26" s="246"/>
      <c r="C26" s="247" t="n">
        <v>2</v>
      </c>
      <c r="D26" s="249"/>
      <c r="E26" s="260" t="n">
        <v>3</v>
      </c>
      <c r="F26" s="217"/>
      <c r="G26" s="218" t="n">
        <v>1</v>
      </c>
      <c r="H26" s="219"/>
      <c r="I26" s="220" t="n">
        <v>0</v>
      </c>
      <c r="J26" s="2"/>
      <c r="K26" s="254"/>
      <c r="L26" s="223" t="n">
        <v>1</v>
      </c>
      <c r="M26" s="221"/>
      <c r="N26" s="253" t="n">
        <v>1</v>
      </c>
      <c r="O26" s="251"/>
      <c r="P26" s="252" t="n">
        <v>2</v>
      </c>
      <c r="Q26" s="255"/>
      <c r="R26" s="256" t="n">
        <v>1</v>
      </c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</sheetData>
  <mergeCells count="10">
    <mergeCell ref="B1:I1"/>
    <mergeCell ref="K1:R1"/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4.99"/>
    <col collapsed="false" customWidth="true" hidden="false" outlineLevel="0" max="4" min="4" style="0" width="11.7"/>
    <col collapsed="false" customWidth="true" hidden="false" outlineLevel="0" max="5" min="5" style="0" width="4.99"/>
    <col collapsed="false" customWidth="true" hidden="false" outlineLevel="0" max="6" min="6" style="0" width="10.85"/>
    <col collapsed="false" customWidth="true" hidden="false" outlineLevel="0" max="7" min="7" style="0" width="4.41"/>
    <col collapsed="false" customWidth="true" hidden="false" outlineLevel="0" max="8" min="8" style="0" width="12.28"/>
    <col collapsed="false" customWidth="true" hidden="false" outlineLevel="0" max="9" min="9" style="0" width="4.41"/>
    <col collapsed="false" customWidth="true" hidden="false" outlineLevel="0" max="10" min="10" style="0" width="2.7"/>
    <col collapsed="false" customWidth="true" hidden="false" outlineLevel="0" max="11" min="11" style="0" width="12.14"/>
    <col collapsed="false" customWidth="true" hidden="false" outlineLevel="0" max="12" min="12" style="0" width="4.41"/>
    <col collapsed="false" customWidth="true" hidden="false" outlineLevel="0" max="13" min="13" style="0" width="11.13"/>
    <col collapsed="false" customWidth="true" hidden="false" outlineLevel="0" max="14" min="14" style="0" width="4.41"/>
    <col collapsed="false" customWidth="true" hidden="false" outlineLevel="0" max="15" min="15" style="0" width="9.41"/>
    <col collapsed="false" customWidth="true" hidden="false" outlineLevel="0" max="16" min="16" style="0" width="4.41"/>
    <col collapsed="false" customWidth="true" hidden="false" outlineLevel="0" max="17" min="17" style="0" width="10.71"/>
    <col collapsed="false" customWidth="true" hidden="false" outlineLevel="0" max="18" min="18" style="0" width="6.13"/>
  </cols>
  <sheetData>
    <row r="1" customFormat="false" ht="15" hidden="false" customHeight="false" outlineLevel="0" collapsed="false">
      <c r="A1" s="2"/>
      <c r="B1" s="56" t="s">
        <v>0</v>
      </c>
      <c r="C1" s="56"/>
      <c r="D1" s="56"/>
      <c r="E1" s="56"/>
      <c r="F1" s="56"/>
      <c r="G1" s="56"/>
      <c r="H1" s="56"/>
      <c r="I1" s="56"/>
      <c r="J1" s="2"/>
      <c r="K1" s="56" t="s">
        <v>20</v>
      </c>
      <c r="L1" s="56"/>
      <c r="M1" s="56"/>
      <c r="N1" s="56"/>
      <c r="O1" s="56"/>
      <c r="P1" s="56"/>
      <c r="Q1" s="56"/>
      <c r="R1" s="56"/>
      <c r="S1" s="2"/>
      <c r="T1" s="2"/>
      <c r="U1" s="2"/>
    </row>
    <row r="2" customFormat="false" ht="13.5" hidden="false" customHeight="false" outlineLevel="0" collapsed="false">
      <c r="A2" s="2"/>
      <c r="B2" s="261" t="s">
        <v>6</v>
      </c>
      <c r="C2" s="261"/>
      <c r="D2" s="262" t="s">
        <v>8</v>
      </c>
      <c r="E2" s="262"/>
      <c r="F2" s="263" t="s">
        <v>7</v>
      </c>
      <c r="G2" s="263"/>
      <c r="H2" s="264" t="s">
        <v>4</v>
      </c>
      <c r="I2" s="264"/>
      <c r="J2" s="2"/>
      <c r="K2" s="265" t="s">
        <v>21</v>
      </c>
      <c r="L2" s="265"/>
      <c r="M2" s="266" t="s">
        <v>23</v>
      </c>
      <c r="N2" s="266"/>
      <c r="O2" s="267" t="s">
        <v>24</v>
      </c>
      <c r="P2" s="267"/>
      <c r="Q2" s="268" t="s">
        <v>22</v>
      </c>
      <c r="R2" s="268"/>
      <c r="S2" s="2"/>
      <c r="T2" s="2"/>
      <c r="U2" s="2"/>
    </row>
    <row r="3" customFormat="false" ht="12.75" hidden="false" customHeight="false" outlineLevel="0" collapsed="false">
      <c r="A3" s="2"/>
      <c r="B3" s="269"/>
      <c r="C3" s="270" t="n">
        <v>2</v>
      </c>
      <c r="D3" s="271"/>
      <c r="E3" s="12"/>
      <c r="F3" s="269"/>
      <c r="G3" s="272" t="n">
        <v>2</v>
      </c>
      <c r="H3" s="271"/>
      <c r="I3" s="42"/>
      <c r="J3" s="2"/>
      <c r="K3" s="269"/>
      <c r="L3" s="273" t="n">
        <v>2</v>
      </c>
      <c r="M3" s="271"/>
      <c r="N3" s="42"/>
      <c r="O3" s="269"/>
      <c r="P3" s="274" t="n">
        <v>2</v>
      </c>
      <c r="Q3" s="271"/>
      <c r="R3" s="12"/>
      <c r="S3" s="2"/>
      <c r="T3" s="2"/>
      <c r="U3" s="2"/>
    </row>
    <row r="4" customFormat="false" ht="12.75" hidden="false" customHeight="false" outlineLevel="0" collapsed="false">
      <c r="A4" s="2"/>
      <c r="B4" s="140" t="s">
        <v>132</v>
      </c>
      <c r="C4" s="145" t="n">
        <v>6</v>
      </c>
      <c r="D4" s="144" t="s">
        <v>45</v>
      </c>
      <c r="E4" s="143" t="n">
        <v>6</v>
      </c>
      <c r="F4" s="140" t="s">
        <v>44</v>
      </c>
      <c r="G4" s="141" t="n">
        <v>6.5</v>
      </c>
      <c r="H4" s="142" t="s">
        <v>187</v>
      </c>
      <c r="I4" s="166" t="n">
        <v>5</v>
      </c>
      <c r="J4" s="2"/>
      <c r="K4" s="140" t="s">
        <v>135</v>
      </c>
      <c r="L4" s="145" t="n">
        <v>4.5</v>
      </c>
      <c r="M4" s="144" t="s">
        <v>48</v>
      </c>
      <c r="N4" s="147" t="n">
        <v>5</v>
      </c>
      <c r="O4" s="148" t="s">
        <v>227</v>
      </c>
      <c r="P4" s="149" t="n">
        <v>0</v>
      </c>
      <c r="Q4" s="146" t="s">
        <v>136</v>
      </c>
      <c r="R4" s="147" t="n">
        <v>1.5</v>
      </c>
      <c r="S4" s="2"/>
      <c r="T4" s="2"/>
      <c r="U4" s="2"/>
    </row>
    <row r="5" customFormat="false" ht="12.75" hidden="false" customHeight="false" outlineLevel="0" collapsed="false">
      <c r="A5" s="2"/>
      <c r="B5" s="140" t="s">
        <v>51</v>
      </c>
      <c r="C5" s="145" t="n">
        <v>7</v>
      </c>
      <c r="D5" s="144" t="s">
        <v>53</v>
      </c>
      <c r="E5" s="143" t="n">
        <v>17</v>
      </c>
      <c r="F5" s="140" t="s">
        <v>210</v>
      </c>
      <c r="G5" s="141" t="n">
        <v>5.5</v>
      </c>
      <c r="H5" s="142" t="s">
        <v>139</v>
      </c>
      <c r="I5" s="143" t="n">
        <v>6.5</v>
      </c>
      <c r="J5" s="2"/>
      <c r="K5" s="140" t="s">
        <v>54</v>
      </c>
      <c r="L5" s="145" t="n">
        <v>6.5</v>
      </c>
      <c r="M5" s="144" t="s">
        <v>57</v>
      </c>
      <c r="N5" s="147" t="s">
        <v>56</v>
      </c>
      <c r="O5" s="148" t="s">
        <v>227</v>
      </c>
      <c r="P5" s="149" t="n">
        <v>0</v>
      </c>
      <c r="Q5" s="146" t="s">
        <v>144</v>
      </c>
      <c r="R5" s="147" t="n">
        <v>6.5</v>
      </c>
      <c r="S5" s="2"/>
      <c r="T5" s="2"/>
      <c r="U5" s="2"/>
    </row>
    <row r="6" customFormat="false" ht="12.75" hidden="false" customHeight="false" outlineLevel="0" collapsed="false">
      <c r="A6" s="2"/>
      <c r="B6" s="140" t="s">
        <v>140</v>
      </c>
      <c r="C6" s="145" t="n">
        <v>5.5</v>
      </c>
      <c r="D6" s="144" t="s">
        <v>62</v>
      </c>
      <c r="E6" s="143" t="n">
        <v>7</v>
      </c>
      <c r="F6" s="140" t="s">
        <v>61</v>
      </c>
      <c r="G6" s="141" t="s">
        <v>56</v>
      </c>
      <c r="H6" s="142" t="s">
        <v>191</v>
      </c>
      <c r="I6" s="143" t="n">
        <v>5</v>
      </c>
      <c r="J6" s="2"/>
      <c r="K6" s="140" t="s">
        <v>63</v>
      </c>
      <c r="L6" s="145" t="n">
        <v>5.5</v>
      </c>
      <c r="M6" s="144" t="s">
        <v>65</v>
      </c>
      <c r="N6" s="147" t="n">
        <v>6.5</v>
      </c>
      <c r="O6" s="148" t="s">
        <v>227</v>
      </c>
      <c r="P6" s="234" t="n">
        <v>0</v>
      </c>
      <c r="Q6" s="146" t="s">
        <v>152</v>
      </c>
      <c r="R6" s="147" t="n">
        <v>5.5</v>
      </c>
      <c r="S6" s="2"/>
      <c r="T6" s="2"/>
      <c r="U6" s="2"/>
    </row>
    <row r="7" customFormat="false" ht="12.75" hidden="false" customHeight="false" outlineLevel="0" collapsed="false">
      <c r="A7" s="2"/>
      <c r="B7" s="140" t="s">
        <v>68</v>
      </c>
      <c r="C7" s="145" t="n">
        <v>6</v>
      </c>
      <c r="D7" s="144" t="s">
        <v>70</v>
      </c>
      <c r="E7" s="143" t="n">
        <v>6</v>
      </c>
      <c r="F7" s="140" t="s">
        <v>228</v>
      </c>
      <c r="G7" s="141" t="n">
        <v>6.5</v>
      </c>
      <c r="H7" s="142" t="s">
        <v>67</v>
      </c>
      <c r="I7" s="143" t="n">
        <v>6.5</v>
      </c>
      <c r="J7" s="2"/>
      <c r="K7" s="140" t="s">
        <v>167</v>
      </c>
      <c r="L7" s="145" t="n">
        <v>6</v>
      </c>
      <c r="M7" s="144" t="s">
        <v>185</v>
      </c>
      <c r="N7" s="147" t="n">
        <v>6</v>
      </c>
      <c r="O7" s="148" t="s">
        <v>227</v>
      </c>
      <c r="P7" s="149" t="n">
        <v>0</v>
      </c>
      <c r="Q7" s="146" t="s">
        <v>72</v>
      </c>
      <c r="R7" s="147" t="n">
        <v>5.5</v>
      </c>
      <c r="S7" s="2"/>
      <c r="T7" s="2"/>
      <c r="U7" s="2"/>
    </row>
    <row r="8" customFormat="false" ht="12.75" hidden="false" customHeight="false" outlineLevel="0" collapsed="false">
      <c r="A8" s="2"/>
      <c r="B8" s="140" t="s">
        <v>76</v>
      </c>
      <c r="C8" s="145" t="n">
        <v>6.5</v>
      </c>
      <c r="D8" s="144" t="s">
        <v>78</v>
      </c>
      <c r="E8" s="143" t="n">
        <v>6</v>
      </c>
      <c r="F8" s="140" t="s">
        <v>77</v>
      </c>
      <c r="G8" s="141" t="n">
        <v>6</v>
      </c>
      <c r="H8" s="142" t="s">
        <v>155</v>
      </c>
      <c r="I8" s="166" t="n">
        <v>5</v>
      </c>
      <c r="J8" s="2"/>
      <c r="K8" s="140" t="s">
        <v>79</v>
      </c>
      <c r="L8" s="145" t="n">
        <v>10</v>
      </c>
      <c r="M8" s="144" t="s">
        <v>81</v>
      </c>
      <c r="N8" s="147" t="n">
        <v>6</v>
      </c>
      <c r="O8" s="148" t="s">
        <v>227</v>
      </c>
      <c r="P8" s="149" t="n">
        <v>0</v>
      </c>
      <c r="Q8" s="146" t="s">
        <v>104</v>
      </c>
      <c r="R8" s="147" t="n">
        <v>6</v>
      </c>
      <c r="S8" s="2"/>
      <c r="T8" s="2"/>
      <c r="U8" s="2"/>
    </row>
    <row r="9" customFormat="false" ht="12.75" hidden="false" customHeight="false" outlineLevel="0" collapsed="false">
      <c r="A9" s="2"/>
      <c r="B9" s="140" t="s">
        <v>84</v>
      </c>
      <c r="C9" s="145" t="n">
        <v>7</v>
      </c>
      <c r="D9" s="144" t="s">
        <v>86</v>
      </c>
      <c r="E9" s="143" t="n">
        <v>6</v>
      </c>
      <c r="F9" s="140" t="s">
        <v>85</v>
      </c>
      <c r="G9" s="141" t="n">
        <v>6</v>
      </c>
      <c r="H9" s="142" t="s">
        <v>163</v>
      </c>
      <c r="I9" s="143" t="n">
        <v>6.5</v>
      </c>
      <c r="J9" s="2"/>
      <c r="K9" s="140" t="s">
        <v>87</v>
      </c>
      <c r="L9" s="145" t="n">
        <v>7</v>
      </c>
      <c r="M9" s="144" t="s">
        <v>202</v>
      </c>
      <c r="N9" s="147" t="n">
        <v>5.5</v>
      </c>
      <c r="O9" s="148" t="s">
        <v>227</v>
      </c>
      <c r="P9" s="149" t="n">
        <v>0</v>
      </c>
      <c r="Q9" s="146" t="s">
        <v>88</v>
      </c>
      <c r="R9" s="147" t="n">
        <v>6</v>
      </c>
      <c r="S9" s="2"/>
      <c r="T9" s="2"/>
      <c r="U9" s="2"/>
    </row>
    <row r="10" customFormat="false" ht="12.75" hidden="false" customHeight="false" outlineLevel="0" collapsed="false">
      <c r="A10" s="2"/>
      <c r="B10" s="140" t="s">
        <v>92</v>
      </c>
      <c r="C10" s="145" t="n">
        <v>6.5</v>
      </c>
      <c r="D10" s="144" t="s">
        <v>200</v>
      </c>
      <c r="E10" s="143" t="n">
        <v>5.5</v>
      </c>
      <c r="F10" s="140" t="s">
        <v>93</v>
      </c>
      <c r="G10" s="141" t="n">
        <v>7</v>
      </c>
      <c r="H10" s="142" t="s">
        <v>91</v>
      </c>
      <c r="I10" s="143" t="n">
        <v>5.5</v>
      </c>
      <c r="J10" s="2"/>
      <c r="K10" s="140" t="s">
        <v>103</v>
      </c>
      <c r="L10" s="145" t="n">
        <v>6</v>
      </c>
      <c r="M10" s="144" t="s">
        <v>89</v>
      </c>
      <c r="N10" s="147" t="n">
        <v>4</v>
      </c>
      <c r="O10" s="148" t="s">
        <v>227</v>
      </c>
      <c r="P10" s="149" t="n">
        <v>0</v>
      </c>
      <c r="Q10" s="146" t="s">
        <v>168</v>
      </c>
      <c r="R10" s="147" t="n">
        <v>6</v>
      </c>
      <c r="S10" s="2"/>
      <c r="T10" s="2"/>
      <c r="U10" s="2"/>
    </row>
    <row r="11" customFormat="false" ht="12.75" hidden="false" customHeight="false" outlineLevel="0" collapsed="false">
      <c r="A11" s="2"/>
      <c r="B11" s="140" t="s">
        <v>100</v>
      </c>
      <c r="C11" s="145" t="n">
        <v>10.5</v>
      </c>
      <c r="D11" s="144" t="s">
        <v>192</v>
      </c>
      <c r="E11" s="143" t="n">
        <v>10.5</v>
      </c>
      <c r="F11" s="140" t="s">
        <v>229</v>
      </c>
      <c r="G11" s="141" t="n">
        <v>5</v>
      </c>
      <c r="H11" s="142" t="s">
        <v>99</v>
      </c>
      <c r="I11" s="143" t="n">
        <v>5.5</v>
      </c>
      <c r="J11" s="2"/>
      <c r="K11" s="140" t="s">
        <v>159</v>
      </c>
      <c r="L11" s="145" t="n">
        <v>7.5</v>
      </c>
      <c r="M11" s="144" t="s">
        <v>105</v>
      </c>
      <c r="N11" s="147" t="n">
        <v>8.5</v>
      </c>
      <c r="O11" s="148" t="s">
        <v>227</v>
      </c>
      <c r="P11" s="149" t="n">
        <v>0</v>
      </c>
      <c r="Q11" s="146" t="s">
        <v>160</v>
      </c>
      <c r="R11" s="147" t="n">
        <v>6.5</v>
      </c>
      <c r="S11" s="2"/>
      <c r="T11" s="2"/>
      <c r="U11" s="2"/>
    </row>
    <row r="12" customFormat="false" ht="12.75" hidden="false" customHeight="false" outlineLevel="0" collapsed="false">
      <c r="A12" s="2"/>
      <c r="B12" s="140" t="s">
        <v>224</v>
      </c>
      <c r="C12" s="235" t="n">
        <v>5</v>
      </c>
      <c r="D12" s="144" t="s">
        <v>174</v>
      </c>
      <c r="E12" s="143" t="n">
        <v>6</v>
      </c>
      <c r="F12" s="140" t="s">
        <v>173</v>
      </c>
      <c r="G12" s="141" t="n">
        <v>13</v>
      </c>
      <c r="H12" s="142" t="s">
        <v>107</v>
      </c>
      <c r="I12" s="143" t="n">
        <v>5.5</v>
      </c>
      <c r="J12" s="2"/>
      <c r="K12" s="140" t="s">
        <v>183</v>
      </c>
      <c r="L12" s="145" t="n">
        <v>5</v>
      </c>
      <c r="M12" s="144" t="s">
        <v>209</v>
      </c>
      <c r="N12" s="147" t="n">
        <v>9.5</v>
      </c>
      <c r="O12" s="148" t="s">
        <v>227</v>
      </c>
      <c r="P12" s="149" t="n">
        <v>0</v>
      </c>
      <c r="Q12" s="146" t="s">
        <v>112</v>
      </c>
      <c r="R12" s="147" t="n">
        <v>13.5</v>
      </c>
      <c r="S12" s="2"/>
      <c r="T12" s="2"/>
      <c r="U12" s="2"/>
    </row>
    <row r="13" customFormat="false" ht="12.75" hidden="false" customHeight="false" outlineLevel="0" collapsed="false">
      <c r="A13" s="2"/>
      <c r="B13" s="140" t="s">
        <v>172</v>
      </c>
      <c r="C13" s="145" t="n">
        <v>5</v>
      </c>
      <c r="D13" s="144" t="s">
        <v>118</v>
      </c>
      <c r="E13" s="143" t="n">
        <v>10</v>
      </c>
      <c r="F13" s="140" t="s">
        <v>117</v>
      </c>
      <c r="G13" s="141" t="n">
        <v>9.5</v>
      </c>
      <c r="H13" s="142" t="s">
        <v>179</v>
      </c>
      <c r="I13" s="143" t="n">
        <v>5.5</v>
      </c>
      <c r="J13" s="2"/>
      <c r="K13" s="140" t="s">
        <v>195</v>
      </c>
      <c r="L13" s="145" t="n">
        <v>5.5</v>
      </c>
      <c r="M13" s="144" t="s">
        <v>121</v>
      </c>
      <c r="N13" s="147" t="n">
        <v>5</v>
      </c>
      <c r="O13" s="148" t="s">
        <v>227</v>
      </c>
      <c r="P13" s="149" t="n">
        <v>0</v>
      </c>
      <c r="Q13" s="146" t="s">
        <v>207</v>
      </c>
      <c r="R13" s="147" t="s">
        <v>56</v>
      </c>
      <c r="S13" s="2"/>
      <c r="T13" s="2"/>
      <c r="U13" s="2"/>
    </row>
    <row r="14" customFormat="false" ht="12.75" hidden="false" customHeight="false" outlineLevel="0" collapsed="false">
      <c r="A14" s="2"/>
      <c r="B14" s="140" t="s">
        <v>108</v>
      </c>
      <c r="C14" s="145" t="n">
        <v>10</v>
      </c>
      <c r="D14" s="144" t="s">
        <v>126</v>
      </c>
      <c r="E14" s="143" t="s">
        <v>56</v>
      </c>
      <c r="F14" s="140" t="s">
        <v>109</v>
      </c>
      <c r="G14" s="141" t="n">
        <v>9.5</v>
      </c>
      <c r="H14" s="142" t="s">
        <v>218</v>
      </c>
      <c r="I14" s="143" t="n">
        <v>5</v>
      </c>
      <c r="J14" s="2"/>
      <c r="K14" s="140" t="s">
        <v>127</v>
      </c>
      <c r="L14" s="145" t="s">
        <v>56</v>
      </c>
      <c r="M14" s="144" t="s">
        <v>194</v>
      </c>
      <c r="N14" s="147" t="n">
        <v>7</v>
      </c>
      <c r="O14" s="148" t="s">
        <v>227</v>
      </c>
      <c r="P14" s="149" t="n">
        <v>0</v>
      </c>
      <c r="Q14" s="146" t="s">
        <v>176</v>
      </c>
      <c r="R14" s="147" t="n">
        <v>5</v>
      </c>
      <c r="S14" s="2"/>
      <c r="T14" s="2"/>
      <c r="U14" s="2"/>
    </row>
    <row r="15" customFormat="false" ht="12.75" hidden="false" customHeight="false" outlineLevel="0" collapsed="false">
      <c r="A15" s="2"/>
      <c r="B15" s="152"/>
      <c r="C15" s="153"/>
      <c r="D15" s="156"/>
      <c r="E15" s="157"/>
      <c r="F15" s="152"/>
      <c r="G15" s="153"/>
      <c r="H15" s="154"/>
      <c r="I15" s="155"/>
      <c r="J15" s="2"/>
      <c r="K15" s="152"/>
      <c r="L15" s="158"/>
      <c r="M15" s="156"/>
      <c r="N15" s="160"/>
      <c r="O15" s="237"/>
      <c r="P15" s="158"/>
      <c r="Q15" s="159"/>
      <c r="R15" s="160"/>
      <c r="S15" s="2"/>
      <c r="T15" s="2"/>
      <c r="U15" s="2"/>
    </row>
    <row r="16" customFormat="false" ht="12.75" hidden="false" customHeight="false" outlineLevel="0" collapsed="false">
      <c r="A16" s="2"/>
      <c r="B16" s="164" t="s">
        <v>43</v>
      </c>
      <c r="C16" s="141"/>
      <c r="D16" s="167" t="s">
        <v>134</v>
      </c>
      <c r="E16" s="157"/>
      <c r="F16" s="152" t="s">
        <v>133</v>
      </c>
      <c r="G16" s="153"/>
      <c r="H16" s="165" t="s">
        <v>42</v>
      </c>
      <c r="I16" s="166"/>
      <c r="J16" s="2"/>
      <c r="K16" s="164" t="s">
        <v>230</v>
      </c>
      <c r="L16" s="168"/>
      <c r="M16" s="167" t="s">
        <v>137</v>
      </c>
      <c r="N16" s="160"/>
      <c r="O16" s="237" t="s">
        <v>198</v>
      </c>
      <c r="P16" s="158" t="n">
        <v>0</v>
      </c>
      <c r="Q16" s="159" t="s">
        <v>47</v>
      </c>
      <c r="R16" s="160"/>
      <c r="S16" s="2"/>
      <c r="T16" s="2"/>
      <c r="U16" s="2"/>
    </row>
    <row r="17" customFormat="false" ht="12.75" hidden="false" customHeight="false" outlineLevel="0" collapsed="false">
      <c r="A17" s="2"/>
      <c r="B17" s="164" t="s">
        <v>60</v>
      </c>
      <c r="C17" s="170"/>
      <c r="D17" s="167" t="s">
        <v>142</v>
      </c>
      <c r="E17" s="157"/>
      <c r="F17" s="152" t="s">
        <v>69</v>
      </c>
      <c r="G17" s="153" t="n">
        <v>6</v>
      </c>
      <c r="H17" s="165" t="s">
        <v>222</v>
      </c>
      <c r="I17" s="171"/>
      <c r="J17" s="2"/>
      <c r="K17" s="164" t="s">
        <v>71</v>
      </c>
      <c r="L17" s="168"/>
      <c r="M17" s="167" t="s">
        <v>153</v>
      </c>
      <c r="N17" s="160" t="n">
        <v>4.5</v>
      </c>
      <c r="O17" s="237" t="s">
        <v>198</v>
      </c>
      <c r="P17" s="158" t="n">
        <v>0</v>
      </c>
      <c r="Q17" s="159" t="s">
        <v>64</v>
      </c>
      <c r="R17" s="160"/>
      <c r="S17" s="2"/>
      <c r="T17" s="2"/>
      <c r="U17" s="2"/>
    </row>
    <row r="18" customFormat="false" ht="12.75" hidden="false" customHeight="false" outlineLevel="0" collapsed="false">
      <c r="A18" s="2"/>
      <c r="B18" s="164" t="s">
        <v>148</v>
      </c>
      <c r="C18" s="170"/>
      <c r="D18" s="167" t="s">
        <v>196</v>
      </c>
      <c r="E18" s="157"/>
      <c r="F18" s="152" t="s">
        <v>149</v>
      </c>
      <c r="G18" s="153"/>
      <c r="H18" s="165" t="s">
        <v>197</v>
      </c>
      <c r="I18" s="171"/>
      <c r="J18" s="2"/>
      <c r="K18" s="164" t="s">
        <v>143</v>
      </c>
      <c r="L18" s="168"/>
      <c r="M18" s="167" t="s">
        <v>145</v>
      </c>
      <c r="N18" s="160"/>
      <c r="O18" s="237" t="s">
        <v>198</v>
      </c>
      <c r="P18" s="158" t="n">
        <v>0</v>
      </c>
      <c r="Q18" s="159" t="s">
        <v>189</v>
      </c>
      <c r="R18" s="160"/>
      <c r="S18" s="2"/>
      <c r="T18" s="2"/>
      <c r="U18" s="2"/>
    </row>
    <row r="19" customFormat="false" ht="12.75" hidden="false" customHeight="false" outlineLevel="0" collapsed="false">
      <c r="A19" s="2"/>
      <c r="B19" s="164" t="s">
        <v>156</v>
      </c>
      <c r="C19" s="170"/>
      <c r="D19" s="167" t="s">
        <v>94</v>
      </c>
      <c r="E19" s="157"/>
      <c r="F19" s="152" t="s">
        <v>165</v>
      </c>
      <c r="G19" s="153"/>
      <c r="H19" s="165" t="s">
        <v>83</v>
      </c>
      <c r="I19" s="171"/>
      <c r="J19" s="2"/>
      <c r="K19" s="164" t="s">
        <v>221</v>
      </c>
      <c r="L19" s="168"/>
      <c r="M19" s="167" t="s">
        <v>161</v>
      </c>
      <c r="N19" s="160"/>
      <c r="O19" s="237" t="s">
        <v>198</v>
      </c>
      <c r="P19" s="158" t="n">
        <v>0</v>
      </c>
      <c r="Q19" s="159" t="s">
        <v>96</v>
      </c>
      <c r="R19" s="157"/>
      <c r="S19" s="2"/>
      <c r="T19" s="2"/>
      <c r="U19" s="2"/>
    </row>
    <row r="20" customFormat="false" ht="12.75" hidden="false" customHeight="false" outlineLevel="0" collapsed="false">
      <c r="A20" s="2"/>
      <c r="B20" s="164" t="s">
        <v>164</v>
      </c>
      <c r="C20" s="170"/>
      <c r="D20" s="167" t="s">
        <v>166</v>
      </c>
      <c r="E20" s="157"/>
      <c r="F20" s="152" t="s">
        <v>101</v>
      </c>
      <c r="G20" s="153"/>
      <c r="H20" s="165" t="s">
        <v>214</v>
      </c>
      <c r="I20" s="171"/>
      <c r="J20" s="2"/>
      <c r="K20" s="164" t="s">
        <v>216</v>
      </c>
      <c r="L20" s="168"/>
      <c r="M20" s="167" t="s">
        <v>231</v>
      </c>
      <c r="N20" s="160"/>
      <c r="O20" s="237" t="s">
        <v>198</v>
      </c>
      <c r="P20" s="158" t="n">
        <v>0</v>
      </c>
      <c r="Q20" s="159" t="s">
        <v>80</v>
      </c>
      <c r="R20" s="157"/>
      <c r="S20" s="2"/>
      <c r="T20" s="2"/>
      <c r="U20" s="2"/>
    </row>
    <row r="21" customFormat="false" ht="12.75" hidden="false" customHeight="false" outlineLevel="0" collapsed="false">
      <c r="A21" s="2"/>
      <c r="B21" s="164" t="s">
        <v>180</v>
      </c>
      <c r="C21" s="170"/>
      <c r="D21" s="167" t="s">
        <v>182</v>
      </c>
      <c r="E21" s="157" t="n">
        <v>6</v>
      </c>
      <c r="F21" s="152" t="s">
        <v>205</v>
      </c>
      <c r="G21" s="153"/>
      <c r="H21" s="165" t="s">
        <v>171</v>
      </c>
      <c r="I21" s="171"/>
      <c r="J21" s="2"/>
      <c r="K21" s="164" t="s">
        <v>119</v>
      </c>
      <c r="L21" s="168" t="n">
        <v>5</v>
      </c>
      <c r="M21" s="167" t="s">
        <v>129</v>
      </c>
      <c r="N21" s="160"/>
      <c r="O21" s="237" t="s">
        <v>198</v>
      </c>
      <c r="P21" s="158" t="n">
        <v>0</v>
      </c>
      <c r="Q21" s="159" t="s">
        <v>184</v>
      </c>
      <c r="R21" s="157" t="n">
        <v>5.5</v>
      </c>
      <c r="S21" s="2"/>
      <c r="T21" s="2"/>
      <c r="U21" s="2"/>
    </row>
    <row r="22" customFormat="false" ht="12.75" hidden="false" customHeight="false" outlineLevel="0" collapsed="false">
      <c r="A22" s="2"/>
      <c r="B22" s="164" t="s">
        <v>124</v>
      </c>
      <c r="C22" s="170"/>
      <c r="D22" s="167" t="s">
        <v>110</v>
      </c>
      <c r="E22" s="157"/>
      <c r="F22" s="152" t="s">
        <v>181</v>
      </c>
      <c r="G22" s="153"/>
      <c r="H22" s="165" t="s">
        <v>123</v>
      </c>
      <c r="I22" s="171"/>
      <c r="J22" s="2"/>
      <c r="K22" s="164" t="s">
        <v>111</v>
      </c>
      <c r="L22" s="168"/>
      <c r="M22" s="167" t="s">
        <v>113</v>
      </c>
      <c r="N22" s="157"/>
      <c r="O22" s="237" t="s">
        <v>198</v>
      </c>
      <c r="P22" s="158" t="n">
        <v>0</v>
      </c>
      <c r="Q22" s="159" t="s">
        <v>219</v>
      </c>
      <c r="R22" s="157"/>
      <c r="S22" s="2"/>
      <c r="T22" s="2"/>
      <c r="U22" s="2"/>
    </row>
    <row r="23" customFormat="false" ht="12.75" hidden="false" customHeight="false" outlineLevel="0" collapsed="false">
      <c r="A23" s="2"/>
      <c r="B23" s="169"/>
      <c r="C23" s="158"/>
      <c r="D23" s="167"/>
      <c r="E23" s="157"/>
      <c r="F23" s="169"/>
      <c r="G23" s="158"/>
      <c r="H23" s="167"/>
      <c r="I23" s="157"/>
      <c r="J23" s="2"/>
      <c r="K23" s="169"/>
      <c r="L23" s="158"/>
      <c r="M23" s="167"/>
      <c r="N23" s="157"/>
      <c r="O23" s="169"/>
      <c r="P23" s="158"/>
      <c r="Q23" s="167"/>
      <c r="R23" s="157"/>
      <c r="S23" s="2"/>
      <c r="T23" s="2"/>
      <c r="U23" s="2"/>
    </row>
    <row r="24" customFormat="false" ht="12.75" hidden="false" customHeight="false" outlineLevel="0" collapsed="false">
      <c r="A24" s="2"/>
      <c r="B24" s="134"/>
      <c r="C24" s="240" t="n">
        <f aca="false">C3+C4+C5+C7+C6+C8+C10+C9+C11+C12+C13+C14</f>
        <v>77</v>
      </c>
      <c r="D24" s="136"/>
      <c r="E24" s="175" t="n">
        <f aca="false">E4+E5+E6+E7+E8+E9+E10+E11+E12+E21+E13</f>
        <v>86</v>
      </c>
      <c r="F24" s="134"/>
      <c r="G24" s="174" t="n">
        <f aca="false">G3+G4+G5+G17+G7+G8+G9+G10+G11+G13+G14+G12</f>
        <v>82.5</v>
      </c>
      <c r="H24" s="136"/>
      <c r="I24" s="242" t="n">
        <f aca="false">I4+I5+I6+I7+I8+I9+I10+I11+I12+I13+I14</f>
        <v>61.5</v>
      </c>
      <c r="J24" s="2"/>
      <c r="K24" s="134"/>
      <c r="L24" s="176" t="n">
        <f aca="false">L3+L4+L5+L6+L7+L9+L8+L10+L11+L12+L13+L21</f>
        <v>70.5</v>
      </c>
      <c r="M24" s="136"/>
      <c r="N24" s="245" t="n">
        <f aca="false">N4+N6+N8+N7+N17+N9+N10+N12+N11+N13+N14</f>
        <v>67.5</v>
      </c>
      <c r="O24" s="134"/>
      <c r="P24" s="243" t="n">
        <v>0</v>
      </c>
      <c r="Q24" s="136"/>
      <c r="R24" s="177" t="n">
        <f aca="false">R4+R5+R6+R7+R9+R8+R10+R11+R21+R14+R12</f>
        <v>67.5</v>
      </c>
      <c r="S24" s="2"/>
      <c r="T24" s="2"/>
      <c r="U24" s="2"/>
    </row>
    <row r="25" customFormat="false" ht="13.5" hidden="false" customHeight="false" outlineLevel="0" collapsed="false">
      <c r="A25" s="2"/>
      <c r="B25" s="180"/>
      <c r="C25" s="181"/>
      <c r="D25" s="182"/>
      <c r="E25" s="183"/>
      <c r="F25" s="180"/>
      <c r="G25" s="181"/>
      <c r="H25" s="182"/>
      <c r="I25" s="183"/>
      <c r="J25" s="2"/>
      <c r="K25" s="180"/>
      <c r="L25" s="181"/>
      <c r="M25" s="182"/>
      <c r="N25" s="183"/>
      <c r="O25" s="180"/>
      <c r="P25" s="181"/>
      <c r="Q25" s="182"/>
      <c r="R25" s="183"/>
      <c r="S25" s="2"/>
      <c r="T25" s="2"/>
      <c r="U25" s="2"/>
    </row>
    <row r="26" customFormat="false" ht="18.75" hidden="false" customHeight="false" outlineLevel="0" collapsed="false">
      <c r="A26" s="2"/>
      <c r="B26" s="246"/>
      <c r="C26" s="247" t="n">
        <v>3</v>
      </c>
      <c r="D26" s="275"/>
      <c r="E26" s="191" t="n">
        <v>5</v>
      </c>
      <c r="F26" s="188"/>
      <c r="G26" s="189" t="n">
        <v>4</v>
      </c>
      <c r="H26" s="249"/>
      <c r="I26" s="250" t="n">
        <v>0</v>
      </c>
      <c r="J26" s="2"/>
      <c r="K26" s="192"/>
      <c r="L26" s="193" t="n">
        <v>1</v>
      </c>
      <c r="M26" s="255"/>
      <c r="N26" s="256" t="n">
        <v>1</v>
      </c>
      <c r="O26" s="251"/>
      <c r="P26" s="252" t="n">
        <v>0</v>
      </c>
      <c r="Q26" s="194"/>
      <c r="R26" s="195" t="s">
        <v>232</v>
      </c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</sheetData>
  <mergeCells count="10">
    <mergeCell ref="B1:I1"/>
    <mergeCell ref="K1:R1"/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99"/>
    <col collapsed="false" customWidth="true" hidden="false" outlineLevel="0" max="3" min="3" style="0" width="4.41"/>
    <col collapsed="false" customWidth="true" hidden="false" outlineLevel="0" max="4" min="4" style="0" width="11.99"/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4.41"/>
    <col collapsed="false" customWidth="true" hidden="false" outlineLevel="0" max="8" min="8" style="0" width="11.85"/>
    <col collapsed="false" customWidth="true" hidden="false" outlineLevel="0" max="9" min="9" style="0" width="4.99"/>
    <col collapsed="false" customWidth="true" hidden="false" outlineLevel="0" max="10" min="10" style="0" width="2.7"/>
    <col collapsed="false" customWidth="true" hidden="false" outlineLevel="0" max="11" min="11" style="0" width="10.99"/>
    <col collapsed="false" customWidth="true" hidden="false" outlineLevel="0" max="12" min="12" style="0" width="3.99"/>
    <col collapsed="false" customWidth="true" hidden="false" outlineLevel="0" max="13" min="13" style="0" width="10.85"/>
    <col collapsed="false" customWidth="true" hidden="false" outlineLevel="0" max="14" min="14" style="0" width="4.99"/>
    <col collapsed="false" customWidth="true" hidden="false" outlineLevel="0" max="15" min="15" style="0" width="11.28"/>
    <col collapsed="false" customWidth="true" hidden="false" outlineLevel="0" max="16" min="16" style="0" width="3.99"/>
    <col collapsed="false" customWidth="true" hidden="false" outlineLevel="0" max="17" min="17" style="0" width="12.14"/>
    <col collapsed="false" customWidth="true" hidden="false" outlineLevel="0" max="18" min="18" style="0" width="4.41"/>
  </cols>
  <sheetData>
    <row r="1" customFormat="false" ht="15" hidden="false" customHeight="false" outlineLevel="0" collapsed="false">
      <c r="A1" s="2"/>
      <c r="B1" s="56" t="s">
        <v>0</v>
      </c>
      <c r="C1" s="56"/>
      <c r="D1" s="56"/>
      <c r="E1" s="56"/>
      <c r="F1" s="56"/>
      <c r="G1" s="56"/>
      <c r="H1" s="56"/>
      <c r="I1" s="56"/>
      <c r="J1" s="2"/>
      <c r="K1" s="56" t="s">
        <v>20</v>
      </c>
      <c r="L1" s="56"/>
      <c r="M1" s="56"/>
      <c r="N1" s="56"/>
      <c r="O1" s="56"/>
      <c r="P1" s="56"/>
      <c r="Q1" s="56"/>
      <c r="R1" s="56"/>
      <c r="S1" s="2"/>
      <c r="T1" s="2"/>
      <c r="U1" s="2"/>
    </row>
    <row r="2" customFormat="false" ht="13.5" hidden="false" customHeight="false" outlineLevel="0" collapsed="false">
      <c r="A2" s="2"/>
      <c r="B2" s="263" t="s">
        <v>7</v>
      </c>
      <c r="C2" s="263"/>
      <c r="D2" s="261" t="s">
        <v>6</v>
      </c>
      <c r="E2" s="261"/>
      <c r="F2" s="264" t="s">
        <v>4</v>
      </c>
      <c r="G2" s="264"/>
      <c r="H2" s="262" t="s">
        <v>8</v>
      </c>
      <c r="I2" s="262"/>
      <c r="J2" s="2"/>
      <c r="K2" s="265" t="s">
        <v>21</v>
      </c>
      <c r="L2" s="265"/>
      <c r="M2" s="267" t="s">
        <v>24</v>
      </c>
      <c r="N2" s="267"/>
      <c r="O2" s="266" t="s">
        <v>23</v>
      </c>
      <c r="P2" s="266"/>
      <c r="Q2" s="268" t="s">
        <v>22</v>
      </c>
      <c r="R2" s="268"/>
      <c r="S2" s="2"/>
      <c r="T2" s="2"/>
      <c r="U2" s="2"/>
    </row>
    <row r="3" customFormat="false" ht="12.75" hidden="false" customHeight="false" outlineLevel="0" collapsed="false">
      <c r="A3" s="2"/>
      <c r="B3" s="269"/>
      <c r="C3" s="272" t="n">
        <v>2</v>
      </c>
      <c r="D3" s="271"/>
      <c r="E3" s="12"/>
      <c r="F3" s="269"/>
      <c r="G3" s="276" t="n">
        <v>2</v>
      </c>
      <c r="H3" s="271"/>
      <c r="I3" s="12"/>
      <c r="J3" s="2"/>
      <c r="K3" s="269"/>
      <c r="L3" s="273" t="n">
        <v>2</v>
      </c>
      <c r="M3" s="271"/>
      <c r="N3" s="12"/>
      <c r="O3" s="269"/>
      <c r="P3" s="277" t="n">
        <v>2</v>
      </c>
      <c r="Q3" s="271"/>
      <c r="R3" s="12"/>
      <c r="S3" s="2"/>
      <c r="T3" s="2"/>
      <c r="U3" s="2"/>
    </row>
    <row r="4" customFormat="false" ht="12.75" hidden="false" customHeight="false" outlineLevel="0" collapsed="false">
      <c r="A4" s="2"/>
      <c r="B4" s="140" t="s">
        <v>44</v>
      </c>
      <c r="C4" s="141" t="n">
        <v>5.5</v>
      </c>
      <c r="D4" s="142" t="s">
        <v>132</v>
      </c>
      <c r="E4" s="143" t="n">
        <v>6</v>
      </c>
      <c r="F4" s="140" t="s">
        <v>187</v>
      </c>
      <c r="G4" s="141" t="n">
        <v>3</v>
      </c>
      <c r="H4" s="144" t="s">
        <v>45</v>
      </c>
      <c r="I4" s="143" t="n">
        <v>6.5</v>
      </c>
      <c r="J4" s="2"/>
      <c r="K4" s="140" t="s">
        <v>135</v>
      </c>
      <c r="L4" s="145" t="n">
        <v>3.5</v>
      </c>
      <c r="M4" s="144" t="s">
        <v>138</v>
      </c>
      <c r="N4" s="147" t="n">
        <v>5</v>
      </c>
      <c r="O4" s="148" t="s">
        <v>48</v>
      </c>
      <c r="P4" s="149" t="n">
        <v>6</v>
      </c>
      <c r="Q4" s="146" t="s">
        <v>136</v>
      </c>
      <c r="R4" s="147" t="n">
        <v>5</v>
      </c>
      <c r="S4" s="2"/>
      <c r="T4" s="2"/>
      <c r="U4" s="2"/>
    </row>
    <row r="5" customFormat="false" ht="12.75" hidden="false" customHeight="false" outlineLevel="0" collapsed="false">
      <c r="A5" s="2"/>
      <c r="B5" s="140" t="s">
        <v>210</v>
      </c>
      <c r="C5" s="141" t="n">
        <v>6.5</v>
      </c>
      <c r="D5" s="142" t="s">
        <v>51</v>
      </c>
      <c r="E5" s="143" t="n">
        <v>5.5</v>
      </c>
      <c r="F5" s="140" t="s">
        <v>139</v>
      </c>
      <c r="G5" s="145" t="n">
        <v>6.5</v>
      </c>
      <c r="H5" s="144" t="s">
        <v>53</v>
      </c>
      <c r="I5" s="143" t="n">
        <v>5</v>
      </c>
      <c r="J5" s="2"/>
      <c r="K5" s="140" t="s">
        <v>54</v>
      </c>
      <c r="L5" s="145" t="n">
        <v>5.5</v>
      </c>
      <c r="M5" s="144" t="s">
        <v>188</v>
      </c>
      <c r="N5" s="147" t="n">
        <v>5</v>
      </c>
      <c r="O5" s="148" t="s">
        <v>57</v>
      </c>
      <c r="P5" s="149" t="n">
        <v>6.5</v>
      </c>
      <c r="Q5" s="146" t="s">
        <v>144</v>
      </c>
      <c r="R5" s="147" t="s">
        <v>56</v>
      </c>
      <c r="S5" s="2"/>
      <c r="T5" s="2"/>
      <c r="U5" s="2"/>
    </row>
    <row r="6" customFormat="false" ht="12.75" hidden="false" customHeight="false" outlineLevel="0" collapsed="false">
      <c r="A6" s="2"/>
      <c r="B6" s="140" t="s">
        <v>61</v>
      </c>
      <c r="C6" s="141" t="n">
        <v>6</v>
      </c>
      <c r="D6" s="142" t="s">
        <v>211</v>
      </c>
      <c r="E6" s="143" t="n">
        <v>5.5</v>
      </c>
      <c r="F6" s="140" t="s">
        <v>191</v>
      </c>
      <c r="G6" s="145" t="n">
        <v>6</v>
      </c>
      <c r="H6" s="144" t="s">
        <v>142</v>
      </c>
      <c r="I6" s="143" t="n">
        <v>5.5</v>
      </c>
      <c r="J6" s="2"/>
      <c r="K6" s="140" t="s">
        <v>63</v>
      </c>
      <c r="L6" s="145" t="n">
        <v>6.5</v>
      </c>
      <c r="M6" s="144" t="s">
        <v>146</v>
      </c>
      <c r="N6" s="150" t="n">
        <v>6</v>
      </c>
      <c r="O6" s="148" t="s">
        <v>65</v>
      </c>
      <c r="P6" s="149" t="n">
        <v>6.5</v>
      </c>
      <c r="Q6" s="146" t="s">
        <v>219</v>
      </c>
      <c r="R6" s="147" t="n">
        <v>6</v>
      </c>
      <c r="S6" s="2"/>
      <c r="T6" s="2"/>
      <c r="U6" s="2"/>
    </row>
    <row r="7" customFormat="false" ht="12.75" hidden="false" customHeight="false" outlineLevel="0" collapsed="false">
      <c r="A7" s="2"/>
      <c r="B7" s="140" t="s">
        <v>228</v>
      </c>
      <c r="C7" s="141" t="n">
        <v>6.5</v>
      </c>
      <c r="D7" s="142" t="s">
        <v>68</v>
      </c>
      <c r="E7" s="143" t="n">
        <v>5.5</v>
      </c>
      <c r="F7" s="140" t="s">
        <v>59</v>
      </c>
      <c r="G7" s="145" t="n">
        <v>5.5</v>
      </c>
      <c r="H7" s="144" t="s">
        <v>70</v>
      </c>
      <c r="I7" s="143" t="n">
        <v>6</v>
      </c>
      <c r="J7" s="2"/>
      <c r="K7" s="140" t="s">
        <v>151</v>
      </c>
      <c r="L7" s="145" t="n">
        <v>5.5</v>
      </c>
      <c r="M7" s="144" t="s">
        <v>233</v>
      </c>
      <c r="N7" s="147" t="s">
        <v>56</v>
      </c>
      <c r="O7" s="148" t="s">
        <v>73</v>
      </c>
      <c r="P7" s="149" t="n">
        <v>6</v>
      </c>
      <c r="Q7" s="146" t="s">
        <v>64</v>
      </c>
      <c r="R7" s="147" t="n">
        <v>4.5</v>
      </c>
      <c r="S7" s="2"/>
      <c r="T7" s="2"/>
      <c r="U7" s="2"/>
    </row>
    <row r="8" customFormat="false" ht="12.75" hidden="false" customHeight="false" outlineLevel="0" collapsed="false">
      <c r="A8" s="2"/>
      <c r="B8" s="140" t="s">
        <v>157</v>
      </c>
      <c r="C8" s="141" t="n">
        <v>6.5</v>
      </c>
      <c r="D8" s="142" t="s">
        <v>76</v>
      </c>
      <c r="E8" s="143" t="n">
        <v>7</v>
      </c>
      <c r="F8" s="140" t="s">
        <v>155</v>
      </c>
      <c r="G8" s="141" t="n">
        <v>6</v>
      </c>
      <c r="H8" s="144" t="s">
        <v>78</v>
      </c>
      <c r="I8" s="143" t="n">
        <v>5</v>
      </c>
      <c r="J8" s="2"/>
      <c r="K8" s="140" t="s">
        <v>79</v>
      </c>
      <c r="L8" s="145" t="n">
        <v>5</v>
      </c>
      <c r="M8" s="144" t="s">
        <v>90</v>
      </c>
      <c r="N8" s="147" t="n">
        <v>5.5</v>
      </c>
      <c r="O8" s="148" t="s">
        <v>169</v>
      </c>
      <c r="P8" s="149" t="n">
        <v>6</v>
      </c>
      <c r="Q8" s="146" t="s">
        <v>80</v>
      </c>
      <c r="R8" s="147" t="n">
        <v>6</v>
      </c>
      <c r="S8" s="2"/>
      <c r="T8" s="2"/>
      <c r="U8" s="2"/>
    </row>
    <row r="9" customFormat="false" ht="12.75" hidden="false" customHeight="false" outlineLevel="0" collapsed="false">
      <c r="A9" s="2"/>
      <c r="B9" s="140" t="s">
        <v>85</v>
      </c>
      <c r="C9" s="141" t="n">
        <v>5.5</v>
      </c>
      <c r="D9" s="142" t="s">
        <v>84</v>
      </c>
      <c r="E9" s="143" t="n">
        <v>6</v>
      </c>
      <c r="F9" s="140" t="s">
        <v>163</v>
      </c>
      <c r="G9" s="145" t="n">
        <v>5</v>
      </c>
      <c r="H9" s="144" t="s">
        <v>86</v>
      </c>
      <c r="I9" s="143" t="n">
        <v>8</v>
      </c>
      <c r="J9" s="2"/>
      <c r="K9" s="140" t="s">
        <v>87</v>
      </c>
      <c r="L9" s="145" t="n">
        <v>9.5</v>
      </c>
      <c r="M9" s="144" t="s">
        <v>106</v>
      </c>
      <c r="N9" s="147" t="n">
        <v>3.5</v>
      </c>
      <c r="O9" s="148" t="s">
        <v>153</v>
      </c>
      <c r="P9" s="149" t="n">
        <v>5.5</v>
      </c>
      <c r="Q9" s="146" t="s">
        <v>88</v>
      </c>
      <c r="R9" s="147" t="n">
        <v>5.5</v>
      </c>
      <c r="S9" s="2"/>
      <c r="T9" s="2"/>
      <c r="U9" s="2"/>
    </row>
    <row r="10" customFormat="false" ht="12.75" hidden="false" customHeight="false" outlineLevel="0" collapsed="false">
      <c r="A10" s="2"/>
      <c r="B10" s="140" t="s">
        <v>93</v>
      </c>
      <c r="C10" s="141" t="n">
        <v>5.5</v>
      </c>
      <c r="D10" s="142" t="s">
        <v>92</v>
      </c>
      <c r="E10" s="143" t="n">
        <v>7</v>
      </c>
      <c r="F10" s="140" t="s">
        <v>234</v>
      </c>
      <c r="G10" s="145" t="s">
        <v>56</v>
      </c>
      <c r="H10" s="144" t="s">
        <v>235</v>
      </c>
      <c r="I10" s="143" t="n">
        <v>4.5</v>
      </c>
      <c r="J10" s="2"/>
      <c r="K10" s="140" t="s">
        <v>95</v>
      </c>
      <c r="L10" s="145" t="n">
        <v>6.5</v>
      </c>
      <c r="M10" s="144" t="s">
        <v>82</v>
      </c>
      <c r="N10" s="147" t="n">
        <v>10</v>
      </c>
      <c r="O10" s="148" t="s">
        <v>161</v>
      </c>
      <c r="P10" s="149" t="n">
        <v>6</v>
      </c>
      <c r="Q10" s="146" t="s">
        <v>168</v>
      </c>
      <c r="R10" s="147" t="n">
        <v>6</v>
      </c>
      <c r="S10" s="2"/>
      <c r="T10" s="2"/>
      <c r="U10" s="2"/>
    </row>
    <row r="11" customFormat="false" ht="12.75" hidden="false" customHeight="false" outlineLevel="0" collapsed="false">
      <c r="A11" s="2"/>
      <c r="B11" s="140" t="s">
        <v>229</v>
      </c>
      <c r="C11" s="141" t="n">
        <v>6</v>
      </c>
      <c r="D11" s="142" t="s">
        <v>100</v>
      </c>
      <c r="E11" s="143" t="n">
        <v>6</v>
      </c>
      <c r="F11" s="140" t="s">
        <v>99</v>
      </c>
      <c r="G11" s="145" t="n">
        <v>5.5</v>
      </c>
      <c r="H11" s="144" t="s">
        <v>192</v>
      </c>
      <c r="I11" s="143" t="s">
        <v>56</v>
      </c>
      <c r="J11" s="2"/>
      <c r="K11" s="140" t="s">
        <v>221</v>
      </c>
      <c r="L11" s="145" t="n">
        <v>9</v>
      </c>
      <c r="M11" s="144" t="s">
        <v>170</v>
      </c>
      <c r="N11" s="147" t="s">
        <v>56</v>
      </c>
      <c r="O11" s="148" t="s">
        <v>105</v>
      </c>
      <c r="P11" s="149" t="n">
        <v>6</v>
      </c>
      <c r="Q11" s="146" t="s">
        <v>160</v>
      </c>
      <c r="R11" s="147" t="n">
        <v>6</v>
      </c>
      <c r="S11" s="2"/>
      <c r="T11" s="2"/>
      <c r="U11" s="2"/>
    </row>
    <row r="12" customFormat="false" ht="12.75" hidden="false" customHeight="false" outlineLevel="0" collapsed="false">
      <c r="A12" s="2"/>
      <c r="B12" s="140" t="s">
        <v>125</v>
      </c>
      <c r="C12" s="141" t="n">
        <v>9.5</v>
      </c>
      <c r="D12" s="142" t="s">
        <v>224</v>
      </c>
      <c r="E12" s="210" t="s">
        <v>56</v>
      </c>
      <c r="F12" s="140" t="s">
        <v>107</v>
      </c>
      <c r="G12" s="145" t="n">
        <v>8.5</v>
      </c>
      <c r="H12" s="144" t="s">
        <v>174</v>
      </c>
      <c r="I12" s="143" t="n">
        <v>5.5</v>
      </c>
      <c r="J12" s="2"/>
      <c r="K12" s="140" t="s">
        <v>183</v>
      </c>
      <c r="L12" s="145" t="n">
        <v>6</v>
      </c>
      <c r="M12" s="144" t="s">
        <v>186</v>
      </c>
      <c r="N12" s="147" t="n">
        <v>13.5</v>
      </c>
      <c r="O12" s="148" t="s">
        <v>81</v>
      </c>
      <c r="P12" s="149" t="n">
        <v>6.5</v>
      </c>
      <c r="Q12" s="146" t="s">
        <v>112</v>
      </c>
      <c r="R12" s="147" t="n">
        <v>5.5</v>
      </c>
      <c r="S12" s="2"/>
      <c r="T12" s="2"/>
      <c r="U12" s="2"/>
    </row>
    <row r="13" customFormat="false" ht="12.75" hidden="false" customHeight="false" outlineLevel="0" collapsed="false">
      <c r="A13" s="2"/>
      <c r="B13" s="140" t="s">
        <v>205</v>
      </c>
      <c r="C13" s="141" t="n">
        <v>6.5</v>
      </c>
      <c r="D13" s="142" t="s">
        <v>156</v>
      </c>
      <c r="E13" s="143" t="n">
        <v>6</v>
      </c>
      <c r="F13" s="140" t="s">
        <v>115</v>
      </c>
      <c r="G13" s="145" t="n">
        <v>1</v>
      </c>
      <c r="H13" s="144" t="s">
        <v>118</v>
      </c>
      <c r="I13" s="143" t="n">
        <v>5.5</v>
      </c>
      <c r="J13" s="2"/>
      <c r="K13" s="140" t="s">
        <v>195</v>
      </c>
      <c r="L13" s="145" t="n">
        <v>6</v>
      </c>
      <c r="M13" s="144" t="s">
        <v>178</v>
      </c>
      <c r="N13" s="147" t="s">
        <v>56</v>
      </c>
      <c r="O13" s="148" t="s">
        <v>129</v>
      </c>
      <c r="P13" s="149" t="n">
        <v>4.5</v>
      </c>
      <c r="Q13" s="146" t="s">
        <v>207</v>
      </c>
      <c r="R13" s="147" t="n">
        <v>9.5</v>
      </c>
      <c r="S13" s="2"/>
      <c r="T13" s="2"/>
      <c r="U13" s="2"/>
    </row>
    <row r="14" customFormat="false" ht="12.75" hidden="false" customHeight="false" outlineLevel="0" collapsed="false">
      <c r="A14" s="2"/>
      <c r="B14" s="140" t="s">
        <v>109</v>
      </c>
      <c r="C14" s="141" t="s">
        <v>56</v>
      </c>
      <c r="D14" s="142" t="s">
        <v>108</v>
      </c>
      <c r="E14" s="143" t="n">
        <v>7</v>
      </c>
      <c r="F14" s="140" t="s">
        <v>218</v>
      </c>
      <c r="G14" s="145" t="n">
        <v>9.5</v>
      </c>
      <c r="H14" s="144" t="s">
        <v>126</v>
      </c>
      <c r="I14" s="143" t="n">
        <v>13.5</v>
      </c>
      <c r="J14" s="2"/>
      <c r="K14" s="140" t="s">
        <v>175</v>
      </c>
      <c r="L14" s="145" t="n">
        <v>6</v>
      </c>
      <c r="M14" s="144" t="s">
        <v>122</v>
      </c>
      <c r="N14" s="147" t="n">
        <v>6</v>
      </c>
      <c r="O14" s="148" t="s">
        <v>194</v>
      </c>
      <c r="P14" s="149" t="n">
        <v>5.5</v>
      </c>
      <c r="Q14" s="146" t="s">
        <v>120</v>
      </c>
      <c r="R14" s="147" t="n">
        <v>5</v>
      </c>
      <c r="S14" s="2"/>
      <c r="T14" s="2"/>
      <c r="U14" s="2"/>
    </row>
    <row r="15" customFormat="false" ht="12.75" hidden="false" customHeight="false" outlineLevel="0" collapsed="false">
      <c r="A15" s="2"/>
      <c r="B15" s="152"/>
      <c r="C15" s="153"/>
      <c r="D15" s="154"/>
      <c r="E15" s="155"/>
      <c r="F15" s="152"/>
      <c r="G15" s="153"/>
      <c r="H15" s="156"/>
      <c r="I15" s="157"/>
      <c r="J15" s="2"/>
      <c r="K15" s="152"/>
      <c r="L15" s="158"/>
      <c r="M15" s="163"/>
      <c r="N15" s="157"/>
      <c r="O15" s="161"/>
      <c r="P15" s="162"/>
      <c r="Q15" s="159"/>
      <c r="R15" s="160"/>
      <c r="S15" s="2"/>
      <c r="T15" s="2"/>
      <c r="U15" s="2"/>
    </row>
    <row r="16" customFormat="false" ht="12.75" hidden="false" customHeight="false" outlineLevel="0" collapsed="false">
      <c r="A16" s="2"/>
      <c r="B16" s="152" t="s">
        <v>133</v>
      </c>
      <c r="C16" s="153"/>
      <c r="D16" s="165" t="s">
        <v>43</v>
      </c>
      <c r="E16" s="166"/>
      <c r="F16" s="164" t="s">
        <v>42</v>
      </c>
      <c r="G16" s="141"/>
      <c r="H16" s="167" t="s">
        <v>134</v>
      </c>
      <c r="I16" s="157"/>
      <c r="J16" s="2"/>
      <c r="K16" s="164" t="s">
        <v>46</v>
      </c>
      <c r="L16" s="168"/>
      <c r="M16" s="163" t="s">
        <v>49</v>
      </c>
      <c r="N16" s="157"/>
      <c r="O16" s="169" t="s">
        <v>137</v>
      </c>
      <c r="P16" s="162"/>
      <c r="Q16" s="159" t="s">
        <v>47</v>
      </c>
      <c r="R16" s="160"/>
      <c r="S16" s="2"/>
      <c r="T16" s="2"/>
      <c r="U16" s="2"/>
    </row>
    <row r="17" customFormat="false" ht="12.75" hidden="false" customHeight="false" outlineLevel="0" collapsed="false">
      <c r="A17" s="2"/>
      <c r="B17" s="152" t="s">
        <v>69</v>
      </c>
      <c r="C17" s="153"/>
      <c r="D17" s="165" t="s">
        <v>60</v>
      </c>
      <c r="E17" s="171"/>
      <c r="F17" s="164" t="s">
        <v>222</v>
      </c>
      <c r="G17" s="170"/>
      <c r="H17" s="167" t="s">
        <v>150</v>
      </c>
      <c r="I17" s="157"/>
      <c r="J17" s="2"/>
      <c r="K17" s="164" t="s">
        <v>143</v>
      </c>
      <c r="L17" s="168"/>
      <c r="M17" s="163" t="s">
        <v>154</v>
      </c>
      <c r="N17" s="157" t="n">
        <v>6</v>
      </c>
      <c r="O17" s="169" t="s">
        <v>145</v>
      </c>
      <c r="P17" s="162"/>
      <c r="Q17" s="159" t="s">
        <v>189</v>
      </c>
      <c r="R17" s="160" t="s">
        <v>56</v>
      </c>
      <c r="S17" s="2"/>
      <c r="T17" s="2"/>
      <c r="U17" s="2"/>
    </row>
    <row r="18" customFormat="false" ht="12.75" hidden="false" customHeight="false" outlineLevel="0" collapsed="false">
      <c r="A18" s="2"/>
      <c r="B18" s="152" t="s">
        <v>149</v>
      </c>
      <c r="C18" s="153"/>
      <c r="D18" s="165" t="s">
        <v>148</v>
      </c>
      <c r="E18" s="171"/>
      <c r="F18" s="164" t="s">
        <v>197</v>
      </c>
      <c r="G18" s="170"/>
      <c r="H18" s="167" t="s">
        <v>196</v>
      </c>
      <c r="I18" s="157"/>
      <c r="J18" s="2"/>
      <c r="K18" s="164" t="s">
        <v>71</v>
      </c>
      <c r="L18" s="168"/>
      <c r="M18" s="163" t="s">
        <v>223</v>
      </c>
      <c r="N18" s="157"/>
      <c r="O18" s="169" t="s">
        <v>185</v>
      </c>
      <c r="P18" s="162"/>
      <c r="Q18" s="159" t="s">
        <v>152</v>
      </c>
      <c r="R18" s="160" t="n">
        <v>5.5</v>
      </c>
      <c r="S18" s="2"/>
      <c r="T18" s="2"/>
      <c r="U18" s="2"/>
    </row>
    <row r="19" customFormat="false" ht="12.75" hidden="false" customHeight="false" outlineLevel="0" collapsed="false">
      <c r="A19" s="2"/>
      <c r="B19" s="152" t="s">
        <v>165</v>
      </c>
      <c r="C19" s="153"/>
      <c r="D19" s="165" t="s">
        <v>164</v>
      </c>
      <c r="E19" s="171" t="s">
        <v>56</v>
      </c>
      <c r="F19" s="164" t="s">
        <v>83</v>
      </c>
      <c r="G19" s="170" t="n">
        <v>5.5</v>
      </c>
      <c r="H19" s="167" t="s">
        <v>200</v>
      </c>
      <c r="I19" s="157" t="n">
        <v>5</v>
      </c>
      <c r="J19" s="2"/>
      <c r="K19" s="164" t="s">
        <v>103</v>
      </c>
      <c r="L19" s="168"/>
      <c r="M19" s="163" t="s">
        <v>236</v>
      </c>
      <c r="N19" s="157" t="s">
        <v>56</v>
      </c>
      <c r="O19" s="169" t="s">
        <v>201</v>
      </c>
      <c r="P19" s="162"/>
      <c r="Q19" s="159" t="s">
        <v>104</v>
      </c>
      <c r="R19" s="157"/>
      <c r="S19" s="2"/>
      <c r="T19" s="2"/>
      <c r="U19" s="2"/>
    </row>
    <row r="20" customFormat="false" ht="12.75" hidden="false" customHeight="false" outlineLevel="0" collapsed="false">
      <c r="A20" s="2"/>
      <c r="B20" s="152" t="s">
        <v>101</v>
      </c>
      <c r="C20" s="153"/>
      <c r="D20" s="165" t="s">
        <v>213</v>
      </c>
      <c r="E20" s="171" t="n">
        <v>5.5</v>
      </c>
      <c r="F20" s="164" t="s">
        <v>91</v>
      </c>
      <c r="G20" s="170"/>
      <c r="H20" s="167" t="s">
        <v>94</v>
      </c>
      <c r="I20" s="157"/>
      <c r="J20" s="2"/>
      <c r="K20" s="164" t="s">
        <v>216</v>
      </c>
      <c r="L20" s="168"/>
      <c r="M20" s="163" t="s">
        <v>162</v>
      </c>
      <c r="N20" s="157" t="n">
        <v>5</v>
      </c>
      <c r="O20" s="169" t="s">
        <v>97</v>
      </c>
      <c r="P20" s="162"/>
      <c r="Q20" s="159" t="s">
        <v>226</v>
      </c>
      <c r="R20" s="157"/>
      <c r="S20" s="2"/>
      <c r="T20" s="2"/>
      <c r="U20" s="2"/>
    </row>
    <row r="21" customFormat="false" ht="12.75" hidden="false" customHeight="false" outlineLevel="0" collapsed="false">
      <c r="A21" s="2"/>
      <c r="B21" s="152" t="s">
        <v>173</v>
      </c>
      <c r="C21" s="153" t="n">
        <v>10</v>
      </c>
      <c r="D21" s="165" t="s">
        <v>124</v>
      </c>
      <c r="E21" s="171"/>
      <c r="F21" s="164" t="s">
        <v>123</v>
      </c>
      <c r="G21" s="170"/>
      <c r="H21" s="167" t="s">
        <v>110</v>
      </c>
      <c r="I21" s="157"/>
      <c r="J21" s="2"/>
      <c r="K21" s="164" t="s">
        <v>119</v>
      </c>
      <c r="L21" s="168"/>
      <c r="M21" s="163" t="s">
        <v>130</v>
      </c>
      <c r="N21" s="157" t="s">
        <v>56</v>
      </c>
      <c r="O21" s="169" t="s">
        <v>209</v>
      </c>
      <c r="P21" s="162"/>
      <c r="Q21" s="159" t="s">
        <v>128</v>
      </c>
      <c r="R21" s="157"/>
      <c r="S21" s="2"/>
      <c r="T21" s="2"/>
      <c r="U21" s="2"/>
    </row>
    <row r="22" customFormat="false" ht="12.75" hidden="false" customHeight="false" outlineLevel="0" collapsed="false">
      <c r="A22" s="2"/>
      <c r="B22" s="152" t="s">
        <v>181</v>
      </c>
      <c r="C22" s="153"/>
      <c r="D22" s="165" t="s">
        <v>180</v>
      </c>
      <c r="E22" s="171"/>
      <c r="F22" s="164" t="s">
        <v>179</v>
      </c>
      <c r="G22" s="170"/>
      <c r="H22" s="167" t="s">
        <v>166</v>
      </c>
      <c r="I22" s="157"/>
      <c r="J22" s="2"/>
      <c r="K22" s="164" t="s">
        <v>111</v>
      </c>
      <c r="L22" s="168"/>
      <c r="M22" s="163" t="s">
        <v>217</v>
      </c>
      <c r="N22" s="157" t="s">
        <v>56</v>
      </c>
      <c r="O22" s="169" t="s">
        <v>113</v>
      </c>
      <c r="P22" s="158"/>
      <c r="Q22" s="159" t="s">
        <v>176</v>
      </c>
      <c r="R22" s="157"/>
      <c r="S22" s="2"/>
      <c r="T22" s="2"/>
      <c r="U22" s="2"/>
    </row>
    <row r="23" customFormat="false" ht="12.75" hidden="false" customHeight="false" outlineLevel="0" collapsed="false">
      <c r="A23" s="2"/>
      <c r="B23" s="169"/>
      <c r="C23" s="158"/>
      <c r="D23" s="167"/>
      <c r="E23" s="157"/>
      <c r="F23" s="169"/>
      <c r="G23" s="158"/>
      <c r="H23" s="167"/>
      <c r="I23" s="157"/>
      <c r="J23" s="2"/>
      <c r="K23" s="169"/>
      <c r="L23" s="158"/>
      <c r="M23" s="167"/>
      <c r="N23" s="157"/>
      <c r="O23" s="169"/>
      <c r="P23" s="158"/>
      <c r="Q23" s="167"/>
      <c r="R23" s="157"/>
      <c r="S23" s="2"/>
      <c r="T23" s="2"/>
      <c r="U23" s="2"/>
    </row>
    <row r="24" customFormat="false" ht="12.75" hidden="false" customHeight="false" outlineLevel="0" collapsed="false">
      <c r="A24" s="2"/>
      <c r="B24" s="134"/>
      <c r="C24" s="174" t="n">
        <f aca="false">C3+C4+C5+C6+C7+C8+C9+C10+C11+C12+C13+C21</f>
        <v>76</v>
      </c>
      <c r="D24" s="136"/>
      <c r="E24" s="213" t="n">
        <f aca="false">E4+E5+E6+E7+E8+E9+E10+E11+E20+E13+E14</f>
        <v>67</v>
      </c>
      <c r="F24" s="134"/>
      <c r="G24" s="172" t="n">
        <f aca="false">G3+G4+G7+G6+G5+G8+G9+G19+G11+G13+G14+G12</f>
        <v>64</v>
      </c>
      <c r="H24" s="136"/>
      <c r="I24" s="175" t="n">
        <f aca="false">I4+I5+I6+I7+I8+I9+I10+I19+I12+I13+I14</f>
        <v>70</v>
      </c>
      <c r="J24" s="2"/>
      <c r="K24" s="134"/>
      <c r="L24" s="176" t="n">
        <f aca="false">L3+L4+L5+L6+L7+L8+L9+L10+L11+L13+L12+L14</f>
        <v>71</v>
      </c>
      <c r="M24" s="136"/>
      <c r="N24" s="179" t="n">
        <f aca="false">N4+N5+N6+N17+N8+N9+N10+N20+N12+N14</f>
        <v>65.5</v>
      </c>
      <c r="O24" s="134"/>
      <c r="P24" s="178" t="n">
        <f aca="false">P3+P4+P5+P6+P7+P8+P9+P10+P12+P11+P14+P13</f>
        <v>67</v>
      </c>
      <c r="Q24" s="136"/>
      <c r="R24" s="177" t="n">
        <f aca="false">R4+R18+R6+R7+R8+R9+R10+R11+R12+R13+R14</f>
        <v>64.5</v>
      </c>
      <c r="S24" s="2"/>
      <c r="T24" s="2"/>
      <c r="U24" s="2"/>
    </row>
    <row r="25" customFormat="false" ht="13.5" hidden="false" customHeight="false" outlineLevel="0" collapsed="false">
      <c r="A25" s="2"/>
      <c r="B25" s="180"/>
      <c r="C25" s="181"/>
      <c r="D25" s="182"/>
      <c r="E25" s="183"/>
      <c r="F25" s="180"/>
      <c r="G25" s="181"/>
      <c r="H25" s="182"/>
      <c r="I25" s="183"/>
      <c r="J25" s="2"/>
      <c r="K25" s="180"/>
      <c r="L25" s="181"/>
      <c r="M25" s="182"/>
      <c r="N25" s="183"/>
      <c r="O25" s="180"/>
      <c r="P25" s="181"/>
      <c r="Q25" s="182"/>
      <c r="R25" s="183"/>
      <c r="S25" s="2"/>
      <c r="T25" s="2"/>
      <c r="U25" s="2"/>
    </row>
    <row r="26" customFormat="false" ht="18.75" hidden="false" customHeight="false" outlineLevel="0" collapsed="false">
      <c r="A26" s="2"/>
      <c r="B26" s="188"/>
      <c r="C26" s="189" t="n">
        <v>3</v>
      </c>
      <c r="D26" s="186"/>
      <c r="E26" s="187" t="n">
        <v>1</v>
      </c>
      <c r="F26" s="184"/>
      <c r="G26" s="185" t="n">
        <v>0</v>
      </c>
      <c r="H26" s="275"/>
      <c r="I26" s="191" t="n">
        <v>1</v>
      </c>
      <c r="J26" s="2"/>
      <c r="K26" s="192"/>
      <c r="L26" s="193" t="n">
        <v>2</v>
      </c>
      <c r="M26" s="198"/>
      <c r="N26" s="199" t="n">
        <v>0</v>
      </c>
      <c r="O26" s="196"/>
      <c r="P26" s="197" t="n">
        <v>1</v>
      </c>
      <c r="Q26" s="194"/>
      <c r="R26" s="195" t="n">
        <v>0</v>
      </c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</sheetData>
  <mergeCells count="10">
    <mergeCell ref="B1:I1"/>
    <mergeCell ref="K1:R1"/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4.41"/>
    <col collapsed="false" customWidth="true" hidden="false" outlineLevel="0" max="4" min="4" style="0" width="12.14"/>
    <col collapsed="false" customWidth="true" hidden="false" outlineLevel="0" max="5" min="5" style="0" width="4.41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11.85"/>
    <col collapsed="false" customWidth="true" hidden="false" outlineLevel="0" max="9" min="9" style="0" width="4.41"/>
    <col collapsed="false" customWidth="true" hidden="false" outlineLevel="0" max="10" min="10" style="0" width="2.7"/>
    <col collapsed="false" customWidth="true" hidden="false" outlineLevel="0" max="11" min="11" style="0" width="10.99"/>
    <col collapsed="false" customWidth="true" hidden="false" outlineLevel="0" max="12" min="12" style="0" width="4.41"/>
    <col collapsed="false" customWidth="true" hidden="false" outlineLevel="0" max="13" min="13" style="0" width="12.14"/>
    <col collapsed="false" customWidth="true" hidden="false" outlineLevel="0" max="14" min="14" style="0" width="4.41"/>
    <col collapsed="false" customWidth="true" hidden="false" outlineLevel="0" max="15" min="15" style="0" width="10.13"/>
    <col collapsed="false" customWidth="true" hidden="false" outlineLevel="0" max="16" min="16" style="0" width="3.99"/>
    <col collapsed="false" customWidth="true" hidden="false" outlineLevel="0" max="17" min="17" style="0" width="9.56"/>
    <col collapsed="false" customWidth="true" hidden="false" outlineLevel="0" max="18" min="18" style="0" width="4.99"/>
  </cols>
  <sheetData>
    <row r="1" customFormat="false" ht="15" hidden="false" customHeight="false" outlineLevel="0" collapsed="false">
      <c r="A1" s="2"/>
      <c r="B1" s="56" t="s">
        <v>0</v>
      </c>
      <c r="C1" s="56"/>
      <c r="D1" s="56"/>
      <c r="E1" s="56"/>
      <c r="F1" s="56"/>
      <c r="G1" s="56"/>
      <c r="H1" s="56"/>
      <c r="I1" s="56"/>
      <c r="J1" s="2"/>
      <c r="K1" s="56" t="s">
        <v>20</v>
      </c>
      <c r="L1" s="56"/>
      <c r="M1" s="56"/>
      <c r="N1" s="56"/>
      <c r="O1" s="56"/>
      <c r="P1" s="56"/>
      <c r="Q1" s="56"/>
      <c r="R1" s="56"/>
      <c r="S1" s="2"/>
      <c r="T1" s="2"/>
      <c r="U1" s="2"/>
    </row>
    <row r="2" customFormat="false" ht="13.5" hidden="false" customHeight="false" outlineLevel="0" collapsed="false">
      <c r="A2" s="2"/>
      <c r="B2" s="126" t="s">
        <v>4</v>
      </c>
      <c r="C2" s="126"/>
      <c r="D2" s="202" t="s">
        <v>6</v>
      </c>
      <c r="E2" s="202"/>
      <c r="F2" s="128" t="s">
        <v>7</v>
      </c>
      <c r="G2" s="128"/>
      <c r="H2" s="278" t="s">
        <v>8</v>
      </c>
      <c r="I2" s="278"/>
      <c r="J2" s="2"/>
      <c r="K2" s="130" t="s">
        <v>21</v>
      </c>
      <c r="L2" s="130"/>
      <c r="M2" s="279" t="s">
        <v>22</v>
      </c>
      <c r="N2" s="279"/>
      <c r="O2" s="132" t="s">
        <v>23</v>
      </c>
      <c r="P2" s="132"/>
      <c r="Q2" s="206" t="s">
        <v>24</v>
      </c>
      <c r="R2" s="206"/>
      <c r="S2" s="2"/>
      <c r="T2" s="2"/>
      <c r="U2" s="2"/>
    </row>
    <row r="3" customFormat="false" ht="12.75" hidden="false" customHeight="false" outlineLevel="0" collapsed="false">
      <c r="A3" s="2"/>
      <c r="B3" s="134"/>
      <c r="C3" s="27"/>
      <c r="D3" s="136"/>
      <c r="E3" s="20"/>
      <c r="F3" s="134"/>
      <c r="G3" s="280"/>
      <c r="H3" s="136"/>
      <c r="I3" s="20"/>
      <c r="J3" s="2"/>
      <c r="K3" s="134"/>
      <c r="L3" s="27"/>
      <c r="M3" s="136"/>
      <c r="N3" s="20"/>
      <c r="O3" s="134"/>
      <c r="P3" s="27"/>
      <c r="Q3" s="136"/>
      <c r="R3" s="20"/>
      <c r="S3" s="2"/>
      <c r="T3" s="2"/>
      <c r="U3" s="2"/>
    </row>
    <row r="4" customFormat="false" ht="12.75" hidden="false" customHeight="false" outlineLevel="0" collapsed="false">
      <c r="A4" s="2"/>
      <c r="B4" s="140" t="s">
        <v>42</v>
      </c>
      <c r="C4" s="141" t="n">
        <v>5</v>
      </c>
      <c r="D4" s="142" t="s">
        <v>132</v>
      </c>
      <c r="E4" s="143" t="n">
        <v>6</v>
      </c>
      <c r="F4" s="140" t="s">
        <v>44</v>
      </c>
      <c r="G4" s="141" t="n">
        <v>4.5</v>
      </c>
      <c r="H4" s="144" t="s">
        <v>45</v>
      </c>
      <c r="I4" s="143" t="n">
        <v>4</v>
      </c>
      <c r="J4" s="2"/>
      <c r="K4" s="140" t="s">
        <v>135</v>
      </c>
      <c r="L4" s="145" t="n">
        <v>6.5</v>
      </c>
      <c r="M4" s="146" t="s">
        <v>136</v>
      </c>
      <c r="N4" s="147" t="s">
        <v>56</v>
      </c>
      <c r="O4" s="148" t="s">
        <v>48</v>
      </c>
      <c r="P4" s="149" t="n">
        <v>5</v>
      </c>
      <c r="Q4" s="144" t="s">
        <v>49</v>
      </c>
      <c r="R4" s="147" t="n">
        <v>3.5</v>
      </c>
      <c r="S4" s="2"/>
      <c r="T4" s="2"/>
      <c r="U4" s="2"/>
    </row>
    <row r="5" customFormat="false" ht="12.75" hidden="false" customHeight="false" outlineLevel="0" collapsed="false">
      <c r="A5" s="2"/>
      <c r="B5" s="140" t="s">
        <v>67</v>
      </c>
      <c r="C5" s="145" t="n">
        <v>6</v>
      </c>
      <c r="D5" s="142" t="s">
        <v>51</v>
      </c>
      <c r="E5" s="143" t="n">
        <v>9.5</v>
      </c>
      <c r="F5" s="140" t="s">
        <v>210</v>
      </c>
      <c r="G5" s="141" t="n">
        <v>7</v>
      </c>
      <c r="H5" s="144" t="s">
        <v>53</v>
      </c>
      <c r="I5" s="143" t="s">
        <v>56</v>
      </c>
      <c r="J5" s="2"/>
      <c r="K5" s="140" t="s">
        <v>54</v>
      </c>
      <c r="L5" s="145" t="n">
        <v>6.5</v>
      </c>
      <c r="M5" s="146" t="s">
        <v>72</v>
      </c>
      <c r="N5" s="147" t="n">
        <v>6.5</v>
      </c>
      <c r="O5" s="148" t="s">
        <v>57</v>
      </c>
      <c r="P5" s="149" t="n">
        <v>7</v>
      </c>
      <c r="Q5" s="144" t="s">
        <v>74</v>
      </c>
      <c r="R5" s="147" t="n">
        <v>4.5</v>
      </c>
      <c r="S5" s="2"/>
      <c r="T5" s="2"/>
      <c r="U5" s="2"/>
    </row>
    <row r="6" customFormat="false" ht="12.75" hidden="false" customHeight="false" outlineLevel="0" collapsed="false">
      <c r="A6" s="2"/>
      <c r="B6" s="140" t="s">
        <v>147</v>
      </c>
      <c r="C6" s="145" t="n">
        <v>6</v>
      </c>
      <c r="D6" s="142" t="s">
        <v>148</v>
      </c>
      <c r="E6" s="143" t="n">
        <v>5.5</v>
      </c>
      <c r="F6" s="140" t="s">
        <v>61</v>
      </c>
      <c r="G6" s="141" t="n">
        <v>5</v>
      </c>
      <c r="H6" s="144" t="s">
        <v>142</v>
      </c>
      <c r="I6" s="143" t="n">
        <v>6</v>
      </c>
      <c r="J6" s="2"/>
      <c r="K6" s="140" t="s">
        <v>237</v>
      </c>
      <c r="L6" s="145" t="n">
        <v>6</v>
      </c>
      <c r="M6" s="146" t="s">
        <v>189</v>
      </c>
      <c r="N6" s="147" t="n">
        <v>5.5</v>
      </c>
      <c r="O6" s="148" t="s">
        <v>65</v>
      </c>
      <c r="P6" s="149" t="n">
        <v>5.5</v>
      </c>
      <c r="Q6" s="144" t="s">
        <v>146</v>
      </c>
      <c r="R6" s="150" t="n">
        <v>6.5</v>
      </c>
      <c r="S6" s="2"/>
      <c r="T6" s="2"/>
      <c r="U6" s="2"/>
    </row>
    <row r="7" customFormat="false" ht="12.75" hidden="false" customHeight="false" outlineLevel="0" collapsed="false">
      <c r="A7" s="2"/>
      <c r="B7" s="140" t="s">
        <v>59</v>
      </c>
      <c r="C7" s="145" t="n">
        <v>5.5</v>
      </c>
      <c r="D7" s="142" t="s">
        <v>68</v>
      </c>
      <c r="E7" s="143" t="n">
        <v>9.5</v>
      </c>
      <c r="F7" s="140" t="s">
        <v>228</v>
      </c>
      <c r="G7" s="141" t="s">
        <v>56</v>
      </c>
      <c r="H7" s="144" t="s">
        <v>70</v>
      </c>
      <c r="I7" s="143" t="n">
        <v>6.5</v>
      </c>
      <c r="J7" s="2"/>
      <c r="K7" s="140" t="s">
        <v>71</v>
      </c>
      <c r="L7" s="145" t="s">
        <v>56</v>
      </c>
      <c r="M7" s="146" t="s">
        <v>152</v>
      </c>
      <c r="N7" s="147" t="n">
        <v>6</v>
      </c>
      <c r="O7" s="148" t="s">
        <v>73</v>
      </c>
      <c r="P7" s="149" t="n">
        <v>6.5</v>
      </c>
      <c r="Q7" s="144" t="s">
        <v>154</v>
      </c>
      <c r="R7" s="147" t="n">
        <v>5.5</v>
      </c>
      <c r="S7" s="2"/>
      <c r="T7" s="2"/>
      <c r="U7" s="2"/>
    </row>
    <row r="8" customFormat="false" ht="12.75" hidden="false" customHeight="false" outlineLevel="0" collapsed="false">
      <c r="A8" s="2"/>
      <c r="B8" s="140" t="s">
        <v>155</v>
      </c>
      <c r="C8" s="141" t="n">
        <v>7</v>
      </c>
      <c r="D8" s="142" t="s">
        <v>76</v>
      </c>
      <c r="E8" s="143" t="n">
        <v>5.5</v>
      </c>
      <c r="F8" s="140" t="s">
        <v>157</v>
      </c>
      <c r="G8" s="141" t="n">
        <v>3</v>
      </c>
      <c r="H8" s="144" t="s">
        <v>78</v>
      </c>
      <c r="I8" s="143" t="n">
        <v>10</v>
      </c>
      <c r="J8" s="2"/>
      <c r="K8" s="140" t="s">
        <v>95</v>
      </c>
      <c r="L8" s="145" t="n">
        <v>6.5</v>
      </c>
      <c r="M8" s="146" t="s">
        <v>104</v>
      </c>
      <c r="N8" s="147" t="n">
        <v>7</v>
      </c>
      <c r="O8" s="148" t="s">
        <v>169</v>
      </c>
      <c r="P8" s="149" t="n">
        <v>6</v>
      </c>
      <c r="Q8" s="144" t="s">
        <v>90</v>
      </c>
      <c r="R8" s="147" t="n">
        <v>5.5</v>
      </c>
      <c r="S8" s="2"/>
      <c r="T8" s="2"/>
      <c r="U8" s="2"/>
    </row>
    <row r="9" customFormat="false" ht="12.75" hidden="false" customHeight="false" outlineLevel="0" collapsed="false">
      <c r="A9" s="2"/>
      <c r="B9" s="140" t="s">
        <v>214</v>
      </c>
      <c r="C9" s="145" t="n">
        <v>5</v>
      </c>
      <c r="D9" s="142" t="s">
        <v>84</v>
      </c>
      <c r="E9" s="143" t="n">
        <v>6.5</v>
      </c>
      <c r="F9" s="140" t="s">
        <v>85</v>
      </c>
      <c r="G9" s="141" t="n">
        <v>9.5</v>
      </c>
      <c r="H9" s="144" t="s">
        <v>86</v>
      </c>
      <c r="I9" s="143" t="n">
        <v>5.5</v>
      </c>
      <c r="J9" s="2"/>
      <c r="K9" s="140" t="s">
        <v>87</v>
      </c>
      <c r="L9" s="145" t="n">
        <v>5.5</v>
      </c>
      <c r="M9" s="146" t="s">
        <v>184</v>
      </c>
      <c r="N9" s="147" t="n">
        <v>6</v>
      </c>
      <c r="O9" s="148" t="s">
        <v>185</v>
      </c>
      <c r="P9" s="149" t="n">
        <v>6</v>
      </c>
      <c r="Q9" s="144" t="s">
        <v>236</v>
      </c>
      <c r="R9" s="147" t="s">
        <v>56</v>
      </c>
      <c r="S9" s="2"/>
      <c r="T9" s="2"/>
      <c r="U9" s="2"/>
    </row>
    <row r="10" customFormat="false" ht="12.75" hidden="false" customHeight="false" outlineLevel="0" collapsed="false">
      <c r="A10" s="2"/>
      <c r="B10" s="140" t="s">
        <v>91</v>
      </c>
      <c r="C10" s="145" t="n">
        <v>5</v>
      </c>
      <c r="D10" s="142" t="s">
        <v>156</v>
      </c>
      <c r="E10" s="143" t="s">
        <v>56</v>
      </c>
      <c r="F10" s="140" t="s">
        <v>93</v>
      </c>
      <c r="G10" s="141" t="s">
        <v>56</v>
      </c>
      <c r="H10" s="144" t="s">
        <v>94</v>
      </c>
      <c r="I10" s="143" t="n">
        <v>7</v>
      </c>
      <c r="J10" s="2"/>
      <c r="K10" s="140" t="s">
        <v>216</v>
      </c>
      <c r="L10" s="145" t="n">
        <v>5.5</v>
      </c>
      <c r="M10" s="146" t="s">
        <v>168</v>
      </c>
      <c r="N10" s="147" t="n">
        <v>6</v>
      </c>
      <c r="O10" s="148" t="s">
        <v>161</v>
      </c>
      <c r="P10" s="149" t="n">
        <v>7</v>
      </c>
      <c r="Q10" s="144" t="s">
        <v>82</v>
      </c>
      <c r="R10" s="147" t="n">
        <v>6</v>
      </c>
      <c r="S10" s="2"/>
      <c r="T10" s="2"/>
      <c r="U10" s="2"/>
    </row>
    <row r="11" customFormat="false" ht="12.75" hidden="false" customHeight="false" outlineLevel="0" collapsed="false">
      <c r="A11" s="2"/>
      <c r="B11" s="140" t="s">
        <v>99</v>
      </c>
      <c r="C11" s="145" t="s">
        <v>56</v>
      </c>
      <c r="D11" s="142" t="s">
        <v>213</v>
      </c>
      <c r="E11" s="143" t="s">
        <v>56</v>
      </c>
      <c r="F11" s="140" t="s">
        <v>229</v>
      </c>
      <c r="G11" s="141" t="n">
        <v>6.5</v>
      </c>
      <c r="H11" s="144" t="s">
        <v>192</v>
      </c>
      <c r="I11" s="143" t="n">
        <v>10</v>
      </c>
      <c r="J11" s="2"/>
      <c r="K11" s="140" t="s">
        <v>111</v>
      </c>
      <c r="L11" s="145" t="n">
        <v>2</v>
      </c>
      <c r="M11" s="146" t="s">
        <v>160</v>
      </c>
      <c r="N11" s="147" t="n">
        <v>6</v>
      </c>
      <c r="O11" s="148" t="s">
        <v>202</v>
      </c>
      <c r="P11" s="149" t="n">
        <v>5.5</v>
      </c>
      <c r="Q11" s="144" t="s">
        <v>170</v>
      </c>
      <c r="R11" s="147" t="s">
        <v>56</v>
      </c>
      <c r="S11" s="2"/>
      <c r="T11" s="2"/>
      <c r="U11" s="2"/>
    </row>
    <row r="12" customFormat="false" ht="12.75" hidden="false" customHeight="false" outlineLevel="0" collapsed="false">
      <c r="A12" s="2"/>
      <c r="B12" s="140" t="s">
        <v>107</v>
      </c>
      <c r="C12" s="145" t="n">
        <v>5.5</v>
      </c>
      <c r="D12" s="142" t="s">
        <v>224</v>
      </c>
      <c r="E12" s="151" t="n">
        <v>5.5</v>
      </c>
      <c r="F12" s="140" t="s">
        <v>125</v>
      </c>
      <c r="G12" s="141" t="n">
        <v>10.5</v>
      </c>
      <c r="H12" s="144" t="s">
        <v>203</v>
      </c>
      <c r="I12" s="143" t="n">
        <v>9.5</v>
      </c>
      <c r="J12" s="2"/>
      <c r="K12" s="140" t="s">
        <v>183</v>
      </c>
      <c r="L12" s="145" t="n">
        <v>5</v>
      </c>
      <c r="M12" s="146" t="s">
        <v>112</v>
      </c>
      <c r="N12" s="147" t="n">
        <v>5.5</v>
      </c>
      <c r="O12" s="148" t="s">
        <v>81</v>
      </c>
      <c r="P12" s="149" t="n">
        <v>5.5</v>
      </c>
      <c r="Q12" s="144" t="s">
        <v>186</v>
      </c>
      <c r="R12" s="147" t="n">
        <v>10.5</v>
      </c>
      <c r="S12" s="2"/>
      <c r="T12" s="2"/>
      <c r="U12" s="2"/>
    </row>
    <row r="13" customFormat="false" ht="12.75" hidden="false" customHeight="false" outlineLevel="0" collapsed="false">
      <c r="A13" s="2"/>
      <c r="B13" s="140" t="s">
        <v>171</v>
      </c>
      <c r="C13" s="145" t="n">
        <v>5.5</v>
      </c>
      <c r="D13" s="142" t="s">
        <v>172</v>
      </c>
      <c r="E13" s="143" t="n">
        <v>6</v>
      </c>
      <c r="F13" s="140" t="s">
        <v>205</v>
      </c>
      <c r="G13" s="141" t="n">
        <v>13.5</v>
      </c>
      <c r="H13" s="144" t="s">
        <v>118</v>
      </c>
      <c r="I13" s="143" t="n">
        <v>6.5</v>
      </c>
      <c r="J13" s="2"/>
      <c r="K13" s="140" t="s">
        <v>195</v>
      </c>
      <c r="L13" s="145" t="n">
        <v>10</v>
      </c>
      <c r="M13" s="146" t="s">
        <v>128</v>
      </c>
      <c r="N13" s="147" t="n">
        <v>6</v>
      </c>
      <c r="O13" s="148" t="s">
        <v>89</v>
      </c>
      <c r="P13" s="149" t="n">
        <v>5.5</v>
      </c>
      <c r="Q13" s="144" t="s">
        <v>114</v>
      </c>
      <c r="R13" s="147" t="n">
        <v>11</v>
      </c>
      <c r="S13" s="2"/>
      <c r="T13" s="2"/>
      <c r="U13" s="2"/>
    </row>
    <row r="14" customFormat="false" ht="12.75" hidden="false" customHeight="false" outlineLevel="0" collapsed="false">
      <c r="A14" s="2"/>
      <c r="B14" s="140" t="s">
        <v>218</v>
      </c>
      <c r="C14" s="145" t="n">
        <v>5.5</v>
      </c>
      <c r="D14" s="142" t="s">
        <v>108</v>
      </c>
      <c r="E14" s="143" t="n">
        <v>3.5</v>
      </c>
      <c r="F14" s="140" t="s">
        <v>109</v>
      </c>
      <c r="G14" s="141" t="s">
        <v>56</v>
      </c>
      <c r="H14" s="144" t="s">
        <v>126</v>
      </c>
      <c r="I14" s="143" t="n">
        <v>7.5</v>
      </c>
      <c r="J14" s="2"/>
      <c r="K14" s="140" t="s">
        <v>175</v>
      </c>
      <c r="L14" s="145" t="n">
        <v>5</v>
      </c>
      <c r="M14" s="146" t="s">
        <v>120</v>
      </c>
      <c r="N14" s="147" t="n">
        <v>9</v>
      </c>
      <c r="O14" s="148" t="s">
        <v>194</v>
      </c>
      <c r="P14" s="149" t="n">
        <v>2.5</v>
      </c>
      <c r="Q14" s="144" t="s">
        <v>130</v>
      </c>
      <c r="R14" s="147" t="n">
        <v>5.5</v>
      </c>
      <c r="S14" s="2"/>
      <c r="T14" s="2"/>
      <c r="U14" s="2"/>
    </row>
    <row r="15" customFormat="false" ht="12.75" hidden="false" customHeight="false" outlineLevel="0" collapsed="false">
      <c r="A15" s="2"/>
      <c r="B15" s="152"/>
      <c r="C15" s="153"/>
      <c r="D15" s="154"/>
      <c r="E15" s="155"/>
      <c r="F15" s="152"/>
      <c r="G15" s="153"/>
      <c r="H15" s="156"/>
      <c r="I15" s="157"/>
      <c r="J15" s="2"/>
      <c r="K15" s="152"/>
      <c r="L15" s="158"/>
      <c r="M15" s="159"/>
      <c r="N15" s="160"/>
      <c r="O15" s="161"/>
      <c r="P15" s="162"/>
      <c r="Q15" s="163"/>
      <c r="R15" s="157"/>
      <c r="S15" s="2"/>
      <c r="T15" s="2"/>
      <c r="U15" s="2"/>
    </row>
    <row r="16" customFormat="false" ht="12.75" hidden="false" customHeight="false" outlineLevel="0" collapsed="false">
      <c r="A16" s="2"/>
      <c r="B16" s="164" t="s">
        <v>187</v>
      </c>
      <c r="C16" s="141"/>
      <c r="D16" s="165" t="s">
        <v>43</v>
      </c>
      <c r="E16" s="166"/>
      <c r="F16" s="152" t="s">
        <v>133</v>
      </c>
      <c r="G16" s="153"/>
      <c r="H16" s="167" t="s">
        <v>134</v>
      </c>
      <c r="I16" s="157"/>
      <c r="J16" s="2"/>
      <c r="K16" s="164" t="s">
        <v>135</v>
      </c>
      <c r="L16" s="168"/>
      <c r="M16" s="159" t="s">
        <v>47</v>
      </c>
      <c r="N16" s="160" t="n">
        <v>5</v>
      </c>
      <c r="O16" s="169" t="s">
        <v>137</v>
      </c>
      <c r="P16" s="162"/>
      <c r="Q16" s="163" t="s">
        <v>49</v>
      </c>
      <c r="R16" s="157"/>
      <c r="S16" s="2"/>
      <c r="T16" s="2"/>
      <c r="U16" s="2"/>
    </row>
    <row r="17" customFormat="false" ht="12.75" hidden="false" customHeight="false" outlineLevel="0" collapsed="false">
      <c r="A17" s="2"/>
      <c r="B17" s="164" t="s">
        <v>191</v>
      </c>
      <c r="C17" s="170"/>
      <c r="D17" s="165" t="s">
        <v>140</v>
      </c>
      <c r="E17" s="171"/>
      <c r="F17" s="152" t="s">
        <v>69</v>
      </c>
      <c r="G17" s="153" t="n">
        <v>6</v>
      </c>
      <c r="H17" s="167" t="s">
        <v>238</v>
      </c>
      <c r="I17" s="157" t="n">
        <v>6</v>
      </c>
      <c r="J17" s="2"/>
      <c r="K17" s="164" t="s">
        <v>151</v>
      </c>
      <c r="L17" s="168" t="n">
        <v>7</v>
      </c>
      <c r="M17" s="159" t="s">
        <v>64</v>
      </c>
      <c r="N17" s="160"/>
      <c r="O17" s="169" t="s">
        <v>97</v>
      </c>
      <c r="P17" s="162"/>
      <c r="Q17" s="163" t="s">
        <v>233</v>
      </c>
      <c r="R17" s="157"/>
      <c r="S17" s="2"/>
      <c r="T17" s="2"/>
      <c r="U17" s="2"/>
    </row>
    <row r="18" customFormat="false" ht="12.75" hidden="false" customHeight="false" outlineLevel="0" collapsed="false">
      <c r="A18" s="2"/>
      <c r="B18" s="164" t="s">
        <v>222</v>
      </c>
      <c r="C18" s="170"/>
      <c r="D18" s="165" t="s">
        <v>143</v>
      </c>
      <c r="E18" s="171"/>
      <c r="F18" s="152" t="s">
        <v>149</v>
      </c>
      <c r="G18" s="153"/>
      <c r="H18" s="167" t="s">
        <v>196</v>
      </c>
      <c r="I18" s="157"/>
      <c r="J18" s="2"/>
      <c r="K18" s="164" t="s">
        <v>63</v>
      </c>
      <c r="L18" s="168"/>
      <c r="M18" s="159" t="s">
        <v>212</v>
      </c>
      <c r="N18" s="160"/>
      <c r="O18" s="169" t="s">
        <v>145</v>
      </c>
      <c r="P18" s="162"/>
      <c r="Q18" s="163" t="s">
        <v>223</v>
      </c>
      <c r="R18" s="157"/>
      <c r="S18" s="2"/>
      <c r="T18" s="2"/>
      <c r="U18" s="2"/>
    </row>
    <row r="19" customFormat="false" ht="12.75" hidden="false" customHeight="false" outlineLevel="0" collapsed="false">
      <c r="A19" s="2"/>
      <c r="B19" s="164" t="s">
        <v>83</v>
      </c>
      <c r="C19" s="170" t="n">
        <v>5.5</v>
      </c>
      <c r="D19" s="165" t="s">
        <v>164</v>
      </c>
      <c r="E19" s="171" t="s">
        <v>56</v>
      </c>
      <c r="F19" s="152" t="s">
        <v>165</v>
      </c>
      <c r="G19" s="153" t="s">
        <v>56</v>
      </c>
      <c r="H19" s="167" t="s">
        <v>200</v>
      </c>
      <c r="I19" s="157"/>
      <c r="J19" s="2"/>
      <c r="K19" s="164" t="s">
        <v>103</v>
      </c>
      <c r="L19" s="168"/>
      <c r="M19" s="159" t="s">
        <v>88</v>
      </c>
      <c r="N19" s="157"/>
      <c r="O19" s="169" t="s">
        <v>201</v>
      </c>
      <c r="P19" s="162"/>
      <c r="Q19" s="163" t="s">
        <v>162</v>
      </c>
      <c r="R19" s="157" t="n">
        <v>6.5</v>
      </c>
      <c r="S19" s="2"/>
      <c r="T19" s="2"/>
      <c r="U19" s="2"/>
    </row>
    <row r="20" customFormat="false" ht="12.75" hidden="false" customHeight="false" outlineLevel="0" collapsed="false">
      <c r="A20" s="2"/>
      <c r="B20" s="164" t="s">
        <v>163</v>
      </c>
      <c r="C20" s="170"/>
      <c r="D20" s="165" t="s">
        <v>180</v>
      </c>
      <c r="E20" s="171" t="n">
        <v>6</v>
      </c>
      <c r="F20" s="152" t="s">
        <v>101</v>
      </c>
      <c r="G20" s="153" t="n">
        <v>5</v>
      </c>
      <c r="H20" s="167" t="s">
        <v>158</v>
      </c>
      <c r="I20" s="157"/>
      <c r="J20" s="2"/>
      <c r="K20" s="164" t="s">
        <v>159</v>
      </c>
      <c r="L20" s="168"/>
      <c r="M20" s="159" t="s">
        <v>96</v>
      </c>
      <c r="N20" s="157"/>
      <c r="O20" s="169" t="s">
        <v>153</v>
      </c>
      <c r="P20" s="162"/>
      <c r="Q20" s="163" t="s">
        <v>98</v>
      </c>
      <c r="R20" s="157" t="n">
        <v>6</v>
      </c>
      <c r="S20" s="2"/>
      <c r="T20" s="2"/>
      <c r="U20" s="2"/>
    </row>
    <row r="21" customFormat="false" ht="12.75" hidden="false" customHeight="false" outlineLevel="0" collapsed="false">
      <c r="A21" s="2"/>
      <c r="B21" s="164" t="s">
        <v>179</v>
      </c>
      <c r="C21" s="170"/>
      <c r="D21" s="165" t="s">
        <v>124</v>
      </c>
      <c r="E21" s="171"/>
      <c r="F21" s="152" t="s">
        <v>173</v>
      </c>
      <c r="G21" s="153" t="n">
        <v>6</v>
      </c>
      <c r="H21" s="167" t="s">
        <v>110</v>
      </c>
      <c r="I21" s="157"/>
      <c r="J21" s="2"/>
      <c r="K21" s="164" t="s">
        <v>119</v>
      </c>
      <c r="L21" s="168"/>
      <c r="M21" s="159" t="s">
        <v>176</v>
      </c>
      <c r="N21" s="157"/>
      <c r="O21" s="169" t="s">
        <v>177</v>
      </c>
      <c r="P21" s="162"/>
      <c r="Q21" s="163" t="s">
        <v>178</v>
      </c>
      <c r="R21" s="157"/>
      <c r="S21" s="2"/>
      <c r="T21" s="2"/>
      <c r="U21" s="2"/>
    </row>
    <row r="22" customFormat="false" ht="12.75" hidden="false" customHeight="false" outlineLevel="0" collapsed="false">
      <c r="A22" s="2"/>
      <c r="B22" s="164" t="s">
        <v>197</v>
      </c>
      <c r="C22" s="170"/>
      <c r="D22" s="165" t="s">
        <v>116</v>
      </c>
      <c r="E22" s="171"/>
      <c r="F22" s="152" t="s">
        <v>181</v>
      </c>
      <c r="G22" s="153"/>
      <c r="H22" s="167" t="s">
        <v>174</v>
      </c>
      <c r="I22" s="157"/>
      <c r="J22" s="2"/>
      <c r="K22" s="164" t="s">
        <v>221</v>
      </c>
      <c r="L22" s="168"/>
      <c r="M22" s="159" t="s">
        <v>207</v>
      </c>
      <c r="N22" s="157"/>
      <c r="O22" s="169" t="s">
        <v>113</v>
      </c>
      <c r="P22" s="158"/>
      <c r="Q22" s="163" t="s">
        <v>122</v>
      </c>
      <c r="R22" s="157"/>
      <c r="S22" s="2"/>
      <c r="T22" s="2"/>
      <c r="U22" s="2"/>
    </row>
    <row r="23" customFormat="false" ht="12.75" hidden="false" customHeight="false" outlineLevel="0" collapsed="false">
      <c r="A23" s="2"/>
      <c r="B23" s="169"/>
      <c r="C23" s="158"/>
      <c r="D23" s="167"/>
      <c r="E23" s="157"/>
      <c r="F23" s="169"/>
      <c r="G23" s="158"/>
      <c r="H23" s="167"/>
      <c r="I23" s="157"/>
      <c r="J23" s="2"/>
      <c r="K23" s="169"/>
      <c r="L23" s="158"/>
      <c r="M23" s="167"/>
      <c r="N23" s="157"/>
      <c r="O23" s="169"/>
      <c r="P23" s="158"/>
      <c r="Q23" s="167"/>
      <c r="R23" s="157"/>
      <c r="S23" s="2"/>
      <c r="T23" s="2"/>
      <c r="U23" s="2"/>
    </row>
    <row r="24" customFormat="false" ht="12.75" hidden="false" customHeight="false" outlineLevel="0" collapsed="false">
      <c r="A24" s="2"/>
      <c r="B24" s="134"/>
      <c r="C24" s="172" t="n">
        <f aca="false">C4+C5+C6+C7+C8+C10+C9+C12+C19+C13+C14</f>
        <v>61.5</v>
      </c>
      <c r="D24" s="136"/>
      <c r="E24" s="213" t="n">
        <f aca="false">E4+E5+E6+E7+E8+E9+E20+E12+E13+E14</f>
        <v>63.5</v>
      </c>
      <c r="F24" s="134"/>
      <c r="G24" s="174" t="n">
        <f aca="false">G4+G5+G6+G17+G8+G9+G20+G11+G12+G21+G13</f>
        <v>76.5</v>
      </c>
      <c r="H24" s="136"/>
      <c r="I24" s="175" t="n">
        <f aca="false">I4+I17+I6+I7+I8+I9+I10+I11+I12+I13+I14</f>
        <v>78.5</v>
      </c>
      <c r="J24" s="2"/>
      <c r="K24" s="134"/>
      <c r="L24" s="176" t="n">
        <f aca="false">L3+L4+L5+L6+L8+L17+L9+L10+L11+L13+L12+L14</f>
        <v>65.5</v>
      </c>
      <c r="M24" s="136"/>
      <c r="N24" s="177" t="n">
        <f aca="false">N16+N5+N6+N7+N8+N9+N10+N11+N12+N13+N14</f>
        <v>68.5</v>
      </c>
      <c r="O24" s="134"/>
      <c r="P24" s="178" t="n">
        <f aca="false">P4+P5+P7+P6+P8+P10+P9+P11+P12+P13+P14</f>
        <v>62</v>
      </c>
      <c r="Q24" s="136"/>
      <c r="R24" s="179" t="n">
        <f aca="false">R4+R5+R6+R7+R8+R19+R20+R10+R12+R14+R13</f>
        <v>71</v>
      </c>
      <c r="S24" s="2"/>
      <c r="T24" s="2"/>
      <c r="U24" s="2"/>
    </row>
    <row r="25" customFormat="false" ht="13.5" hidden="false" customHeight="false" outlineLevel="0" collapsed="false">
      <c r="A25" s="2"/>
      <c r="B25" s="180"/>
      <c r="C25" s="181"/>
      <c r="D25" s="182"/>
      <c r="E25" s="183"/>
      <c r="F25" s="180"/>
      <c r="G25" s="181"/>
      <c r="H25" s="182"/>
      <c r="I25" s="183"/>
      <c r="J25" s="2"/>
      <c r="K25" s="180"/>
      <c r="L25" s="181"/>
      <c r="M25" s="182"/>
      <c r="N25" s="183"/>
      <c r="O25" s="180"/>
      <c r="P25" s="181"/>
      <c r="Q25" s="182"/>
      <c r="R25" s="183"/>
      <c r="S25" s="2"/>
      <c r="T25" s="2"/>
      <c r="U25" s="2"/>
    </row>
    <row r="26" customFormat="false" ht="18.75" hidden="false" customHeight="false" outlineLevel="0" collapsed="false">
      <c r="A26" s="2"/>
      <c r="B26" s="184"/>
      <c r="C26" s="185" t="n">
        <v>0</v>
      </c>
      <c r="D26" s="186"/>
      <c r="E26" s="187" t="n">
        <v>0</v>
      </c>
      <c r="F26" s="188"/>
      <c r="G26" s="189" t="n">
        <v>3</v>
      </c>
      <c r="H26" s="275"/>
      <c r="I26" s="191" t="n">
        <v>3</v>
      </c>
      <c r="J26" s="2"/>
      <c r="K26" s="192"/>
      <c r="L26" s="193" t="n">
        <v>0</v>
      </c>
      <c r="M26" s="194"/>
      <c r="N26" s="195" t="n">
        <v>1</v>
      </c>
      <c r="O26" s="196"/>
      <c r="P26" s="197" t="n">
        <v>0</v>
      </c>
      <c r="Q26" s="198"/>
      <c r="R26" s="199" t="n">
        <v>2</v>
      </c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</sheetData>
  <mergeCells count="10">
    <mergeCell ref="B1:I1"/>
    <mergeCell ref="K1:R1"/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4.41"/>
    <col collapsed="false" customWidth="true" hidden="false" outlineLevel="0" max="4" min="4" style="0" width="9.85"/>
    <col collapsed="false" customWidth="true" hidden="false" outlineLevel="0" max="5" min="5" style="0" width="3.99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11.99"/>
    <col collapsed="false" customWidth="true" hidden="false" outlineLevel="0" max="9" min="9" style="0" width="3.99"/>
    <col collapsed="false" customWidth="true" hidden="false" outlineLevel="0" max="10" min="10" style="0" width="2.7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10.99"/>
    <col collapsed="false" customWidth="true" hidden="false" outlineLevel="0" max="14" min="14" style="0" width="4.41"/>
    <col collapsed="false" customWidth="true" hidden="false" outlineLevel="0" max="15" min="15" style="0" width="12.14"/>
    <col collapsed="false" customWidth="true" hidden="false" outlineLevel="0" max="16" min="16" style="0" width="3.99"/>
    <col collapsed="false" customWidth="true" hidden="false" outlineLevel="0" max="17" min="17" style="0" width="13.28"/>
    <col collapsed="false" customWidth="true" hidden="false" outlineLevel="0" max="18" min="18" style="0" width="4.41"/>
  </cols>
  <sheetData>
    <row r="1" customFormat="false" ht="15" hidden="false" customHeight="false" outlineLevel="0" collapsed="false">
      <c r="A1" s="2"/>
      <c r="B1" s="56" t="s">
        <v>0</v>
      </c>
      <c r="C1" s="56"/>
      <c r="D1" s="56"/>
      <c r="E1" s="56"/>
      <c r="F1" s="56"/>
      <c r="G1" s="56"/>
      <c r="H1" s="56"/>
      <c r="I1" s="56"/>
      <c r="J1" s="2"/>
      <c r="K1" s="56" t="s">
        <v>20</v>
      </c>
      <c r="L1" s="56"/>
      <c r="M1" s="56"/>
      <c r="N1" s="56"/>
      <c r="O1" s="56"/>
      <c r="P1" s="56"/>
      <c r="Q1" s="56"/>
      <c r="R1" s="56"/>
      <c r="S1" s="2"/>
      <c r="T1" s="2"/>
      <c r="U1" s="2"/>
    </row>
    <row r="2" customFormat="false" ht="13.5" hidden="false" customHeight="false" outlineLevel="0" collapsed="false">
      <c r="A2" s="2"/>
      <c r="B2" s="281" t="s">
        <v>6</v>
      </c>
      <c r="C2" s="281"/>
      <c r="D2" s="278" t="s">
        <v>8</v>
      </c>
      <c r="E2" s="278"/>
      <c r="F2" s="128" t="s">
        <v>7</v>
      </c>
      <c r="G2" s="128"/>
      <c r="H2" s="282" t="s">
        <v>4</v>
      </c>
      <c r="I2" s="282"/>
      <c r="J2" s="2"/>
      <c r="K2" s="132" t="s">
        <v>23</v>
      </c>
      <c r="L2" s="132"/>
      <c r="M2" s="283" t="s">
        <v>21</v>
      </c>
      <c r="N2" s="283"/>
      <c r="O2" s="284" t="s">
        <v>22</v>
      </c>
      <c r="P2" s="284"/>
      <c r="Q2" s="206" t="s">
        <v>24</v>
      </c>
      <c r="R2" s="206"/>
      <c r="S2" s="2"/>
      <c r="T2" s="2"/>
      <c r="U2" s="2"/>
    </row>
    <row r="3" customFormat="false" ht="12.75" hidden="false" customHeight="false" outlineLevel="0" collapsed="false">
      <c r="A3" s="2"/>
      <c r="B3" s="134"/>
      <c r="C3" s="285"/>
      <c r="D3" s="136"/>
      <c r="E3" s="20"/>
      <c r="F3" s="134"/>
      <c r="G3" s="280"/>
      <c r="H3" s="136"/>
      <c r="I3" s="14"/>
      <c r="J3" s="2"/>
      <c r="K3" s="134"/>
      <c r="L3" s="27"/>
      <c r="M3" s="136"/>
      <c r="N3" s="14"/>
      <c r="O3" s="134"/>
      <c r="P3" s="285"/>
      <c r="Q3" s="136"/>
      <c r="R3" s="20"/>
      <c r="S3" s="2"/>
      <c r="T3" s="2"/>
      <c r="U3" s="2"/>
    </row>
    <row r="4" customFormat="false" ht="12.75" hidden="false" customHeight="false" outlineLevel="0" collapsed="false">
      <c r="A4" s="2"/>
      <c r="B4" s="140" t="s">
        <v>227</v>
      </c>
      <c r="C4" s="145"/>
      <c r="D4" s="144" t="s">
        <v>45</v>
      </c>
      <c r="E4" s="143" t="n">
        <v>4.5</v>
      </c>
      <c r="F4" s="140" t="s">
        <v>44</v>
      </c>
      <c r="G4" s="141" t="n">
        <v>6</v>
      </c>
      <c r="H4" s="142" t="s">
        <v>42</v>
      </c>
      <c r="I4" s="166" t="n">
        <v>7.5</v>
      </c>
      <c r="J4" s="2"/>
      <c r="K4" s="148" t="s">
        <v>48</v>
      </c>
      <c r="L4" s="149" t="n">
        <v>6</v>
      </c>
      <c r="M4" s="142" t="s">
        <v>46</v>
      </c>
      <c r="N4" s="143" t="n">
        <v>6.5</v>
      </c>
      <c r="O4" s="233" t="s">
        <v>47</v>
      </c>
      <c r="P4" s="149" t="n">
        <v>3</v>
      </c>
      <c r="Q4" s="144" t="s">
        <v>49</v>
      </c>
      <c r="R4" s="147" t="n">
        <v>0.5</v>
      </c>
      <c r="S4" s="2"/>
      <c r="T4" s="2"/>
      <c r="U4" s="2"/>
    </row>
    <row r="5" customFormat="false" ht="12.75" hidden="false" customHeight="false" outlineLevel="0" collapsed="false">
      <c r="A5" s="2"/>
      <c r="B5" s="140" t="s">
        <v>227</v>
      </c>
      <c r="C5" s="145"/>
      <c r="D5" s="144" t="s">
        <v>62</v>
      </c>
      <c r="E5" s="143" t="n">
        <v>5.5</v>
      </c>
      <c r="F5" s="140" t="s">
        <v>210</v>
      </c>
      <c r="G5" s="141" t="n">
        <v>6.5</v>
      </c>
      <c r="H5" s="142" t="s">
        <v>67</v>
      </c>
      <c r="I5" s="143" t="n">
        <v>5.5</v>
      </c>
      <c r="J5" s="2"/>
      <c r="K5" s="148" t="s">
        <v>57</v>
      </c>
      <c r="L5" s="149" t="n">
        <v>6</v>
      </c>
      <c r="M5" s="142" t="s">
        <v>54</v>
      </c>
      <c r="N5" s="143" t="n">
        <v>7.5</v>
      </c>
      <c r="O5" s="233" t="s">
        <v>72</v>
      </c>
      <c r="P5" s="149" t="n">
        <v>3</v>
      </c>
      <c r="Q5" s="144" t="s">
        <v>188</v>
      </c>
      <c r="R5" s="147" t="n">
        <v>6</v>
      </c>
      <c r="S5" s="2"/>
      <c r="T5" s="2"/>
      <c r="U5" s="2"/>
    </row>
    <row r="6" customFormat="false" ht="12.75" hidden="false" customHeight="false" outlineLevel="0" collapsed="false">
      <c r="A6" s="2"/>
      <c r="B6" s="140" t="s">
        <v>227</v>
      </c>
      <c r="C6" s="145"/>
      <c r="D6" s="144" t="s">
        <v>142</v>
      </c>
      <c r="E6" s="143" t="n">
        <v>5</v>
      </c>
      <c r="F6" s="140" t="s">
        <v>61</v>
      </c>
      <c r="G6" s="141" t="s">
        <v>56</v>
      </c>
      <c r="H6" s="142" t="s">
        <v>139</v>
      </c>
      <c r="I6" s="143" t="n">
        <v>5</v>
      </c>
      <c r="J6" s="2"/>
      <c r="K6" s="148" t="s">
        <v>65</v>
      </c>
      <c r="L6" s="149" t="n">
        <v>6</v>
      </c>
      <c r="M6" s="142" t="s">
        <v>151</v>
      </c>
      <c r="N6" s="143" t="n">
        <v>6</v>
      </c>
      <c r="O6" s="233" t="s">
        <v>219</v>
      </c>
      <c r="P6" s="149" t="n">
        <v>6</v>
      </c>
      <c r="Q6" s="144" t="s">
        <v>190</v>
      </c>
      <c r="R6" s="150" t="n">
        <v>6.5</v>
      </c>
      <c r="S6" s="2"/>
      <c r="T6" s="2"/>
      <c r="U6" s="2"/>
    </row>
    <row r="7" customFormat="false" ht="12.75" hidden="false" customHeight="false" outlineLevel="0" collapsed="false">
      <c r="A7" s="2"/>
      <c r="B7" s="140" t="s">
        <v>227</v>
      </c>
      <c r="C7" s="145"/>
      <c r="D7" s="144" t="s">
        <v>70</v>
      </c>
      <c r="E7" s="143" t="n">
        <v>6</v>
      </c>
      <c r="F7" s="140" t="s">
        <v>228</v>
      </c>
      <c r="G7" s="141" t="n">
        <v>6</v>
      </c>
      <c r="H7" s="142" t="s">
        <v>59</v>
      </c>
      <c r="I7" s="143" t="n">
        <v>4</v>
      </c>
      <c r="J7" s="2"/>
      <c r="K7" s="148" t="s">
        <v>73</v>
      </c>
      <c r="L7" s="149" t="n">
        <v>6</v>
      </c>
      <c r="M7" s="142" t="s">
        <v>63</v>
      </c>
      <c r="N7" s="143" t="n">
        <v>6</v>
      </c>
      <c r="O7" s="233" t="s">
        <v>152</v>
      </c>
      <c r="P7" s="149" t="n">
        <v>6</v>
      </c>
      <c r="Q7" s="144" t="s">
        <v>154</v>
      </c>
      <c r="R7" s="147" t="n">
        <v>5</v>
      </c>
      <c r="S7" s="2"/>
      <c r="T7" s="2"/>
      <c r="U7" s="2"/>
    </row>
    <row r="8" customFormat="false" ht="12.75" hidden="false" customHeight="false" outlineLevel="0" collapsed="false">
      <c r="A8" s="2"/>
      <c r="B8" s="140" t="s">
        <v>227</v>
      </c>
      <c r="C8" s="145"/>
      <c r="D8" s="144" t="s">
        <v>78</v>
      </c>
      <c r="E8" s="143" t="n">
        <v>6</v>
      </c>
      <c r="F8" s="140" t="s">
        <v>77</v>
      </c>
      <c r="G8" s="141" t="n">
        <v>6</v>
      </c>
      <c r="H8" s="142" t="s">
        <v>50</v>
      </c>
      <c r="I8" s="166" t="n">
        <v>6.5</v>
      </c>
      <c r="J8" s="2"/>
      <c r="K8" s="148" t="s">
        <v>89</v>
      </c>
      <c r="L8" s="149" t="n">
        <v>6.5</v>
      </c>
      <c r="M8" s="142" t="s">
        <v>95</v>
      </c>
      <c r="N8" s="143" t="n">
        <v>5</v>
      </c>
      <c r="O8" s="233" t="s">
        <v>104</v>
      </c>
      <c r="P8" s="149" t="n">
        <v>6</v>
      </c>
      <c r="Q8" s="144" t="s">
        <v>90</v>
      </c>
      <c r="R8" s="147" t="n">
        <v>4.5</v>
      </c>
      <c r="S8" s="2"/>
      <c r="T8" s="2"/>
      <c r="U8" s="2"/>
    </row>
    <row r="9" customFormat="false" ht="12.75" hidden="false" customHeight="false" outlineLevel="0" collapsed="false">
      <c r="A9" s="2"/>
      <c r="B9" s="140" t="s">
        <v>227</v>
      </c>
      <c r="C9" s="145"/>
      <c r="D9" s="144" t="s">
        <v>86</v>
      </c>
      <c r="E9" s="143" t="n">
        <v>5.5</v>
      </c>
      <c r="F9" s="140" t="s">
        <v>85</v>
      </c>
      <c r="G9" s="141" t="n">
        <v>6</v>
      </c>
      <c r="H9" s="142" t="s">
        <v>155</v>
      </c>
      <c r="I9" s="143" t="n">
        <v>6</v>
      </c>
      <c r="J9" s="2"/>
      <c r="K9" s="148" t="s">
        <v>97</v>
      </c>
      <c r="L9" s="149" t="n">
        <v>6</v>
      </c>
      <c r="M9" s="142" t="s">
        <v>87</v>
      </c>
      <c r="N9" s="143" t="n">
        <v>6.5</v>
      </c>
      <c r="O9" s="233" t="s">
        <v>184</v>
      </c>
      <c r="P9" s="149" t="n">
        <v>5.5</v>
      </c>
      <c r="Q9" s="144" t="s">
        <v>106</v>
      </c>
      <c r="R9" s="147" t="n">
        <v>6.5</v>
      </c>
      <c r="S9" s="2"/>
      <c r="T9" s="2"/>
      <c r="U9" s="2"/>
    </row>
    <row r="10" customFormat="false" ht="12.75" hidden="false" customHeight="false" outlineLevel="0" collapsed="false">
      <c r="A10" s="2"/>
      <c r="B10" s="140" t="s">
        <v>227</v>
      </c>
      <c r="C10" s="145"/>
      <c r="D10" s="144" t="s">
        <v>94</v>
      </c>
      <c r="E10" s="143" t="n">
        <v>5</v>
      </c>
      <c r="F10" s="140" t="s">
        <v>93</v>
      </c>
      <c r="G10" s="141" t="n">
        <v>5.5</v>
      </c>
      <c r="H10" s="142" t="s">
        <v>91</v>
      </c>
      <c r="I10" s="143" t="n">
        <v>9.5</v>
      </c>
      <c r="J10" s="2"/>
      <c r="K10" s="148" t="s">
        <v>161</v>
      </c>
      <c r="L10" s="149" t="n">
        <v>6.5</v>
      </c>
      <c r="M10" s="142" t="s">
        <v>79</v>
      </c>
      <c r="N10" s="143" t="n">
        <v>6</v>
      </c>
      <c r="O10" s="233" t="s">
        <v>168</v>
      </c>
      <c r="P10" s="149" t="n">
        <v>6.5</v>
      </c>
      <c r="Q10" s="144" t="s">
        <v>82</v>
      </c>
      <c r="R10" s="147" t="n">
        <v>6.5</v>
      </c>
      <c r="S10" s="2"/>
      <c r="T10" s="2"/>
      <c r="U10" s="2"/>
    </row>
    <row r="11" customFormat="false" ht="12.75" hidden="false" customHeight="false" outlineLevel="0" collapsed="false">
      <c r="A11" s="2"/>
      <c r="B11" s="140" t="s">
        <v>227</v>
      </c>
      <c r="C11" s="145"/>
      <c r="D11" s="144" t="s">
        <v>192</v>
      </c>
      <c r="E11" s="143" t="n">
        <v>6.5</v>
      </c>
      <c r="F11" s="140" t="s">
        <v>229</v>
      </c>
      <c r="G11" s="141" t="n">
        <v>5</v>
      </c>
      <c r="H11" s="142" t="s">
        <v>83</v>
      </c>
      <c r="I11" s="143" t="n">
        <v>6</v>
      </c>
      <c r="J11" s="2"/>
      <c r="K11" s="148" t="s">
        <v>202</v>
      </c>
      <c r="L11" s="149" t="n">
        <v>6</v>
      </c>
      <c r="M11" s="142" t="s">
        <v>221</v>
      </c>
      <c r="N11" s="143" t="n">
        <v>6</v>
      </c>
      <c r="O11" s="233" t="s">
        <v>160</v>
      </c>
      <c r="P11" s="149" t="n">
        <v>6.5</v>
      </c>
      <c r="Q11" s="144" t="s">
        <v>98</v>
      </c>
      <c r="R11" s="147" t="n">
        <v>6</v>
      </c>
      <c r="S11" s="2"/>
      <c r="T11" s="2"/>
      <c r="U11" s="2"/>
    </row>
    <row r="12" customFormat="false" ht="12.75" hidden="false" customHeight="false" outlineLevel="0" collapsed="false">
      <c r="A12" s="2"/>
      <c r="B12" s="140" t="s">
        <v>227</v>
      </c>
      <c r="C12" s="286"/>
      <c r="D12" s="144" t="s">
        <v>110</v>
      </c>
      <c r="E12" s="143" t="n">
        <v>5.5</v>
      </c>
      <c r="F12" s="140" t="s">
        <v>125</v>
      </c>
      <c r="G12" s="141" t="n">
        <v>10</v>
      </c>
      <c r="H12" s="142" t="s">
        <v>107</v>
      </c>
      <c r="I12" s="143" t="n">
        <v>6</v>
      </c>
      <c r="J12" s="2"/>
      <c r="K12" s="148" t="s">
        <v>81</v>
      </c>
      <c r="L12" s="149" t="n">
        <v>9</v>
      </c>
      <c r="M12" s="142" t="s">
        <v>103</v>
      </c>
      <c r="N12" s="143" t="n">
        <v>6</v>
      </c>
      <c r="O12" s="233" t="s">
        <v>112</v>
      </c>
      <c r="P12" s="149" t="n">
        <v>5</v>
      </c>
      <c r="Q12" s="144" t="s">
        <v>186</v>
      </c>
      <c r="R12" s="147" t="n">
        <v>5</v>
      </c>
      <c r="S12" s="2"/>
      <c r="T12" s="2"/>
      <c r="U12" s="2"/>
    </row>
    <row r="13" customFormat="false" ht="12.75" hidden="false" customHeight="false" outlineLevel="0" collapsed="false">
      <c r="A13" s="2"/>
      <c r="B13" s="140" t="s">
        <v>227</v>
      </c>
      <c r="C13" s="145"/>
      <c r="D13" s="144" t="s">
        <v>118</v>
      </c>
      <c r="E13" s="143" t="n">
        <v>5.5</v>
      </c>
      <c r="F13" s="140" t="s">
        <v>205</v>
      </c>
      <c r="G13" s="141" t="n">
        <v>5.5</v>
      </c>
      <c r="H13" s="142" t="s">
        <v>115</v>
      </c>
      <c r="I13" s="143" t="n">
        <v>5</v>
      </c>
      <c r="J13" s="2"/>
      <c r="K13" s="148" t="s">
        <v>129</v>
      </c>
      <c r="L13" s="149" t="n">
        <v>5.5</v>
      </c>
      <c r="M13" s="142" t="s">
        <v>195</v>
      </c>
      <c r="N13" s="143" t="n">
        <v>5.5</v>
      </c>
      <c r="O13" s="233" t="s">
        <v>207</v>
      </c>
      <c r="P13" s="149" t="n">
        <v>7</v>
      </c>
      <c r="Q13" s="144" t="s">
        <v>114</v>
      </c>
      <c r="R13" s="147" t="n">
        <v>14</v>
      </c>
      <c r="S13" s="2"/>
      <c r="T13" s="2"/>
      <c r="U13" s="2"/>
    </row>
    <row r="14" customFormat="false" ht="12.75" hidden="false" customHeight="false" outlineLevel="0" collapsed="false">
      <c r="A14" s="2"/>
      <c r="B14" s="140" t="s">
        <v>227</v>
      </c>
      <c r="C14" s="145"/>
      <c r="D14" s="144" t="s">
        <v>126</v>
      </c>
      <c r="E14" s="143" t="n">
        <v>6</v>
      </c>
      <c r="F14" s="140" t="s">
        <v>109</v>
      </c>
      <c r="G14" s="141" t="n">
        <v>5</v>
      </c>
      <c r="H14" s="142" t="s">
        <v>218</v>
      </c>
      <c r="I14" s="143" t="n">
        <v>8</v>
      </c>
      <c r="J14" s="2"/>
      <c r="K14" s="148" t="s">
        <v>194</v>
      </c>
      <c r="L14" s="149" t="s">
        <v>56</v>
      </c>
      <c r="M14" s="142" t="s">
        <v>239</v>
      </c>
      <c r="N14" s="287" t="n">
        <v>1.5</v>
      </c>
      <c r="O14" s="233" t="s">
        <v>120</v>
      </c>
      <c r="P14" s="149" t="n">
        <v>5.5</v>
      </c>
      <c r="Q14" s="144" t="s">
        <v>178</v>
      </c>
      <c r="R14" s="147" t="n">
        <v>5</v>
      </c>
      <c r="S14" s="2"/>
      <c r="T14" s="2"/>
      <c r="U14" s="2"/>
    </row>
    <row r="15" customFormat="false" ht="12.75" hidden="false" customHeight="false" outlineLevel="0" collapsed="false">
      <c r="A15" s="2"/>
      <c r="B15" s="152"/>
      <c r="C15" s="153"/>
      <c r="D15" s="156"/>
      <c r="E15" s="157"/>
      <c r="F15" s="152"/>
      <c r="G15" s="153"/>
      <c r="H15" s="154"/>
      <c r="I15" s="155"/>
      <c r="J15" s="2"/>
      <c r="K15" s="161"/>
      <c r="L15" s="162"/>
      <c r="M15" s="154"/>
      <c r="N15" s="157"/>
      <c r="O15" s="239"/>
      <c r="P15" s="162"/>
      <c r="Q15" s="163"/>
      <c r="R15" s="157"/>
      <c r="S15" s="2"/>
      <c r="T15" s="2"/>
      <c r="U15" s="2"/>
    </row>
    <row r="16" customFormat="false" ht="12.75" hidden="false" customHeight="false" outlineLevel="0" collapsed="false">
      <c r="A16" s="2"/>
      <c r="B16" s="164" t="s">
        <v>198</v>
      </c>
      <c r="C16" s="141"/>
      <c r="D16" s="167" t="s">
        <v>134</v>
      </c>
      <c r="E16" s="157"/>
      <c r="F16" s="152" t="s">
        <v>133</v>
      </c>
      <c r="G16" s="153"/>
      <c r="H16" s="165" t="s">
        <v>187</v>
      </c>
      <c r="I16" s="166"/>
      <c r="J16" s="2"/>
      <c r="K16" s="169" t="s">
        <v>137</v>
      </c>
      <c r="L16" s="162"/>
      <c r="M16" s="165" t="s">
        <v>230</v>
      </c>
      <c r="N16" s="211"/>
      <c r="O16" s="239" t="s">
        <v>136</v>
      </c>
      <c r="P16" s="162"/>
      <c r="Q16" s="163" t="s">
        <v>49</v>
      </c>
      <c r="R16" s="157"/>
      <c r="S16" s="2"/>
      <c r="T16" s="2"/>
      <c r="U16" s="2"/>
    </row>
    <row r="17" customFormat="false" ht="12.75" hidden="false" customHeight="false" outlineLevel="0" collapsed="false">
      <c r="A17" s="2"/>
      <c r="B17" s="164" t="s">
        <v>198</v>
      </c>
      <c r="C17" s="170"/>
      <c r="D17" s="167" t="s">
        <v>150</v>
      </c>
      <c r="E17" s="157"/>
      <c r="F17" s="152" t="s">
        <v>69</v>
      </c>
      <c r="G17" s="153" t="n">
        <v>9</v>
      </c>
      <c r="H17" s="165" t="s">
        <v>222</v>
      </c>
      <c r="I17" s="171"/>
      <c r="J17" s="2"/>
      <c r="K17" s="169" t="s">
        <v>153</v>
      </c>
      <c r="L17" s="162"/>
      <c r="M17" s="165" t="s">
        <v>71</v>
      </c>
      <c r="N17" s="211"/>
      <c r="O17" s="239" t="s">
        <v>64</v>
      </c>
      <c r="P17" s="162"/>
      <c r="Q17" s="163" t="s">
        <v>74</v>
      </c>
      <c r="R17" s="157"/>
      <c r="S17" s="2"/>
      <c r="T17" s="2"/>
      <c r="U17" s="2"/>
    </row>
    <row r="18" customFormat="false" ht="12.75" hidden="false" customHeight="false" outlineLevel="0" collapsed="false">
      <c r="A18" s="2"/>
      <c r="B18" s="164" t="s">
        <v>198</v>
      </c>
      <c r="C18" s="170"/>
      <c r="D18" s="167" t="s">
        <v>196</v>
      </c>
      <c r="E18" s="157"/>
      <c r="F18" s="152" t="s">
        <v>149</v>
      </c>
      <c r="G18" s="153"/>
      <c r="H18" s="165" t="s">
        <v>191</v>
      </c>
      <c r="I18" s="171"/>
      <c r="J18" s="2"/>
      <c r="K18" s="169" t="s">
        <v>185</v>
      </c>
      <c r="L18" s="162"/>
      <c r="M18" s="165" t="s">
        <v>167</v>
      </c>
      <c r="N18" s="211"/>
      <c r="O18" s="239" t="s">
        <v>189</v>
      </c>
      <c r="P18" s="162"/>
      <c r="Q18" s="163" t="s">
        <v>223</v>
      </c>
      <c r="R18" s="157"/>
      <c r="S18" s="2"/>
      <c r="T18" s="2"/>
      <c r="U18" s="2"/>
    </row>
    <row r="19" customFormat="false" ht="12.75" hidden="false" customHeight="false" outlineLevel="0" collapsed="false">
      <c r="A19" s="2"/>
      <c r="B19" s="164" t="s">
        <v>198</v>
      </c>
      <c r="C19" s="170"/>
      <c r="D19" s="167" t="s">
        <v>200</v>
      </c>
      <c r="E19" s="157"/>
      <c r="F19" s="152" t="s">
        <v>165</v>
      </c>
      <c r="G19" s="153"/>
      <c r="H19" s="165" t="s">
        <v>234</v>
      </c>
      <c r="I19" s="171"/>
      <c r="J19" s="2"/>
      <c r="K19" s="169" t="s">
        <v>201</v>
      </c>
      <c r="L19" s="162"/>
      <c r="M19" s="165" t="s">
        <v>159</v>
      </c>
      <c r="N19" s="211"/>
      <c r="O19" s="239" t="s">
        <v>96</v>
      </c>
      <c r="P19" s="158"/>
      <c r="Q19" s="163" t="s">
        <v>236</v>
      </c>
      <c r="R19" s="157"/>
      <c r="S19" s="2"/>
      <c r="T19" s="2"/>
      <c r="U19" s="2"/>
    </row>
    <row r="20" customFormat="false" ht="12.75" hidden="false" customHeight="false" outlineLevel="0" collapsed="false">
      <c r="A20" s="2"/>
      <c r="B20" s="164" t="s">
        <v>198</v>
      </c>
      <c r="C20" s="170"/>
      <c r="D20" s="167" t="s">
        <v>166</v>
      </c>
      <c r="E20" s="157"/>
      <c r="F20" s="152" t="s">
        <v>101</v>
      </c>
      <c r="G20" s="153"/>
      <c r="H20" s="165" t="s">
        <v>163</v>
      </c>
      <c r="I20" s="171"/>
      <c r="J20" s="2"/>
      <c r="K20" s="169" t="s">
        <v>145</v>
      </c>
      <c r="L20" s="162"/>
      <c r="M20" s="165" t="s">
        <v>143</v>
      </c>
      <c r="N20" s="211"/>
      <c r="O20" s="239" t="s">
        <v>88</v>
      </c>
      <c r="P20" s="158"/>
      <c r="Q20" s="163" t="s">
        <v>162</v>
      </c>
      <c r="R20" s="157"/>
      <c r="S20" s="2"/>
      <c r="T20" s="2"/>
      <c r="U20" s="2"/>
    </row>
    <row r="21" customFormat="false" ht="12.75" hidden="false" customHeight="false" outlineLevel="0" collapsed="false">
      <c r="A21" s="2"/>
      <c r="B21" s="164" t="s">
        <v>198</v>
      </c>
      <c r="C21" s="170"/>
      <c r="D21" s="167" t="s">
        <v>182</v>
      </c>
      <c r="E21" s="157"/>
      <c r="F21" s="152" t="s">
        <v>173</v>
      </c>
      <c r="G21" s="153"/>
      <c r="H21" s="165" t="s">
        <v>171</v>
      </c>
      <c r="I21" s="171"/>
      <c r="J21" s="2"/>
      <c r="K21" s="169" t="s">
        <v>209</v>
      </c>
      <c r="L21" s="162" t="n">
        <v>6</v>
      </c>
      <c r="M21" s="165" t="s">
        <v>127</v>
      </c>
      <c r="N21" s="211"/>
      <c r="O21" s="239" t="s">
        <v>176</v>
      </c>
      <c r="P21" s="158"/>
      <c r="Q21" s="163" t="s">
        <v>122</v>
      </c>
      <c r="R21" s="157"/>
      <c r="S21" s="2"/>
      <c r="T21" s="2"/>
      <c r="U21" s="2"/>
    </row>
    <row r="22" customFormat="false" ht="12.75" hidden="false" customHeight="false" outlineLevel="0" collapsed="false">
      <c r="A22" s="2"/>
      <c r="B22" s="164" t="s">
        <v>198</v>
      </c>
      <c r="C22" s="170"/>
      <c r="D22" s="167" t="s">
        <v>158</v>
      </c>
      <c r="E22" s="157"/>
      <c r="F22" s="152" t="s">
        <v>117</v>
      </c>
      <c r="G22" s="153"/>
      <c r="H22" s="165" t="s">
        <v>179</v>
      </c>
      <c r="I22" s="171"/>
      <c r="J22" s="2"/>
      <c r="K22" s="169" t="s">
        <v>169</v>
      </c>
      <c r="L22" s="158"/>
      <c r="M22" s="165" t="s">
        <v>111</v>
      </c>
      <c r="N22" s="211"/>
      <c r="O22" s="239" t="s">
        <v>128</v>
      </c>
      <c r="P22" s="158"/>
      <c r="Q22" s="163" t="s">
        <v>130</v>
      </c>
      <c r="R22" s="157"/>
      <c r="S22" s="2"/>
      <c r="T22" s="2"/>
      <c r="U22" s="2"/>
    </row>
    <row r="23" customFormat="false" ht="12.75" hidden="false" customHeight="false" outlineLevel="0" collapsed="false">
      <c r="A23" s="2"/>
      <c r="B23" s="169"/>
      <c r="C23" s="158"/>
      <c r="D23" s="167"/>
      <c r="E23" s="157"/>
      <c r="F23" s="169"/>
      <c r="G23" s="158"/>
      <c r="H23" s="167"/>
      <c r="I23" s="157"/>
      <c r="J23" s="2"/>
      <c r="K23" s="169"/>
      <c r="L23" s="158"/>
      <c r="M23" s="167"/>
      <c r="N23" s="157"/>
      <c r="O23" s="169"/>
      <c r="P23" s="158"/>
      <c r="Q23" s="167"/>
      <c r="R23" s="157"/>
      <c r="S23" s="2"/>
      <c r="T23" s="2"/>
      <c r="U23" s="2"/>
    </row>
    <row r="24" customFormat="false" ht="12.75" hidden="false" customHeight="false" outlineLevel="0" collapsed="false">
      <c r="A24" s="2"/>
      <c r="B24" s="134"/>
      <c r="C24" s="240" t="n">
        <v>0</v>
      </c>
      <c r="D24" s="136"/>
      <c r="E24" s="175" t="n">
        <f aca="false">E4+E5+E6+E7+E8+E9+E10+E11+E12+E13+E14</f>
        <v>61</v>
      </c>
      <c r="F24" s="134"/>
      <c r="G24" s="174" t="n">
        <f aca="false">G4+G5+G17+G7+G9+G8+G10+G11+G12+G13+G14</f>
        <v>70.5</v>
      </c>
      <c r="H24" s="136"/>
      <c r="I24" s="242" t="n">
        <f aca="false">I4+I5+I6+I7+I8+I9+I10+I11+I12+I13+I14</f>
        <v>69</v>
      </c>
      <c r="J24" s="2"/>
      <c r="K24" s="134"/>
      <c r="L24" s="178" t="n">
        <f aca="false">L4+L5+L6+L7+L8+L9+L10+L11+L12+L21+L13</f>
        <v>69.5</v>
      </c>
      <c r="M24" s="136"/>
      <c r="N24" s="215" t="n">
        <f aca="false">N4+N5+N7+N6+N8+N9+N10+N11+N12+N14+N13</f>
        <v>62.5</v>
      </c>
      <c r="O24" s="134"/>
      <c r="P24" s="216" t="n">
        <f aca="false">P4+P5+P6+P7+P8+P10+P9+P11+P13+P12+P14</f>
        <v>60</v>
      </c>
      <c r="Q24" s="136"/>
      <c r="R24" s="179" t="n">
        <f aca="false">R4+R5+R7+R6+R8+R10+R9+R11+R13+R12+R14</f>
        <v>65.5</v>
      </c>
      <c r="S24" s="2"/>
      <c r="T24" s="2"/>
      <c r="U24" s="2"/>
    </row>
    <row r="25" customFormat="false" ht="13.5" hidden="false" customHeight="false" outlineLevel="0" collapsed="false">
      <c r="A25" s="2"/>
      <c r="B25" s="180"/>
      <c r="C25" s="181"/>
      <c r="D25" s="182"/>
      <c r="E25" s="183"/>
      <c r="F25" s="180"/>
      <c r="G25" s="181"/>
      <c r="H25" s="182"/>
      <c r="I25" s="183"/>
      <c r="J25" s="2"/>
      <c r="K25" s="180"/>
      <c r="L25" s="181"/>
      <c r="M25" s="182"/>
      <c r="N25" s="183"/>
      <c r="O25" s="180"/>
      <c r="P25" s="181"/>
      <c r="Q25" s="182"/>
      <c r="R25" s="183"/>
      <c r="S25" s="2"/>
      <c r="T25" s="2"/>
      <c r="U25" s="2"/>
    </row>
    <row r="26" customFormat="false" ht="18.75" hidden="false" customHeight="false" outlineLevel="0" collapsed="false">
      <c r="A26" s="2"/>
      <c r="B26" s="246"/>
      <c r="C26" s="247" t="n">
        <v>0</v>
      </c>
      <c r="D26" s="288" t="s">
        <v>240</v>
      </c>
      <c r="E26" s="191" t="n">
        <v>2</v>
      </c>
      <c r="F26" s="188"/>
      <c r="G26" s="189" t="n">
        <v>1</v>
      </c>
      <c r="H26" s="249"/>
      <c r="I26" s="250" t="n">
        <v>1</v>
      </c>
      <c r="J26" s="2"/>
      <c r="K26" s="196"/>
      <c r="L26" s="197" t="n">
        <v>1</v>
      </c>
      <c r="M26" s="221"/>
      <c r="N26" s="222" t="n">
        <v>0</v>
      </c>
      <c r="O26" s="254"/>
      <c r="P26" s="223" t="n">
        <v>0</v>
      </c>
      <c r="Q26" s="198"/>
      <c r="R26" s="199" t="n">
        <v>0</v>
      </c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</sheetData>
  <mergeCells count="10">
    <mergeCell ref="B1:I1"/>
    <mergeCell ref="K1:R1"/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4-05-17T10:37:12Z</cp:lastPrinted>
  <dcterms:modified xsi:type="dcterms:W3CDTF">2006-06-09T13:31:18Z</dcterms:modified>
  <cp:revision>0</cp:revision>
  <dc:subject/>
  <dc:title>MSN Hotmail - Messaggio</dc:title>
</cp:coreProperties>
</file>