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A" sheetId="7" state="visible" r:id="rId8"/>
    <sheet name="07A" sheetId="8" state="visible" r:id="rId9"/>
    <sheet name="01R" sheetId="9" state="visible" r:id="rId10"/>
    <sheet name="02R" sheetId="10" state="visible" r:id="rId11"/>
    <sheet name="03R" sheetId="11" state="visible" r:id="rId12"/>
    <sheet name="04R" sheetId="12" state="visible" r:id="rId13"/>
    <sheet name="05R" sheetId="13" state="visible" r:id="rId14"/>
    <sheet name="06R" sheetId="14" state="visible" r:id="rId15"/>
    <sheet name="07R" sheetId="15" state="visible" r:id="rId16"/>
    <sheet name="01N" sheetId="16" state="visible" r:id="rId17"/>
    <sheet name="02N" sheetId="17" state="visible" r:id="rId18"/>
    <sheet name="03N" sheetId="18" state="visible" r:id="rId19"/>
    <sheet name="04N" sheetId="19" state="visible" r:id="rId20"/>
    <sheet name="05N" sheetId="20" state="visible" r:id="rId21"/>
    <sheet name="06N" sheetId="21" state="visible" r:id="rId22"/>
    <sheet name="07N" sheetId="22" state="visible" r:id="rId23"/>
    <sheet name="Spareggi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297">
  <si>
    <t xml:space="preserve">GIRONE DI ANDATA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ORNATA 1</t>
  </si>
  <si>
    <t xml:space="preserve">CLASSIFICA</t>
  </si>
  <si>
    <t xml:space="preserve">SIGNORI 47</t>
  </si>
  <si>
    <t xml:space="preserve">STELLA ROSSA</t>
  </si>
  <si>
    <t xml:space="preserve"> - </t>
  </si>
  <si>
    <t xml:space="preserve">BOMBIX F.C.</t>
  </si>
  <si>
    <t xml:space="preserve">SUPERDUSTY 227</t>
  </si>
  <si>
    <t xml:space="preserve">THE ALL STARS</t>
  </si>
  <si>
    <t xml:space="preserve">FUEGO</t>
  </si>
  <si>
    <t xml:space="preserve">F.C PACIORRA</t>
  </si>
  <si>
    <t xml:space="preserve">TRISTAN</t>
  </si>
  <si>
    <t xml:space="preserve">F.C. PACIORRA</t>
  </si>
  <si>
    <t xml:space="preserve">GIORNATA 2</t>
  </si>
  <si>
    <t xml:space="preserve">GIORNATA 3</t>
  </si>
  <si>
    <t xml:space="preserve">GIORNATA 4</t>
  </si>
  <si>
    <t xml:space="preserve">GIORNATA 5</t>
  </si>
  <si>
    <t xml:space="preserve">GIORNATA 6</t>
  </si>
  <si>
    <t xml:space="preserve">GIORNATA 7</t>
  </si>
  <si>
    <t xml:space="preserve">GIRONE DI RITORNO</t>
  </si>
  <si>
    <t xml:space="preserve">GIORNATA 8</t>
  </si>
  <si>
    <t xml:space="preserve">GIORNATA 9</t>
  </si>
  <si>
    <t xml:space="preserve">GIORNATA 10</t>
  </si>
  <si>
    <t xml:space="preserve">GIORNATA 11</t>
  </si>
  <si>
    <t xml:space="preserve">GIORNATA 12</t>
  </si>
  <si>
    <t xml:space="preserve">GIORNATA 13</t>
  </si>
  <si>
    <t xml:space="preserve">GIORNATA 14</t>
  </si>
  <si>
    <t xml:space="preserve">GIRONE FINALE (CAMPO NEUTRO)</t>
  </si>
  <si>
    <t xml:space="preserve">GIORNATA 15</t>
  </si>
  <si>
    <t xml:space="preserve">GIORNATA 16</t>
  </si>
  <si>
    <t xml:space="preserve">GIORNATA 17</t>
  </si>
  <si>
    <t xml:space="preserve">GIORNATA 18</t>
  </si>
  <si>
    <t xml:space="preserve">GIORNATA 19</t>
  </si>
  <si>
    <t xml:space="preserve">GIORNATA 20</t>
  </si>
  <si>
    <t xml:space="preserve">GIORNATA 21</t>
  </si>
  <si>
    <t xml:space="preserve">CLASSIFICA FINALE</t>
  </si>
  <si>
    <t xml:space="preserve">Spareggio 3° - 4° posto</t>
  </si>
  <si>
    <t xml:space="preserve">3° Classificato</t>
  </si>
  <si>
    <t xml:space="preserve">4° Classificato</t>
  </si>
  <si>
    <t xml:space="preserve">-</t>
  </si>
  <si>
    <t xml:space="preserve">Spareggio 1° - 2° posto</t>
  </si>
  <si>
    <t xml:space="preserve">1° Classificato</t>
  </si>
  <si>
    <t xml:space="preserve">2° Classificato</t>
  </si>
  <si>
    <t xml:space="preserve">F.C. PACHORRA</t>
  </si>
  <si>
    <t xml:space="preserve">Amelia</t>
  </si>
  <si>
    <t xml:space="preserve">Toldo</t>
  </si>
  <si>
    <t xml:space="preserve">Seric</t>
  </si>
  <si>
    <t xml:space="preserve">Stam</t>
  </si>
  <si>
    <t xml:space="preserve">Natali</t>
  </si>
  <si>
    <t xml:space="preserve">Sensini</t>
  </si>
  <si>
    <t xml:space="preserve">Diamoutene</t>
  </si>
  <si>
    <t xml:space="preserve">Tudor</t>
  </si>
  <si>
    <t xml:space="preserve">Berretta</t>
  </si>
  <si>
    <t xml:space="preserve">Sottil</t>
  </si>
  <si>
    <t xml:space="preserve">Lazetic</t>
  </si>
  <si>
    <t xml:space="preserve">Cozza</t>
  </si>
  <si>
    <t xml:space="preserve">n.g.</t>
  </si>
  <si>
    <t xml:space="preserve">D'Aversa</t>
  </si>
  <si>
    <t xml:space="preserve">Fiore</t>
  </si>
  <si>
    <t xml:space="preserve">Perrotta</t>
  </si>
  <si>
    <t xml:space="preserve">Nedved</t>
  </si>
  <si>
    <t xml:space="preserve">Amoruso</t>
  </si>
  <si>
    <t xml:space="preserve">Signori</t>
  </si>
  <si>
    <t xml:space="preserve">Vucinic</t>
  </si>
  <si>
    <t xml:space="preserve">Bonazzoli</t>
  </si>
  <si>
    <t xml:space="preserve">Shevchenko</t>
  </si>
  <si>
    <t xml:space="preserve">Chiesa</t>
  </si>
  <si>
    <t xml:space="preserve">G. Rossi</t>
  </si>
  <si>
    <t xml:space="preserve">Pagliuca</t>
  </si>
  <si>
    <t xml:space="preserve">Oddo</t>
  </si>
  <si>
    <t xml:space="preserve">Ambrosini</t>
  </si>
  <si>
    <t xml:space="preserve">Alioui</t>
  </si>
  <si>
    <t xml:space="preserve">Costacurta</t>
  </si>
  <si>
    <t xml:space="preserve">Obodo</t>
  </si>
  <si>
    <t xml:space="preserve">Guly</t>
  </si>
  <si>
    <t xml:space="preserve">Bertotto</t>
  </si>
  <si>
    <t xml:space="preserve">Conceicao</t>
  </si>
  <si>
    <t xml:space="preserve">Fava</t>
  </si>
  <si>
    <t xml:space="preserve">Montella</t>
  </si>
  <si>
    <t xml:space="preserve">Matuzalem</t>
  </si>
  <si>
    <t xml:space="preserve">Marazzina</t>
  </si>
  <si>
    <t xml:space="preserve">Peruzzi</t>
  </si>
  <si>
    <t xml:space="preserve">Rossi</t>
  </si>
  <si>
    <t xml:space="preserve">Antonioli</t>
  </si>
  <si>
    <t xml:space="preserve">Frey</t>
  </si>
  <si>
    <t xml:space="preserve">Pelizzoli</t>
  </si>
  <si>
    <t xml:space="preserve">Buffon</t>
  </si>
  <si>
    <t xml:space="preserve">Dida</t>
  </si>
  <si>
    <t xml:space="preserve">Mihailovic</t>
  </si>
  <si>
    <t xml:space="preserve">J.Zanetti</t>
  </si>
  <si>
    <t xml:space="preserve">Materazzi</t>
  </si>
  <si>
    <t xml:space="preserve">Diana</t>
  </si>
  <si>
    <t xml:space="preserve">F.Cannavaro</t>
  </si>
  <si>
    <t xml:space="preserve">Mancini</t>
  </si>
  <si>
    <t xml:space="preserve">Di Loreto</t>
  </si>
  <si>
    <t xml:space="preserve">Samuel</t>
  </si>
  <si>
    <t xml:space="preserve">Nesta</t>
  </si>
  <si>
    <t xml:space="preserve">Sala</t>
  </si>
  <si>
    <t xml:space="preserve">Chivu</t>
  </si>
  <si>
    <t xml:space="preserve">Cafù</t>
  </si>
  <si>
    <t xml:space="preserve">Ferrari</t>
  </si>
  <si>
    <t xml:space="preserve">Bettarini</t>
  </si>
  <si>
    <t xml:space="preserve">Mignani</t>
  </si>
  <si>
    <t xml:space="preserve">Zé Maria</t>
  </si>
  <si>
    <t xml:space="preserve">Falsini</t>
  </si>
  <si>
    <t xml:space="preserve">Kroldrup</t>
  </si>
  <si>
    <t xml:space="preserve">Morfeo</t>
  </si>
  <si>
    <t xml:space="preserve">Nakata</t>
  </si>
  <si>
    <t xml:space="preserve">Campedelli</t>
  </si>
  <si>
    <t xml:space="preserve">Barone</t>
  </si>
  <si>
    <t xml:space="preserve">De Rossi</t>
  </si>
  <si>
    <t xml:space="preserve">Baronio</t>
  </si>
  <si>
    <t xml:space="preserve">Dalla Bona</t>
  </si>
  <si>
    <t xml:space="preserve">Kakà</t>
  </si>
  <si>
    <t xml:space="preserve">Jorgensen</t>
  </si>
  <si>
    <t xml:space="preserve">Emerson</t>
  </si>
  <si>
    <t xml:space="preserve">Doni</t>
  </si>
  <si>
    <t xml:space="preserve">Marchionni</t>
  </si>
  <si>
    <t xml:space="preserve">Bresciano</t>
  </si>
  <si>
    <t xml:space="preserve">A. Filippini</t>
  </si>
  <si>
    <t xml:space="preserve">Stankovic</t>
  </si>
  <si>
    <t xml:space="preserve">Zambrotta</t>
  </si>
  <si>
    <t xml:space="preserve">Jankulovskij</t>
  </si>
  <si>
    <t xml:space="preserve">Pirlo</t>
  </si>
  <si>
    <t xml:space="preserve">Volpi</t>
  </si>
  <si>
    <t xml:space="preserve">Milanetto</t>
  </si>
  <si>
    <t xml:space="preserve">V.d. Meyde</t>
  </si>
  <si>
    <t xml:space="preserve">Dacourt</t>
  </si>
  <si>
    <t xml:space="preserve">Nakamura</t>
  </si>
  <si>
    <t xml:space="preserve">Pizarro</t>
  </si>
  <si>
    <t xml:space="preserve">Santana</t>
  </si>
  <si>
    <t xml:space="preserve">Cassano</t>
  </si>
  <si>
    <t xml:space="preserve">Sheva</t>
  </si>
  <si>
    <t xml:space="preserve">Kamara</t>
  </si>
  <si>
    <t xml:space="preserve">Pinzi</t>
  </si>
  <si>
    <t xml:space="preserve">Baggio</t>
  </si>
  <si>
    <t xml:space="preserve">Cossato</t>
  </si>
  <si>
    <t xml:space="preserve">Ventola</t>
  </si>
  <si>
    <t xml:space="preserve">Di Michele</t>
  </si>
  <si>
    <t xml:space="preserve">Carew</t>
  </si>
  <si>
    <t xml:space="preserve">Bazzani</t>
  </si>
  <si>
    <t xml:space="preserve">Iaquinta</t>
  </si>
  <si>
    <t xml:space="preserve">Di Natale</t>
  </si>
  <si>
    <t xml:space="preserve">Totti</t>
  </si>
  <si>
    <t xml:space="preserve">Bothroyd</t>
  </si>
  <si>
    <t xml:space="preserve">Vryzas</t>
  </si>
  <si>
    <t xml:space="preserve">Adriano</t>
  </si>
  <si>
    <t xml:space="preserve">Corradi</t>
  </si>
  <si>
    <t xml:space="preserve">Cruz</t>
  </si>
  <si>
    <t xml:space="preserve">Di Vaio</t>
  </si>
  <si>
    <t xml:space="preserve">Rossini</t>
  </si>
  <si>
    <t xml:space="preserve">Sereni</t>
  </si>
  <si>
    <t xml:space="preserve">Turci</t>
  </si>
  <si>
    <t xml:space="preserve">Marchegiani</t>
  </si>
  <si>
    <t xml:space="preserve">De Sanctis</t>
  </si>
  <si>
    <t xml:space="preserve">Belardi</t>
  </si>
  <si>
    <t xml:space="preserve">Abbiati</t>
  </si>
  <si>
    <t xml:space="preserve">Favalli</t>
  </si>
  <si>
    <t xml:space="preserve">Cordoba</t>
  </si>
  <si>
    <t xml:space="preserve">Cirillo</t>
  </si>
  <si>
    <t xml:space="preserve">Maldini</t>
  </si>
  <si>
    <t xml:space="preserve">Bonera</t>
  </si>
  <si>
    <t xml:space="preserve">Stovini</t>
  </si>
  <si>
    <t xml:space="preserve">Mayer</t>
  </si>
  <si>
    <t xml:space="preserve">Zauri</t>
  </si>
  <si>
    <t xml:space="preserve">Cufrè</t>
  </si>
  <si>
    <t xml:space="preserve">Thuram</t>
  </si>
  <si>
    <t xml:space="preserve">Cribari</t>
  </si>
  <si>
    <t xml:space="preserve">Cevoli</t>
  </si>
  <si>
    <t xml:space="preserve">Ferrara</t>
  </si>
  <si>
    <t xml:space="preserve">Lanna</t>
  </si>
  <si>
    <t xml:space="preserve">Pecchia</t>
  </si>
  <si>
    <t xml:space="preserve">D'aversa</t>
  </si>
  <si>
    <t xml:space="preserve">Appiah</t>
  </si>
  <si>
    <t xml:space="preserve">Tedesco</t>
  </si>
  <si>
    <t xml:space="preserve">Camoranesi</t>
  </si>
  <si>
    <t xml:space="preserve">Emre</t>
  </si>
  <si>
    <t xml:space="preserve">Conceiçao</t>
  </si>
  <si>
    <t xml:space="preserve">Di Biagio</t>
  </si>
  <si>
    <t xml:space="preserve">Brighi</t>
  </si>
  <si>
    <t xml:space="preserve">Rui Costa</t>
  </si>
  <si>
    <t xml:space="preserve">Seedorf</t>
  </si>
  <si>
    <t xml:space="preserve">C.Zanetti</t>
  </si>
  <si>
    <t xml:space="preserve">Davids</t>
  </si>
  <si>
    <t xml:space="preserve">Di Francesco</t>
  </si>
  <si>
    <t xml:space="preserve">Gattuso</t>
  </si>
  <si>
    <t xml:space="preserve">Rocchi</t>
  </si>
  <si>
    <t xml:space="preserve">Martins</t>
  </si>
  <si>
    <t xml:space="preserve">Giacomazzi</t>
  </si>
  <si>
    <t xml:space="preserve">s.v.</t>
  </si>
  <si>
    <t xml:space="preserve">Hubner</t>
  </si>
  <si>
    <t xml:space="preserve">Gilardino</t>
  </si>
  <si>
    <t xml:space="preserve">Maniero</t>
  </si>
  <si>
    <t xml:space="preserve">Lopez</t>
  </si>
  <si>
    <t xml:space="preserve">Flo</t>
  </si>
  <si>
    <t xml:space="preserve">Flachi</t>
  </si>
  <si>
    <t xml:space="preserve">Yanagisawa</t>
  </si>
  <si>
    <t xml:space="preserve">S.Inzaghi</t>
  </si>
  <si>
    <t xml:space="preserve">Locatelli</t>
  </si>
  <si>
    <t xml:space="preserve">Pellizzoli</t>
  </si>
  <si>
    <t xml:space="preserve">n.g</t>
  </si>
  <si>
    <t xml:space="preserve">D'Anna</t>
  </si>
  <si>
    <t xml:space="preserve">Delli Carri</t>
  </si>
  <si>
    <t xml:space="preserve">Castroman</t>
  </si>
  <si>
    <t xml:space="preserve">F. Inzaghi</t>
  </si>
  <si>
    <t xml:space="preserve">S. Inzaghi</t>
  </si>
  <si>
    <t xml:space="preserve">Trezeguet</t>
  </si>
  <si>
    <t xml:space="preserve">Vieri</t>
  </si>
  <si>
    <t xml:space="preserve">Chimenti</t>
  </si>
  <si>
    <t xml:space="preserve">Ungari</t>
  </si>
  <si>
    <t xml:space="preserve">Zenoni</t>
  </si>
  <si>
    <t xml:space="preserve">no</t>
  </si>
  <si>
    <t xml:space="preserve">Budel</t>
  </si>
  <si>
    <t xml:space="preserve">Chevanton</t>
  </si>
  <si>
    <t xml:space="preserve">Ganz</t>
  </si>
  <si>
    <t xml:space="preserve">NO</t>
  </si>
  <si>
    <t xml:space="preserve">Kalac</t>
  </si>
  <si>
    <t xml:space="preserve">Pisano</t>
  </si>
  <si>
    <t xml:space="preserve">Siviglia</t>
  </si>
  <si>
    <t xml:space="preserve">Mozart</t>
  </si>
  <si>
    <t xml:space="preserve">Tacchinardi</t>
  </si>
  <si>
    <t xml:space="preserve">???</t>
  </si>
  <si>
    <t xml:space="preserve">Domizzi</t>
  </si>
  <si>
    <t xml:space="preserve">Falcone</t>
  </si>
  <si>
    <t xml:space="preserve">Torrisi</t>
  </si>
  <si>
    <t xml:space="preserve">Dainelli</t>
  </si>
  <si>
    <t xml:space="preserve">Filippini</t>
  </si>
  <si>
    <t xml:space="preserve">Baiocco</t>
  </si>
  <si>
    <t xml:space="preserve">Morrone</t>
  </si>
  <si>
    <t xml:space="preserve">Miccoli</t>
  </si>
  <si>
    <t xml:space="preserve">Sculli</t>
  </si>
  <si>
    <t xml:space="preserve">2 T.</t>
  </si>
  <si>
    <t xml:space="preserve">F. Cannavaro</t>
  </si>
  <si>
    <t xml:space="preserve">Legrottaglie</t>
  </si>
  <si>
    <t xml:space="preserve">Muzzi</t>
  </si>
  <si>
    <t xml:space="preserve">Inzaghi</t>
  </si>
  <si>
    <t xml:space="preserve">Bucci</t>
  </si>
  <si>
    <t xml:space="preserve">Castellini</t>
  </si>
  <si>
    <t xml:space="preserve">Bachini</t>
  </si>
  <si>
    <t xml:space="preserve">Filippini A.</t>
  </si>
  <si>
    <t xml:space="preserve">Lamouchi</t>
  </si>
  <si>
    <t xml:space="preserve">Signori </t>
  </si>
  <si>
    <t xml:space="preserve">Panucci</t>
  </si>
  <si>
    <t xml:space="preserve">V. D. Meyde</t>
  </si>
  <si>
    <t xml:space="preserve">Jankulowskij</t>
  </si>
  <si>
    <t xml:space="preserve">Cufré</t>
  </si>
  <si>
    <t xml:space="preserve">M.Castellini</t>
  </si>
  <si>
    <t xml:space="preserve">Milanese</t>
  </si>
  <si>
    <t xml:space="preserve">Montero</t>
  </si>
  <si>
    <t xml:space="preserve">Martinez</t>
  </si>
  <si>
    <t xml:space="preserve">Kaka</t>
  </si>
  <si>
    <t xml:space="preserve">Albertini</t>
  </si>
  <si>
    <t xml:space="preserve">Cafu</t>
  </si>
  <si>
    <t xml:space="preserve">Donati</t>
  </si>
  <si>
    <t xml:space="preserve">Del Piero</t>
  </si>
  <si>
    <t xml:space="preserve">Jiranek</t>
  </si>
  <si>
    <t xml:space="preserve">Cardone</t>
  </si>
  <si>
    <t xml:space="preserve">M. Conte</t>
  </si>
  <si>
    <t xml:space="preserve">Scarpi</t>
  </si>
  <si>
    <t xml:space="preserve">Zè Maria</t>
  </si>
  <si>
    <t xml:space="preserve">Kaladze</t>
  </si>
  <si>
    <t xml:space="preserve">Miilanese</t>
  </si>
  <si>
    <t xml:space="preserve">Perrotta </t>
  </si>
  <si>
    <t xml:space="preserve">V. Der Meyde</t>
  </si>
  <si>
    <t xml:space="preserve">Coufrè</t>
  </si>
  <si>
    <t xml:space="preserve">M.Conte</t>
  </si>
  <si>
    <t xml:space="preserve">K.Gonzalez</t>
  </si>
  <si>
    <t xml:space="preserve">F.Inzaghi</t>
  </si>
  <si>
    <t xml:space="preserve">Fiori</t>
  </si>
  <si>
    <t xml:space="preserve">R. Baggio</t>
  </si>
  <si>
    <t xml:space="preserve">Dacuort</t>
  </si>
  <si>
    <t xml:space="preserve">Di natale</t>
  </si>
  <si>
    <t xml:space="preserve">J. Zanetti</t>
  </si>
  <si>
    <t xml:space="preserve">Mihajlovic</t>
  </si>
  <si>
    <t xml:space="preserve">Jankulovsky</t>
  </si>
  <si>
    <t xml:space="preserve">V.D.Meyde</t>
  </si>
  <si>
    <t xml:space="preserve">Kamarà</t>
  </si>
  <si>
    <t xml:space="preserve">Cesar</t>
  </si>
  <si>
    <t xml:space="preserve">Prirlo</t>
  </si>
  <si>
    <t xml:space="preserve">Ze Maria</t>
  </si>
  <si>
    <t xml:space="preserve">Khaladze</t>
  </si>
  <si>
    <t xml:space="preserve">V.D. Meyde</t>
  </si>
  <si>
    <t xml:space="preserve">K. Gonzalez</t>
  </si>
  <si>
    <t xml:space="preserve">Colucci</t>
  </si>
  <si>
    <t xml:space="preserve">Castellazzi</t>
  </si>
  <si>
    <t xml:space="preserve">C. Zanetti</t>
  </si>
  <si>
    <t xml:space="preserve">Spareggio 1°-2° posto!</t>
  </si>
  <si>
    <t xml:space="preserve">Spareggio 3°-4° posto!</t>
  </si>
  <si>
    <t xml:space="preserve">F. C. PACIOR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33CCCC"/>
      <name val="Arial"/>
      <family val="2"/>
    </font>
    <font>
      <b val="true"/>
      <sz val="8"/>
      <color rgb="FFFF0000"/>
      <name val="Arial"/>
      <family val="2"/>
    </font>
    <font>
      <sz val="10"/>
      <name val="Arial Unicode MS"/>
      <family val="2"/>
    </font>
    <font>
      <b val="true"/>
      <i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22.7"/>
    <col collapsed="false" customWidth="true" hidden="false" outlineLevel="0" max="5" min="4" style="0" width="3.7"/>
    <col collapsed="false" customWidth="true" hidden="false" outlineLevel="0" max="6" min="6" style="0" width="16.7"/>
    <col collapsed="false" customWidth="true" hidden="false" outlineLevel="0" max="7" min="7" style="0" width="3.7"/>
    <col collapsed="false" customWidth="true" hidden="false" outlineLevel="0" max="8" min="8" style="0" width="16.7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7" min="11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5" t="s">
        <v>9</v>
      </c>
      <c r="B2" s="5"/>
      <c r="C2" s="5"/>
      <c r="D2" s="6"/>
      <c r="E2" s="7"/>
      <c r="F2" s="8" t="s">
        <v>10</v>
      </c>
      <c r="G2" s="8"/>
      <c r="H2" s="8"/>
      <c r="I2" s="8"/>
      <c r="J2" s="9" t="s">
        <v>11</v>
      </c>
      <c r="K2" s="10" t="n">
        <v>31</v>
      </c>
      <c r="L2" s="11" t="n">
        <v>9</v>
      </c>
      <c r="M2" s="11" t="n">
        <v>4</v>
      </c>
      <c r="N2" s="11" t="n">
        <v>8</v>
      </c>
      <c r="O2" s="11" t="n">
        <v>38</v>
      </c>
      <c r="P2" s="11" t="n">
        <v>30</v>
      </c>
      <c r="Q2" s="12" t="n">
        <v>8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13" t="s">
        <v>12</v>
      </c>
      <c r="B3" s="14" t="s">
        <v>13</v>
      </c>
      <c r="C3" s="15" t="s">
        <v>11</v>
      </c>
      <c r="D3" s="16" t="n">
        <v>1</v>
      </c>
      <c r="E3" s="17" t="n">
        <v>6</v>
      </c>
      <c r="F3" s="18" t="s">
        <v>11</v>
      </c>
      <c r="G3" s="19" t="n">
        <v>3</v>
      </c>
      <c r="H3" s="20" t="s">
        <v>14</v>
      </c>
      <c r="I3" s="21" t="n">
        <v>0</v>
      </c>
      <c r="J3" s="22" t="s">
        <v>14</v>
      </c>
      <c r="K3" s="23" t="n">
        <v>31</v>
      </c>
      <c r="L3" s="24" t="n">
        <v>7</v>
      </c>
      <c r="M3" s="24" t="n">
        <v>10</v>
      </c>
      <c r="N3" s="24" t="n">
        <v>4</v>
      </c>
      <c r="O3" s="24" t="n">
        <v>26</v>
      </c>
      <c r="P3" s="24" t="n">
        <v>21</v>
      </c>
      <c r="Q3" s="25" t="n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26" t="s">
        <v>15</v>
      </c>
      <c r="B4" s="27" t="s">
        <v>13</v>
      </c>
      <c r="C4" s="28" t="s">
        <v>16</v>
      </c>
      <c r="D4" s="29" t="n">
        <v>3</v>
      </c>
      <c r="E4" s="30" t="n">
        <v>1</v>
      </c>
      <c r="F4" s="31" t="s">
        <v>15</v>
      </c>
      <c r="G4" s="21" t="n">
        <v>3</v>
      </c>
      <c r="H4" s="32" t="s">
        <v>17</v>
      </c>
      <c r="I4" s="21" t="n">
        <v>0</v>
      </c>
      <c r="J4" s="33" t="s">
        <v>18</v>
      </c>
      <c r="K4" s="34" t="n">
        <v>30</v>
      </c>
      <c r="L4" s="35" t="n">
        <v>7</v>
      </c>
      <c r="M4" s="35" t="n">
        <v>9</v>
      </c>
      <c r="N4" s="35" t="n">
        <v>5</v>
      </c>
      <c r="O4" s="35" t="n">
        <v>29</v>
      </c>
      <c r="P4" s="35" t="n">
        <v>26</v>
      </c>
      <c r="Q4" s="36" t="n">
        <v>3</v>
      </c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false" outlineLevel="0" collapsed="false">
      <c r="A5" s="26" t="s">
        <v>19</v>
      </c>
      <c r="B5" s="27" t="s">
        <v>13</v>
      </c>
      <c r="C5" s="28" t="s">
        <v>14</v>
      </c>
      <c r="D5" s="29" t="n">
        <v>1</v>
      </c>
      <c r="E5" s="30" t="n">
        <v>0</v>
      </c>
      <c r="F5" s="37" t="s">
        <v>20</v>
      </c>
      <c r="G5" s="21" t="n">
        <v>3</v>
      </c>
      <c r="H5" s="38" t="s">
        <v>16</v>
      </c>
      <c r="I5" s="21" t="n">
        <v>0</v>
      </c>
      <c r="J5" s="39" t="s">
        <v>19</v>
      </c>
      <c r="K5" s="40" t="n">
        <v>30</v>
      </c>
      <c r="L5" s="41" t="n">
        <v>9</v>
      </c>
      <c r="M5" s="41" t="n">
        <v>3</v>
      </c>
      <c r="N5" s="41" t="n">
        <v>9</v>
      </c>
      <c r="O5" s="41" t="n">
        <v>29</v>
      </c>
      <c r="P5" s="41" t="n">
        <v>34</v>
      </c>
      <c r="Q5" s="42" t="n">
        <v>-5</v>
      </c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false" outlineLevel="0" collapsed="false">
      <c r="A6" s="43" t="s">
        <v>20</v>
      </c>
      <c r="B6" s="44" t="s">
        <v>13</v>
      </c>
      <c r="C6" s="45" t="s">
        <v>17</v>
      </c>
      <c r="D6" s="46" t="n">
        <v>2</v>
      </c>
      <c r="E6" s="47" t="n">
        <v>1</v>
      </c>
      <c r="F6" s="48" t="s">
        <v>19</v>
      </c>
      <c r="G6" s="21" t="n">
        <v>3</v>
      </c>
      <c r="H6" s="49" t="s">
        <v>12</v>
      </c>
      <c r="I6" s="50" t="n">
        <v>0</v>
      </c>
      <c r="J6" s="51" t="s">
        <v>15</v>
      </c>
      <c r="K6" s="52" t="n">
        <v>29</v>
      </c>
      <c r="L6" s="53" t="n">
        <v>6</v>
      </c>
      <c r="M6" s="53" t="n">
        <v>10</v>
      </c>
      <c r="N6" s="53" t="n">
        <v>4</v>
      </c>
      <c r="O6" s="53" t="n">
        <v>27</v>
      </c>
      <c r="P6" s="53" t="n">
        <v>25</v>
      </c>
      <c r="Q6" s="54" t="n">
        <v>2</v>
      </c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5" t="s">
        <v>21</v>
      </c>
      <c r="B7" s="5"/>
      <c r="C7" s="5"/>
      <c r="D7" s="55"/>
      <c r="E7" s="56"/>
      <c r="F7" s="57" t="s">
        <v>10</v>
      </c>
      <c r="G7" s="57"/>
      <c r="H7" s="57"/>
      <c r="I7" s="57"/>
      <c r="J7" s="58" t="s">
        <v>16</v>
      </c>
      <c r="K7" s="59" t="n">
        <v>28</v>
      </c>
      <c r="L7" s="60" t="n">
        <v>7</v>
      </c>
      <c r="M7" s="60" t="n">
        <v>7</v>
      </c>
      <c r="N7" s="60" t="n">
        <v>7</v>
      </c>
      <c r="O7" s="60" t="n">
        <v>31</v>
      </c>
      <c r="P7" s="60" t="n">
        <v>29</v>
      </c>
      <c r="Q7" s="61" t="n">
        <v>2</v>
      </c>
      <c r="R7" s="4"/>
      <c r="S7" s="4"/>
      <c r="T7" s="4"/>
      <c r="U7" s="4"/>
      <c r="V7" s="4"/>
      <c r="W7" s="4"/>
      <c r="X7" s="4"/>
      <c r="Y7" s="4"/>
      <c r="Z7" s="4"/>
    </row>
    <row r="8" customFormat="false" ht="13.5" hidden="false" customHeight="false" outlineLevel="0" collapsed="false">
      <c r="A8" s="13" t="s">
        <v>14</v>
      </c>
      <c r="B8" s="14" t="s">
        <v>13</v>
      </c>
      <c r="C8" s="15" t="s">
        <v>20</v>
      </c>
      <c r="D8" s="62" t="n">
        <v>1</v>
      </c>
      <c r="E8" s="63" t="n">
        <v>1</v>
      </c>
      <c r="F8" s="18" t="s">
        <v>11</v>
      </c>
      <c r="G8" s="64" t="n">
        <v>6</v>
      </c>
      <c r="H8" s="65" t="s">
        <v>12</v>
      </c>
      <c r="I8" s="21" t="n">
        <v>3</v>
      </c>
      <c r="J8" s="66" t="s">
        <v>12</v>
      </c>
      <c r="K8" s="67" t="n">
        <v>26</v>
      </c>
      <c r="L8" s="68" t="n">
        <v>7</v>
      </c>
      <c r="M8" s="68" t="n">
        <v>5</v>
      </c>
      <c r="N8" s="68" t="n">
        <v>9</v>
      </c>
      <c r="O8" s="68" t="n">
        <v>25</v>
      </c>
      <c r="P8" s="68" t="n">
        <v>29</v>
      </c>
      <c r="Q8" s="69" t="n">
        <v>-4</v>
      </c>
      <c r="R8" s="4"/>
      <c r="S8" s="4"/>
      <c r="T8" s="4"/>
      <c r="U8" s="4"/>
      <c r="V8" s="4"/>
      <c r="W8" s="4"/>
      <c r="X8" s="4"/>
      <c r="Y8" s="4"/>
      <c r="Z8" s="4"/>
    </row>
    <row r="9" customFormat="false" ht="13.5" hidden="false" customHeight="false" outlineLevel="0" collapsed="false">
      <c r="A9" s="26" t="s">
        <v>11</v>
      </c>
      <c r="B9" s="27" t="s">
        <v>13</v>
      </c>
      <c r="C9" s="28" t="s">
        <v>15</v>
      </c>
      <c r="D9" s="70" t="n">
        <v>3</v>
      </c>
      <c r="E9" s="71" t="n">
        <v>1</v>
      </c>
      <c r="F9" s="37" t="s">
        <v>18</v>
      </c>
      <c r="G9" s="72" t="n">
        <v>4</v>
      </c>
      <c r="H9" s="48" t="s">
        <v>19</v>
      </c>
      <c r="I9" s="21" t="n">
        <v>3</v>
      </c>
      <c r="J9" s="73" t="s">
        <v>17</v>
      </c>
      <c r="K9" s="74" t="n">
        <v>19</v>
      </c>
      <c r="L9" s="75" t="n">
        <v>4</v>
      </c>
      <c r="M9" s="75" t="n">
        <v>7</v>
      </c>
      <c r="N9" s="75" t="n">
        <v>10</v>
      </c>
      <c r="O9" s="75" t="n">
        <v>25</v>
      </c>
      <c r="P9" s="75" t="n">
        <v>36</v>
      </c>
      <c r="Q9" s="76" t="n">
        <v>-11</v>
      </c>
      <c r="R9" s="4"/>
      <c r="S9" s="4"/>
      <c r="T9" s="4"/>
      <c r="U9" s="4"/>
      <c r="V9" s="4"/>
      <c r="W9" s="4"/>
      <c r="X9" s="4"/>
      <c r="Y9" s="4"/>
      <c r="Z9" s="4"/>
    </row>
    <row r="10" customFormat="false" ht="13.5" hidden="false" customHeight="false" outlineLevel="0" collapsed="false">
      <c r="A10" s="26" t="s">
        <v>16</v>
      </c>
      <c r="B10" s="27" t="s">
        <v>13</v>
      </c>
      <c r="C10" s="28" t="s">
        <v>19</v>
      </c>
      <c r="D10" s="70" t="n">
        <v>4</v>
      </c>
      <c r="E10" s="71" t="n">
        <v>1</v>
      </c>
      <c r="F10" s="38" t="s">
        <v>16</v>
      </c>
      <c r="G10" s="72" t="n">
        <v>3</v>
      </c>
      <c r="H10" s="20" t="s">
        <v>14</v>
      </c>
      <c r="I10" s="19" t="n">
        <v>1</v>
      </c>
      <c r="J10" s="77"/>
      <c r="K10" s="78"/>
      <c r="L10" s="78"/>
      <c r="M10" s="78"/>
      <c r="N10" s="78"/>
      <c r="O10" s="78"/>
      <c r="P10" s="78"/>
      <c r="Q10" s="78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3.5" hidden="false" customHeight="false" outlineLevel="0" collapsed="false">
      <c r="A11" s="43" t="s">
        <v>17</v>
      </c>
      <c r="B11" s="44" t="s">
        <v>13</v>
      </c>
      <c r="C11" s="45" t="s">
        <v>12</v>
      </c>
      <c r="D11" s="79" t="n">
        <v>1</v>
      </c>
      <c r="E11" s="80" t="n">
        <v>3</v>
      </c>
      <c r="F11" s="81" t="s">
        <v>15</v>
      </c>
      <c r="G11" s="82" t="n">
        <v>3</v>
      </c>
      <c r="H11" s="32" t="s">
        <v>17</v>
      </c>
      <c r="I11" s="83" t="n">
        <v>0</v>
      </c>
      <c r="J11" s="77"/>
      <c r="K11" s="78"/>
      <c r="L11" s="78"/>
      <c r="M11" s="78"/>
      <c r="N11" s="78"/>
      <c r="O11" s="78"/>
      <c r="P11" s="78"/>
      <c r="Q11" s="78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3.5" hidden="false" customHeight="false" outlineLevel="0" collapsed="false">
      <c r="A12" s="5" t="s">
        <v>22</v>
      </c>
      <c r="B12" s="5"/>
      <c r="C12" s="5"/>
      <c r="D12" s="55"/>
      <c r="E12" s="56"/>
      <c r="F12" s="84" t="s">
        <v>10</v>
      </c>
      <c r="G12" s="84"/>
      <c r="H12" s="84"/>
      <c r="I12" s="84"/>
      <c r="J12" s="85"/>
      <c r="K12" s="86"/>
      <c r="L12" s="87"/>
      <c r="M12" s="87"/>
      <c r="N12" s="87"/>
      <c r="O12" s="87"/>
      <c r="P12" s="87"/>
      <c r="Q12" s="87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3.5" hidden="false" customHeight="false" outlineLevel="0" collapsed="false">
      <c r="A13" s="13" t="s">
        <v>20</v>
      </c>
      <c r="B13" s="14" t="s">
        <v>13</v>
      </c>
      <c r="C13" s="15" t="s">
        <v>19</v>
      </c>
      <c r="D13" s="16" t="n">
        <v>1</v>
      </c>
      <c r="E13" s="17" t="n">
        <v>1</v>
      </c>
      <c r="F13" s="88" t="s">
        <v>11</v>
      </c>
      <c r="G13" s="64" t="n">
        <v>6</v>
      </c>
      <c r="H13" s="49" t="s">
        <v>12</v>
      </c>
      <c r="I13" s="89" t="n">
        <v>4</v>
      </c>
      <c r="J13" s="90"/>
      <c r="K13" s="91"/>
      <c r="L13" s="92"/>
      <c r="M13" s="92"/>
      <c r="N13" s="92"/>
      <c r="O13" s="92"/>
      <c r="P13" s="92"/>
      <c r="Q13" s="92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3.5" hidden="false" customHeight="false" outlineLevel="0" collapsed="false">
      <c r="A14" s="26" t="s">
        <v>14</v>
      </c>
      <c r="B14" s="27" t="s">
        <v>13</v>
      </c>
      <c r="C14" s="28" t="s">
        <v>17</v>
      </c>
      <c r="D14" s="29" t="n">
        <v>2</v>
      </c>
      <c r="E14" s="30" t="n">
        <v>3</v>
      </c>
      <c r="F14" s="38" t="s">
        <v>16</v>
      </c>
      <c r="G14" s="19" t="n">
        <v>6</v>
      </c>
      <c r="H14" s="93" t="s">
        <v>19</v>
      </c>
      <c r="I14" s="94" t="n">
        <v>4</v>
      </c>
      <c r="J14" s="85"/>
      <c r="K14" s="86"/>
      <c r="L14" s="87"/>
      <c r="M14" s="87"/>
      <c r="N14" s="87"/>
      <c r="O14" s="87"/>
      <c r="P14" s="87"/>
      <c r="Q14" s="87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3.5" hidden="false" customHeight="false" outlineLevel="0" collapsed="false">
      <c r="A15" s="26" t="s">
        <v>15</v>
      </c>
      <c r="B15" s="27" t="s">
        <v>13</v>
      </c>
      <c r="C15" s="28" t="s">
        <v>12</v>
      </c>
      <c r="D15" s="29" t="n">
        <v>1</v>
      </c>
      <c r="E15" s="30" t="n">
        <v>1</v>
      </c>
      <c r="F15" s="95" t="s">
        <v>18</v>
      </c>
      <c r="G15" s="72" t="n">
        <v>5</v>
      </c>
      <c r="H15" s="32" t="s">
        <v>17</v>
      </c>
      <c r="I15" s="94" t="n">
        <v>3</v>
      </c>
      <c r="J15" s="85"/>
      <c r="K15" s="86"/>
      <c r="L15" s="87"/>
      <c r="M15" s="87"/>
      <c r="N15" s="87"/>
      <c r="O15" s="87"/>
      <c r="P15" s="87"/>
      <c r="Q15" s="87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3.5" hidden="false" customHeight="false" outlineLevel="0" collapsed="false">
      <c r="A16" s="43" t="s">
        <v>11</v>
      </c>
      <c r="B16" s="44" t="s">
        <v>13</v>
      </c>
      <c r="C16" s="45" t="s">
        <v>16</v>
      </c>
      <c r="D16" s="46" t="n">
        <v>1</v>
      </c>
      <c r="E16" s="47" t="n">
        <v>2</v>
      </c>
      <c r="F16" s="31" t="s">
        <v>15</v>
      </c>
      <c r="G16" s="83" t="n">
        <v>4</v>
      </c>
      <c r="H16" s="96" t="s">
        <v>14</v>
      </c>
      <c r="I16" s="97" t="n">
        <v>1</v>
      </c>
      <c r="J16" s="85"/>
      <c r="K16" s="86"/>
      <c r="L16" s="87"/>
      <c r="M16" s="87"/>
      <c r="N16" s="87"/>
      <c r="O16" s="87"/>
      <c r="P16" s="87"/>
      <c r="Q16" s="87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3.5" hidden="false" customHeight="false" outlineLevel="0" collapsed="false">
      <c r="A17" s="5" t="s">
        <v>23</v>
      </c>
      <c r="B17" s="5"/>
      <c r="C17" s="5"/>
      <c r="D17" s="55"/>
      <c r="E17" s="56"/>
      <c r="F17" s="84" t="s">
        <v>10</v>
      </c>
      <c r="G17" s="84"/>
      <c r="H17" s="84"/>
      <c r="I17" s="84"/>
      <c r="J17" s="85"/>
      <c r="K17" s="86"/>
      <c r="L17" s="87"/>
      <c r="M17" s="87"/>
      <c r="N17" s="87"/>
      <c r="O17" s="87"/>
      <c r="P17" s="87"/>
      <c r="Q17" s="87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3.5" hidden="false" customHeight="false" outlineLevel="0" collapsed="false">
      <c r="A18" s="13" t="s">
        <v>19</v>
      </c>
      <c r="B18" s="14" t="s">
        <v>13</v>
      </c>
      <c r="C18" s="15" t="s">
        <v>11</v>
      </c>
      <c r="D18" s="16" t="n">
        <v>0</v>
      </c>
      <c r="E18" s="17" t="n">
        <v>1</v>
      </c>
      <c r="F18" s="98" t="s">
        <v>11</v>
      </c>
      <c r="G18" s="64" t="n">
        <v>9</v>
      </c>
      <c r="H18" s="31" t="s">
        <v>15</v>
      </c>
      <c r="I18" s="19" t="n">
        <v>5</v>
      </c>
      <c r="J18" s="85"/>
      <c r="K18" s="86"/>
      <c r="L18" s="87"/>
      <c r="M18" s="87"/>
      <c r="N18" s="87"/>
      <c r="O18" s="87"/>
      <c r="P18" s="87"/>
      <c r="Q18" s="87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3.5" hidden="false" customHeight="false" outlineLevel="0" collapsed="false">
      <c r="A19" s="26" t="s">
        <v>16</v>
      </c>
      <c r="B19" s="27" t="s">
        <v>13</v>
      </c>
      <c r="C19" s="28" t="s">
        <v>20</v>
      </c>
      <c r="D19" s="29" t="n">
        <v>2</v>
      </c>
      <c r="E19" s="30" t="n">
        <v>3</v>
      </c>
      <c r="F19" s="99" t="s">
        <v>20</v>
      </c>
      <c r="G19" s="72" t="n">
        <v>8</v>
      </c>
      <c r="H19" s="32" t="s">
        <v>17</v>
      </c>
      <c r="I19" s="19" t="n">
        <v>4</v>
      </c>
      <c r="J19" s="85"/>
      <c r="K19" s="86"/>
      <c r="L19" s="87"/>
      <c r="M19" s="87"/>
      <c r="N19" s="87"/>
      <c r="O19" s="87"/>
      <c r="P19" s="87"/>
      <c r="Q19" s="87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3.5" hidden="false" customHeight="false" outlineLevel="0" collapsed="false">
      <c r="A20" s="26" t="s">
        <v>12</v>
      </c>
      <c r="B20" s="27" t="s">
        <v>13</v>
      </c>
      <c r="C20" s="28" t="s">
        <v>14</v>
      </c>
      <c r="D20" s="29" t="n">
        <v>2</v>
      </c>
      <c r="E20" s="30" t="n">
        <v>0</v>
      </c>
      <c r="F20" s="49" t="s">
        <v>12</v>
      </c>
      <c r="G20" s="72" t="n">
        <v>7</v>
      </c>
      <c r="H20" s="48" t="s">
        <v>19</v>
      </c>
      <c r="I20" s="19" t="n">
        <v>4</v>
      </c>
      <c r="J20" s="85"/>
      <c r="K20" s="86"/>
      <c r="L20" s="87"/>
      <c r="M20" s="87"/>
      <c r="N20" s="87"/>
      <c r="O20" s="87"/>
      <c r="P20" s="87"/>
      <c r="Q20" s="87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3.5" hidden="false" customHeight="false" outlineLevel="0" collapsed="false">
      <c r="A21" s="43" t="s">
        <v>17</v>
      </c>
      <c r="B21" s="44" t="s">
        <v>13</v>
      </c>
      <c r="C21" s="45" t="s">
        <v>15</v>
      </c>
      <c r="D21" s="46" t="n">
        <v>2</v>
      </c>
      <c r="E21" s="47" t="n">
        <v>2</v>
      </c>
      <c r="F21" s="100" t="s">
        <v>16</v>
      </c>
      <c r="G21" s="82" t="n">
        <v>6</v>
      </c>
      <c r="H21" s="20" t="s">
        <v>14</v>
      </c>
      <c r="I21" s="83" t="n">
        <v>1</v>
      </c>
      <c r="J21" s="85"/>
      <c r="K21" s="86"/>
      <c r="L21" s="87"/>
      <c r="M21" s="87"/>
      <c r="N21" s="87"/>
      <c r="O21" s="87"/>
      <c r="P21" s="87"/>
      <c r="Q21" s="87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3.5" hidden="false" customHeight="false" outlineLevel="0" collapsed="false">
      <c r="A22" s="5" t="s">
        <v>24</v>
      </c>
      <c r="B22" s="5"/>
      <c r="C22" s="5"/>
      <c r="D22" s="55"/>
      <c r="E22" s="56"/>
      <c r="F22" s="84" t="s">
        <v>10</v>
      </c>
      <c r="G22" s="84"/>
      <c r="H22" s="84"/>
      <c r="I22" s="84"/>
      <c r="J22" s="85"/>
      <c r="K22" s="86"/>
      <c r="L22" s="87"/>
      <c r="M22" s="87"/>
      <c r="N22" s="87"/>
      <c r="O22" s="87"/>
      <c r="P22" s="87"/>
      <c r="Q22" s="87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3.5" hidden="false" customHeight="false" outlineLevel="0" collapsed="false">
      <c r="A23" s="13" t="s">
        <v>17</v>
      </c>
      <c r="B23" s="14" t="s">
        <v>13</v>
      </c>
      <c r="C23" s="15" t="s">
        <v>16</v>
      </c>
      <c r="D23" s="16" t="n">
        <v>2</v>
      </c>
      <c r="E23" s="17" t="n">
        <v>0</v>
      </c>
      <c r="F23" s="101" t="s">
        <v>18</v>
      </c>
      <c r="G23" s="102" t="n">
        <v>11</v>
      </c>
      <c r="H23" s="103" t="s">
        <v>16</v>
      </c>
      <c r="I23" s="19" t="n">
        <v>6</v>
      </c>
      <c r="J23" s="77"/>
      <c r="K23" s="78"/>
      <c r="L23" s="78"/>
      <c r="M23" s="78"/>
      <c r="N23" s="78"/>
      <c r="O23" s="78"/>
      <c r="P23" s="78"/>
      <c r="Q23" s="78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26" t="s">
        <v>14</v>
      </c>
      <c r="B24" s="27" t="s">
        <v>13</v>
      </c>
      <c r="C24" s="28" t="s">
        <v>15</v>
      </c>
      <c r="D24" s="29" t="n">
        <v>0</v>
      </c>
      <c r="E24" s="30" t="n">
        <v>0</v>
      </c>
      <c r="F24" s="104" t="s">
        <v>12</v>
      </c>
      <c r="G24" s="19" t="n">
        <v>10</v>
      </c>
      <c r="H24" s="31" t="s">
        <v>15</v>
      </c>
      <c r="I24" s="19" t="n">
        <v>6</v>
      </c>
      <c r="J24" s="105"/>
      <c r="K24" s="78"/>
      <c r="L24" s="78"/>
      <c r="M24" s="78"/>
      <c r="N24" s="78"/>
      <c r="O24" s="78"/>
      <c r="P24" s="78"/>
      <c r="Q24" s="78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3.5" hidden="false" customHeight="false" outlineLevel="0" collapsed="false">
      <c r="A25" s="26" t="s">
        <v>19</v>
      </c>
      <c r="B25" s="27" t="s">
        <v>13</v>
      </c>
      <c r="C25" s="28" t="s">
        <v>12</v>
      </c>
      <c r="D25" s="29" t="n">
        <v>2</v>
      </c>
      <c r="E25" s="30" t="n">
        <v>3</v>
      </c>
      <c r="F25" s="18" t="s">
        <v>11</v>
      </c>
      <c r="G25" s="19" t="n">
        <v>9</v>
      </c>
      <c r="H25" s="48" t="s">
        <v>19</v>
      </c>
      <c r="I25" s="19" t="n">
        <v>4</v>
      </c>
      <c r="J25" s="77"/>
      <c r="K25" s="78"/>
      <c r="L25" s="78"/>
      <c r="M25" s="78"/>
      <c r="N25" s="78"/>
      <c r="O25" s="78"/>
      <c r="P25" s="78"/>
      <c r="Q25" s="78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43" t="s">
        <v>20</v>
      </c>
      <c r="B26" s="44" t="s">
        <v>13</v>
      </c>
      <c r="C26" s="45" t="s">
        <v>11</v>
      </c>
      <c r="D26" s="46" t="n">
        <v>3</v>
      </c>
      <c r="E26" s="47" t="n">
        <v>2</v>
      </c>
      <c r="F26" s="32" t="s">
        <v>17</v>
      </c>
      <c r="G26" s="83" t="n">
        <v>7</v>
      </c>
      <c r="H26" s="20" t="s">
        <v>14</v>
      </c>
      <c r="I26" s="83" t="n">
        <v>2</v>
      </c>
      <c r="J26" s="77"/>
      <c r="K26" s="78"/>
      <c r="L26" s="78"/>
      <c r="M26" s="78"/>
      <c r="N26" s="78"/>
      <c r="O26" s="78"/>
      <c r="P26" s="78"/>
      <c r="Q26" s="78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3.5" hidden="false" customHeight="false" outlineLevel="0" collapsed="false">
      <c r="A27" s="5" t="s">
        <v>25</v>
      </c>
      <c r="B27" s="5"/>
      <c r="C27" s="5"/>
      <c r="D27" s="55"/>
      <c r="E27" s="56"/>
      <c r="F27" s="84" t="s">
        <v>10</v>
      </c>
      <c r="G27" s="84"/>
      <c r="H27" s="84"/>
      <c r="I27" s="84"/>
      <c r="J27" s="77"/>
      <c r="K27" s="78"/>
      <c r="L27" s="78"/>
      <c r="M27" s="78"/>
      <c r="N27" s="78"/>
      <c r="O27" s="78"/>
      <c r="P27" s="78"/>
      <c r="Q27" s="78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3.5" hidden="false" customHeight="false" outlineLevel="0" collapsed="false">
      <c r="A28" s="13" t="s">
        <v>11</v>
      </c>
      <c r="B28" s="14" t="s">
        <v>13</v>
      </c>
      <c r="C28" s="15" t="s">
        <v>17</v>
      </c>
      <c r="D28" s="16" t="n">
        <v>2</v>
      </c>
      <c r="E28" s="17" t="n">
        <v>1</v>
      </c>
      <c r="F28" s="101" t="s">
        <v>18</v>
      </c>
      <c r="G28" s="102" t="n">
        <v>14</v>
      </c>
      <c r="H28" s="32" t="s">
        <v>17</v>
      </c>
      <c r="I28" s="19" t="n">
        <v>7</v>
      </c>
      <c r="J28" s="77"/>
      <c r="K28" s="78"/>
      <c r="L28" s="78"/>
      <c r="M28" s="78"/>
      <c r="N28" s="78"/>
      <c r="O28" s="78"/>
      <c r="P28" s="78"/>
      <c r="Q28" s="7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3.5" hidden="false" customHeight="false" outlineLevel="0" collapsed="false">
      <c r="A29" s="26" t="s">
        <v>15</v>
      </c>
      <c r="B29" s="27" t="s">
        <v>13</v>
      </c>
      <c r="C29" s="28" t="s">
        <v>19</v>
      </c>
      <c r="D29" s="29" t="n">
        <v>0</v>
      </c>
      <c r="E29" s="30" t="n">
        <v>2</v>
      </c>
      <c r="F29" s="18" t="s">
        <v>11</v>
      </c>
      <c r="G29" s="19" t="n">
        <v>12</v>
      </c>
      <c r="H29" s="48" t="s">
        <v>19</v>
      </c>
      <c r="I29" s="19" t="n">
        <v>7</v>
      </c>
      <c r="J29" s="77"/>
      <c r="K29" s="78"/>
      <c r="L29" s="78"/>
      <c r="M29" s="78"/>
      <c r="N29" s="78"/>
      <c r="O29" s="78"/>
      <c r="P29" s="78"/>
      <c r="Q29" s="78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3.5" hidden="false" customHeight="false" outlineLevel="0" collapsed="false">
      <c r="A30" s="26" t="s">
        <v>20</v>
      </c>
      <c r="B30" s="27" t="s">
        <v>13</v>
      </c>
      <c r="C30" s="28" t="s">
        <v>12</v>
      </c>
      <c r="D30" s="29" t="n">
        <v>3</v>
      </c>
      <c r="E30" s="30" t="n">
        <v>0</v>
      </c>
      <c r="F30" s="49" t="s">
        <v>12</v>
      </c>
      <c r="G30" s="19" t="n">
        <v>10</v>
      </c>
      <c r="H30" s="31" t="s">
        <v>15</v>
      </c>
      <c r="I30" s="19" t="n">
        <v>6</v>
      </c>
      <c r="J30" s="77"/>
      <c r="K30" s="78"/>
      <c r="L30" s="78"/>
      <c r="M30" s="78"/>
      <c r="N30" s="78"/>
      <c r="O30" s="78"/>
      <c r="P30" s="78"/>
      <c r="Q30" s="78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3.5" hidden="false" customHeight="false" outlineLevel="0" collapsed="false">
      <c r="A31" s="43" t="s">
        <v>16</v>
      </c>
      <c r="B31" s="44" t="s">
        <v>13</v>
      </c>
      <c r="C31" s="45" t="s">
        <v>14</v>
      </c>
      <c r="D31" s="46" t="n">
        <v>1</v>
      </c>
      <c r="E31" s="47" t="n">
        <v>0</v>
      </c>
      <c r="F31" s="38" t="s">
        <v>16</v>
      </c>
      <c r="G31" s="83" t="n">
        <v>9</v>
      </c>
      <c r="H31" s="20" t="s">
        <v>14</v>
      </c>
      <c r="I31" s="83" t="n">
        <v>2</v>
      </c>
      <c r="J31" s="77"/>
      <c r="K31" s="78"/>
      <c r="L31" s="78"/>
      <c r="M31" s="78"/>
      <c r="N31" s="78"/>
      <c r="O31" s="78"/>
      <c r="P31" s="78"/>
      <c r="Q31" s="78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3.5" hidden="false" customHeight="false" outlineLevel="0" collapsed="false">
      <c r="A32" s="5" t="s">
        <v>26</v>
      </c>
      <c r="B32" s="5"/>
      <c r="C32" s="5"/>
      <c r="D32" s="55"/>
      <c r="E32" s="56"/>
      <c r="F32" s="84" t="s">
        <v>10</v>
      </c>
      <c r="G32" s="84"/>
      <c r="H32" s="84"/>
      <c r="I32" s="84"/>
      <c r="J32" s="77"/>
      <c r="K32" s="78"/>
      <c r="L32" s="78"/>
      <c r="M32" s="78"/>
      <c r="N32" s="78"/>
      <c r="O32" s="78"/>
      <c r="P32" s="78"/>
      <c r="Q32" s="78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false" outlineLevel="0" collapsed="false">
      <c r="A33" s="13" t="s">
        <v>12</v>
      </c>
      <c r="B33" s="14" t="s">
        <v>13</v>
      </c>
      <c r="C33" s="15" t="s">
        <v>16</v>
      </c>
      <c r="D33" s="16" t="n">
        <v>1</v>
      </c>
      <c r="E33" s="17" t="n">
        <v>1</v>
      </c>
      <c r="F33" s="101" t="s">
        <v>18</v>
      </c>
      <c r="G33" s="102" t="n">
        <v>15</v>
      </c>
      <c r="H33" s="32" t="s">
        <v>17</v>
      </c>
      <c r="I33" s="19" t="n">
        <v>8</v>
      </c>
      <c r="J33" s="77"/>
      <c r="K33" s="78"/>
      <c r="L33" s="78"/>
      <c r="M33" s="78"/>
      <c r="N33" s="78"/>
      <c r="O33" s="78"/>
      <c r="P33" s="78"/>
      <c r="Q33" s="78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3.5" hidden="false" customHeight="false" outlineLevel="0" collapsed="false">
      <c r="A34" s="26" t="s">
        <v>15</v>
      </c>
      <c r="B34" s="27" t="s">
        <v>13</v>
      </c>
      <c r="C34" s="28" t="s">
        <v>20</v>
      </c>
      <c r="D34" s="29" t="n">
        <v>1</v>
      </c>
      <c r="E34" s="30" t="n">
        <v>1</v>
      </c>
      <c r="F34" s="18" t="s">
        <v>11</v>
      </c>
      <c r="G34" s="19" t="n">
        <v>13</v>
      </c>
      <c r="H34" s="48" t="s">
        <v>19</v>
      </c>
      <c r="I34" s="19" t="n">
        <v>8</v>
      </c>
      <c r="J34" s="77"/>
      <c r="K34" s="78"/>
      <c r="L34" s="78"/>
      <c r="M34" s="78"/>
      <c r="N34" s="78"/>
      <c r="O34" s="78"/>
      <c r="P34" s="78"/>
      <c r="Q34" s="78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3.5" hidden="false" customHeight="false" outlineLevel="0" collapsed="false">
      <c r="A35" s="26" t="s">
        <v>14</v>
      </c>
      <c r="B35" s="27" t="s">
        <v>13</v>
      </c>
      <c r="C35" s="28" t="s">
        <v>11</v>
      </c>
      <c r="D35" s="29" t="n">
        <v>1</v>
      </c>
      <c r="E35" s="30" t="n">
        <v>1</v>
      </c>
      <c r="F35" s="49" t="s">
        <v>12</v>
      </c>
      <c r="G35" s="19" t="n">
        <v>11</v>
      </c>
      <c r="H35" s="31" t="s">
        <v>15</v>
      </c>
      <c r="I35" s="19" t="n">
        <v>7</v>
      </c>
      <c r="J35" s="77"/>
      <c r="K35" s="78"/>
      <c r="L35" s="78"/>
      <c r="M35" s="78"/>
      <c r="N35" s="78"/>
      <c r="O35" s="78"/>
      <c r="P35" s="78"/>
      <c r="Q35" s="78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3.5" hidden="false" customHeight="false" outlineLevel="0" collapsed="false">
      <c r="A36" s="43" t="s">
        <v>17</v>
      </c>
      <c r="B36" s="44" t="s">
        <v>13</v>
      </c>
      <c r="C36" s="45" t="s">
        <v>19</v>
      </c>
      <c r="D36" s="46" t="n">
        <v>1</v>
      </c>
      <c r="E36" s="47" t="n">
        <v>1</v>
      </c>
      <c r="F36" s="38" t="s">
        <v>16</v>
      </c>
      <c r="G36" s="83" t="n">
        <v>10</v>
      </c>
      <c r="H36" s="20" t="s">
        <v>14</v>
      </c>
      <c r="I36" s="83" t="n">
        <v>3</v>
      </c>
      <c r="J36" s="77"/>
      <c r="K36" s="78"/>
      <c r="L36" s="78"/>
      <c r="M36" s="78"/>
      <c r="N36" s="78"/>
      <c r="O36" s="78"/>
      <c r="P36" s="78"/>
      <c r="Q36" s="78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1" t="s">
        <v>27</v>
      </c>
      <c r="B37" s="1"/>
      <c r="C37" s="1"/>
      <c r="D37" s="1"/>
      <c r="E37" s="1"/>
      <c r="F37" s="1"/>
      <c r="G37" s="1"/>
      <c r="H37" s="1"/>
      <c r="I37" s="1"/>
      <c r="J37" s="77"/>
      <c r="K37" s="78"/>
      <c r="L37" s="78"/>
      <c r="M37" s="78"/>
      <c r="N37" s="78"/>
      <c r="O37" s="78"/>
      <c r="P37" s="78"/>
      <c r="Q37" s="78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3.5" hidden="false" customHeight="false" outlineLevel="0" collapsed="false">
      <c r="A38" s="5" t="s">
        <v>28</v>
      </c>
      <c r="B38" s="5"/>
      <c r="C38" s="5"/>
      <c r="D38" s="6"/>
      <c r="E38" s="7"/>
      <c r="F38" s="84" t="s">
        <v>10</v>
      </c>
      <c r="G38" s="84"/>
      <c r="H38" s="84"/>
      <c r="I38" s="84"/>
      <c r="J38" s="77"/>
      <c r="K38" s="78"/>
      <c r="L38" s="78"/>
      <c r="M38" s="78"/>
      <c r="N38" s="78"/>
      <c r="O38" s="78"/>
      <c r="P38" s="78"/>
      <c r="Q38" s="78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3.5" hidden="false" customHeight="false" outlineLevel="0" collapsed="false">
      <c r="A39" s="13" t="s">
        <v>11</v>
      </c>
      <c r="B39" s="14" t="s">
        <v>13</v>
      </c>
      <c r="C39" s="15" t="s">
        <v>12</v>
      </c>
      <c r="D39" s="16" t="n">
        <v>2</v>
      </c>
      <c r="E39" s="17" t="n">
        <v>3</v>
      </c>
      <c r="F39" s="101" t="s">
        <v>18</v>
      </c>
      <c r="G39" s="102" t="n">
        <v>18</v>
      </c>
      <c r="H39" s="48" t="s">
        <v>19</v>
      </c>
      <c r="I39" s="19" t="n">
        <v>8</v>
      </c>
      <c r="J39" s="77"/>
      <c r="K39" s="78"/>
      <c r="L39" s="78"/>
      <c r="M39" s="78"/>
      <c r="N39" s="78"/>
      <c r="O39" s="78"/>
      <c r="P39" s="78"/>
      <c r="Q39" s="78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3.5" hidden="false" customHeight="false" outlineLevel="0" collapsed="false">
      <c r="A40" s="26" t="s">
        <v>16</v>
      </c>
      <c r="B40" s="27" t="s">
        <v>13</v>
      </c>
      <c r="C40" s="28" t="s">
        <v>15</v>
      </c>
      <c r="D40" s="29" t="n">
        <v>3</v>
      </c>
      <c r="E40" s="30" t="n">
        <v>1</v>
      </c>
      <c r="F40" s="49" t="s">
        <v>12</v>
      </c>
      <c r="G40" s="19" t="n">
        <v>14</v>
      </c>
      <c r="H40" s="32" t="s">
        <v>17</v>
      </c>
      <c r="I40" s="19" t="n">
        <v>8</v>
      </c>
      <c r="J40" s="77"/>
      <c r="K40" s="78"/>
      <c r="L40" s="78"/>
      <c r="M40" s="78"/>
      <c r="N40" s="78"/>
      <c r="O40" s="78"/>
      <c r="P40" s="78"/>
      <c r="Q40" s="78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3.5" hidden="false" customHeight="false" outlineLevel="0" collapsed="false">
      <c r="A41" s="26" t="s">
        <v>14</v>
      </c>
      <c r="B41" s="27" t="s">
        <v>13</v>
      </c>
      <c r="C41" s="28" t="s">
        <v>19</v>
      </c>
      <c r="D41" s="29" t="n">
        <v>3</v>
      </c>
      <c r="E41" s="30" t="n">
        <v>1</v>
      </c>
      <c r="F41" s="18" t="s">
        <v>11</v>
      </c>
      <c r="G41" s="19" t="n">
        <v>13</v>
      </c>
      <c r="H41" s="31" t="s">
        <v>15</v>
      </c>
      <c r="I41" s="19" t="n">
        <v>7</v>
      </c>
      <c r="J41" s="77"/>
      <c r="K41" s="78"/>
      <c r="L41" s="78"/>
      <c r="M41" s="78"/>
      <c r="N41" s="78"/>
      <c r="O41" s="78"/>
      <c r="P41" s="78"/>
      <c r="Q41" s="78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3.5" hidden="false" customHeight="false" outlineLevel="0" collapsed="false">
      <c r="A42" s="43" t="s">
        <v>17</v>
      </c>
      <c r="B42" s="44" t="s">
        <v>13</v>
      </c>
      <c r="C42" s="45" t="s">
        <v>20</v>
      </c>
      <c r="D42" s="46" t="n">
        <v>2</v>
      </c>
      <c r="E42" s="47" t="n">
        <v>3</v>
      </c>
      <c r="F42" s="38" t="s">
        <v>16</v>
      </c>
      <c r="G42" s="83" t="n">
        <v>13</v>
      </c>
      <c r="H42" s="20" t="s">
        <v>14</v>
      </c>
      <c r="I42" s="83" t="n">
        <v>6</v>
      </c>
      <c r="J42" s="77"/>
      <c r="K42" s="78"/>
      <c r="L42" s="78"/>
      <c r="M42" s="78"/>
      <c r="N42" s="78"/>
      <c r="O42" s="78"/>
      <c r="P42" s="78"/>
      <c r="Q42" s="78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3.5" hidden="false" customHeight="false" outlineLevel="0" collapsed="false">
      <c r="A43" s="5" t="s">
        <v>29</v>
      </c>
      <c r="B43" s="5"/>
      <c r="C43" s="5"/>
      <c r="D43" s="55"/>
      <c r="E43" s="56"/>
      <c r="F43" s="84" t="s">
        <v>10</v>
      </c>
      <c r="G43" s="84"/>
      <c r="H43" s="84"/>
      <c r="I43" s="84"/>
      <c r="J43" s="77"/>
      <c r="K43" s="78"/>
      <c r="L43" s="78"/>
      <c r="M43" s="78"/>
      <c r="N43" s="78"/>
      <c r="O43" s="78"/>
      <c r="P43" s="78"/>
      <c r="Q43" s="78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3.5" hidden="false" customHeight="false" outlineLevel="0" collapsed="false">
      <c r="A44" s="13" t="s">
        <v>20</v>
      </c>
      <c r="B44" s="14" t="s">
        <v>13</v>
      </c>
      <c r="C44" s="15" t="s">
        <v>14</v>
      </c>
      <c r="D44" s="16" t="n">
        <v>1</v>
      </c>
      <c r="E44" s="17" t="n">
        <v>1</v>
      </c>
      <c r="F44" s="101" t="s">
        <v>18</v>
      </c>
      <c r="G44" s="102" t="n">
        <v>19</v>
      </c>
      <c r="H44" s="48" t="s">
        <v>19</v>
      </c>
      <c r="I44" s="19" t="n">
        <v>9</v>
      </c>
      <c r="J44" s="77"/>
      <c r="K44" s="78"/>
      <c r="L44" s="78"/>
      <c r="M44" s="77"/>
      <c r="N44" s="78"/>
      <c r="O44" s="78"/>
      <c r="P44" s="78"/>
      <c r="Q44" s="78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3.5" hidden="false" customHeight="false" outlineLevel="0" collapsed="false">
      <c r="A45" s="26" t="s">
        <v>15</v>
      </c>
      <c r="B45" s="27" t="s">
        <v>13</v>
      </c>
      <c r="C45" s="28" t="s">
        <v>11</v>
      </c>
      <c r="D45" s="29" t="n">
        <v>1</v>
      </c>
      <c r="E45" s="30" t="n">
        <v>1</v>
      </c>
      <c r="F45" s="49" t="s">
        <v>12</v>
      </c>
      <c r="G45" s="19" t="n">
        <v>17</v>
      </c>
      <c r="H45" s="32" t="s">
        <v>17</v>
      </c>
      <c r="I45" s="19" t="n">
        <v>8</v>
      </c>
      <c r="J45" s="77"/>
      <c r="K45" s="78"/>
      <c r="L45" s="78"/>
      <c r="M45" s="78"/>
      <c r="N45" s="78"/>
      <c r="O45" s="78"/>
      <c r="P45" s="78"/>
      <c r="Q45" s="78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3.5" hidden="false" customHeight="false" outlineLevel="0" collapsed="false">
      <c r="A46" s="26" t="s">
        <v>19</v>
      </c>
      <c r="B46" s="27" t="s">
        <v>13</v>
      </c>
      <c r="C46" s="28" t="s">
        <v>16</v>
      </c>
      <c r="D46" s="29" t="n">
        <v>2</v>
      </c>
      <c r="E46" s="30" t="n">
        <v>2</v>
      </c>
      <c r="F46" s="18" t="s">
        <v>11</v>
      </c>
      <c r="G46" s="19" t="n">
        <v>14</v>
      </c>
      <c r="H46" s="31" t="s">
        <v>15</v>
      </c>
      <c r="I46" s="19" t="n">
        <v>8</v>
      </c>
      <c r="J46" s="77"/>
      <c r="K46" s="78"/>
      <c r="L46" s="78"/>
      <c r="M46" s="78"/>
      <c r="N46" s="78"/>
      <c r="O46" s="78"/>
      <c r="P46" s="78"/>
      <c r="Q46" s="78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3.5" hidden="false" customHeight="false" outlineLevel="0" collapsed="false">
      <c r="A47" s="43" t="s">
        <v>12</v>
      </c>
      <c r="B47" s="44" t="s">
        <v>13</v>
      </c>
      <c r="C47" s="45" t="s">
        <v>17</v>
      </c>
      <c r="D47" s="46" t="n">
        <v>4</v>
      </c>
      <c r="E47" s="47" t="n">
        <v>0</v>
      </c>
      <c r="F47" s="38" t="s">
        <v>16</v>
      </c>
      <c r="G47" s="83" t="n">
        <v>14</v>
      </c>
      <c r="H47" s="20" t="s">
        <v>14</v>
      </c>
      <c r="I47" s="83" t="n">
        <v>7</v>
      </c>
      <c r="J47" s="77"/>
      <c r="K47" s="78"/>
      <c r="L47" s="78"/>
      <c r="M47" s="78"/>
      <c r="N47" s="78"/>
      <c r="O47" s="78"/>
      <c r="P47" s="78"/>
      <c r="Q47" s="78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3.5" hidden="false" customHeight="false" outlineLevel="0" collapsed="false">
      <c r="A48" s="5" t="s">
        <v>30</v>
      </c>
      <c r="B48" s="5"/>
      <c r="C48" s="5"/>
      <c r="D48" s="55"/>
      <c r="E48" s="56"/>
      <c r="F48" s="84" t="s">
        <v>10</v>
      </c>
      <c r="G48" s="84"/>
      <c r="H48" s="84"/>
      <c r="I48" s="84"/>
      <c r="J48" s="77"/>
      <c r="K48" s="78"/>
      <c r="L48" s="78"/>
      <c r="M48" s="78"/>
      <c r="N48" s="78"/>
      <c r="O48" s="78"/>
      <c r="P48" s="78"/>
      <c r="Q48" s="78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3.5" hidden="false" customHeight="false" outlineLevel="0" collapsed="false">
      <c r="A49" s="13" t="s">
        <v>19</v>
      </c>
      <c r="B49" s="14" t="s">
        <v>13</v>
      </c>
      <c r="C49" s="15" t="s">
        <v>20</v>
      </c>
      <c r="D49" s="16" t="n">
        <v>3</v>
      </c>
      <c r="E49" s="17" t="n">
        <v>2</v>
      </c>
      <c r="F49" s="37" t="s">
        <v>18</v>
      </c>
      <c r="G49" s="102" t="n">
        <v>19</v>
      </c>
      <c r="H49" s="48" t="s">
        <v>19</v>
      </c>
      <c r="I49" s="19" t="n">
        <v>12</v>
      </c>
      <c r="J49" s="77"/>
      <c r="K49" s="78"/>
      <c r="L49" s="78"/>
      <c r="M49" s="78"/>
      <c r="N49" s="78"/>
      <c r="O49" s="78"/>
      <c r="P49" s="78"/>
      <c r="Q49" s="78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3.5" hidden="false" customHeight="false" outlineLevel="0" collapsed="false">
      <c r="A50" s="26" t="s">
        <v>17</v>
      </c>
      <c r="B50" s="27" t="s">
        <v>13</v>
      </c>
      <c r="C50" s="28" t="s">
        <v>14</v>
      </c>
      <c r="D50" s="29" t="n">
        <v>1</v>
      </c>
      <c r="E50" s="30" t="n">
        <v>1</v>
      </c>
      <c r="F50" s="49" t="s">
        <v>12</v>
      </c>
      <c r="G50" s="19" t="n">
        <v>18</v>
      </c>
      <c r="H50" s="32" t="s">
        <v>17</v>
      </c>
      <c r="I50" s="19" t="n">
        <v>9</v>
      </c>
      <c r="J50" s="77"/>
      <c r="K50" s="78"/>
      <c r="L50" s="78"/>
      <c r="M50" s="78"/>
      <c r="N50" s="78"/>
      <c r="O50" s="78"/>
      <c r="P50" s="78"/>
      <c r="Q50" s="78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3.5" hidden="false" customHeight="false" outlineLevel="0" collapsed="false">
      <c r="A51" s="26" t="s">
        <v>12</v>
      </c>
      <c r="B51" s="27" t="s">
        <v>13</v>
      </c>
      <c r="C51" s="28" t="s">
        <v>15</v>
      </c>
      <c r="D51" s="29" t="n">
        <v>1</v>
      </c>
      <c r="E51" s="30" t="n">
        <v>1</v>
      </c>
      <c r="F51" s="18" t="s">
        <v>11</v>
      </c>
      <c r="G51" s="19" t="n">
        <v>17</v>
      </c>
      <c r="H51" s="31" t="s">
        <v>15</v>
      </c>
      <c r="I51" s="19" t="n">
        <v>9</v>
      </c>
      <c r="J51" s="77"/>
      <c r="K51" s="78"/>
      <c r="L51" s="78"/>
      <c r="M51" s="78"/>
      <c r="N51" s="78"/>
      <c r="O51" s="78"/>
      <c r="P51" s="78"/>
      <c r="Q51" s="78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3.5" hidden="false" customHeight="false" outlineLevel="0" collapsed="false">
      <c r="A52" s="43" t="s">
        <v>16</v>
      </c>
      <c r="B52" s="44" t="s">
        <v>13</v>
      </c>
      <c r="C52" s="45" t="s">
        <v>11</v>
      </c>
      <c r="D52" s="46" t="n">
        <v>1</v>
      </c>
      <c r="E52" s="47" t="n">
        <v>2</v>
      </c>
      <c r="F52" s="38" t="s">
        <v>16</v>
      </c>
      <c r="G52" s="83" t="n">
        <v>14</v>
      </c>
      <c r="H52" s="20" t="s">
        <v>14</v>
      </c>
      <c r="I52" s="83" t="n">
        <v>8</v>
      </c>
      <c r="J52" s="77"/>
      <c r="K52" s="78"/>
      <c r="L52" s="78"/>
      <c r="M52" s="78"/>
      <c r="N52" s="78"/>
      <c r="O52" s="78"/>
      <c r="P52" s="78"/>
      <c r="Q52" s="78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3.5" hidden="false" customHeight="false" outlineLevel="0" collapsed="false">
      <c r="A53" s="5" t="s">
        <v>31</v>
      </c>
      <c r="B53" s="5"/>
      <c r="C53" s="5"/>
      <c r="D53" s="55"/>
      <c r="E53" s="56"/>
      <c r="F53" s="84" t="s">
        <v>10</v>
      </c>
      <c r="G53" s="84"/>
      <c r="H53" s="84"/>
      <c r="I53" s="84"/>
      <c r="J53" s="77"/>
      <c r="K53" s="78"/>
      <c r="L53" s="78"/>
      <c r="M53" s="78"/>
      <c r="N53" s="78"/>
      <c r="O53" s="78"/>
      <c r="P53" s="78"/>
      <c r="Q53" s="78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3.5" hidden="false" customHeight="false" outlineLevel="0" collapsed="false">
      <c r="A54" s="13" t="s">
        <v>11</v>
      </c>
      <c r="B54" s="14" t="s">
        <v>13</v>
      </c>
      <c r="C54" s="15" t="s">
        <v>19</v>
      </c>
      <c r="D54" s="16" t="n">
        <v>2</v>
      </c>
      <c r="E54" s="17" t="n">
        <v>3</v>
      </c>
      <c r="F54" s="106" t="s">
        <v>18</v>
      </c>
      <c r="G54" s="102" t="n">
        <v>20</v>
      </c>
      <c r="H54" s="107" t="s">
        <v>16</v>
      </c>
      <c r="I54" s="19" t="n">
        <v>15</v>
      </c>
      <c r="J54" s="77"/>
      <c r="K54" s="78"/>
      <c r="L54" s="78"/>
      <c r="M54" s="78"/>
      <c r="N54" s="78"/>
      <c r="O54" s="78"/>
      <c r="P54" s="78"/>
      <c r="Q54" s="78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3.5" hidden="false" customHeight="false" outlineLevel="0" collapsed="false">
      <c r="A55" s="26" t="s">
        <v>20</v>
      </c>
      <c r="B55" s="27" t="s">
        <v>13</v>
      </c>
      <c r="C55" s="28" t="s">
        <v>16</v>
      </c>
      <c r="D55" s="29" t="n">
        <v>1</v>
      </c>
      <c r="E55" s="30" t="n">
        <v>1</v>
      </c>
      <c r="F55" s="108" t="s">
        <v>12</v>
      </c>
      <c r="G55" s="19" t="n">
        <v>18</v>
      </c>
      <c r="H55" s="109" t="s">
        <v>14</v>
      </c>
      <c r="I55" s="19" t="n">
        <v>11</v>
      </c>
      <c r="J55" s="77"/>
      <c r="K55" s="78"/>
      <c r="L55" s="78"/>
      <c r="M55" s="78"/>
      <c r="N55" s="78"/>
      <c r="O55" s="78"/>
      <c r="P55" s="78"/>
      <c r="Q55" s="78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3.5" hidden="false" customHeight="false" outlineLevel="0" collapsed="false">
      <c r="A56" s="26" t="s">
        <v>14</v>
      </c>
      <c r="B56" s="27" t="s">
        <v>13</v>
      </c>
      <c r="C56" s="28" t="s">
        <v>12</v>
      </c>
      <c r="D56" s="29" t="n">
        <v>1</v>
      </c>
      <c r="E56" s="30" t="n">
        <v>0</v>
      </c>
      <c r="F56" s="110" t="s">
        <v>11</v>
      </c>
      <c r="G56" s="19" t="n">
        <v>17</v>
      </c>
      <c r="H56" s="111" t="s">
        <v>17</v>
      </c>
      <c r="I56" s="19" t="n">
        <v>10</v>
      </c>
      <c r="J56" s="77"/>
      <c r="K56" s="78"/>
      <c r="L56" s="78"/>
      <c r="M56" s="78"/>
      <c r="N56" s="78"/>
      <c r="O56" s="78"/>
      <c r="P56" s="78"/>
      <c r="Q56" s="78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3.5" hidden="false" customHeight="false" outlineLevel="0" collapsed="false">
      <c r="A57" s="43" t="s">
        <v>15</v>
      </c>
      <c r="B57" s="44" t="s">
        <v>13</v>
      </c>
      <c r="C57" s="45" t="s">
        <v>17</v>
      </c>
      <c r="D57" s="46" t="n">
        <v>1</v>
      </c>
      <c r="E57" s="47" t="n">
        <v>1</v>
      </c>
      <c r="F57" s="112" t="s">
        <v>19</v>
      </c>
      <c r="G57" s="83" t="n">
        <v>15</v>
      </c>
      <c r="H57" s="113" t="s">
        <v>15</v>
      </c>
      <c r="I57" s="83" t="n">
        <v>10</v>
      </c>
      <c r="J57" s="77"/>
      <c r="K57" s="78"/>
      <c r="L57" s="78"/>
      <c r="M57" s="78"/>
      <c r="N57" s="78"/>
      <c r="O57" s="78"/>
      <c r="P57" s="78"/>
      <c r="Q57" s="78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3.5" hidden="false" customHeight="false" outlineLevel="0" collapsed="false">
      <c r="A58" s="5" t="s">
        <v>32</v>
      </c>
      <c r="B58" s="5"/>
      <c r="C58" s="5"/>
      <c r="D58" s="55"/>
      <c r="E58" s="56"/>
      <c r="F58" s="84" t="s">
        <v>10</v>
      </c>
      <c r="G58" s="84"/>
      <c r="H58" s="84"/>
      <c r="I58" s="84"/>
      <c r="J58" s="77"/>
      <c r="K58" s="78"/>
      <c r="L58" s="78"/>
      <c r="M58" s="78"/>
      <c r="N58" s="78"/>
      <c r="O58" s="78"/>
      <c r="P58" s="78"/>
      <c r="Q58" s="78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3.5" hidden="false" customHeight="false" outlineLevel="0" collapsed="false">
      <c r="A59" s="13" t="s">
        <v>16</v>
      </c>
      <c r="B59" s="14" t="s">
        <v>13</v>
      </c>
      <c r="C59" s="15" t="s">
        <v>17</v>
      </c>
      <c r="D59" s="16" t="n">
        <v>1</v>
      </c>
      <c r="E59" s="17" t="n">
        <v>1</v>
      </c>
      <c r="F59" s="106" t="s">
        <v>18</v>
      </c>
      <c r="G59" s="102" t="n">
        <v>23</v>
      </c>
      <c r="H59" s="107" t="s">
        <v>16</v>
      </c>
      <c r="I59" s="19" t="n">
        <v>16</v>
      </c>
      <c r="J59" s="77"/>
      <c r="K59" s="78"/>
      <c r="L59" s="78"/>
      <c r="M59" s="78"/>
      <c r="N59" s="78"/>
      <c r="O59" s="78"/>
      <c r="P59" s="78"/>
      <c r="Q59" s="78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3.5" hidden="false" customHeight="false" outlineLevel="0" collapsed="false">
      <c r="A60" s="26" t="s">
        <v>15</v>
      </c>
      <c r="B60" s="27" t="s">
        <v>13</v>
      </c>
      <c r="C60" s="28" t="s">
        <v>14</v>
      </c>
      <c r="D60" s="29" t="n">
        <v>1</v>
      </c>
      <c r="E60" s="30" t="n">
        <v>1</v>
      </c>
      <c r="F60" s="108" t="s">
        <v>12</v>
      </c>
      <c r="G60" s="19" t="n">
        <v>18</v>
      </c>
      <c r="H60" s="109" t="s">
        <v>14</v>
      </c>
      <c r="I60" s="19" t="n">
        <v>12</v>
      </c>
      <c r="J60" s="77"/>
      <c r="K60" s="78"/>
      <c r="L60" s="78"/>
      <c r="M60" s="78"/>
      <c r="N60" s="78"/>
      <c r="O60" s="78"/>
      <c r="P60" s="78"/>
      <c r="Q60" s="78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3.5" hidden="false" customHeight="false" outlineLevel="0" collapsed="false">
      <c r="A61" s="26" t="s">
        <v>12</v>
      </c>
      <c r="B61" s="27" t="s">
        <v>13</v>
      </c>
      <c r="C61" s="28" t="s">
        <v>19</v>
      </c>
      <c r="D61" s="29" t="n">
        <v>1</v>
      </c>
      <c r="E61" s="30" t="n">
        <v>2</v>
      </c>
      <c r="F61" s="112" t="s">
        <v>19</v>
      </c>
      <c r="G61" s="19" t="n">
        <v>18</v>
      </c>
      <c r="H61" s="111" t="s">
        <v>17</v>
      </c>
      <c r="I61" s="19" t="n">
        <v>11</v>
      </c>
      <c r="J61" s="77"/>
      <c r="K61" s="78"/>
      <c r="L61" s="78"/>
      <c r="M61" s="78"/>
      <c r="N61" s="78"/>
      <c r="O61" s="78"/>
      <c r="P61" s="78"/>
      <c r="Q61" s="78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3.5" hidden="false" customHeight="false" outlineLevel="0" collapsed="false">
      <c r="A62" s="43" t="s">
        <v>11</v>
      </c>
      <c r="B62" s="44" t="s">
        <v>13</v>
      </c>
      <c r="C62" s="45" t="s">
        <v>20</v>
      </c>
      <c r="D62" s="46" t="n">
        <v>1</v>
      </c>
      <c r="E62" s="47" t="n">
        <v>2</v>
      </c>
      <c r="F62" s="110" t="s">
        <v>11</v>
      </c>
      <c r="G62" s="83" t="n">
        <v>17</v>
      </c>
      <c r="H62" s="113" t="s">
        <v>15</v>
      </c>
      <c r="I62" s="83" t="n">
        <v>11</v>
      </c>
      <c r="J62" s="77"/>
      <c r="K62" s="78"/>
      <c r="L62" s="78"/>
      <c r="M62" s="78"/>
      <c r="N62" s="78"/>
      <c r="O62" s="78"/>
      <c r="P62" s="78"/>
      <c r="Q62" s="78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3.5" hidden="false" customHeight="false" outlineLevel="0" collapsed="false">
      <c r="A63" s="5" t="s">
        <v>33</v>
      </c>
      <c r="B63" s="5"/>
      <c r="C63" s="5"/>
      <c r="D63" s="55"/>
      <c r="E63" s="56"/>
      <c r="F63" s="84" t="s">
        <v>10</v>
      </c>
      <c r="G63" s="84"/>
      <c r="H63" s="84"/>
      <c r="I63" s="84"/>
      <c r="J63" s="77"/>
      <c r="K63" s="78"/>
      <c r="L63" s="78"/>
      <c r="M63" s="78"/>
      <c r="N63" s="78"/>
      <c r="O63" s="78"/>
      <c r="P63" s="78"/>
      <c r="Q63" s="78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3.5" hidden="false" customHeight="false" outlineLevel="0" collapsed="false">
      <c r="A64" s="13" t="s">
        <v>17</v>
      </c>
      <c r="B64" s="14" t="s">
        <v>13</v>
      </c>
      <c r="C64" s="15" t="s">
        <v>11</v>
      </c>
      <c r="D64" s="16" t="n">
        <v>1</v>
      </c>
      <c r="E64" s="17" t="n">
        <v>2</v>
      </c>
      <c r="F64" s="106" t="s">
        <v>20</v>
      </c>
      <c r="G64" s="102" t="n">
        <v>23</v>
      </c>
      <c r="H64" s="107" t="s">
        <v>16</v>
      </c>
      <c r="I64" s="19" t="n">
        <v>16</v>
      </c>
      <c r="J64" s="77"/>
      <c r="K64" s="78"/>
      <c r="L64" s="78"/>
      <c r="M64" s="78"/>
      <c r="N64" s="78"/>
      <c r="O64" s="78"/>
      <c r="P64" s="78"/>
      <c r="Q64" s="78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3.5" hidden="false" customHeight="false" outlineLevel="0" collapsed="false">
      <c r="A65" s="26" t="s">
        <v>19</v>
      </c>
      <c r="B65" s="27" t="s">
        <v>13</v>
      </c>
      <c r="C65" s="28" t="s">
        <v>15</v>
      </c>
      <c r="D65" s="29" t="n">
        <v>2</v>
      </c>
      <c r="E65" s="30" t="n">
        <v>1</v>
      </c>
      <c r="F65" s="108" t="s">
        <v>12</v>
      </c>
      <c r="G65" s="19" t="n">
        <v>21</v>
      </c>
      <c r="H65" s="109" t="s">
        <v>14</v>
      </c>
      <c r="I65" s="19" t="n">
        <v>15</v>
      </c>
      <c r="J65" s="77"/>
      <c r="K65" s="78"/>
      <c r="L65" s="78"/>
      <c r="M65" s="78"/>
      <c r="N65" s="78"/>
      <c r="O65" s="78"/>
      <c r="P65" s="78"/>
      <c r="Q65" s="78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3.5" hidden="false" customHeight="false" outlineLevel="0" collapsed="false">
      <c r="A66" s="26" t="s">
        <v>12</v>
      </c>
      <c r="B66" s="27" t="s">
        <v>13</v>
      </c>
      <c r="C66" s="28" t="s">
        <v>20</v>
      </c>
      <c r="D66" s="29" t="n">
        <v>1</v>
      </c>
      <c r="E66" s="30" t="n">
        <v>0</v>
      </c>
      <c r="F66" s="112" t="s">
        <v>19</v>
      </c>
      <c r="G66" s="19" t="n">
        <v>21</v>
      </c>
      <c r="H66" s="114" t="s">
        <v>15</v>
      </c>
      <c r="I66" s="19" t="n">
        <v>11</v>
      </c>
      <c r="J66" s="77"/>
      <c r="K66" s="78"/>
      <c r="L66" s="78"/>
      <c r="M66" s="78"/>
      <c r="N66" s="78"/>
      <c r="O66" s="78"/>
      <c r="P66" s="78"/>
      <c r="Q66" s="78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3.5" hidden="false" customHeight="false" outlineLevel="0" collapsed="false">
      <c r="A67" s="43" t="s">
        <v>14</v>
      </c>
      <c r="B67" s="44" t="s">
        <v>13</v>
      </c>
      <c r="C67" s="45" t="s">
        <v>16</v>
      </c>
      <c r="D67" s="46" t="n">
        <v>2</v>
      </c>
      <c r="E67" s="47" t="n">
        <v>0</v>
      </c>
      <c r="F67" s="110" t="s">
        <v>11</v>
      </c>
      <c r="G67" s="83" t="n">
        <v>20</v>
      </c>
      <c r="H67" s="111" t="s">
        <v>17</v>
      </c>
      <c r="I67" s="83" t="n">
        <v>11</v>
      </c>
      <c r="J67" s="77"/>
      <c r="K67" s="78"/>
      <c r="L67" s="78"/>
      <c r="M67" s="78"/>
      <c r="N67" s="78"/>
      <c r="O67" s="78"/>
      <c r="P67" s="78"/>
      <c r="Q67" s="78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5" t="s">
        <v>34</v>
      </c>
      <c r="B68" s="5"/>
      <c r="C68" s="5"/>
      <c r="D68" s="55"/>
      <c r="E68" s="56"/>
      <c r="F68" s="84" t="s">
        <v>10</v>
      </c>
      <c r="G68" s="84"/>
      <c r="H68" s="84"/>
      <c r="I68" s="84"/>
      <c r="J68" s="77"/>
      <c r="K68" s="78"/>
      <c r="L68" s="78"/>
      <c r="M68" s="78"/>
      <c r="N68" s="78"/>
      <c r="O68" s="78"/>
      <c r="P68" s="78"/>
      <c r="Q68" s="78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13" t="s">
        <v>16</v>
      </c>
      <c r="B69" s="14" t="s">
        <v>13</v>
      </c>
      <c r="C69" s="15" t="s">
        <v>12</v>
      </c>
      <c r="D69" s="16" t="n">
        <v>1</v>
      </c>
      <c r="E69" s="17" t="n">
        <v>1</v>
      </c>
      <c r="F69" s="112" t="s">
        <v>19</v>
      </c>
      <c r="G69" s="102" t="n">
        <v>24</v>
      </c>
      <c r="H69" s="107" t="s">
        <v>16</v>
      </c>
      <c r="I69" s="19" t="n">
        <v>17</v>
      </c>
      <c r="J69" s="77"/>
      <c r="K69" s="78"/>
      <c r="L69" s="78"/>
      <c r="M69" s="78"/>
      <c r="N69" s="78"/>
      <c r="O69" s="78"/>
      <c r="P69" s="78"/>
      <c r="Q69" s="78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26" t="s">
        <v>20</v>
      </c>
      <c r="B70" s="27" t="s">
        <v>13</v>
      </c>
      <c r="C70" s="28" t="s">
        <v>15</v>
      </c>
      <c r="D70" s="29" t="n">
        <v>1</v>
      </c>
      <c r="E70" s="30" t="n">
        <v>3</v>
      </c>
      <c r="F70" s="106" t="s">
        <v>20</v>
      </c>
      <c r="G70" s="19" t="n">
        <v>23</v>
      </c>
      <c r="H70" s="109" t="s">
        <v>14</v>
      </c>
      <c r="I70" s="19" t="n">
        <v>16</v>
      </c>
      <c r="J70" s="77"/>
      <c r="K70" s="78"/>
      <c r="L70" s="78"/>
      <c r="M70" s="78"/>
      <c r="N70" s="78"/>
      <c r="O70" s="78"/>
      <c r="P70" s="78"/>
      <c r="Q70" s="78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26" t="s">
        <v>11</v>
      </c>
      <c r="B71" s="27" t="s">
        <v>13</v>
      </c>
      <c r="C71" s="28" t="s">
        <v>14</v>
      </c>
      <c r="D71" s="29" t="n">
        <v>2</v>
      </c>
      <c r="E71" s="30" t="n">
        <v>2</v>
      </c>
      <c r="F71" s="108" t="s">
        <v>12</v>
      </c>
      <c r="G71" s="19" t="n">
        <v>22</v>
      </c>
      <c r="H71" s="113" t="s">
        <v>15</v>
      </c>
      <c r="I71" s="19" t="n">
        <v>14</v>
      </c>
      <c r="J71" s="77"/>
      <c r="K71" s="78"/>
      <c r="L71" s="78"/>
      <c r="M71" s="78"/>
      <c r="N71" s="78"/>
      <c r="O71" s="78"/>
      <c r="P71" s="78"/>
      <c r="Q71" s="78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3" t="s">
        <v>19</v>
      </c>
      <c r="B72" s="44" t="s">
        <v>13</v>
      </c>
      <c r="C72" s="45" t="s">
        <v>17</v>
      </c>
      <c r="D72" s="46" t="n">
        <v>3</v>
      </c>
      <c r="E72" s="47" t="n">
        <v>1</v>
      </c>
      <c r="F72" s="110" t="s">
        <v>11</v>
      </c>
      <c r="G72" s="83" t="n">
        <v>21</v>
      </c>
      <c r="H72" s="111" t="s">
        <v>17</v>
      </c>
      <c r="I72" s="83" t="n">
        <v>11</v>
      </c>
      <c r="J72" s="77"/>
      <c r="K72" s="78"/>
      <c r="L72" s="78"/>
      <c r="M72" s="78"/>
      <c r="N72" s="78"/>
      <c r="O72" s="78"/>
      <c r="P72" s="78"/>
      <c r="Q72" s="78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1" t="s">
        <v>35</v>
      </c>
      <c r="B73" s="1"/>
      <c r="C73" s="1"/>
      <c r="D73" s="1"/>
      <c r="E73" s="1"/>
      <c r="F73" s="1"/>
      <c r="G73" s="1"/>
      <c r="H73" s="1"/>
      <c r="I73" s="1"/>
      <c r="J73" s="77"/>
      <c r="K73" s="78"/>
      <c r="L73" s="78"/>
      <c r="M73" s="78"/>
      <c r="N73" s="78"/>
      <c r="O73" s="78"/>
      <c r="P73" s="78"/>
      <c r="Q73" s="78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5" t="s">
        <v>36</v>
      </c>
      <c r="B74" s="5"/>
      <c r="C74" s="5"/>
      <c r="D74" s="6"/>
      <c r="E74" s="7"/>
      <c r="F74" s="84" t="s">
        <v>10</v>
      </c>
      <c r="G74" s="84"/>
      <c r="H74" s="84"/>
      <c r="I74" s="84"/>
      <c r="J74" s="77"/>
      <c r="K74" s="78"/>
      <c r="L74" s="78"/>
      <c r="M74" s="78"/>
      <c r="N74" s="78"/>
      <c r="O74" s="78"/>
      <c r="P74" s="78"/>
      <c r="Q74" s="78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13" t="s">
        <v>12</v>
      </c>
      <c r="B75" s="14" t="s">
        <v>13</v>
      </c>
      <c r="C75" s="15" t="s">
        <v>11</v>
      </c>
      <c r="D75" s="16" t="n">
        <v>0</v>
      </c>
      <c r="E75" s="17" t="n">
        <v>1</v>
      </c>
      <c r="F75" s="110" t="s">
        <v>11</v>
      </c>
      <c r="G75" s="102" t="n">
        <v>24</v>
      </c>
      <c r="H75" s="109" t="s">
        <v>14</v>
      </c>
      <c r="I75" s="19" t="n">
        <v>19</v>
      </c>
      <c r="J75" s="77"/>
      <c r="K75" s="78"/>
      <c r="L75" s="78"/>
      <c r="M75" s="78"/>
      <c r="N75" s="78"/>
      <c r="O75" s="78"/>
      <c r="P75" s="78"/>
      <c r="Q75" s="78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26" t="s">
        <v>15</v>
      </c>
      <c r="B76" s="27" t="s">
        <v>13</v>
      </c>
      <c r="C76" s="28" t="s">
        <v>16</v>
      </c>
      <c r="D76" s="29" t="n">
        <v>2</v>
      </c>
      <c r="E76" s="30" t="n">
        <v>1</v>
      </c>
      <c r="F76" s="106" t="s">
        <v>20</v>
      </c>
      <c r="G76" s="19" t="n">
        <v>24</v>
      </c>
      <c r="H76" s="107" t="s">
        <v>16</v>
      </c>
      <c r="I76" s="19" t="n">
        <v>17</v>
      </c>
      <c r="J76" s="77"/>
      <c r="K76" s="78"/>
      <c r="L76" s="78"/>
      <c r="M76" s="78"/>
      <c r="N76" s="78"/>
      <c r="O76" s="78"/>
      <c r="P76" s="78"/>
      <c r="Q76" s="78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3.5" hidden="false" customHeight="false" outlineLevel="0" collapsed="false">
      <c r="A77" s="26" t="s">
        <v>19</v>
      </c>
      <c r="B77" s="27" t="s">
        <v>13</v>
      </c>
      <c r="C77" s="28" t="s">
        <v>14</v>
      </c>
      <c r="D77" s="29" t="n">
        <v>1</v>
      </c>
      <c r="E77" s="30" t="n">
        <v>2</v>
      </c>
      <c r="F77" s="112" t="s">
        <v>19</v>
      </c>
      <c r="G77" s="19" t="n">
        <v>24</v>
      </c>
      <c r="H77" s="113" t="s">
        <v>15</v>
      </c>
      <c r="I77" s="19" t="n">
        <v>17</v>
      </c>
      <c r="J77" s="77"/>
      <c r="K77" s="78"/>
      <c r="L77" s="78"/>
      <c r="M77" s="78"/>
      <c r="N77" s="78"/>
      <c r="O77" s="78"/>
      <c r="P77" s="78"/>
      <c r="Q77" s="78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3.5" hidden="false" customHeight="false" outlineLevel="0" collapsed="false">
      <c r="A78" s="43" t="s">
        <v>20</v>
      </c>
      <c r="B78" s="44" t="s">
        <v>13</v>
      </c>
      <c r="C78" s="45" t="s">
        <v>17</v>
      </c>
      <c r="D78" s="46" t="n">
        <v>1</v>
      </c>
      <c r="E78" s="47" t="n">
        <v>1</v>
      </c>
      <c r="F78" s="108" t="s">
        <v>12</v>
      </c>
      <c r="G78" s="83" t="n">
        <v>22</v>
      </c>
      <c r="H78" s="111" t="s">
        <v>17</v>
      </c>
      <c r="I78" s="83" t="n">
        <v>12</v>
      </c>
      <c r="J78" s="77"/>
      <c r="K78" s="78"/>
      <c r="L78" s="78"/>
      <c r="M78" s="78"/>
      <c r="N78" s="78"/>
      <c r="O78" s="78"/>
      <c r="P78" s="78"/>
      <c r="Q78" s="78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3.5" hidden="false" customHeight="false" outlineLevel="0" collapsed="false">
      <c r="A79" s="5" t="s">
        <v>37</v>
      </c>
      <c r="B79" s="5"/>
      <c r="C79" s="5"/>
      <c r="D79" s="55"/>
      <c r="E79" s="56"/>
      <c r="F79" s="84" t="s">
        <v>10</v>
      </c>
      <c r="G79" s="84"/>
      <c r="H79" s="84"/>
      <c r="I79" s="84"/>
      <c r="J79" s="77"/>
      <c r="K79" s="78"/>
      <c r="L79" s="78"/>
      <c r="M79" s="78"/>
      <c r="N79" s="78"/>
      <c r="O79" s="78"/>
      <c r="P79" s="78"/>
      <c r="Q79" s="78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3.5" hidden="false" customHeight="false" outlineLevel="0" collapsed="false">
      <c r="A80" s="13" t="s">
        <v>14</v>
      </c>
      <c r="B80" s="14" t="s">
        <v>13</v>
      </c>
      <c r="C80" s="15" t="s">
        <v>20</v>
      </c>
      <c r="D80" s="16" t="n">
        <v>0</v>
      </c>
      <c r="E80" s="17" t="n">
        <v>0</v>
      </c>
      <c r="F80" s="110" t="s">
        <v>11</v>
      </c>
      <c r="G80" s="102" t="n">
        <v>25</v>
      </c>
      <c r="H80" s="107" t="s">
        <v>16</v>
      </c>
      <c r="I80" s="19" t="n">
        <v>20</v>
      </c>
      <c r="J80" s="77"/>
      <c r="K80" s="78"/>
      <c r="L80" s="78"/>
      <c r="M80" s="78"/>
      <c r="N80" s="78"/>
      <c r="O80" s="78"/>
      <c r="P80" s="78"/>
      <c r="Q80" s="78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26" t="s">
        <v>11</v>
      </c>
      <c r="B81" s="27" t="s">
        <v>13</v>
      </c>
      <c r="C81" s="28" t="s">
        <v>15</v>
      </c>
      <c r="D81" s="29" t="n">
        <v>1</v>
      </c>
      <c r="E81" s="30" t="n">
        <v>1</v>
      </c>
      <c r="F81" s="106" t="s">
        <v>20</v>
      </c>
      <c r="G81" s="19" t="n">
        <v>25</v>
      </c>
      <c r="H81" s="109" t="s">
        <v>14</v>
      </c>
      <c r="I81" s="19" t="n">
        <v>20</v>
      </c>
      <c r="J81" s="77"/>
      <c r="K81" s="78"/>
      <c r="L81" s="78"/>
      <c r="M81" s="78"/>
      <c r="N81" s="78"/>
      <c r="O81" s="78"/>
      <c r="P81" s="78"/>
      <c r="Q81" s="78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26" t="s">
        <v>16</v>
      </c>
      <c r="B82" s="27" t="s">
        <v>13</v>
      </c>
      <c r="C82" s="28" t="s">
        <v>19</v>
      </c>
      <c r="D82" s="29" t="n">
        <v>4</v>
      </c>
      <c r="E82" s="30" t="n">
        <v>0</v>
      </c>
      <c r="F82" s="112" t="s">
        <v>19</v>
      </c>
      <c r="G82" s="19" t="n">
        <v>24</v>
      </c>
      <c r="H82" s="113" t="s">
        <v>15</v>
      </c>
      <c r="I82" s="19" t="n">
        <v>18</v>
      </c>
      <c r="J82" s="77"/>
      <c r="K82" s="78"/>
      <c r="L82" s="78"/>
      <c r="M82" s="78"/>
      <c r="N82" s="78"/>
      <c r="O82" s="78"/>
      <c r="P82" s="78"/>
      <c r="Q82" s="78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3" t="s">
        <v>17</v>
      </c>
      <c r="B83" s="44" t="s">
        <v>13</v>
      </c>
      <c r="C83" s="45" t="s">
        <v>12</v>
      </c>
      <c r="D83" s="46" t="n">
        <v>2</v>
      </c>
      <c r="E83" s="47" t="n">
        <v>1</v>
      </c>
      <c r="F83" s="108" t="s">
        <v>12</v>
      </c>
      <c r="G83" s="83" t="n">
        <v>22</v>
      </c>
      <c r="H83" s="111" t="s">
        <v>17</v>
      </c>
      <c r="I83" s="83" t="n">
        <v>15</v>
      </c>
      <c r="J83" s="77"/>
      <c r="K83" s="78"/>
      <c r="L83" s="78"/>
      <c r="M83" s="78"/>
      <c r="N83" s="78"/>
      <c r="O83" s="78"/>
      <c r="P83" s="78"/>
      <c r="Q83" s="78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5" t="s">
        <v>38</v>
      </c>
      <c r="B84" s="5"/>
      <c r="C84" s="5"/>
      <c r="D84" s="55"/>
      <c r="E84" s="56"/>
      <c r="F84" s="84" t="s">
        <v>10</v>
      </c>
      <c r="G84" s="84"/>
      <c r="H84" s="84"/>
      <c r="I84" s="84"/>
      <c r="J84" s="77"/>
      <c r="K84" s="78"/>
      <c r="L84" s="78"/>
      <c r="M84" s="78"/>
      <c r="N84" s="78"/>
      <c r="O84" s="78"/>
      <c r="P84" s="78"/>
      <c r="Q84" s="78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13" t="s">
        <v>20</v>
      </c>
      <c r="B85" s="14" t="s">
        <v>13</v>
      </c>
      <c r="C85" s="15" t="s">
        <v>19</v>
      </c>
      <c r="D85" s="16" t="n">
        <v>0</v>
      </c>
      <c r="E85" s="17" t="n">
        <v>1</v>
      </c>
      <c r="F85" s="112" t="s">
        <v>19</v>
      </c>
      <c r="G85" s="102" t="n">
        <v>27</v>
      </c>
      <c r="H85" s="109" t="s">
        <v>14</v>
      </c>
      <c r="I85" s="19" t="n">
        <v>23</v>
      </c>
      <c r="J85" s="77"/>
      <c r="K85" s="78"/>
      <c r="L85" s="78"/>
      <c r="M85" s="78"/>
      <c r="N85" s="78"/>
      <c r="O85" s="78"/>
      <c r="P85" s="78"/>
      <c r="Q85" s="78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26" t="s">
        <v>14</v>
      </c>
      <c r="B86" s="27" t="s">
        <v>13</v>
      </c>
      <c r="C86" s="28" t="s">
        <v>17</v>
      </c>
      <c r="D86" s="29" t="n">
        <v>3</v>
      </c>
      <c r="E86" s="30" t="n">
        <v>2</v>
      </c>
      <c r="F86" s="115" t="s">
        <v>11</v>
      </c>
      <c r="G86" s="19" t="n">
        <v>25</v>
      </c>
      <c r="H86" s="108" t="s">
        <v>12</v>
      </c>
      <c r="I86" s="19" t="n">
        <v>22</v>
      </c>
      <c r="J86" s="77"/>
      <c r="K86" s="78"/>
      <c r="L86" s="78"/>
      <c r="M86" s="78"/>
      <c r="N86" s="78"/>
      <c r="O86" s="78"/>
      <c r="P86" s="78"/>
      <c r="Q86" s="78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26" t="s">
        <v>15</v>
      </c>
      <c r="B87" s="27" t="s">
        <v>13</v>
      </c>
      <c r="C87" s="28" t="s">
        <v>12</v>
      </c>
      <c r="D87" s="29" t="n">
        <v>1</v>
      </c>
      <c r="E87" s="30" t="n">
        <v>0</v>
      </c>
      <c r="F87" s="106" t="s">
        <v>20</v>
      </c>
      <c r="G87" s="19" t="n">
        <v>25</v>
      </c>
      <c r="H87" s="113" t="s">
        <v>15</v>
      </c>
      <c r="I87" s="19" t="n">
        <v>21</v>
      </c>
      <c r="J87" s="77"/>
      <c r="K87" s="78"/>
      <c r="L87" s="78"/>
      <c r="M87" s="78"/>
      <c r="N87" s="78"/>
      <c r="O87" s="78"/>
      <c r="P87" s="78"/>
      <c r="Q87" s="78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3" t="s">
        <v>11</v>
      </c>
      <c r="B88" s="44" t="s">
        <v>13</v>
      </c>
      <c r="C88" s="45" t="s">
        <v>16</v>
      </c>
      <c r="D88" s="46" t="n">
        <v>2</v>
      </c>
      <c r="E88" s="47" t="n">
        <v>3</v>
      </c>
      <c r="F88" s="107" t="s">
        <v>16</v>
      </c>
      <c r="G88" s="83" t="n">
        <v>23</v>
      </c>
      <c r="H88" s="111" t="s">
        <v>17</v>
      </c>
      <c r="I88" s="83" t="n">
        <v>15</v>
      </c>
      <c r="J88" s="77"/>
      <c r="K88" s="78"/>
      <c r="L88" s="78"/>
      <c r="M88" s="78"/>
      <c r="N88" s="78"/>
      <c r="O88" s="78"/>
      <c r="P88" s="78"/>
      <c r="Q88" s="78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5" t="s">
        <v>39</v>
      </c>
      <c r="B89" s="5"/>
      <c r="C89" s="5"/>
      <c r="D89" s="55"/>
      <c r="E89" s="56"/>
      <c r="F89" s="84" t="s">
        <v>10</v>
      </c>
      <c r="G89" s="84"/>
      <c r="H89" s="84"/>
      <c r="I89" s="84"/>
      <c r="J89" s="77"/>
      <c r="K89" s="78"/>
      <c r="L89" s="78"/>
      <c r="M89" s="78"/>
      <c r="N89" s="78"/>
      <c r="O89" s="78"/>
      <c r="P89" s="78"/>
      <c r="Q89" s="78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13" t="s">
        <v>19</v>
      </c>
      <c r="B90" s="14" t="s">
        <v>13</v>
      </c>
      <c r="C90" s="15" t="s">
        <v>11</v>
      </c>
      <c r="D90" s="16" t="n">
        <v>2</v>
      </c>
      <c r="E90" s="17" t="n">
        <v>1</v>
      </c>
      <c r="F90" s="112" t="s">
        <v>19</v>
      </c>
      <c r="G90" s="102" t="n">
        <v>30</v>
      </c>
      <c r="H90" s="113" t="s">
        <v>15</v>
      </c>
      <c r="I90" s="19" t="n">
        <v>24</v>
      </c>
      <c r="J90" s="77"/>
      <c r="K90" s="78"/>
      <c r="L90" s="78"/>
      <c r="M90" s="78"/>
      <c r="N90" s="78"/>
      <c r="O90" s="78"/>
      <c r="P90" s="78"/>
      <c r="Q90" s="78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26" t="s">
        <v>16</v>
      </c>
      <c r="B91" s="27" t="s">
        <v>13</v>
      </c>
      <c r="C91" s="28" t="s">
        <v>20</v>
      </c>
      <c r="D91" s="29" t="n">
        <v>1</v>
      </c>
      <c r="E91" s="30" t="n">
        <v>1</v>
      </c>
      <c r="F91" s="106" t="s">
        <v>20</v>
      </c>
      <c r="G91" s="19" t="n">
        <v>26</v>
      </c>
      <c r="H91" s="109" t="s">
        <v>14</v>
      </c>
      <c r="I91" s="19" t="n">
        <v>24</v>
      </c>
      <c r="J91" s="77"/>
      <c r="K91" s="78"/>
      <c r="L91" s="78"/>
      <c r="M91" s="78"/>
      <c r="N91" s="78"/>
      <c r="O91" s="78"/>
      <c r="P91" s="78"/>
      <c r="Q91" s="78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26" t="s">
        <v>12</v>
      </c>
      <c r="B92" s="27" t="s">
        <v>13</v>
      </c>
      <c r="C92" s="28" t="s">
        <v>14</v>
      </c>
      <c r="D92" s="29" t="n">
        <v>0</v>
      </c>
      <c r="E92" s="30" t="n">
        <v>0</v>
      </c>
      <c r="F92" s="110" t="s">
        <v>11</v>
      </c>
      <c r="G92" s="19" t="n">
        <v>25</v>
      </c>
      <c r="H92" s="108" t="s">
        <v>12</v>
      </c>
      <c r="I92" s="19" t="n">
        <v>23</v>
      </c>
      <c r="J92" s="77"/>
      <c r="K92" s="78"/>
      <c r="L92" s="78"/>
      <c r="M92" s="78"/>
      <c r="N92" s="78"/>
      <c r="O92" s="78"/>
      <c r="P92" s="78"/>
      <c r="Q92" s="78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3" t="s">
        <v>17</v>
      </c>
      <c r="B93" s="44" t="s">
        <v>13</v>
      </c>
      <c r="C93" s="45" t="s">
        <v>15</v>
      </c>
      <c r="D93" s="46" t="n">
        <v>1</v>
      </c>
      <c r="E93" s="47" t="n">
        <v>2</v>
      </c>
      <c r="F93" s="107" t="s">
        <v>16</v>
      </c>
      <c r="G93" s="83" t="n">
        <v>24</v>
      </c>
      <c r="H93" s="111" t="s">
        <v>17</v>
      </c>
      <c r="I93" s="83" t="n">
        <v>15</v>
      </c>
      <c r="J93" s="77"/>
      <c r="K93" s="78"/>
      <c r="L93" s="78"/>
      <c r="M93" s="78"/>
      <c r="N93" s="78"/>
      <c r="O93" s="78"/>
      <c r="P93" s="78"/>
      <c r="Q93" s="78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5" t="s">
        <v>40</v>
      </c>
      <c r="B94" s="5"/>
      <c r="C94" s="5"/>
      <c r="D94" s="55"/>
      <c r="E94" s="56"/>
      <c r="F94" s="84" t="s">
        <v>10</v>
      </c>
      <c r="G94" s="84"/>
      <c r="H94" s="84"/>
      <c r="I94" s="84"/>
      <c r="J94" s="77"/>
      <c r="K94" s="78"/>
      <c r="L94" s="78"/>
      <c r="M94" s="78"/>
      <c r="N94" s="78"/>
      <c r="O94" s="78"/>
      <c r="P94" s="78"/>
      <c r="Q94" s="78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13" t="s">
        <v>17</v>
      </c>
      <c r="B95" s="14" t="s">
        <v>13</v>
      </c>
      <c r="C95" s="15" t="s">
        <v>16</v>
      </c>
      <c r="D95" s="16" t="n">
        <v>0</v>
      </c>
      <c r="E95" s="17" t="n">
        <v>0</v>
      </c>
      <c r="F95" s="112" t="s">
        <v>19</v>
      </c>
      <c r="G95" s="102" t="n">
        <v>30</v>
      </c>
      <c r="H95" s="107" t="s">
        <v>16</v>
      </c>
      <c r="I95" s="19" t="n">
        <v>25</v>
      </c>
      <c r="J95" s="77"/>
      <c r="K95" s="78"/>
      <c r="L95" s="78"/>
      <c r="M95" s="78"/>
      <c r="N95" s="78"/>
      <c r="O95" s="78"/>
      <c r="P95" s="78"/>
      <c r="Q95" s="78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26" t="s">
        <v>14</v>
      </c>
      <c r="B96" s="27" t="s">
        <v>13</v>
      </c>
      <c r="C96" s="28" t="s">
        <v>15</v>
      </c>
      <c r="D96" s="29" t="n">
        <v>1</v>
      </c>
      <c r="E96" s="30" t="n">
        <v>1</v>
      </c>
      <c r="F96" s="110" t="s">
        <v>11</v>
      </c>
      <c r="G96" s="19" t="n">
        <v>28</v>
      </c>
      <c r="H96" s="113" t="s">
        <v>15</v>
      </c>
      <c r="I96" s="19" t="n">
        <v>25</v>
      </c>
      <c r="J96" s="77"/>
      <c r="K96" s="78"/>
      <c r="L96" s="78"/>
      <c r="M96" s="78"/>
      <c r="N96" s="78"/>
      <c r="O96" s="78"/>
      <c r="P96" s="78"/>
      <c r="Q96" s="78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26" t="s">
        <v>19</v>
      </c>
      <c r="B97" s="27" t="s">
        <v>13</v>
      </c>
      <c r="C97" s="28" t="s">
        <v>12</v>
      </c>
      <c r="D97" s="29" t="n">
        <v>1</v>
      </c>
      <c r="E97" s="30" t="n">
        <v>2</v>
      </c>
      <c r="F97" s="106" t="s">
        <v>20</v>
      </c>
      <c r="G97" s="19" t="n">
        <v>26</v>
      </c>
      <c r="H97" s="109" t="s">
        <v>14</v>
      </c>
      <c r="I97" s="19" t="n">
        <v>25</v>
      </c>
      <c r="J97" s="77"/>
      <c r="K97" s="78"/>
      <c r="L97" s="78"/>
      <c r="M97" s="78"/>
      <c r="N97" s="78"/>
      <c r="O97" s="78"/>
      <c r="P97" s="78"/>
      <c r="Q97" s="78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3" t="s">
        <v>20</v>
      </c>
      <c r="B98" s="44" t="s">
        <v>13</v>
      </c>
      <c r="C98" s="45" t="s">
        <v>11</v>
      </c>
      <c r="D98" s="46" t="n">
        <v>0</v>
      </c>
      <c r="E98" s="47" t="n">
        <v>2</v>
      </c>
      <c r="F98" s="108" t="s">
        <v>12</v>
      </c>
      <c r="G98" s="83" t="n">
        <v>26</v>
      </c>
      <c r="H98" s="111" t="s">
        <v>17</v>
      </c>
      <c r="I98" s="83" t="n">
        <v>16</v>
      </c>
      <c r="J98" s="77"/>
      <c r="K98" s="78"/>
      <c r="L98" s="78"/>
      <c r="M98" s="78"/>
      <c r="N98" s="78"/>
      <c r="O98" s="78"/>
      <c r="P98" s="78"/>
      <c r="Q98" s="78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5" t="s">
        <v>41</v>
      </c>
      <c r="B99" s="5"/>
      <c r="C99" s="5"/>
      <c r="D99" s="55"/>
      <c r="E99" s="56"/>
      <c r="F99" s="84" t="s">
        <v>10</v>
      </c>
      <c r="G99" s="84"/>
      <c r="H99" s="84"/>
      <c r="I99" s="84"/>
      <c r="J99" s="77"/>
      <c r="K99" s="78"/>
      <c r="L99" s="78"/>
      <c r="M99" s="78"/>
      <c r="N99" s="78"/>
      <c r="O99" s="78"/>
      <c r="P99" s="78"/>
      <c r="Q99" s="78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13" t="s">
        <v>11</v>
      </c>
      <c r="B100" s="14" t="s">
        <v>13</v>
      </c>
      <c r="C100" s="15" t="s">
        <v>17</v>
      </c>
      <c r="D100" s="16" t="n">
        <v>2</v>
      </c>
      <c r="E100" s="17" t="n">
        <v>0</v>
      </c>
      <c r="F100" s="110" t="s">
        <v>11</v>
      </c>
      <c r="G100" s="102" t="n">
        <v>31</v>
      </c>
      <c r="H100" s="109" t="s">
        <v>14</v>
      </c>
      <c r="I100" s="19" t="n">
        <v>28</v>
      </c>
      <c r="J100" s="77"/>
      <c r="K100" s="78"/>
      <c r="L100" s="78"/>
      <c r="M100" s="78"/>
      <c r="N100" s="78"/>
      <c r="O100" s="78"/>
      <c r="P100" s="78"/>
      <c r="Q100" s="78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26" t="s">
        <v>15</v>
      </c>
      <c r="B101" s="27" t="s">
        <v>13</v>
      </c>
      <c r="C101" s="28" t="s">
        <v>19</v>
      </c>
      <c r="D101" s="29" t="n">
        <v>2</v>
      </c>
      <c r="E101" s="30" t="n">
        <v>0</v>
      </c>
      <c r="F101" s="112" t="s">
        <v>19</v>
      </c>
      <c r="G101" s="19" t="n">
        <v>30</v>
      </c>
      <c r="H101" s="108" t="s">
        <v>12</v>
      </c>
      <c r="I101" s="19" t="n">
        <v>26</v>
      </c>
      <c r="J101" s="77"/>
      <c r="K101" s="78"/>
      <c r="L101" s="78"/>
      <c r="M101" s="78"/>
      <c r="N101" s="78"/>
      <c r="O101" s="78"/>
      <c r="P101" s="78"/>
      <c r="Q101" s="78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26" t="s">
        <v>20</v>
      </c>
      <c r="B102" s="27" t="s">
        <v>13</v>
      </c>
      <c r="C102" s="28" t="s">
        <v>12</v>
      </c>
      <c r="D102" s="29" t="n">
        <v>2</v>
      </c>
      <c r="E102" s="30" t="n">
        <v>0</v>
      </c>
      <c r="F102" s="106" t="s">
        <v>20</v>
      </c>
      <c r="G102" s="19" t="n">
        <v>29</v>
      </c>
      <c r="H102" s="107" t="s">
        <v>16</v>
      </c>
      <c r="I102" s="19" t="n">
        <v>25</v>
      </c>
      <c r="J102" s="77"/>
      <c r="K102" s="78"/>
      <c r="L102" s="78"/>
      <c r="M102" s="78"/>
      <c r="N102" s="78"/>
      <c r="O102" s="78"/>
      <c r="P102" s="78"/>
      <c r="Q102" s="78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3" t="s">
        <v>16</v>
      </c>
      <c r="B103" s="44" t="s">
        <v>13</v>
      </c>
      <c r="C103" s="45" t="s">
        <v>14</v>
      </c>
      <c r="D103" s="46" t="n">
        <v>1</v>
      </c>
      <c r="E103" s="47" t="n">
        <v>3</v>
      </c>
      <c r="F103" s="113" t="s">
        <v>15</v>
      </c>
      <c r="G103" s="83" t="n">
        <v>28</v>
      </c>
      <c r="H103" s="111" t="s">
        <v>17</v>
      </c>
      <c r="I103" s="83" t="n">
        <v>16</v>
      </c>
      <c r="J103" s="77"/>
      <c r="K103" s="78"/>
      <c r="L103" s="78"/>
      <c r="M103" s="78"/>
      <c r="N103" s="78"/>
      <c r="O103" s="78"/>
      <c r="P103" s="78"/>
      <c r="Q103" s="78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5" t="s">
        <v>42</v>
      </c>
      <c r="B104" s="5"/>
      <c r="C104" s="5"/>
      <c r="D104" s="55"/>
      <c r="E104" s="56"/>
      <c r="F104" s="84" t="s">
        <v>43</v>
      </c>
      <c r="G104" s="84"/>
      <c r="H104" s="84"/>
      <c r="I104" s="84"/>
      <c r="J104" s="77"/>
      <c r="K104" s="78"/>
      <c r="L104" s="78"/>
      <c r="M104" s="78"/>
      <c r="N104" s="78"/>
      <c r="O104" s="78"/>
      <c r="P104" s="78"/>
      <c r="Q104" s="78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13" t="s">
        <v>12</v>
      </c>
      <c r="B105" s="14" t="s">
        <v>13</v>
      </c>
      <c r="C105" s="15" t="s">
        <v>16</v>
      </c>
      <c r="D105" s="16" t="n">
        <v>0</v>
      </c>
      <c r="E105" s="17" t="n">
        <v>1</v>
      </c>
      <c r="F105" s="110" t="s">
        <v>11</v>
      </c>
      <c r="G105" s="102" t="n">
        <v>31</v>
      </c>
      <c r="H105" s="113" t="s">
        <v>15</v>
      </c>
      <c r="I105" s="19" t="n">
        <v>29</v>
      </c>
      <c r="J105" s="77"/>
      <c r="K105" s="78"/>
      <c r="L105" s="78"/>
      <c r="M105" s="78"/>
      <c r="N105" s="78"/>
      <c r="O105" s="78"/>
      <c r="P105" s="78"/>
      <c r="Q105" s="78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26" t="s">
        <v>15</v>
      </c>
      <c r="B106" s="27" t="s">
        <v>13</v>
      </c>
      <c r="C106" s="28" t="s">
        <v>20</v>
      </c>
      <c r="D106" s="29" t="n">
        <v>1</v>
      </c>
      <c r="E106" s="30" t="n">
        <v>1</v>
      </c>
      <c r="F106" s="109" t="s">
        <v>14</v>
      </c>
      <c r="G106" s="19" t="n">
        <v>31</v>
      </c>
      <c r="H106" s="107" t="s">
        <v>16</v>
      </c>
      <c r="I106" s="19" t="n">
        <v>28</v>
      </c>
      <c r="J106" s="77"/>
      <c r="K106" s="78"/>
      <c r="L106" s="78"/>
      <c r="M106" s="78"/>
      <c r="N106" s="78"/>
      <c r="O106" s="78"/>
      <c r="P106" s="78"/>
      <c r="Q106" s="78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26" t="s">
        <v>14</v>
      </c>
      <c r="B107" s="27" t="s">
        <v>13</v>
      </c>
      <c r="C107" s="28" t="s">
        <v>11</v>
      </c>
      <c r="D107" s="29" t="n">
        <v>2</v>
      </c>
      <c r="E107" s="30" t="n">
        <v>1</v>
      </c>
      <c r="F107" s="106" t="s">
        <v>20</v>
      </c>
      <c r="G107" s="19" t="n">
        <v>30</v>
      </c>
      <c r="H107" s="108" t="s">
        <v>12</v>
      </c>
      <c r="I107" s="19" t="n">
        <v>26</v>
      </c>
      <c r="J107" s="77"/>
      <c r="K107" s="78"/>
      <c r="L107" s="78"/>
      <c r="M107" s="78"/>
      <c r="N107" s="78"/>
      <c r="O107" s="78"/>
      <c r="P107" s="78"/>
      <c r="Q107" s="78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3" t="s">
        <v>17</v>
      </c>
      <c r="B108" s="44" t="s">
        <v>13</v>
      </c>
      <c r="C108" s="45" t="s">
        <v>19</v>
      </c>
      <c r="D108" s="46" t="n">
        <v>1</v>
      </c>
      <c r="E108" s="47" t="n">
        <v>0</v>
      </c>
      <c r="F108" s="112" t="s">
        <v>19</v>
      </c>
      <c r="G108" s="83" t="n">
        <v>30</v>
      </c>
      <c r="H108" s="111" t="s">
        <v>17</v>
      </c>
      <c r="I108" s="83" t="n">
        <v>19</v>
      </c>
      <c r="J108" s="77"/>
      <c r="K108" s="78"/>
      <c r="L108" s="78"/>
      <c r="M108" s="78"/>
      <c r="N108" s="78"/>
      <c r="O108" s="78"/>
      <c r="P108" s="78"/>
      <c r="Q108" s="78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116" t="s">
        <v>44</v>
      </c>
      <c r="B109" s="116"/>
      <c r="C109" s="116"/>
      <c r="D109" s="117"/>
      <c r="E109" s="118"/>
      <c r="F109" s="119" t="s">
        <v>45</v>
      </c>
      <c r="G109" s="119"/>
      <c r="H109" s="120" t="s">
        <v>46</v>
      </c>
      <c r="I109" s="120"/>
      <c r="J109" s="77"/>
      <c r="K109" s="78"/>
      <c r="L109" s="78"/>
      <c r="M109" s="78"/>
      <c r="N109" s="78"/>
      <c r="O109" s="78"/>
      <c r="P109" s="78"/>
      <c r="Q109" s="78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121" t="s">
        <v>20</v>
      </c>
      <c r="B110" s="122" t="s">
        <v>47</v>
      </c>
      <c r="C110" s="123" t="s">
        <v>19</v>
      </c>
      <c r="D110" s="124" t="n">
        <v>2</v>
      </c>
      <c r="E110" s="125" t="n">
        <v>1</v>
      </c>
      <c r="F110" s="126" t="s">
        <v>20</v>
      </c>
      <c r="G110" s="126"/>
      <c r="H110" s="126" t="s">
        <v>19</v>
      </c>
      <c r="I110" s="126"/>
      <c r="J110" s="77"/>
      <c r="K110" s="78"/>
      <c r="L110" s="78"/>
      <c r="M110" s="78"/>
      <c r="N110" s="78"/>
      <c r="O110" s="78"/>
      <c r="P110" s="78"/>
      <c r="Q110" s="78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116" t="s">
        <v>48</v>
      </c>
      <c r="B111" s="116"/>
      <c r="C111" s="116"/>
      <c r="D111" s="127"/>
      <c r="E111" s="128"/>
      <c r="F111" s="129" t="s">
        <v>49</v>
      </c>
      <c r="G111" s="129"/>
      <c r="H111" s="130" t="s">
        <v>50</v>
      </c>
      <c r="I111" s="130"/>
      <c r="J111" s="77"/>
      <c r="K111" s="78"/>
      <c r="L111" s="78"/>
      <c r="M111" s="78"/>
      <c r="N111" s="78"/>
      <c r="O111" s="78"/>
      <c r="P111" s="78"/>
      <c r="Q111" s="78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121" t="s">
        <v>11</v>
      </c>
      <c r="B112" s="122" t="s">
        <v>47</v>
      </c>
      <c r="C112" s="123" t="s">
        <v>14</v>
      </c>
      <c r="D112" s="124" t="n">
        <v>1</v>
      </c>
      <c r="E112" s="125" t="n">
        <v>0</v>
      </c>
      <c r="F112" s="126" t="s">
        <v>11</v>
      </c>
      <c r="G112" s="126"/>
      <c r="H112" s="126" t="s">
        <v>14</v>
      </c>
      <c r="I112" s="126"/>
      <c r="J112" s="77"/>
      <c r="K112" s="78"/>
      <c r="L112" s="78"/>
      <c r="M112" s="78"/>
      <c r="N112" s="78"/>
      <c r="O112" s="78"/>
      <c r="P112" s="78"/>
      <c r="Q112" s="78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</sheetData>
  <mergeCells count="55">
    <mergeCell ref="A1:I1"/>
    <mergeCell ref="A2:C2"/>
    <mergeCell ref="F2:I2"/>
    <mergeCell ref="A7:C7"/>
    <mergeCell ref="F7:I7"/>
    <mergeCell ref="A12:C12"/>
    <mergeCell ref="F12:I12"/>
    <mergeCell ref="A17:C17"/>
    <mergeCell ref="F17:I17"/>
    <mergeCell ref="A22:C22"/>
    <mergeCell ref="F22:I22"/>
    <mergeCell ref="A27:C27"/>
    <mergeCell ref="F27:I27"/>
    <mergeCell ref="A32:C32"/>
    <mergeCell ref="F32:I32"/>
    <mergeCell ref="A37:I37"/>
    <mergeCell ref="A38:C38"/>
    <mergeCell ref="F38:I38"/>
    <mergeCell ref="A43:C43"/>
    <mergeCell ref="F43:I43"/>
    <mergeCell ref="A48:C48"/>
    <mergeCell ref="F48:I48"/>
    <mergeCell ref="A53:C53"/>
    <mergeCell ref="F53:I53"/>
    <mergeCell ref="A58:C58"/>
    <mergeCell ref="F58:I58"/>
    <mergeCell ref="A63:C63"/>
    <mergeCell ref="F63:I63"/>
    <mergeCell ref="A68:C68"/>
    <mergeCell ref="F68:I68"/>
    <mergeCell ref="A73:I73"/>
    <mergeCell ref="A74:C74"/>
    <mergeCell ref="F74:I74"/>
    <mergeCell ref="A79:C79"/>
    <mergeCell ref="F79:I79"/>
    <mergeCell ref="A84:C84"/>
    <mergeCell ref="F84:I84"/>
    <mergeCell ref="A89:C89"/>
    <mergeCell ref="F89:I89"/>
    <mergeCell ref="A94:C94"/>
    <mergeCell ref="F94:I94"/>
    <mergeCell ref="A99:C99"/>
    <mergeCell ref="F99:I99"/>
    <mergeCell ref="A104:C104"/>
    <mergeCell ref="F104:I104"/>
    <mergeCell ref="A109:C109"/>
    <mergeCell ref="F109:G109"/>
    <mergeCell ref="H109:I109"/>
    <mergeCell ref="F110:G110"/>
    <mergeCell ref="H110:I110"/>
    <mergeCell ref="A111:C111"/>
    <mergeCell ref="F111:G111"/>
    <mergeCell ref="H111:I111"/>
    <mergeCell ref="F112:G112"/>
    <mergeCell ref="H112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3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11.99"/>
    <col collapsed="false" customWidth="true" hidden="false" outlineLevel="0" max="8" min="8" style="0" width="4.41"/>
    <col collapsed="false" customWidth="true" hidden="false" outlineLevel="0" max="9" min="9" style="0" width="11.42"/>
    <col collapsed="false" customWidth="true" hidden="false" outlineLevel="0" max="10" min="10" style="0" width="4.41"/>
    <col collapsed="false" customWidth="true" hidden="false" outlineLevel="0" max="11" min="11" style="0" width="11.85"/>
    <col collapsed="false" customWidth="true" hidden="false" outlineLevel="0" max="12" min="12" style="0" width="4.99"/>
    <col collapsed="false" customWidth="true" hidden="false" outlineLevel="0" max="13" min="13" style="0" width="12.14"/>
    <col collapsed="false" customWidth="true" hidden="false" outlineLevel="0" max="14" min="14" style="0" width="3.99"/>
    <col collapsed="false" customWidth="true" hidden="false" outlineLevel="0" max="15" min="15" style="0" width="11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37" t="s">
        <v>20</v>
      </c>
      <c r="B1" s="137"/>
      <c r="C1" s="136" t="s">
        <v>14</v>
      </c>
      <c r="D1" s="136"/>
      <c r="E1" s="133" t="s">
        <v>15</v>
      </c>
      <c r="F1" s="133"/>
      <c r="G1" s="132" t="s">
        <v>11</v>
      </c>
      <c r="H1" s="132"/>
      <c r="I1" s="135" t="s">
        <v>19</v>
      </c>
      <c r="J1" s="135"/>
      <c r="K1" s="134" t="s">
        <v>16</v>
      </c>
      <c r="L1" s="134"/>
      <c r="M1" s="131" t="s">
        <v>12</v>
      </c>
      <c r="N1" s="131"/>
      <c r="O1" s="138" t="s">
        <v>17</v>
      </c>
      <c r="P1" s="13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5" t="n">
        <v>2</v>
      </c>
      <c r="C2" s="141"/>
      <c r="D2" s="19"/>
      <c r="E2" s="139"/>
      <c r="F2" s="142" t="n">
        <v>2</v>
      </c>
      <c r="G2" s="256"/>
      <c r="H2" s="30"/>
      <c r="I2" s="141"/>
      <c r="J2" s="143" t="n">
        <v>2</v>
      </c>
      <c r="K2" s="141"/>
      <c r="L2" s="21"/>
      <c r="M2" s="139"/>
      <c r="N2" s="140" t="n">
        <v>2</v>
      </c>
      <c r="O2" s="256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77" t="s">
        <v>94</v>
      </c>
      <c r="B3" s="216" t="n">
        <v>4</v>
      </c>
      <c r="C3" s="259" t="s">
        <v>93</v>
      </c>
      <c r="D3" s="210" t="n">
        <v>5</v>
      </c>
      <c r="E3" s="215" t="s">
        <v>95</v>
      </c>
      <c r="F3" s="216" t="n">
        <v>6</v>
      </c>
      <c r="G3" s="287" t="s">
        <v>76</v>
      </c>
      <c r="H3" s="218" t="n">
        <v>7</v>
      </c>
      <c r="I3" s="211" t="s">
        <v>92</v>
      </c>
      <c r="J3" s="156" t="n">
        <v>5</v>
      </c>
      <c r="K3" s="209" t="s">
        <v>91</v>
      </c>
      <c r="L3" s="276" t="n">
        <v>6</v>
      </c>
      <c r="M3" s="207" t="s">
        <v>266</v>
      </c>
      <c r="N3" s="208" t="n">
        <v>6.5</v>
      </c>
      <c r="O3" s="259" t="s">
        <v>89</v>
      </c>
      <c r="P3" s="289" t="n">
        <v>3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77" t="s">
        <v>169</v>
      </c>
      <c r="B4" s="216" t="n">
        <v>6</v>
      </c>
      <c r="C4" s="259" t="s">
        <v>267</v>
      </c>
      <c r="D4" s="210" t="n">
        <v>2.5</v>
      </c>
      <c r="E4" s="215" t="s">
        <v>101</v>
      </c>
      <c r="F4" s="216" t="n">
        <v>9.5</v>
      </c>
      <c r="G4" s="287" t="s">
        <v>56</v>
      </c>
      <c r="H4" s="218" t="n">
        <v>6.5</v>
      </c>
      <c r="I4" s="211" t="s">
        <v>110</v>
      </c>
      <c r="J4" s="212" t="n">
        <v>6.5</v>
      </c>
      <c r="K4" s="209" t="s">
        <v>97</v>
      </c>
      <c r="L4" s="276" t="n">
        <v>6.5</v>
      </c>
      <c r="M4" s="207" t="s">
        <v>83</v>
      </c>
      <c r="N4" s="208" t="n">
        <v>5.5</v>
      </c>
      <c r="O4" s="259" t="s">
        <v>96</v>
      </c>
      <c r="P4" s="289" t="n">
        <v>4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77" t="s">
        <v>112</v>
      </c>
      <c r="B5" s="216" t="n">
        <v>6</v>
      </c>
      <c r="C5" s="259" t="s">
        <v>99</v>
      </c>
      <c r="D5" s="210" t="n">
        <v>6.5</v>
      </c>
      <c r="E5" s="215" t="s">
        <v>107</v>
      </c>
      <c r="F5" s="257" t="n">
        <v>6</v>
      </c>
      <c r="G5" s="287" t="s">
        <v>57</v>
      </c>
      <c r="H5" s="218" t="n">
        <v>6</v>
      </c>
      <c r="I5" s="211" t="s">
        <v>104</v>
      </c>
      <c r="J5" s="212" t="n">
        <v>6.5</v>
      </c>
      <c r="K5" s="209" t="s">
        <v>103</v>
      </c>
      <c r="L5" s="276" t="n">
        <v>6</v>
      </c>
      <c r="M5" s="207" t="s">
        <v>218</v>
      </c>
      <c r="N5" s="208" t="n">
        <v>6</v>
      </c>
      <c r="O5" s="259" t="s">
        <v>108</v>
      </c>
      <c r="P5" s="229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77" t="s">
        <v>240</v>
      </c>
      <c r="B6" s="216" t="s">
        <v>64</v>
      </c>
      <c r="C6" s="259" t="s">
        <v>168</v>
      </c>
      <c r="D6" s="210" t="n">
        <v>7</v>
      </c>
      <c r="E6" s="215" t="s">
        <v>113</v>
      </c>
      <c r="F6" s="216" t="s">
        <v>64</v>
      </c>
      <c r="G6" s="287" t="s">
        <v>59</v>
      </c>
      <c r="H6" s="218" t="s">
        <v>64</v>
      </c>
      <c r="I6" s="211" t="s">
        <v>174</v>
      </c>
      <c r="J6" s="212" t="n">
        <v>6</v>
      </c>
      <c r="K6" s="209" t="s">
        <v>166</v>
      </c>
      <c r="L6" s="276" t="n">
        <v>6.5</v>
      </c>
      <c r="M6" s="207" t="s">
        <v>77</v>
      </c>
      <c r="N6" s="208" t="n">
        <v>5</v>
      </c>
      <c r="O6" s="259" t="s">
        <v>241</v>
      </c>
      <c r="P6" s="229" t="n">
        <v>5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77" t="s">
        <v>231</v>
      </c>
      <c r="B7" s="156" t="n">
        <v>6</v>
      </c>
      <c r="C7" s="259" t="s">
        <v>246</v>
      </c>
      <c r="D7" s="210" t="n">
        <v>5</v>
      </c>
      <c r="E7" s="215" t="s">
        <v>211</v>
      </c>
      <c r="F7" s="216" t="n">
        <v>6</v>
      </c>
      <c r="G7" s="287" t="s">
        <v>66</v>
      </c>
      <c r="H7" s="218" t="n">
        <v>6</v>
      </c>
      <c r="I7" s="211" t="s">
        <v>182</v>
      </c>
      <c r="J7" s="212" t="n">
        <v>5</v>
      </c>
      <c r="K7" s="209" t="s">
        <v>188</v>
      </c>
      <c r="L7" s="276" t="n">
        <v>6.5</v>
      </c>
      <c r="M7" s="207" t="s">
        <v>261</v>
      </c>
      <c r="N7" s="208" t="n">
        <v>5.5</v>
      </c>
      <c r="O7" s="259" t="s">
        <v>127</v>
      </c>
      <c r="P7" s="229" t="n">
        <v>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77" t="s">
        <v>106</v>
      </c>
      <c r="B8" s="216" t="n">
        <v>6</v>
      </c>
      <c r="C8" s="259" t="s">
        <v>252</v>
      </c>
      <c r="D8" s="210" t="n">
        <v>5.5</v>
      </c>
      <c r="E8" s="215" t="s">
        <v>126</v>
      </c>
      <c r="F8" s="216" t="n">
        <v>6.5</v>
      </c>
      <c r="G8" s="287" t="s">
        <v>125</v>
      </c>
      <c r="H8" s="218" t="n">
        <v>10</v>
      </c>
      <c r="I8" s="211" t="s">
        <v>122</v>
      </c>
      <c r="J8" s="212" t="n">
        <v>9</v>
      </c>
      <c r="K8" s="209" t="s">
        <v>251</v>
      </c>
      <c r="L8" s="276" t="n">
        <v>6</v>
      </c>
      <c r="M8" s="207" t="s">
        <v>60</v>
      </c>
      <c r="N8" s="208" t="n">
        <v>5.5</v>
      </c>
      <c r="O8" s="259" t="s">
        <v>228</v>
      </c>
      <c r="P8" s="229" t="n">
        <v>5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77" t="s">
        <v>131</v>
      </c>
      <c r="B9" s="216" t="n">
        <v>6.5</v>
      </c>
      <c r="C9" s="259" t="s">
        <v>183</v>
      </c>
      <c r="D9" s="210" t="n">
        <v>5</v>
      </c>
      <c r="E9" s="215" t="s">
        <v>132</v>
      </c>
      <c r="F9" s="216" t="n">
        <v>6.5</v>
      </c>
      <c r="G9" s="287" t="s">
        <v>68</v>
      </c>
      <c r="H9" s="218" t="n">
        <v>5</v>
      </c>
      <c r="I9" s="211" t="s">
        <v>129</v>
      </c>
      <c r="J9" s="212" t="s">
        <v>64</v>
      </c>
      <c r="K9" s="209" t="s">
        <v>128</v>
      </c>
      <c r="L9" s="276" t="n">
        <v>2</v>
      </c>
      <c r="M9" s="207" t="s">
        <v>87</v>
      </c>
      <c r="N9" s="208" t="n">
        <v>6</v>
      </c>
      <c r="O9" s="259" t="s">
        <v>133</v>
      </c>
      <c r="P9" s="229" t="n">
        <v>5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77" t="s">
        <v>184</v>
      </c>
      <c r="B10" s="216" t="n">
        <v>6.5</v>
      </c>
      <c r="C10" s="259" t="s">
        <v>123</v>
      </c>
      <c r="D10" s="210" t="n">
        <v>7</v>
      </c>
      <c r="E10" s="215" t="s">
        <v>138</v>
      </c>
      <c r="F10" s="216" t="n">
        <v>5</v>
      </c>
      <c r="G10" s="287" t="s">
        <v>63</v>
      </c>
      <c r="H10" s="218" t="n">
        <v>6</v>
      </c>
      <c r="I10" s="211" t="s">
        <v>135</v>
      </c>
      <c r="J10" s="212" t="n">
        <v>7</v>
      </c>
      <c r="K10" s="209" t="s">
        <v>181</v>
      </c>
      <c r="L10" s="276" t="n">
        <v>5.5</v>
      </c>
      <c r="M10" s="207" t="s">
        <v>67</v>
      </c>
      <c r="N10" s="208" t="n">
        <v>6</v>
      </c>
      <c r="O10" s="259" t="s">
        <v>179</v>
      </c>
      <c r="P10" s="229" t="n">
        <v>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77" t="s">
        <v>118</v>
      </c>
      <c r="B11" s="216" t="s">
        <v>64</v>
      </c>
      <c r="C11" s="259" t="s">
        <v>143</v>
      </c>
      <c r="D11" s="210" t="n">
        <v>5</v>
      </c>
      <c r="E11" s="215" t="s">
        <v>212</v>
      </c>
      <c r="F11" s="216" t="n">
        <v>5.5</v>
      </c>
      <c r="G11" s="287" t="s">
        <v>78</v>
      </c>
      <c r="H11" s="218" t="n">
        <v>7</v>
      </c>
      <c r="I11" s="211" t="s">
        <v>221</v>
      </c>
      <c r="J11" s="212" t="n">
        <v>9</v>
      </c>
      <c r="K11" s="209" t="s">
        <v>242</v>
      </c>
      <c r="L11" s="276" t="n">
        <v>5.5</v>
      </c>
      <c r="M11" s="207" t="s">
        <v>73</v>
      </c>
      <c r="N11" s="208" t="n">
        <v>14</v>
      </c>
      <c r="O11" s="259" t="s">
        <v>139</v>
      </c>
      <c r="P11" s="229" t="n">
        <v>7.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77" t="s">
        <v>151</v>
      </c>
      <c r="B12" s="216" t="n">
        <v>9.5</v>
      </c>
      <c r="C12" s="259" t="s">
        <v>156</v>
      </c>
      <c r="D12" s="210" t="n">
        <v>14</v>
      </c>
      <c r="E12" s="215" t="s">
        <v>145</v>
      </c>
      <c r="F12" s="216" t="n">
        <v>6.5</v>
      </c>
      <c r="G12" s="287" t="s">
        <v>70</v>
      </c>
      <c r="H12" s="218" t="n">
        <v>5.5</v>
      </c>
      <c r="I12" s="211" t="s">
        <v>149</v>
      </c>
      <c r="J12" s="212" t="n">
        <v>5.5</v>
      </c>
      <c r="K12" s="209" t="s">
        <v>148</v>
      </c>
      <c r="L12" s="276" t="n">
        <v>9.5</v>
      </c>
      <c r="M12" s="207" t="s">
        <v>85</v>
      </c>
      <c r="N12" s="208" t="n">
        <v>9</v>
      </c>
      <c r="O12" s="259" t="s">
        <v>153</v>
      </c>
      <c r="P12" s="229" t="n">
        <v>7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77" t="s">
        <v>199</v>
      </c>
      <c r="B13" s="216" t="n">
        <v>9</v>
      </c>
      <c r="C13" s="259" t="s">
        <v>262</v>
      </c>
      <c r="D13" s="210" t="n">
        <v>5.5</v>
      </c>
      <c r="E13" s="215" t="s">
        <v>158</v>
      </c>
      <c r="F13" s="156" t="n">
        <v>5</v>
      </c>
      <c r="G13" s="287" t="s">
        <v>72</v>
      </c>
      <c r="H13" s="218" t="n">
        <v>5</v>
      </c>
      <c r="I13" s="211" t="s">
        <v>215</v>
      </c>
      <c r="J13" s="212" t="s">
        <v>64</v>
      </c>
      <c r="K13" s="209" t="s">
        <v>195</v>
      </c>
      <c r="L13" s="292" t="n">
        <v>11.5</v>
      </c>
      <c r="M13" s="207" t="s">
        <v>147</v>
      </c>
      <c r="N13" s="208" t="n">
        <v>10</v>
      </c>
      <c r="O13" s="259" t="s">
        <v>214</v>
      </c>
      <c r="P13" s="229" t="n">
        <v>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65"/>
      <c r="B14" s="158"/>
      <c r="C14" s="260"/>
      <c r="D14" s="146"/>
      <c r="E14" s="161"/>
      <c r="F14" s="162"/>
      <c r="G14" s="290"/>
      <c r="H14" s="304"/>
      <c r="I14" s="159"/>
      <c r="J14" s="162"/>
      <c r="K14" s="222"/>
      <c r="L14" s="278"/>
      <c r="M14" s="220"/>
      <c r="N14" s="221"/>
      <c r="O14" s="260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5" t="s">
        <v>163</v>
      </c>
      <c r="B15" s="158"/>
      <c r="C15" s="261" t="s">
        <v>162</v>
      </c>
      <c r="D15" s="273"/>
      <c r="E15" s="161" t="s">
        <v>164</v>
      </c>
      <c r="F15" s="162"/>
      <c r="G15" s="264" t="s">
        <v>53</v>
      </c>
      <c r="H15" s="304"/>
      <c r="I15" s="167" t="s">
        <v>161</v>
      </c>
      <c r="J15" s="282"/>
      <c r="K15" s="222" t="s">
        <v>160</v>
      </c>
      <c r="L15" s="278"/>
      <c r="M15" s="227" t="s">
        <v>90</v>
      </c>
      <c r="N15" s="208"/>
      <c r="O15" s="261" t="s">
        <v>159</v>
      </c>
      <c r="P15" s="232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5" t="s">
        <v>233</v>
      </c>
      <c r="B16" s="158"/>
      <c r="C16" s="261" t="s">
        <v>257</v>
      </c>
      <c r="D16" s="273"/>
      <c r="E16" s="293" t="s">
        <v>178</v>
      </c>
      <c r="F16" s="153" t="n">
        <v>4.5</v>
      </c>
      <c r="G16" s="266" t="s">
        <v>177</v>
      </c>
      <c r="H16" s="289" t="s">
        <v>64</v>
      </c>
      <c r="I16" s="167" t="s">
        <v>225</v>
      </c>
      <c r="J16" s="162"/>
      <c r="K16" s="222" t="s">
        <v>109</v>
      </c>
      <c r="L16" s="278"/>
      <c r="M16" s="227" t="s">
        <v>210</v>
      </c>
      <c r="N16" s="231"/>
      <c r="O16" s="261" t="s">
        <v>165</v>
      </c>
      <c r="P16" s="232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55" t="s">
        <v>176</v>
      </c>
      <c r="B17" s="148" t="n">
        <v>5</v>
      </c>
      <c r="C17" s="261" t="s">
        <v>105</v>
      </c>
      <c r="D17" s="273"/>
      <c r="E17" s="161" t="s">
        <v>170</v>
      </c>
      <c r="F17" s="162"/>
      <c r="G17" s="266" t="s">
        <v>265</v>
      </c>
      <c r="H17" s="289" t="n">
        <v>6.5</v>
      </c>
      <c r="I17" s="167" t="s">
        <v>167</v>
      </c>
      <c r="J17" s="162"/>
      <c r="K17" s="222" t="s">
        <v>173</v>
      </c>
      <c r="L17" s="278"/>
      <c r="M17" s="227" t="s">
        <v>79</v>
      </c>
      <c r="N17" s="231"/>
      <c r="O17" s="261" t="s">
        <v>226</v>
      </c>
      <c r="P17" s="232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55" t="s">
        <v>236</v>
      </c>
      <c r="B18" s="153" t="s">
        <v>64</v>
      </c>
      <c r="C18" s="261" t="s">
        <v>117</v>
      </c>
      <c r="D18" s="273"/>
      <c r="E18" s="161" t="s">
        <v>119</v>
      </c>
      <c r="F18" s="162"/>
      <c r="G18" s="264" t="s">
        <v>82</v>
      </c>
      <c r="H18" s="304"/>
      <c r="I18" s="149" t="s">
        <v>116</v>
      </c>
      <c r="J18" s="153" t="n">
        <v>6.5</v>
      </c>
      <c r="K18" s="222" t="s">
        <v>258</v>
      </c>
      <c r="L18" s="278"/>
      <c r="M18" s="227" t="s">
        <v>62</v>
      </c>
      <c r="N18" s="231"/>
      <c r="O18" s="261" t="s">
        <v>120</v>
      </c>
      <c r="P18" s="232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55" t="s">
        <v>248</v>
      </c>
      <c r="B19" s="153" t="s">
        <v>64</v>
      </c>
      <c r="C19" s="261" t="s">
        <v>136</v>
      </c>
      <c r="D19" s="273"/>
      <c r="E19" s="161" t="s">
        <v>186</v>
      </c>
      <c r="F19" s="162"/>
      <c r="G19" s="264" t="s">
        <v>192</v>
      </c>
      <c r="H19" s="304"/>
      <c r="I19" s="167" t="s">
        <v>142</v>
      </c>
      <c r="J19" s="162"/>
      <c r="K19" s="222" t="s">
        <v>115</v>
      </c>
      <c r="L19" s="278"/>
      <c r="M19" s="227" t="s">
        <v>268</v>
      </c>
      <c r="N19" s="231"/>
      <c r="O19" s="261" t="s">
        <v>187</v>
      </c>
      <c r="P19" s="232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5" t="s">
        <v>157</v>
      </c>
      <c r="B20" s="162"/>
      <c r="C20" s="261" t="s">
        <v>150</v>
      </c>
      <c r="D20" s="273"/>
      <c r="E20" s="161" t="s">
        <v>152</v>
      </c>
      <c r="F20" s="162"/>
      <c r="G20" s="264" t="s">
        <v>88</v>
      </c>
      <c r="H20" s="304"/>
      <c r="I20" s="149" t="s">
        <v>155</v>
      </c>
      <c r="J20" s="153" t="n">
        <v>5</v>
      </c>
      <c r="K20" s="222" t="s">
        <v>141</v>
      </c>
      <c r="L20" s="278"/>
      <c r="M20" s="227" t="s">
        <v>222</v>
      </c>
      <c r="N20" s="231"/>
      <c r="O20" s="261" t="s">
        <v>194</v>
      </c>
      <c r="P20" s="232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5" t="s">
        <v>144</v>
      </c>
      <c r="B21" s="162"/>
      <c r="C21" s="261" t="s">
        <v>204</v>
      </c>
      <c r="D21" s="273"/>
      <c r="E21" s="161" t="s">
        <v>200</v>
      </c>
      <c r="F21" s="162"/>
      <c r="G21" s="264" t="s">
        <v>86</v>
      </c>
      <c r="H21" s="146"/>
      <c r="I21" s="167" t="s">
        <v>203</v>
      </c>
      <c r="J21" s="162"/>
      <c r="K21" s="222" t="s">
        <v>202</v>
      </c>
      <c r="L21" s="278"/>
      <c r="M21" s="227" t="s">
        <v>69</v>
      </c>
      <c r="N21" s="231"/>
      <c r="O21" s="261" t="s">
        <v>146</v>
      </c>
      <c r="P21" s="232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264"/>
      <c r="H22" s="146"/>
      <c r="I22" s="167"/>
      <c r="J22" s="162"/>
      <c r="K22" s="167"/>
      <c r="L22" s="164"/>
      <c r="M22" s="169"/>
      <c r="N22" s="162"/>
      <c r="O22" s="264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6" t="n">
        <f aca="false">B2+B3+B4+B5+B17+B7+B8+B9+B10+B12+B13</f>
        <v>66.5</v>
      </c>
      <c r="C23" s="141"/>
      <c r="D23" s="239" t="n">
        <f aca="false">D2+D3+D4+D5+D6+D7+D8+D9+D10+D11+D12+D13</f>
        <v>68</v>
      </c>
      <c r="E23" s="139"/>
      <c r="F23" s="172" t="n">
        <f aca="false">F2+F3+F4+F5+F16+F7+F8+F9+F10+F11+F12+F13</f>
        <v>69</v>
      </c>
      <c r="G23" s="256"/>
      <c r="H23" s="171" t="n">
        <f aca="false">H2+H3+H4+H5+H17+H7+H8+H9+H10+H11+H12+H13</f>
        <v>70.5</v>
      </c>
      <c r="I23" s="141"/>
      <c r="J23" s="174" t="n">
        <f aca="false">J2+J3+J4+J5+J6+J7+J8+J18+J10+J11+J12+J20</f>
        <v>73</v>
      </c>
      <c r="K23" s="141"/>
      <c r="L23" s="238" t="n">
        <f aca="false">L2+L3+L4+L5+L6+L7+L8+L9+L10+L11+L12+L13</f>
        <v>71.5</v>
      </c>
      <c r="M23" s="139"/>
      <c r="N23" s="170" t="n">
        <f aca="false">N2+N3+N4+N5+N6+N7+N8+N9+N10+N11+N12+N13</f>
        <v>81</v>
      </c>
      <c r="O23" s="256"/>
      <c r="P23" s="177" t="n">
        <f aca="false">P2+P3+P4+P5+P6+P7+P8+P9+P10+P11+P12+P13</f>
        <v>59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266"/>
      <c r="H24" s="178"/>
      <c r="I24" s="149"/>
      <c r="J24" s="153"/>
      <c r="K24" s="149"/>
      <c r="L24" s="154"/>
      <c r="M24" s="147"/>
      <c r="N24" s="153"/>
      <c r="O24" s="266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91"/>
      <c r="B25" s="267" t="n">
        <v>1</v>
      </c>
      <c r="C25" s="189"/>
      <c r="D25" s="275" t="n">
        <v>1</v>
      </c>
      <c r="E25" s="183"/>
      <c r="F25" s="184" t="n">
        <v>1</v>
      </c>
      <c r="G25" s="298"/>
      <c r="H25" s="182" t="n">
        <v>1</v>
      </c>
      <c r="I25" s="187"/>
      <c r="J25" s="188" t="n">
        <v>2</v>
      </c>
      <c r="K25" s="296"/>
      <c r="L25" s="309" t="n">
        <v>2</v>
      </c>
      <c r="M25" s="179"/>
      <c r="N25" s="180" t="n">
        <v>4</v>
      </c>
      <c r="O25" s="270"/>
      <c r="P25" s="194" t="n">
        <v>0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0" width="4.41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41"/>
    <col collapsed="false" customWidth="true" hidden="false" outlineLevel="0" max="11" min="11" style="0" width="10.71"/>
    <col collapsed="false" customWidth="true" hidden="false" outlineLevel="0" max="12" min="12" style="0" width="4.99"/>
    <col collapsed="false" customWidth="true" hidden="false" outlineLevel="0" max="13" min="13" style="0" width="9.56"/>
    <col collapsed="false" customWidth="true" hidden="false" outlineLevel="0" max="14" min="14" style="0" width="4.41"/>
    <col collapsed="false" customWidth="true" hidden="false" outlineLevel="0" max="15" min="15" style="0" width="12.7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71" t="s">
        <v>19</v>
      </c>
      <c r="B1" s="271"/>
      <c r="C1" s="200" t="s">
        <v>20</v>
      </c>
      <c r="D1" s="200"/>
      <c r="E1" s="195" t="s">
        <v>17</v>
      </c>
      <c r="F1" s="195"/>
      <c r="G1" s="136" t="s">
        <v>14</v>
      </c>
      <c r="H1" s="136"/>
      <c r="I1" s="131" t="s">
        <v>12</v>
      </c>
      <c r="J1" s="131"/>
      <c r="K1" s="202" t="s">
        <v>15</v>
      </c>
      <c r="L1" s="202"/>
      <c r="M1" s="197" t="s">
        <v>16</v>
      </c>
      <c r="N1" s="197"/>
      <c r="O1" s="132" t="s">
        <v>11</v>
      </c>
      <c r="P1" s="13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3" t="n">
        <v>2</v>
      </c>
      <c r="C2" s="256"/>
      <c r="D2" s="30"/>
      <c r="E2" s="139"/>
      <c r="F2" s="203" t="n">
        <v>2</v>
      </c>
      <c r="G2" s="141"/>
      <c r="H2" s="19"/>
      <c r="I2" s="141"/>
      <c r="J2" s="140" t="n">
        <v>2</v>
      </c>
      <c r="K2" s="141"/>
      <c r="L2" s="144"/>
      <c r="M2" s="139"/>
      <c r="N2" s="204" t="n">
        <v>2</v>
      </c>
      <c r="O2" s="256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92</v>
      </c>
      <c r="B3" s="156" t="n">
        <v>5</v>
      </c>
      <c r="C3" s="300" t="s">
        <v>94</v>
      </c>
      <c r="D3" s="217" t="n">
        <v>4.5</v>
      </c>
      <c r="E3" s="207" t="s">
        <v>89</v>
      </c>
      <c r="F3" s="156" t="n">
        <v>6.5</v>
      </c>
      <c r="G3" s="259" t="s">
        <v>162</v>
      </c>
      <c r="H3" s="210" t="n">
        <v>6</v>
      </c>
      <c r="I3" s="209" t="s">
        <v>90</v>
      </c>
      <c r="J3" s="208" t="n">
        <v>5</v>
      </c>
      <c r="K3" s="287" t="s">
        <v>95</v>
      </c>
      <c r="L3" s="214" t="n">
        <v>6</v>
      </c>
      <c r="M3" s="207" t="s">
        <v>91</v>
      </c>
      <c r="N3" s="276" t="n">
        <v>5</v>
      </c>
      <c r="O3" s="287" t="s">
        <v>53</v>
      </c>
      <c r="P3" s="218" t="n">
        <v>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225</v>
      </c>
      <c r="B4" s="212" t="n">
        <v>6.5</v>
      </c>
      <c r="C4" s="300" t="s">
        <v>169</v>
      </c>
      <c r="D4" s="217" t="n">
        <v>6</v>
      </c>
      <c r="E4" s="207" t="s">
        <v>226</v>
      </c>
      <c r="F4" s="156" t="n">
        <v>5.5</v>
      </c>
      <c r="G4" s="259" t="s">
        <v>99</v>
      </c>
      <c r="H4" s="210" t="n">
        <v>6</v>
      </c>
      <c r="I4" s="209" t="s">
        <v>83</v>
      </c>
      <c r="J4" s="208" t="n">
        <v>6</v>
      </c>
      <c r="K4" s="287" t="s">
        <v>101</v>
      </c>
      <c r="L4" s="214" t="n">
        <v>10.5</v>
      </c>
      <c r="M4" s="207" t="s">
        <v>97</v>
      </c>
      <c r="N4" s="276" t="n">
        <v>5.5</v>
      </c>
      <c r="O4" s="287" t="s">
        <v>56</v>
      </c>
      <c r="P4" s="218" t="n">
        <v>6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104</v>
      </c>
      <c r="B5" s="212" t="n">
        <v>6</v>
      </c>
      <c r="C5" s="300" t="s">
        <v>112</v>
      </c>
      <c r="D5" s="217" t="n">
        <v>5</v>
      </c>
      <c r="E5" s="207" t="s">
        <v>108</v>
      </c>
      <c r="F5" s="208" t="n">
        <v>6.5</v>
      </c>
      <c r="G5" s="259" t="s">
        <v>267</v>
      </c>
      <c r="H5" s="210" t="n">
        <v>7</v>
      </c>
      <c r="I5" s="209" t="s">
        <v>218</v>
      </c>
      <c r="J5" s="208" t="n">
        <v>6</v>
      </c>
      <c r="K5" s="287" t="s">
        <v>250</v>
      </c>
      <c r="L5" s="288" t="s">
        <v>64</v>
      </c>
      <c r="M5" s="207" t="s">
        <v>103</v>
      </c>
      <c r="N5" s="276" t="n">
        <v>6.5</v>
      </c>
      <c r="O5" s="287" t="s">
        <v>57</v>
      </c>
      <c r="P5" s="218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174</v>
      </c>
      <c r="B6" s="212" t="n">
        <v>6</v>
      </c>
      <c r="C6" s="300" t="s">
        <v>240</v>
      </c>
      <c r="D6" s="217" t="s">
        <v>64</v>
      </c>
      <c r="E6" s="207" t="s">
        <v>241</v>
      </c>
      <c r="F6" s="208" t="n">
        <v>4</v>
      </c>
      <c r="G6" s="259" t="s">
        <v>168</v>
      </c>
      <c r="H6" s="210" t="n">
        <v>7</v>
      </c>
      <c r="I6" s="209" t="s">
        <v>210</v>
      </c>
      <c r="J6" s="208" t="n">
        <v>6</v>
      </c>
      <c r="K6" s="287" t="s">
        <v>113</v>
      </c>
      <c r="L6" s="214" t="n">
        <v>6</v>
      </c>
      <c r="M6" s="207" t="s">
        <v>166</v>
      </c>
      <c r="N6" s="276" t="s">
        <v>64</v>
      </c>
      <c r="O6" s="287" t="s">
        <v>59</v>
      </c>
      <c r="P6" s="218" t="s">
        <v>64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182</v>
      </c>
      <c r="B7" s="212" t="n">
        <v>9</v>
      </c>
      <c r="C7" s="300" t="s">
        <v>231</v>
      </c>
      <c r="D7" s="289" t="n">
        <v>6.5</v>
      </c>
      <c r="E7" s="207" t="s">
        <v>227</v>
      </c>
      <c r="F7" s="208" t="n">
        <v>5.5</v>
      </c>
      <c r="G7" s="259" t="s">
        <v>123</v>
      </c>
      <c r="H7" s="210" t="n">
        <v>7</v>
      </c>
      <c r="I7" s="209" t="s">
        <v>261</v>
      </c>
      <c r="J7" s="208" t="n">
        <v>5.5</v>
      </c>
      <c r="K7" s="287" t="s">
        <v>193</v>
      </c>
      <c r="L7" s="214" t="n">
        <v>5.5</v>
      </c>
      <c r="M7" s="207" t="s">
        <v>173</v>
      </c>
      <c r="N7" s="276" t="n">
        <v>5</v>
      </c>
      <c r="O7" s="287" t="s">
        <v>66</v>
      </c>
      <c r="P7" s="218" t="n">
        <v>10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2</v>
      </c>
      <c r="B8" s="212" t="n">
        <v>5.5</v>
      </c>
      <c r="C8" s="300" t="s">
        <v>106</v>
      </c>
      <c r="D8" s="217" t="n">
        <v>6</v>
      </c>
      <c r="E8" s="207" t="s">
        <v>228</v>
      </c>
      <c r="F8" s="208" t="n">
        <v>5.5</v>
      </c>
      <c r="G8" s="259" t="s">
        <v>252</v>
      </c>
      <c r="H8" s="210" t="n">
        <v>5.5</v>
      </c>
      <c r="I8" s="209" t="s">
        <v>60</v>
      </c>
      <c r="J8" s="208" t="s">
        <v>64</v>
      </c>
      <c r="K8" s="287" t="s">
        <v>126</v>
      </c>
      <c r="L8" s="214" t="n">
        <v>6</v>
      </c>
      <c r="M8" s="207" t="s">
        <v>188</v>
      </c>
      <c r="N8" s="276" t="n">
        <v>6</v>
      </c>
      <c r="O8" s="287" t="s">
        <v>125</v>
      </c>
      <c r="P8" s="218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129</v>
      </c>
      <c r="B9" s="212" t="n">
        <v>6.5</v>
      </c>
      <c r="C9" s="300" t="s">
        <v>131</v>
      </c>
      <c r="D9" s="217" t="n">
        <v>6</v>
      </c>
      <c r="E9" s="207" t="s">
        <v>133</v>
      </c>
      <c r="F9" s="208" t="n">
        <v>5.5</v>
      </c>
      <c r="G9" s="259" t="s">
        <v>117</v>
      </c>
      <c r="H9" s="210" t="n">
        <v>6</v>
      </c>
      <c r="I9" s="209" t="s">
        <v>87</v>
      </c>
      <c r="J9" s="208" t="n">
        <v>6.5</v>
      </c>
      <c r="K9" s="287" t="s">
        <v>132</v>
      </c>
      <c r="L9" s="214" t="n">
        <v>6.5</v>
      </c>
      <c r="M9" s="207" t="s">
        <v>235</v>
      </c>
      <c r="N9" s="276" t="n">
        <v>5.5</v>
      </c>
      <c r="O9" s="287" t="s">
        <v>68</v>
      </c>
      <c r="P9" s="218" t="n">
        <v>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189</v>
      </c>
      <c r="B10" s="212" t="n">
        <v>6</v>
      </c>
      <c r="C10" s="300" t="s">
        <v>236</v>
      </c>
      <c r="D10" s="217" t="n">
        <v>5.5</v>
      </c>
      <c r="E10" s="207" t="s">
        <v>179</v>
      </c>
      <c r="F10" s="208" t="n">
        <v>6</v>
      </c>
      <c r="G10" s="259" t="s">
        <v>190</v>
      </c>
      <c r="H10" s="210" t="n">
        <v>6</v>
      </c>
      <c r="I10" s="209" t="s">
        <v>65</v>
      </c>
      <c r="J10" s="208" t="n">
        <v>9.5</v>
      </c>
      <c r="K10" s="287" t="s">
        <v>119</v>
      </c>
      <c r="L10" s="214" t="s">
        <v>64</v>
      </c>
      <c r="M10" s="207" t="s">
        <v>181</v>
      </c>
      <c r="N10" s="276" t="n">
        <v>5.5</v>
      </c>
      <c r="O10" s="287" t="s">
        <v>63</v>
      </c>
      <c r="P10" s="218" t="n">
        <v>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221</v>
      </c>
      <c r="B11" s="212" t="n">
        <v>9.5</v>
      </c>
      <c r="C11" s="300" t="s">
        <v>118</v>
      </c>
      <c r="D11" s="217" t="s">
        <v>64</v>
      </c>
      <c r="E11" s="207" t="s">
        <v>139</v>
      </c>
      <c r="F11" s="208" t="n">
        <v>10</v>
      </c>
      <c r="G11" s="259" t="s">
        <v>156</v>
      </c>
      <c r="H11" s="210" t="n">
        <v>7.5</v>
      </c>
      <c r="I11" s="209" t="s">
        <v>73</v>
      </c>
      <c r="J11" s="208" t="n">
        <v>5</v>
      </c>
      <c r="K11" s="287" t="s">
        <v>200</v>
      </c>
      <c r="L11" s="214" t="n">
        <v>4</v>
      </c>
      <c r="M11" s="207" t="s">
        <v>202</v>
      </c>
      <c r="N11" s="276" t="n">
        <v>6.5</v>
      </c>
      <c r="O11" s="287" t="s">
        <v>192</v>
      </c>
      <c r="P11" s="218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149</v>
      </c>
      <c r="B12" s="212" t="n">
        <v>5</v>
      </c>
      <c r="C12" s="300" t="s">
        <v>151</v>
      </c>
      <c r="D12" s="217" t="n">
        <v>9</v>
      </c>
      <c r="E12" s="207" t="s">
        <v>146</v>
      </c>
      <c r="F12" s="208" t="n">
        <v>5.5</v>
      </c>
      <c r="G12" s="259" t="s">
        <v>262</v>
      </c>
      <c r="H12" s="210" t="n">
        <v>5</v>
      </c>
      <c r="I12" s="209" t="s">
        <v>85</v>
      </c>
      <c r="J12" s="208" t="n">
        <v>5.5</v>
      </c>
      <c r="K12" s="287" t="s">
        <v>145</v>
      </c>
      <c r="L12" s="214" t="n">
        <v>6</v>
      </c>
      <c r="M12" s="207" t="s">
        <v>148</v>
      </c>
      <c r="N12" s="276" t="n">
        <v>8.5</v>
      </c>
      <c r="O12" s="287" t="s">
        <v>70</v>
      </c>
      <c r="P12" s="218" t="n">
        <v>9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215</v>
      </c>
      <c r="B13" s="212" t="n">
        <v>13</v>
      </c>
      <c r="C13" s="300" t="s">
        <v>199</v>
      </c>
      <c r="D13" s="217" t="n">
        <v>13</v>
      </c>
      <c r="E13" s="207" t="s">
        <v>214</v>
      </c>
      <c r="F13" s="208" t="n">
        <v>5</v>
      </c>
      <c r="G13" s="259" t="s">
        <v>143</v>
      </c>
      <c r="H13" s="210" t="s">
        <v>64</v>
      </c>
      <c r="I13" s="209" t="s">
        <v>69</v>
      </c>
      <c r="J13" s="208" t="n">
        <v>6</v>
      </c>
      <c r="K13" s="287" t="s">
        <v>158</v>
      </c>
      <c r="L13" s="292" t="n">
        <v>5</v>
      </c>
      <c r="M13" s="207" t="s">
        <v>195</v>
      </c>
      <c r="N13" s="292" t="s">
        <v>64</v>
      </c>
      <c r="O13" s="287" t="s">
        <v>72</v>
      </c>
      <c r="P13" s="218" t="n">
        <v>5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162"/>
      <c r="C14" s="266"/>
      <c r="D14" s="150"/>
      <c r="E14" s="220"/>
      <c r="F14" s="221"/>
      <c r="G14" s="260"/>
      <c r="H14" s="146"/>
      <c r="I14" s="222"/>
      <c r="J14" s="221"/>
      <c r="K14" s="301"/>
      <c r="L14" s="164"/>
      <c r="M14" s="220"/>
      <c r="N14" s="278"/>
      <c r="O14" s="290"/>
      <c r="P14" s="30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161</v>
      </c>
      <c r="B15" s="282"/>
      <c r="C15" s="302" t="s">
        <v>163</v>
      </c>
      <c r="D15" s="160"/>
      <c r="E15" s="227" t="s">
        <v>159</v>
      </c>
      <c r="F15" s="231"/>
      <c r="G15" s="261" t="s">
        <v>93</v>
      </c>
      <c r="H15" s="273"/>
      <c r="I15" s="228" t="s">
        <v>266</v>
      </c>
      <c r="J15" s="208"/>
      <c r="K15" s="301" t="s">
        <v>164</v>
      </c>
      <c r="L15" s="164"/>
      <c r="M15" s="220" t="s">
        <v>160</v>
      </c>
      <c r="N15" s="278"/>
      <c r="O15" s="264" t="s">
        <v>76</v>
      </c>
      <c r="P15" s="30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9" t="s">
        <v>110</v>
      </c>
      <c r="B16" s="162"/>
      <c r="C16" s="305" t="s">
        <v>176</v>
      </c>
      <c r="D16" s="150" t="n">
        <v>5.5</v>
      </c>
      <c r="E16" s="227" t="s">
        <v>269</v>
      </c>
      <c r="F16" s="231"/>
      <c r="G16" s="261" t="s">
        <v>257</v>
      </c>
      <c r="H16" s="273"/>
      <c r="I16" s="228" t="s">
        <v>58</v>
      </c>
      <c r="J16" s="231"/>
      <c r="K16" s="303" t="s">
        <v>217</v>
      </c>
      <c r="L16" s="154" t="n">
        <v>5</v>
      </c>
      <c r="M16" s="233" t="s">
        <v>109</v>
      </c>
      <c r="N16" s="86" t="n">
        <v>6.5</v>
      </c>
      <c r="O16" s="266" t="s">
        <v>55</v>
      </c>
      <c r="P16" s="289" t="n">
        <v>7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9" t="s">
        <v>167</v>
      </c>
      <c r="B17" s="162"/>
      <c r="C17" s="302" t="s">
        <v>233</v>
      </c>
      <c r="D17" s="160"/>
      <c r="E17" s="227" t="s">
        <v>165</v>
      </c>
      <c r="F17" s="231"/>
      <c r="G17" s="261" t="s">
        <v>209</v>
      </c>
      <c r="H17" s="273"/>
      <c r="I17" s="228" t="s">
        <v>54</v>
      </c>
      <c r="J17" s="231"/>
      <c r="K17" s="301" t="s">
        <v>170</v>
      </c>
      <c r="L17" s="164"/>
      <c r="M17" s="220" t="s">
        <v>256</v>
      </c>
      <c r="N17" s="87"/>
      <c r="O17" s="310" t="s">
        <v>80</v>
      </c>
      <c r="P17" s="30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9" t="s">
        <v>116</v>
      </c>
      <c r="B18" s="162"/>
      <c r="C18" s="305" t="s">
        <v>184</v>
      </c>
      <c r="D18" s="178" t="n">
        <v>7.5</v>
      </c>
      <c r="E18" s="227" t="s">
        <v>127</v>
      </c>
      <c r="F18" s="231"/>
      <c r="G18" s="261" t="s">
        <v>183</v>
      </c>
      <c r="H18" s="273"/>
      <c r="I18" s="209" t="s">
        <v>270</v>
      </c>
      <c r="J18" s="208" t="n">
        <v>6</v>
      </c>
      <c r="K18" s="303" t="s">
        <v>211</v>
      </c>
      <c r="L18" s="154" t="s">
        <v>64</v>
      </c>
      <c r="M18" s="220" t="s">
        <v>258</v>
      </c>
      <c r="N18" s="278"/>
      <c r="O18" s="310" t="s">
        <v>78</v>
      </c>
      <c r="P18" s="30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142</v>
      </c>
      <c r="B19" s="162"/>
      <c r="C19" s="302" t="s">
        <v>248</v>
      </c>
      <c r="D19" s="146"/>
      <c r="E19" s="227" t="s">
        <v>120</v>
      </c>
      <c r="F19" s="231"/>
      <c r="G19" s="261" t="s">
        <v>259</v>
      </c>
      <c r="H19" s="273"/>
      <c r="I19" s="228" t="s">
        <v>81</v>
      </c>
      <c r="J19" s="231"/>
      <c r="K19" s="303" t="s">
        <v>186</v>
      </c>
      <c r="L19" s="154" t="n">
        <v>6</v>
      </c>
      <c r="M19" s="220" t="s">
        <v>115</v>
      </c>
      <c r="N19" s="278"/>
      <c r="O19" s="264" t="s">
        <v>265</v>
      </c>
      <c r="P19" s="30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9" t="s">
        <v>155</v>
      </c>
      <c r="B20" s="162"/>
      <c r="C20" s="302" t="s">
        <v>213</v>
      </c>
      <c r="D20" s="146"/>
      <c r="E20" s="227" t="s">
        <v>194</v>
      </c>
      <c r="F20" s="231"/>
      <c r="G20" s="259" t="s">
        <v>150</v>
      </c>
      <c r="H20" s="178" t="n">
        <v>6.5</v>
      </c>
      <c r="I20" s="228" t="s">
        <v>222</v>
      </c>
      <c r="J20" s="231"/>
      <c r="K20" s="301" t="s">
        <v>152</v>
      </c>
      <c r="L20" s="164"/>
      <c r="M20" s="233" t="s">
        <v>242</v>
      </c>
      <c r="N20" s="86" t="n">
        <v>6</v>
      </c>
      <c r="O20" s="264" t="s">
        <v>61</v>
      </c>
      <c r="P20" s="30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9"/>
      <c r="B21" s="162"/>
      <c r="C21" s="302" t="s">
        <v>157</v>
      </c>
      <c r="D21" s="146"/>
      <c r="E21" s="227" t="s">
        <v>201</v>
      </c>
      <c r="F21" s="231"/>
      <c r="G21" s="261" t="s">
        <v>204</v>
      </c>
      <c r="H21" s="273"/>
      <c r="I21" s="228" t="s">
        <v>147</v>
      </c>
      <c r="J21" s="231"/>
      <c r="K21" s="301" t="s">
        <v>178</v>
      </c>
      <c r="L21" s="164"/>
      <c r="M21" s="220" t="s">
        <v>141</v>
      </c>
      <c r="N21" s="278"/>
      <c r="O21" s="264" t="s">
        <v>82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311"/>
      <c r="D22" s="146"/>
      <c r="E22" s="169"/>
      <c r="F22" s="162"/>
      <c r="G22" s="167"/>
      <c r="H22" s="146"/>
      <c r="I22" s="167"/>
      <c r="J22" s="162"/>
      <c r="K22" s="167"/>
      <c r="L22" s="164"/>
      <c r="M22" s="169"/>
      <c r="N22" s="162"/>
      <c r="O22" s="264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4" t="n">
        <f aca="false">B2+B3+B4+B5+B6+B7+B8+B9+B10+B11+B12+B13</f>
        <v>80</v>
      </c>
      <c r="C23" s="256"/>
      <c r="D23" s="176" t="n">
        <f aca="false">D2+D3+D4+D5+D16+D7+D8+D9+D10+D18+D12+D13</f>
        <v>74.5</v>
      </c>
      <c r="E23" s="139"/>
      <c r="F23" s="237" t="n">
        <f aca="false">F2+F3+F4+F5+F6+F7+F8+F9+F10+F11+F12+F13</f>
        <v>67.5</v>
      </c>
      <c r="G23" s="141"/>
      <c r="H23" s="284" t="n">
        <f aca="false">H2+H3+H4+H5+H6+H7+H8+H9+H10+H11+H12+H20</f>
        <v>69.5</v>
      </c>
      <c r="I23" s="141"/>
      <c r="J23" s="170" t="n">
        <f aca="false">J2+J3+J4+J5+J6+J7+J18+J9+J10+J11+J12+J13</f>
        <v>69</v>
      </c>
      <c r="K23" s="141"/>
      <c r="L23" s="172" t="n">
        <f aca="false">L2+L3+L4+L16+L6+L7+L8+L9+L19+L11+L12+L13</f>
        <v>66.5</v>
      </c>
      <c r="M23" s="139"/>
      <c r="N23" s="238" t="n">
        <f aca="false">N2+N3+N4+N5+N16+N7+N8+N9+N10+N11+N12+N20</f>
        <v>68.5</v>
      </c>
      <c r="O23" s="256"/>
      <c r="P23" s="171" t="n">
        <f aca="false">P2+P3+P4+P5+P16+P7+P8+P9+P10+P11+P12+P13</f>
        <v>73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266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266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74"/>
      <c r="B25" s="188" t="n">
        <v>3</v>
      </c>
      <c r="C25" s="308"/>
      <c r="D25" s="297" t="n">
        <v>2</v>
      </c>
      <c r="E25" s="312"/>
      <c r="F25" s="242" t="n">
        <v>1</v>
      </c>
      <c r="G25" s="189"/>
      <c r="H25" s="275" t="n">
        <v>1</v>
      </c>
      <c r="I25" s="313"/>
      <c r="J25" s="180" t="n">
        <v>1</v>
      </c>
      <c r="K25" s="314"/>
      <c r="L25" s="315" t="n">
        <v>1</v>
      </c>
      <c r="M25" s="245"/>
      <c r="N25" s="246" t="n">
        <v>1</v>
      </c>
      <c r="O25" s="181"/>
      <c r="P25" s="182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56"/>
    <col collapsed="false" customWidth="true" hidden="false" outlineLevel="0" max="3" min="3" style="0" width="10.99"/>
    <col collapsed="false" customWidth="true" hidden="false" outlineLevel="0" max="4" min="4" style="0" width="4.41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0" width="13.28"/>
    <col collapsed="false" customWidth="true" hidden="false" outlineLevel="0" max="8" min="8" style="0" width="4.56"/>
    <col collapsed="false" customWidth="true" hidden="false" outlineLevel="0" max="9" min="9" style="0" width="12.7"/>
    <col collapsed="false" customWidth="true" hidden="false" outlineLevel="0" max="10" min="10" style="0" width="4.41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0.71"/>
    <col collapsed="false" customWidth="true" hidden="false" outlineLevel="0" max="14" min="14" style="0" width="4.41"/>
    <col collapsed="false" customWidth="true" hidden="false" outlineLevel="0" max="15" min="15" style="0" width="11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201" t="s">
        <v>11</v>
      </c>
      <c r="B1" s="201"/>
      <c r="C1" s="198" t="s">
        <v>19</v>
      </c>
      <c r="D1" s="198"/>
      <c r="E1" s="137" t="s">
        <v>20</v>
      </c>
      <c r="F1" s="137"/>
      <c r="G1" s="134" t="s">
        <v>16</v>
      </c>
      <c r="H1" s="134"/>
      <c r="I1" s="199" t="s">
        <v>14</v>
      </c>
      <c r="J1" s="199"/>
      <c r="K1" s="196" t="s">
        <v>12</v>
      </c>
      <c r="L1" s="196"/>
      <c r="M1" s="133" t="s">
        <v>15</v>
      </c>
      <c r="N1" s="133"/>
      <c r="O1" s="138" t="s">
        <v>17</v>
      </c>
      <c r="P1" s="13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81" t="n">
        <v>2</v>
      </c>
      <c r="C2" s="141"/>
      <c r="D2" s="30"/>
      <c r="E2" s="139"/>
      <c r="F2" s="145" t="n">
        <v>2</v>
      </c>
      <c r="G2" s="141"/>
      <c r="H2" s="19"/>
      <c r="I2" s="141"/>
      <c r="J2" s="205" t="n">
        <v>2</v>
      </c>
      <c r="K2" s="141"/>
      <c r="L2" s="144"/>
      <c r="M2" s="139"/>
      <c r="N2" s="142" t="n">
        <v>2</v>
      </c>
      <c r="O2" s="256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53</v>
      </c>
      <c r="B3" s="257" t="n">
        <v>7</v>
      </c>
      <c r="C3" s="211" t="s">
        <v>92</v>
      </c>
      <c r="D3" s="289" t="n">
        <v>2</v>
      </c>
      <c r="E3" s="277" t="s">
        <v>94</v>
      </c>
      <c r="F3" s="216" t="n">
        <v>6</v>
      </c>
      <c r="G3" s="209" t="s">
        <v>91</v>
      </c>
      <c r="H3" s="229" t="n">
        <v>3</v>
      </c>
      <c r="I3" s="209" t="s">
        <v>93</v>
      </c>
      <c r="J3" s="258" t="n">
        <v>7</v>
      </c>
      <c r="K3" s="259" t="s">
        <v>90</v>
      </c>
      <c r="L3" s="276" t="n">
        <v>6</v>
      </c>
      <c r="M3" s="215" t="s">
        <v>95</v>
      </c>
      <c r="N3" s="216" t="n">
        <v>6</v>
      </c>
      <c r="O3" s="259" t="s">
        <v>89</v>
      </c>
      <c r="P3" s="289" t="s">
        <v>64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56</v>
      </c>
      <c r="B4" s="257" t="n">
        <v>5</v>
      </c>
      <c r="C4" s="211" t="s">
        <v>225</v>
      </c>
      <c r="D4" s="210" t="n">
        <v>6</v>
      </c>
      <c r="E4" s="277" t="s">
        <v>106</v>
      </c>
      <c r="F4" s="216" t="n">
        <v>6</v>
      </c>
      <c r="G4" s="209" t="s">
        <v>97</v>
      </c>
      <c r="H4" s="229" t="n">
        <v>6.5</v>
      </c>
      <c r="I4" s="209" t="s">
        <v>267</v>
      </c>
      <c r="J4" s="258" t="n">
        <v>6</v>
      </c>
      <c r="K4" s="259" t="s">
        <v>83</v>
      </c>
      <c r="L4" s="276" t="n">
        <v>6</v>
      </c>
      <c r="M4" s="215" t="s">
        <v>101</v>
      </c>
      <c r="N4" s="216" t="n">
        <v>5</v>
      </c>
      <c r="O4" s="259" t="s">
        <v>226</v>
      </c>
      <c r="P4" s="289" t="n">
        <v>5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55</v>
      </c>
      <c r="B5" s="257" t="n">
        <v>6</v>
      </c>
      <c r="C5" s="211" t="s">
        <v>104</v>
      </c>
      <c r="D5" s="210" t="n">
        <v>6</v>
      </c>
      <c r="E5" s="277" t="s">
        <v>112</v>
      </c>
      <c r="F5" s="216" t="n">
        <v>6</v>
      </c>
      <c r="G5" s="209" t="s">
        <v>103</v>
      </c>
      <c r="H5" s="229" t="n">
        <v>6.5</v>
      </c>
      <c r="I5" s="209" t="s">
        <v>99</v>
      </c>
      <c r="J5" s="258" t="n">
        <v>6.5</v>
      </c>
      <c r="K5" s="259" t="s">
        <v>218</v>
      </c>
      <c r="L5" s="276" t="n">
        <v>5.5</v>
      </c>
      <c r="M5" s="215" t="s">
        <v>250</v>
      </c>
      <c r="N5" s="257" t="n">
        <v>6</v>
      </c>
      <c r="O5" s="259" t="s">
        <v>102</v>
      </c>
      <c r="P5" s="229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59</v>
      </c>
      <c r="B6" s="257" t="s">
        <v>64</v>
      </c>
      <c r="C6" s="211" t="s">
        <v>174</v>
      </c>
      <c r="D6" s="210" t="s">
        <v>64</v>
      </c>
      <c r="E6" s="277" t="s">
        <v>240</v>
      </c>
      <c r="F6" s="216" t="n">
        <v>7</v>
      </c>
      <c r="G6" s="209" t="s">
        <v>166</v>
      </c>
      <c r="H6" s="229" t="n">
        <v>6.5</v>
      </c>
      <c r="I6" s="209" t="s">
        <v>209</v>
      </c>
      <c r="J6" s="258" t="n">
        <v>6</v>
      </c>
      <c r="K6" s="259" t="s">
        <v>77</v>
      </c>
      <c r="L6" s="276" t="n">
        <v>6</v>
      </c>
      <c r="M6" s="215" t="s">
        <v>113</v>
      </c>
      <c r="N6" s="216" t="n">
        <v>7</v>
      </c>
      <c r="O6" s="259" t="s">
        <v>241</v>
      </c>
      <c r="P6" s="229" t="s">
        <v>64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66</v>
      </c>
      <c r="B7" s="257" t="n">
        <v>6.5</v>
      </c>
      <c r="C7" s="211" t="s">
        <v>182</v>
      </c>
      <c r="D7" s="210" t="n">
        <v>10</v>
      </c>
      <c r="E7" s="277" t="s">
        <v>231</v>
      </c>
      <c r="F7" s="156" t="n">
        <v>5</v>
      </c>
      <c r="G7" s="209" t="s">
        <v>121</v>
      </c>
      <c r="H7" s="229" t="n">
        <v>6</v>
      </c>
      <c r="I7" s="209" t="s">
        <v>257</v>
      </c>
      <c r="J7" s="258" t="n">
        <v>6.5</v>
      </c>
      <c r="K7" s="259" t="s">
        <v>67</v>
      </c>
      <c r="L7" s="276" t="n">
        <v>6.5</v>
      </c>
      <c r="M7" s="215" t="s">
        <v>193</v>
      </c>
      <c r="N7" s="216" t="n">
        <v>6</v>
      </c>
      <c r="O7" s="259" t="s">
        <v>127</v>
      </c>
      <c r="P7" s="229" t="n">
        <v>6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5</v>
      </c>
      <c r="B8" s="257" t="n">
        <v>6</v>
      </c>
      <c r="C8" s="211" t="s">
        <v>122</v>
      </c>
      <c r="D8" s="210" t="n">
        <v>6</v>
      </c>
      <c r="E8" s="277" t="s">
        <v>124</v>
      </c>
      <c r="F8" s="216" t="n">
        <v>5.5</v>
      </c>
      <c r="G8" s="209" t="s">
        <v>271</v>
      </c>
      <c r="H8" s="229" t="s">
        <v>64</v>
      </c>
      <c r="I8" s="209" t="s">
        <v>259</v>
      </c>
      <c r="J8" s="258" t="n">
        <v>5.5</v>
      </c>
      <c r="K8" s="259" t="s">
        <v>81</v>
      </c>
      <c r="L8" s="276" t="n">
        <v>5.5</v>
      </c>
      <c r="M8" s="215" t="s">
        <v>126</v>
      </c>
      <c r="N8" s="216" t="n">
        <v>5</v>
      </c>
      <c r="O8" s="259" t="s">
        <v>228</v>
      </c>
      <c r="P8" s="229" t="n">
        <v>6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68</v>
      </c>
      <c r="B9" s="316" t="n">
        <v>10.5</v>
      </c>
      <c r="C9" s="211" t="s">
        <v>129</v>
      </c>
      <c r="D9" s="210" t="n">
        <v>6.5</v>
      </c>
      <c r="E9" s="277" t="s">
        <v>184</v>
      </c>
      <c r="F9" s="216" t="n">
        <v>6</v>
      </c>
      <c r="G9" s="209" t="s">
        <v>235</v>
      </c>
      <c r="H9" s="229" t="n">
        <v>6</v>
      </c>
      <c r="I9" s="209" t="s">
        <v>252</v>
      </c>
      <c r="J9" s="258" t="n">
        <v>5</v>
      </c>
      <c r="K9" s="259" t="s">
        <v>87</v>
      </c>
      <c r="L9" s="276" t="n">
        <v>6</v>
      </c>
      <c r="M9" s="215" t="s">
        <v>132</v>
      </c>
      <c r="N9" s="216" t="n">
        <v>6</v>
      </c>
      <c r="O9" s="259" t="s">
        <v>114</v>
      </c>
      <c r="P9" s="229" t="n">
        <v>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63</v>
      </c>
      <c r="B10" s="257" t="n">
        <v>5</v>
      </c>
      <c r="C10" s="211" t="s">
        <v>189</v>
      </c>
      <c r="D10" s="210" t="n">
        <v>6</v>
      </c>
      <c r="E10" s="277" t="s">
        <v>118</v>
      </c>
      <c r="F10" s="216" t="n">
        <v>5.5</v>
      </c>
      <c r="G10" s="209" t="s">
        <v>181</v>
      </c>
      <c r="H10" s="229" t="s">
        <v>64</v>
      </c>
      <c r="I10" s="209" t="s">
        <v>117</v>
      </c>
      <c r="J10" s="258" t="n">
        <v>5.5</v>
      </c>
      <c r="K10" s="259" t="s">
        <v>65</v>
      </c>
      <c r="L10" s="276" t="n">
        <v>6</v>
      </c>
      <c r="M10" s="215" t="s">
        <v>119</v>
      </c>
      <c r="N10" s="216" t="s">
        <v>64</v>
      </c>
      <c r="O10" s="259" t="s">
        <v>179</v>
      </c>
      <c r="P10" s="229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192</v>
      </c>
      <c r="B11" s="257" t="s">
        <v>64</v>
      </c>
      <c r="C11" s="211" t="s">
        <v>221</v>
      </c>
      <c r="D11" s="210" t="n">
        <v>7</v>
      </c>
      <c r="E11" s="277" t="s">
        <v>243</v>
      </c>
      <c r="F11" s="216" t="n">
        <v>5.5</v>
      </c>
      <c r="G11" s="209" t="s">
        <v>242</v>
      </c>
      <c r="H11" s="229" t="n">
        <v>5</v>
      </c>
      <c r="I11" s="209" t="s">
        <v>123</v>
      </c>
      <c r="J11" s="258" t="n">
        <v>7</v>
      </c>
      <c r="K11" s="259" t="s">
        <v>147</v>
      </c>
      <c r="L11" s="276" t="n">
        <v>6.5</v>
      </c>
      <c r="M11" s="215" t="s">
        <v>200</v>
      </c>
      <c r="N11" s="216" t="n">
        <v>6</v>
      </c>
      <c r="O11" s="259" t="s">
        <v>139</v>
      </c>
      <c r="P11" s="229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70</v>
      </c>
      <c r="B12" s="257" t="n">
        <v>5.5</v>
      </c>
      <c r="C12" s="211" t="s">
        <v>203</v>
      </c>
      <c r="D12" s="210" t="n">
        <v>14</v>
      </c>
      <c r="E12" s="277" t="s">
        <v>151</v>
      </c>
      <c r="F12" s="216" t="n">
        <v>9.5</v>
      </c>
      <c r="G12" s="209" t="s">
        <v>148</v>
      </c>
      <c r="H12" s="229" t="n">
        <v>6</v>
      </c>
      <c r="I12" s="209" t="s">
        <v>150</v>
      </c>
      <c r="J12" s="258" t="n">
        <v>5.5</v>
      </c>
      <c r="K12" s="259" t="s">
        <v>85</v>
      </c>
      <c r="L12" s="276" t="n">
        <v>5</v>
      </c>
      <c r="M12" s="215" t="s">
        <v>145</v>
      </c>
      <c r="N12" s="216" t="n">
        <v>6</v>
      </c>
      <c r="O12" s="259" t="s">
        <v>146</v>
      </c>
      <c r="P12" s="229" t="n">
        <v>6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72</v>
      </c>
      <c r="B13" s="257" t="n">
        <v>6</v>
      </c>
      <c r="C13" s="211" t="s">
        <v>215</v>
      </c>
      <c r="D13" s="210" t="n">
        <v>6.5</v>
      </c>
      <c r="E13" s="277" t="s">
        <v>157</v>
      </c>
      <c r="F13" s="216" t="n">
        <v>5</v>
      </c>
      <c r="G13" s="209" t="s">
        <v>195</v>
      </c>
      <c r="H13" s="317" t="n">
        <v>10.5</v>
      </c>
      <c r="I13" s="209" t="s">
        <v>156</v>
      </c>
      <c r="J13" s="258" t="n">
        <v>7</v>
      </c>
      <c r="K13" s="259" t="s">
        <v>222</v>
      </c>
      <c r="L13" s="276" t="s">
        <v>64</v>
      </c>
      <c r="M13" s="215" t="s">
        <v>158</v>
      </c>
      <c r="N13" s="156" t="n">
        <v>5</v>
      </c>
      <c r="O13" s="259" t="s">
        <v>194</v>
      </c>
      <c r="P13" s="229" t="n">
        <v>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282"/>
      <c r="C14" s="159"/>
      <c r="D14" s="146"/>
      <c r="E14" s="147"/>
      <c r="F14" s="148"/>
      <c r="G14" s="222"/>
      <c r="H14" s="223"/>
      <c r="I14" s="222"/>
      <c r="J14" s="164"/>
      <c r="K14" s="260"/>
      <c r="L14" s="278"/>
      <c r="M14" s="161"/>
      <c r="N14" s="162"/>
      <c r="O14" s="260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76</v>
      </c>
      <c r="B15" s="282"/>
      <c r="C15" s="167" t="s">
        <v>161</v>
      </c>
      <c r="D15" s="304"/>
      <c r="E15" s="165" t="s">
        <v>163</v>
      </c>
      <c r="F15" s="158"/>
      <c r="G15" s="222" t="s">
        <v>160</v>
      </c>
      <c r="H15" s="223"/>
      <c r="I15" s="228" t="s">
        <v>162</v>
      </c>
      <c r="J15" s="159"/>
      <c r="K15" s="261" t="s">
        <v>52</v>
      </c>
      <c r="L15" s="276"/>
      <c r="M15" s="161" t="s">
        <v>164</v>
      </c>
      <c r="N15" s="162"/>
      <c r="O15" s="259" t="s">
        <v>159</v>
      </c>
      <c r="P15" s="229" t="n">
        <v>7.5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47" t="s">
        <v>57</v>
      </c>
      <c r="B16" s="156" t="n">
        <v>6</v>
      </c>
      <c r="C16" s="149" t="s">
        <v>110</v>
      </c>
      <c r="D16" s="178" t="n">
        <v>6</v>
      </c>
      <c r="E16" s="165" t="s">
        <v>263</v>
      </c>
      <c r="F16" s="158"/>
      <c r="G16" s="222" t="s">
        <v>109</v>
      </c>
      <c r="H16" s="223"/>
      <c r="I16" s="228" t="s">
        <v>245</v>
      </c>
      <c r="J16" s="159"/>
      <c r="K16" s="261" t="s">
        <v>58</v>
      </c>
      <c r="L16" s="279"/>
      <c r="M16" s="161" t="s">
        <v>217</v>
      </c>
      <c r="N16" s="162"/>
      <c r="O16" s="259" t="s">
        <v>108</v>
      </c>
      <c r="P16" s="229" t="n">
        <v>6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8" t="s">
        <v>177</v>
      </c>
      <c r="B17" s="282"/>
      <c r="C17" s="167" t="s">
        <v>167</v>
      </c>
      <c r="D17" s="146"/>
      <c r="E17" s="165" t="s">
        <v>169</v>
      </c>
      <c r="F17" s="158"/>
      <c r="G17" s="222" t="s">
        <v>272</v>
      </c>
      <c r="H17" s="318"/>
      <c r="I17" s="228" t="s">
        <v>175</v>
      </c>
      <c r="J17" s="159"/>
      <c r="K17" s="261" t="s">
        <v>210</v>
      </c>
      <c r="L17" s="279"/>
      <c r="M17" s="161" t="s">
        <v>170</v>
      </c>
      <c r="N17" s="162"/>
      <c r="O17" s="261" t="s">
        <v>255</v>
      </c>
      <c r="P17" s="232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47" t="s">
        <v>265</v>
      </c>
      <c r="B18" s="156" t="n">
        <v>6</v>
      </c>
      <c r="C18" s="167" t="s">
        <v>116</v>
      </c>
      <c r="D18" s="146"/>
      <c r="E18" s="165" t="s">
        <v>131</v>
      </c>
      <c r="F18" s="162"/>
      <c r="G18" s="262" t="s">
        <v>188</v>
      </c>
      <c r="H18" s="263" t="n">
        <v>6</v>
      </c>
      <c r="I18" s="228" t="s">
        <v>246</v>
      </c>
      <c r="J18" s="159"/>
      <c r="K18" s="261" t="s">
        <v>62</v>
      </c>
      <c r="L18" s="279"/>
      <c r="M18" s="293" t="s">
        <v>211</v>
      </c>
      <c r="N18" s="153" t="s">
        <v>64</v>
      </c>
      <c r="O18" s="261" t="s">
        <v>187</v>
      </c>
      <c r="P18" s="232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78</v>
      </c>
      <c r="B19" s="282"/>
      <c r="C19" s="167" t="s">
        <v>142</v>
      </c>
      <c r="D19" s="146"/>
      <c r="E19" s="165" t="s">
        <v>236</v>
      </c>
      <c r="F19" s="162"/>
      <c r="G19" s="262" t="s">
        <v>115</v>
      </c>
      <c r="H19" s="263" t="n">
        <v>5</v>
      </c>
      <c r="I19" s="228" t="s">
        <v>183</v>
      </c>
      <c r="J19" s="159"/>
      <c r="K19" s="261" t="s">
        <v>220</v>
      </c>
      <c r="L19" s="279"/>
      <c r="M19" s="293" t="s">
        <v>186</v>
      </c>
      <c r="N19" s="153" t="n">
        <v>10</v>
      </c>
      <c r="O19" s="261" t="s">
        <v>120</v>
      </c>
      <c r="P19" s="232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9" t="s">
        <v>74</v>
      </c>
      <c r="B20" s="282"/>
      <c r="C20" s="167" t="s">
        <v>155</v>
      </c>
      <c r="D20" s="146"/>
      <c r="E20" s="165" t="s">
        <v>144</v>
      </c>
      <c r="F20" s="162"/>
      <c r="G20" s="222" t="s">
        <v>141</v>
      </c>
      <c r="H20" s="223"/>
      <c r="I20" s="228" t="s">
        <v>262</v>
      </c>
      <c r="J20" s="159"/>
      <c r="K20" s="259" t="s">
        <v>69</v>
      </c>
      <c r="L20" s="276" t="n">
        <v>6.5</v>
      </c>
      <c r="M20" s="161" t="s">
        <v>152</v>
      </c>
      <c r="N20" s="162"/>
      <c r="O20" s="261" t="s">
        <v>214</v>
      </c>
      <c r="P20" s="232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9" t="s">
        <v>82</v>
      </c>
      <c r="B21" s="162"/>
      <c r="C21" s="167" t="s">
        <v>149</v>
      </c>
      <c r="D21" s="146"/>
      <c r="E21" s="165" t="s">
        <v>199</v>
      </c>
      <c r="F21" s="162"/>
      <c r="G21" s="222" t="s">
        <v>202</v>
      </c>
      <c r="H21" s="223"/>
      <c r="I21" s="228" t="s">
        <v>204</v>
      </c>
      <c r="J21" s="159"/>
      <c r="K21" s="261" t="s">
        <v>71</v>
      </c>
      <c r="L21" s="279"/>
      <c r="M21" s="161" t="s">
        <v>178</v>
      </c>
      <c r="N21" s="162"/>
      <c r="O21" s="261" t="s">
        <v>201</v>
      </c>
      <c r="P21" s="232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319"/>
      <c r="F22" s="162"/>
      <c r="G22" s="167"/>
      <c r="H22" s="146"/>
      <c r="I22" s="167"/>
      <c r="J22" s="162"/>
      <c r="K22" s="167"/>
      <c r="L22" s="164"/>
      <c r="M22" s="169"/>
      <c r="N22" s="162"/>
      <c r="O22" s="264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320" t="n">
        <f aca="false">B2+B3+B4+B5+B16+B7+B8+B9+B10+B18+B12+B13</f>
        <v>71.5</v>
      </c>
      <c r="C23" s="141"/>
      <c r="D23" s="174" t="n">
        <f aca="false">D2+D3+D4+D5+D16+D7+D8+D9+D10+D11+D12+D13</f>
        <v>76</v>
      </c>
      <c r="E23" s="139"/>
      <c r="F23" s="176" t="n">
        <f aca="false">F2+F3+F4+F5+F6+F7+F8+F9+F10+F11+F12+F13</f>
        <v>69</v>
      </c>
      <c r="G23" s="141"/>
      <c r="H23" s="173" t="n">
        <f aca="false">H2+H3+H4+H5+H6+H7+H18+H9+H19+H11+H12+H13</f>
        <v>67</v>
      </c>
      <c r="I23" s="141"/>
      <c r="J23" s="239" t="n">
        <f aca="false">J2+J3+J4+J5+J6+J7+J8+J9+J10+J11+J12+J13</f>
        <v>69.5</v>
      </c>
      <c r="K23" s="141"/>
      <c r="L23" s="170" t="n">
        <f aca="false">L2+L3+L4+L5+L6+L7+L8+L9+L10+L11+L12+L20</f>
        <v>65.5</v>
      </c>
      <c r="M23" s="139"/>
      <c r="N23" s="172" t="n">
        <f aca="false">N2+N3+N4+N5+N6+N7+N8+N9+N19+N11+N12+N13</f>
        <v>70</v>
      </c>
      <c r="O23" s="256"/>
      <c r="P23" s="177" t="n">
        <f aca="false">P2+P15+P4+P5+P16+P7+P8+P9+P10+P11+P12+P13</f>
        <v>66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266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50"/>
      <c r="B25" s="251" t="n">
        <v>2</v>
      </c>
      <c r="C25" s="187"/>
      <c r="D25" s="247" t="n">
        <v>3</v>
      </c>
      <c r="E25" s="191"/>
      <c r="F25" s="267" t="n">
        <v>1</v>
      </c>
      <c r="G25" s="185"/>
      <c r="H25" s="186" t="n">
        <v>1</v>
      </c>
      <c r="I25" s="189"/>
      <c r="J25" s="248" t="n">
        <v>1</v>
      </c>
      <c r="K25" s="321"/>
      <c r="L25" s="280" t="n">
        <v>0</v>
      </c>
      <c r="M25" s="183"/>
      <c r="N25" s="184" t="n">
        <v>1</v>
      </c>
      <c r="O25" s="322"/>
      <c r="P25" s="194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3.99"/>
    <col collapsed="false" customWidth="true" hidden="false" outlineLevel="0" max="5" min="5" style="0" width="11.42"/>
    <col collapsed="false" customWidth="true" hidden="false" outlineLevel="0" max="6" min="6" style="0" width="3.99"/>
    <col collapsed="false" customWidth="true" hidden="false" outlineLevel="0" max="7" min="7" style="0" width="12.7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4.41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41"/>
    <col collapsed="false" customWidth="true" hidden="false" outlineLevel="0" max="15" min="15" style="0" width="13.28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197" t="s">
        <v>16</v>
      </c>
      <c r="B1" s="197"/>
      <c r="C1" s="323" t="s">
        <v>17</v>
      </c>
      <c r="D1" s="323"/>
      <c r="E1" s="133" t="s">
        <v>15</v>
      </c>
      <c r="F1" s="133"/>
      <c r="G1" s="136" t="s">
        <v>14</v>
      </c>
      <c r="H1" s="136"/>
      <c r="I1" s="324" t="s">
        <v>12</v>
      </c>
      <c r="J1" s="324"/>
      <c r="K1" s="325" t="s">
        <v>19</v>
      </c>
      <c r="L1" s="325"/>
      <c r="M1" s="201" t="s">
        <v>11</v>
      </c>
      <c r="N1" s="201"/>
      <c r="O1" s="200" t="s">
        <v>20</v>
      </c>
      <c r="P1" s="200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04" t="n">
        <v>2</v>
      </c>
      <c r="C2" s="256"/>
      <c r="D2" s="21"/>
      <c r="E2" s="139"/>
      <c r="F2" s="142" t="n">
        <v>2</v>
      </c>
      <c r="G2" s="256"/>
      <c r="H2" s="19"/>
      <c r="I2" s="141"/>
      <c r="J2" s="140" t="n">
        <v>2</v>
      </c>
      <c r="K2" s="141"/>
      <c r="L2" s="144"/>
      <c r="M2" s="139"/>
      <c r="N2" s="281" t="n">
        <v>2</v>
      </c>
      <c r="O2" s="256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91</v>
      </c>
      <c r="B3" s="276" t="n">
        <v>5</v>
      </c>
      <c r="C3" s="259" t="s">
        <v>159</v>
      </c>
      <c r="D3" s="292" t="n">
        <v>4</v>
      </c>
      <c r="E3" s="215" t="s">
        <v>95</v>
      </c>
      <c r="F3" s="216" t="n">
        <v>3.5</v>
      </c>
      <c r="G3" s="259" t="s">
        <v>93</v>
      </c>
      <c r="H3" s="210" t="n">
        <v>6.5</v>
      </c>
      <c r="I3" s="209" t="s">
        <v>90</v>
      </c>
      <c r="J3" s="208" t="n">
        <v>6</v>
      </c>
      <c r="K3" s="211" t="s">
        <v>92</v>
      </c>
      <c r="L3" s="292" t="n">
        <v>4</v>
      </c>
      <c r="M3" s="215" t="s">
        <v>53</v>
      </c>
      <c r="N3" s="257" t="n">
        <v>4.5</v>
      </c>
      <c r="O3" s="300" t="s">
        <v>94</v>
      </c>
      <c r="P3" s="217" t="n">
        <v>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97</v>
      </c>
      <c r="B4" s="276" t="n">
        <v>5.5</v>
      </c>
      <c r="C4" s="259" t="s">
        <v>108</v>
      </c>
      <c r="D4" s="292" t="n">
        <v>6</v>
      </c>
      <c r="E4" s="215" t="s">
        <v>101</v>
      </c>
      <c r="F4" s="216" t="n">
        <v>6</v>
      </c>
      <c r="G4" s="259" t="s">
        <v>267</v>
      </c>
      <c r="H4" s="210" t="n">
        <v>5.5</v>
      </c>
      <c r="I4" s="209" t="s">
        <v>268</v>
      </c>
      <c r="J4" s="208" t="n">
        <v>2</v>
      </c>
      <c r="K4" s="211" t="s">
        <v>225</v>
      </c>
      <c r="L4" s="258" t="n">
        <v>6.5</v>
      </c>
      <c r="M4" s="215" t="s">
        <v>177</v>
      </c>
      <c r="N4" s="257" t="n">
        <v>6</v>
      </c>
      <c r="O4" s="300" t="s">
        <v>106</v>
      </c>
      <c r="P4" s="217" t="n">
        <v>6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103</v>
      </c>
      <c r="B5" s="276" t="n">
        <v>6.5</v>
      </c>
      <c r="C5" s="259" t="s">
        <v>102</v>
      </c>
      <c r="D5" s="276" t="n">
        <v>6</v>
      </c>
      <c r="E5" s="215" t="s">
        <v>264</v>
      </c>
      <c r="F5" s="257" t="n">
        <v>5</v>
      </c>
      <c r="G5" s="259" t="s">
        <v>99</v>
      </c>
      <c r="H5" s="210" t="n">
        <v>6</v>
      </c>
      <c r="I5" s="209" t="s">
        <v>218</v>
      </c>
      <c r="J5" s="208" t="n">
        <v>6.5</v>
      </c>
      <c r="K5" s="211" t="s">
        <v>104</v>
      </c>
      <c r="L5" s="258" t="s">
        <v>64</v>
      </c>
      <c r="M5" s="215" t="s">
        <v>55</v>
      </c>
      <c r="N5" s="257" t="n">
        <v>6</v>
      </c>
      <c r="O5" s="300" t="s">
        <v>112</v>
      </c>
      <c r="P5" s="217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166</v>
      </c>
      <c r="B6" s="276" t="n">
        <v>6</v>
      </c>
      <c r="C6" s="259" t="s">
        <v>241</v>
      </c>
      <c r="D6" s="276" t="n">
        <v>5</v>
      </c>
      <c r="E6" s="215" t="s">
        <v>113</v>
      </c>
      <c r="F6" s="216" t="n">
        <v>6.5</v>
      </c>
      <c r="G6" s="259" t="s">
        <v>168</v>
      </c>
      <c r="H6" s="210" t="n">
        <v>6</v>
      </c>
      <c r="I6" s="209" t="s">
        <v>58</v>
      </c>
      <c r="J6" s="208" t="n">
        <v>5.5</v>
      </c>
      <c r="K6" s="211" t="s">
        <v>174</v>
      </c>
      <c r="L6" s="258" t="s">
        <v>64</v>
      </c>
      <c r="M6" s="215" t="s">
        <v>273</v>
      </c>
      <c r="N6" s="257" t="n">
        <v>5</v>
      </c>
      <c r="O6" s="300" t="s">
        <v>240</v>
      </c>
      <c r="P6" s="217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21</v>
      </c>
      <c r="B7" s="276" t="n">
        <v>5.5</v>
      </c>
      <c r="C7" s="259" t="s">
        <v>127</v>
      </c>
      <c r="D7" s="276" t="n">
        <v>9.5</v>
      </c>
      <c r="E7" s="215" t="s">
        <v>138</v>
      </c>
      <c r="F7" s="216" t="n">
        <v>6</v>
      </c>
      <c r="G7" s="259" t="s">
        <v>123</v>
      </c>
      <c r="H7" s="210" t="n">
        <v>7.5</v>
      </c>
      <c r="I7" s="209" t="s">
        <v>67</v>
      </c>
      <c r="J7" s="208" t="n">
        <v>7</v>
      </c>
      <c r="K7" s="211" t="s">
        <v>182</v>
      </c>
      <c r="L7" s="258" t="n">
        <v>6</v>
      </c>
      <c r="M7" s="215" t="s">
        <v>56</v>
      </c>
      <c r="N7" s="257" t="n">
        <v>5.5</v>
      </c>
      <c r="O7" s="300" t="s">
        <v>231</v>
      </c>
      <c r="P7" s="289" t="n">
        <v>6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271</v>
      </c>
      <c r="B8" s="276" t="s">
        <v>64</v>
      </c>
      <c r="C8" s="259" t="s">
        <v>227</v>
      </c>
      <c r="D8" s="276" t="n">
        <v>5</v>
      </c>
      <c r="E8" s="215" t="s">
        <v>126</v>
      </c>
      <c r="F8" s="216" t="n">
        <v>5</v>
      </c>
      <c r="G8" s="259" t="s">
        <v>259</v>
      </c>
      <c r="H8" s="210" t="n">
        <v>6</v>
      </c>
      <c r="I8" s="209" t="s">
        <v>261</v>
      </c>
      <c r="J8" s="208" t="n">
        <v>6</v>
      </c>
      <c r="K8" s="211" t="s">
        <v>122</v>
      </c>
      <c r="L8" s="258" t="n">
        <v>7</v>
      </c>
      <c r="M8" s="215" t="s">
        <v>125</v>
      </c>
      <c r="N8" s="257" t="n">
        <v>6</v>
      </c>
      <c r="O8" s="300" t="s">
        <v>124</v>
      </c>
      <c r="P8" s="217" t="n">
        <v>5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28</v>
      </c>
      <c r="B9" s="276" t="n">
        <v>6.5</v>
      </c>
      <c r="C9" s="259" t="s">
        <v>114</v>
      </c>
      <c r="D9" s="276" t="n">
        <v>6</v>
      </c>
      <c r="E9" s="215" t="s">
        <v>274</v>
      </c>
      <c r="F9" s="216" t="n">
        <v>5.5</v>
      </c>
      <c r="G9" s="259" t="s">
        <v>252</v>
      </c>
      <c r="H9" s="210" t="n">
        <v>5.5</v>
      </c>
      <c r="I9" s="209" t="s">
        <v>87</v>
      </c>
      <c r="J9" s="208" t="n">
        <v>6.5</v>
      </c>
      <c r="K9" s="211" t="s">
        <v>129</v>
      </c>
      <c r="L9" s="258" t="n">
        <v>6</v>
      </c>
      <c r="M9" s="215" t="s">
        <v>68</v>
      </c>
      <c r="N9" s="257" t="s">
        <v>64</v>
      </c>
      <c r="O9" s="300" t="s">
        <v>184</v>
      </c>
      <c r="P9" s="217" t="n">
        <v>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181</v>
      </c>
      <c r="B10" s="276" t="n">
        <v>6</v>
      </c>
      <c r="C10" s="259" t="s">
        <v>133</v>
      </c>
      <c r="D10" s="276" t="n">
        <v>7.5</v>
      </c>
      <c r="E10" s="215" t="s">
        <v>186</v>
      </c>
      <c r="F10" s="216" t="n">
        <v>9.5</v>
      </c>
      <c r="G10" s="259" t="s">
        <v>117</v>
      </c>
      <c r="H10" s="210" t="n">
        <v>6</v>
      </c>
      <c r="I10" s="209" t="s">
        <v>65</v>
      </c>
      <c r="J10" s="208" t="n">
        <v>6</v>
      </c>
      <c r="K10" s="211" t="s">
        <v>189</v>
      </c>
      <c r="L10" s="258" t="s">
        <v>64</v>
      </c>
      <c r="M10" s="215" t="s">
        <v>66</v>
      </c>
      <c r="N10" s="257" t="n">
        <v>5.5</v>
      </c>
      <c r="O10" s="300" t="s">
        <v>131</v>
      </c>
      <c r="P10" s="217" t="n">
        <v>2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242</v>
      </c>
      <c r="B11" s="276" t="n">
        <v>5</v>
      </c>
      <c r="C11" s="259" t="s">
        <v>139</v>
      </c>
      <c r="D11" s="276" t="n">
        <v>6.5</v>
      </c>
      <c r="E11" s="215" t="s">
        <v>200</v>
      </c>
      <c r="F11" s="216" t="n">
        <v>5.5</v>
      </c>
      <c r="G11" s="259" t="s">
        <v>262</v>
      </c>
      <c r="H11" s="210" t="n">
        <v>5</v>
      </c>
      <c r="I11" s="209" t="s">
        <v>147</v>
      </c>
      <c r="J11" s="208" t="n">
        <v>6.5</v>
      </c>
      <c r="K11" s="211" t="s">
        <v>221</v>
      </c>
      <c r="L11" s="258" t="n">
        <v>7</v>
      </c>
      <c r="M11" s="215" t="s">
        <v>78</v>
      </c>
      <c r="N11" s="257" t="n">
        <v>6</v>
      </c>
      <c r="O11" s="300" t="s">
        <v>237</v>
      </c>
      <c r="P11" s="217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148</v>
      </c>
      <c r="B12" s="276" t="n">
        <v>10</v>
      </c>
      <c r="C12" s="259" t="s">
        <v>214</v>
      </c>
      <c r="D12" s="276" t="n">
        <v>9.5</v>
      </c>
      <c r="E12" s="215" t="s">
        <v>145</v>
      </c>
      <c r="F12" s="216" t="n">
        <v>6</v>
      </c>
      <c r="G12" s="259" t="s">
        <v>150</v>
      </c>
      <c r="H12" s="210" t="n">
        <v>5.5</v>
      </c>
      <c r="I12" s="209" t="s">
        <v>85</v>
      </c>
      <c r="J12" s="208" t="n">
        <v>9.5</v>
      </c>
      <c r="K12" s="211" t="s">
        <v>203</v>
      </c>
      <c r="L12" s="258" t="n">
        <v>6</v>
      </c>
      <c r="M12" s="215" t="s">
        <v>70</v>
      </c>
      <c r="N12" s="257" t="n">
        <v>5.5</v>
      </c>
      <c r="O12" s="300" t="s">
        <v>151</v>
      </c>
      <c r="P12" s="217" t="n">
        <v>13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95</v>
      </c>
      <c r="B13" s="292" t="n">
        <v>5.5</v>
      </c>
      <c r="C13" s="259" t="s">
        <v>153</v>
      </c>
      <c r="D13" s="276" t="n">
        <v>5</v>
      </c>
      <c r="E13" s="215" t="s">
        <v>275</v>
      </c>
      <c r="F13" s="156" t="n">
        <v>5.5</v>
      </c>
      <c r="G13" s="259" t="s">
        <v>156</v>
      </c>
      <c r="H13" s="210" t="n">
        <v>6.5</v>
      </c>
      <c r="I13" s="209" t="s">
        <v>69</v>
      </c>
      <c r="J13" s="208" t="n">
        <v>6</v>
      </c>
      <c r="K13" s="211" t="s">
        <v>215</v>
      </c>
      <c r="L13" s="258" t="n">
        <v>10</v>
      </c>
      <c r="M13" s="215" t="s">
        <v>74</v>
      </c>
      <c r="N13" s="257" t="s">
        <v>64</v>
      </c>
      <c r="O13" s="300" t="s">
        <v>199</v>
      </c>
      <c r="P13" s="217" t="n">
        <v>8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78"/>
      <c r="C14" s="260"/>
      <c r="D14" s="278"/>
      <c r="E14" s="161"/>
      <c r="F14" s="162"/>
      <c r="G14" s="260"/>
      <c r="H14" s="146"/>
      <c r="I14" s="222"/>
      <c r="J14" s="221"/>
      <c r="K14" s="159"/>
      <c r="L14" s="164"/>
      <c r="M14" s="157"/>
      <c r="N14" s="282"/>
      <c r="O14" s="266"/>
      <c r="P14" s="150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0" t="s">
        <v>160</v>
      </c>
      <c r="B15" s="278"/>
      <c r="C15" s="261" t="s">
        <v>89</v>
      </c>
      <c r="D15" s="279"/>
      <c r="E15" s="161" t="s">
        <v>276</v>
      </c>
      <c r="F15" s="162"/>
      <c r="G15" s="261" t="s">
        <v>162</v>
      </c>
      <c r="H15" s="273"/>
      <c r="I15" s="228" t="s">
        <v>52</v>
      </c>
      <c r="J15" s="208"/>
      <c r="K15" s="167" t="s">
        <v>161</v>
      </c>
      <c r="L15" s="291"/>
      <c r="M15" s="169" t="s">
        <v>76</v>
      </c>
      <c r="N15" s="282"/>
      <c r="O15" s="302" t="s">
        <v>163</v>
      </c>
      <c r="P15" s="160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0" t="s">
        <v>109</v>
      </c>
      <c r="B16" s="278"/>
      <c r="C16" s="261" t="s">
        <v>255</v>
      </c>
      <c r="D16" s="279"/>
      <c r="E16" s="161" t="s">
        <v>217</v>
      </c>
      <c r="F16" s="162"/>
      <c r="G16" s="261" t="s">
        <v>245</v>
      </c>
      <c r="H16" s="273"/>
      <c r="I16" s="228" t="s">
        <v>83</v>
      </c>
      <c r="J16" s="231"/>
      <c r="K16" s="149" t="s">
        <v>110</v>
      </c>
      <c r="L16" s="154" t="n">
        <v>6</v>
      </c>
      <c r="M16" s="168" t="s">
        <v>61</v>
      </c>
      <c r="N16" s="282"/>
      <c r="O16" s="302" t="s">
        <v>176</v>
      </c>
      <c r="P16" s="160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0" t="s">
        <v>173</v>
      </c>
      <c r="B17" s="87"/>
      <c r="C17" s="261" t="s">
        <v>226</v>
      </c>
      <c r="D17" s="279"/>
      <c r="E17" s="161" t="s">
        <v>170</v>
      </c>
      <c r="F17" s="162"/>
      <c r="G17" s="261" t="s">
        <v>257</v>
      </c>
      <c r="H17" s="273"/>
      <c r="I17" s="228" t="s">
        <v>210</v>
      </c>
      <c r="J17" s="231"/>
      <c r="K17" s="149" t="s">
        <v>167</v>
      </c>
      <c r="L17" s="154" t="n">
        <v>6</v>
      </c>
      <c r="M17" s="168" t="s">
        <v>59</v>
      </c>
      <c r="N17" s="282"/>
      <c r="O17" s="302" t="s">
        <v>233</v>
      </c>
      <c r="P17" s="160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3" t="s">
        <v>188</v>
      </c>
      <c r="B18" s="86" t="s">
        <v>64</v>
      </c>
      <c r="C18" s="261" t="s">
        <v>187</v>
      </c>
      <c r="D18" s="279"/>
      <c r="E18" s="161" t="s">
        <v>250</v>
      </c>
      <c r="F18" s="162"/>
      <c r="G18" s="261" t="s">
        <v>183</v>
      </c>
      <c r="H18" s="273"/>
      <c r="I18" s="228" t="s">
        <v>60</v>
      </c>
      <c r="J18" s="231"/>
      <c r="K18" s="149" t="s">
        <v>116</v>
      </c>
      <c r="L18" s="154" t="n">
        <v>6.5</v>
      </c>
      <c r="M18" s="147" t="s">
        <v>63</v>
      </c>
      <c r="N18" s="156" t="n">
        <v>10</v>
      </c>
      <c r="O18" s="302" t="s">
        <v>236</v>
      </c>
      <c r="P18" s="146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33" t="s">
        <v>235</v>
      </c>
      <c r="B19" s="86" t="n">
        <v>5.5</v>
      </c>
      <c r="C19" s="261" t="s">
        <v>179</v>
      </c>
      <c r="D19" s="279"/>
      <c r="E19" s="161" t="s">
        <v>193</v>
      </c>
      <c r="F19" s="162"/>
      <c r="G19" s="261" t="s">
        <v>246</v>
      </c>
      <c r="H19" s="273"/>
      <c r="I19" s="228" t="s">
        <v>62</v>
      </c>
      <c r="J19" s="231"/>
      <c r="K19" s="167" t="s">
        <v>142</v>
      </c>
      <c r="L19" s="164"/>
      <c r="M19" s="169" t="s">
        <v>57</v>
      </c>
      <c r="N19" s="282"/>
      <c r="O19" s="302" t="s">
        <v>248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0" t="s">
        <v>141</v>
      </c>
      <c r="B20" s="278"/>
      <c r="C20" s="261" t="s">
        <v>146</v>
      </c>
      <c r="D20" s="279"/>
      <c r="E20" s="161" t="s">
        <v>152</v>
      </c>
      <c r="F20" s="162"/>
      <c r="G20" s="261" t="s">
        <v>204</v>
      </c>
      <c r="H20" s="273"/>
      <c r="I20" s="228" t="s">
        <v>222</v>
      </c>
      <c r="J20" s="231"/>
      <c r="K20" s="167" t="s">
        <v>155</v>
      </c>
      <c r="L20" s="164"/>
      <c r="M20" s="147" t="s">
        <v>72</v>
      </c>
      <c r="N20" s="156" t="n">
        <v>6</v>
      </c>
      <c r="O20" s="302" t="s">
        <v>157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0" t="s">
        <v>202</v>
      </c>
      <c r="B21" s="278"/>
      <c r="C21" s="261" t="s">
        <v>194</v>
      </c>
      <c r="D21" s="279"/>
      <c r="E21" s="161" t="s">
        <v>158</v>
      </c>
      <c r="F21" s="162"/>
      <c r="G21" s="261" t="s">
        <v>198</v>
      </c>
      <c r="H21" s="273"/>
      <c r="I21" s="228" t="s">
        <v>81</v>
      </c>
      <c r="J21" s="231"/>
      <c r="K21" s="167" t="s">
        <v>149</v>
      </c>
      <c r="L21" s="164"/>
      <c r="M21" s="169" t="s">
        <v>192</v>
      </c>
      <c r="N21" s="162"/>
      <c r="O21" s="302" t="s">
        <v>144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264"/>
      <c r="D22" s="164"/>
      <c r="E22" s="169"/>
      <c r="F22" s="162"/>
      <c r="G22" s="264"/>
      <c r="H22" s="146"/>
      <c r="I22" s="167"/>
      <c r="J22" s="162"/>
      <c r="K22" s="167"/>
      <c r="L22" s="164"/>
      <c r="M22" s="169"/>
      <c r="N22" s="162"/>
      <c r="O22" s="311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8" t="n">
        <f aca="false">B2+B3+B4+B5+B6+B7+B9+B10+B11+B12+B13+B19</f>
        <v>69</v>
      </c>
      <c r="C23" s="256"/>
      <c r="D23" s="326" t="n">
        <f aca="false">D13+D12+D10+D11+D9+D8+D7+D6+D5+D3+D4</f>
        <v>70</v>
      </c>
      <c r="E23" s="139"/>
      <c r="F23" s="172" t="n">
        <f aca="false">F2+F3+F4+F5+F6+F7+F8+F9+F10+F11+F12+F13</f>
        <v>66</v>
      </c>
      <c r="G23" s="256"/>
      <c r="H23" s="284" t="n">
        <f aca="false">H3+H4+H5+H6+H7+H8+H9+H10+H11+H12+H13</f>
        <v>66</v>
      </c>
      <c r="I23" s="141"/>
      <c r="J23" s="170" t="n">
        <f aca="false">J2+J3+J4+J5+J6+J7+J8+J9+J10+J11+J12+J13</f>
        <v>69.5</v>
      </c>
      <c r="K23" s="141"/>
      <c r="L23" s="327" t="n">
        <f aca="false">L3+L4+L7+L8+L9+L11+L12+L13+L16+L17+L18</f>
        <v>71</v>
      </c>
      <c r="M23" s="139"/>
      <c r="N23" s="240" t="n">
        <f aca="false">N3+N2+N4+N5+N6+N7+N8+N10+N11+N12+N20+N18</f>
        <v>68</v>
      </c>
      <c r="O23" s="256"/>
      <c r="P23" s="294" t="n">
        <f aca="false">P13+P12+P11+P10+P9+P7+P8+P6+P4+P3+P5</f>
        <v>71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266"/>
      <c r="D24" s="328"/>
      <c r="E24" s="147"/>
      <c r="F24" s="153"/>
      <c r="G24" s="266"/>
      <c r="H24" s="178"/>
      <c r="I24" s="149"/>
      <c r="J24" s="153"/>
      <c r="K24" s="149"/>
      <c r="L24" s="154"/>
      <c r="M24" s="147"/>
      <c r="N24" s="153"/>
      <c r="O24" s="266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45"/>
      <c r="B25" s="246" t="n">
        <v>1</v>
      </c>
      <c r="C25" s="322"/>
      <c r="D25" s="329" t="n">
        <v>1</v>
      </c>
      <c r="E25" s="183"/>
      <c r="F25" s="184" t="n">
        <v>1</v>
      </c>
      <c r="G25" s="330"/>
      <c r="H25" s="275" t="n">
        <v>1</v>
      </c>
      <c r="I25" s="313"/>
      <c r="J25" s="180" t="n">
        <v>1</v>
      </c>
      <c r="K25" s="187"/>
      <c r="L25" s="268" t="n">
        <v>2</v>
      </c>
      <c r="M25" s="250"/>
      <c r="N25" s="251" t="n">
        <v>1</v>
      </c>
      <c r="O25" s="308"/>
      <c r="P25" s="297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41"/>
    <col collapsed="false" customWidth="true" hidden="false" outlineLevel="0" max="11" min="11" style="0" width="13.28"/>
    <col collapsed="false" customWidth="true" hidden="false" outlineLevel="0" max="12" min="12" style="0" width="4.41"/>
    <col collapsed="false" customWidth="true" hidden="false" outlineLevel="0" max="13" min="13" style="0" width="10.85"/>
    <col collapsed="false" customWidth="true" hidden="false" outlineLevel="0" max="14" min="14" style="0" width="6.13"/>
    <col collapsed="false" customWidth="true" hidden="false" outlineLevel="0" max="16" min="16" style="0" width="5.99"/>
  </cols>
  <sheetData>
    <row r="1" customFormat="false" ht="13.5" hidden="false" customHeight="false" outlineLevel="0" collapsed="false">
      <c r="A1" s="195" t="s">
        <v>17</v>
      </c>
      <c r="B1" s="195"/>
      <c r="C1" s="132" t="s">
        <v>11</v>
      </c>
      <c r="D1" s="132"/>
      <c r="E1" s="271" t="s">
        <v>19</v>
      </c>
      <c r="F1" s="271"/>
      <c r="G1" s="202" t="s">
        <v>15</v>
      </c>
      <c r="H1" s="202"/>
      <c r="I1" s="131" t="s">
        <v>12</v>
      </c>
      <c r="J1" s="131"/>
      <c r="K1" s="200" t="s">
        <v>20</v>
      </c>
      <c r="L1" s="200"/>
      <c r="M1" s="199" t="s">
        <v>14</v>
      </c>
      <c r="N1" s="199"/>
      <c r="O1" s="134" t="s">
        <v>16</v>
      </c>
      <c r="P1" s="13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03" t="n">
        <v>2</v>
      </c>
      <c r="C2" s="256"/>
      <c r="D2" s="30"/>
      <c r="E2" s="141"/>
      <c r="F2" s="143" t="n">
        <v>2</v>
      </c>
      <c r="G2" s="141"/>
      <c r="H2" s="144"/>
      <c r="I2" s="139"/>
      <c r="J2" s="140" t="n">
        <v>2</v>
      </c>
      <c r="K2" s="256"/>
      <c r="L2" s="30"/>
      <c r="M2" s="139"/>
      <c r="N2" s="205" t="n">
        <v>2</v>
      </c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159</v>
      </c>
      <c r="B3" s="156" t="s">
        <v>64</v>
      </c>
      <c r="C3" s="287" t="s">
        <v>53</v>
      </c>
      <c r="D3" s="218" t="n">
        <v>5.5</v>
      </c>
      <c r="E3" s="211" t="s">
        <v>92</v>
      </c>
      <c r="F3" s="156" t="n">
        <v>7</v>
      </c>
      <c r="G3" s="211" t="s">
        <v>95</v>
      </c>
      <c r="H3" s="214" t="n">
        <v>5</v>
      </c>
      <c r="I3" s="207" t="s">
        <v>90</v>
      </c>
      <c r="J3" s="208" t="n">
        <v>2</v>
      </c>
      <c r="K3" s="300" t="s">
        <v>94</v>
      </c>
      <c r="L3" s="217" t="n">
        <v>6</v>
      </c>
      <c r="M3" s="207" t="s">
        <v>93</v>
      </c>
      <c r="N3" s="212" t="n">
        <v>4</v>
      </c>
      <c r="O3" s="209" t="s">
        <v>223</v>
      </c>
      <c r="P3" s="229" t="n">
        <v>0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108</v>
      </c>
      <c r="B4" s="156" t="n">
        <v>5.5</v>
      </c>
      <c r="C4" s="287" t="s">
        <v>177</v>
      </c>
      <c r="D4" s="218" t="n">
        <v>6</v>
      </c>
      <c r="E4" s="211" t="s">
        <v>225</v>
      </c>
      <c r="F4" s="212" t="n">
        <v>5.5</v>
      </c>
      <c r="G4" s="211" t="s">
        <v>101</v>
      </c>
      <c r="H4" s="214" t="n">
        <v>5</v>
      </c>
      <c r="I4" s="207" t="s">
        <v>83</v>
      </c>
      <c r="J4" s="208" t="n">
        <v>6</v>
      </c>
      <c r="K4" s="300" t="s">
        <v>106</v>
      </c>
      <c r="L4" s="217" t="n">
        <v>5</v>
      </c>
      <c r="M4" s="207" t="s">
        <v>267</v>
      </c>
      <c r="N4" s="212" t="n">
        <v>5.5</v>
      </c>
      <c r="O4" s="209" t="s">
        <v>223</v>
      </c>
      <c r="P4" s="229" t="n">
        <v>0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102</v>
      </c>
      <c r="B5" s="208" t="n">
        <v>6.5</v>
      </c>
      <c r="C5" s="287" t="s">
        <v>55</v>
      </c>
      <c r="D5" s="218" t="n">
        <v>6.5</v>
      </c>
      <c r="E5" s="211" t="s">
        <v>167</v>
      </c>
      <c r="F5" s="212" t="n">
        <v>5</v>
      </c>
      <c r="G5" s="211" t="s">
        <v>250</v>
      </c>
      <c r="H5" s="288" t="n">
        <v>5.5</v>
      </c>
      <c r="I5" s="207" t="s">
        <v>218</v>
      </c>
      <c r="J5" s="208" t="n">
        <v>6.5</v>
      </c>
      <c r="K5" s="300" t="s">
        <v>112</v>
      </c>
      <c r="L5" s="217" t="n">
        <v>6.5</v>
      </c>
      <c r="M5" s="207" t="s">
        <v>99</v>
      </c>
      <c r="N5" s="212" t="n">
        <v>6.5</v>
      </c>
      <c r="O5" s="209" t="s">
        <v>223</v>
      </c>
      <c r="P5" s="229" t="n">
        <v>0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241</v>
      </c>
      <c r="B6" s="208" t="s">
        <v>64</v>
      </c>
      <c r="C6" s="287" t="s">
        <v>59</v>
      </c>
      <c r="D6" s="218" t="n">
        <v>5.5</v>
      </c>
      <c r="E6" s="211" t="s">
        <v>230</v>
      </c>
      <c r="F6" s="212" t="n">
        <v>5</v>
      </c>
      <c r="G6" s="211" t="s">
        <v>113</v>
      </c>
      <c r="H6" s="214" t="n">
        <v>7</v>
      </c>
      <c r="I6" s="207" t="s">
        <v>210</v>
      </c>
      <c r="J6" s="208" t="n">
        <v>6</v>
      </c>
      <c r="K6" s="300" t="s">
        <v>240</v>
      </c>
      <c r="L6" s="217" t="n">
        <v>5</v>
      </c>
      <c r="M6" s="207" t="s">
        <v>168</v>
      </c>
      <c r="N6" s="212" t="n">
        <v>6.5</v>
      </c>
      <c r="O6" s="209" t="s">
        <v>223</v>
      </c>
      <c r="P6" s="229" t="n">
        <v>0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27</v>
      </c>
      <c r="B7" s="208" t="n">
        <v>6.5</v>
      </c>
      <c r="C7" s="287" t="s">
        <v>63</v>
      </c>
      <c r="D7" s="218" t="n">
        <v>10.5</v>
      </c>
      <c r="E7" s="211" t="s">
        <v>182</v>
      </c>
      <c r="F7" s="212" t="n">
        <v>6</v>
      </c>
      <c r="G7" s="211" t="s">
        <v>107</v>
      </c>
      <c r="H7" s="214" t="n">
        <v>6</v>
      </c>
      <c r="I7" s="207" t="s">
        <v>67</v>
      </c>
      <c r="J7" s="208" t="n">
        <v>6.5</v>
      </c>
      <c r="K7" s="300" t="s">
        <v>176</v>
      </c>
      <c r="L7" s="289" t="n">
        <v>5</v>
      </c>
      <c r="M7" s="207" t="s">
        <v>123</v>
      </c>
      <c r="N7" s="212" t="n">
        <v>5.5</v>
      </c>
      <c r="O7" s="209" t="s">
        <v>223</v>
      </c>
      <c r="P7" s="229" t="n">
        <v>0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227</v>
      </c>
      <c r="B8" s="208" t="s">
        <v>64</v>
      </c>
      <c r="C8" s="287" t="s">
        <v>125</v>
      </c>
      <c r="D8" s="218" t="n">
        <v>6</v>
      </c>
      <c r="E8" s="211" t="s">
        <v>122</v>
      </c>
      <c r="F8" s="212" t="n">
        <v>6</v>
      </c>
      <c r="G8" s="211" t="s">
        <v>193</v>
      </c>
      <c r="H8" s="214" t="n">
        <v>7</v>
      </c>
      <c r="I8" s="207" t="s">
        <v>261</v>
      </c>
      <c r="J8" s="208" t="n">
        <v>6.5</v>
      </c>
      <c r="K8" s="300" t="s">
        <v>248</v>
      </c>
      <c r="L8" s="217" t="n">
        <v>6</v>
      </c>
      <c r="M8" s="207" t="s">
        <v>259</v>
      </c>
      <c r="N8" s="212" t="n">
        <v>5.5</v>
      </c>
      <c r="O8" s="209" t="s">
        <v>223</v>
      </c>
      <c r="P8" s="229" t="n">
        <v>0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14</v>
      </c>
      <c r="B9" s="208" t="n">
        <v>6.5</v>
      </c>
      <c r="C9" s="287" t="s">
        <v>68</v>
      </c>
      <c r="D9" s="218" t="n">
        <v>10.5</v>
      </c>
      <c r="E9" s="211" t="s">
        <v>129</v>
      </c>
      <c r="F9" s="212" t="n">
        <v>6.5</v>
      </c>
      <c r="G9" s="211" t="s">
        <v>138</v>
      </c>
      <c r="H9" s="214" t="n">
        <v>5.5</v>
      </c>
      <c r="I9" s="207" t="s">
        <v>81</v>
      </c>
      <c r="J9" s="208" t="n">
        <v>5.5</v>
      </c>
      <c r="K9" s="300" t="s">
        <v>184</v>
      </c>
      <c r="L9" s="217" t="n">
        <v>5.5</v>
      </c>
      <c r="M9" s="207" t="s">
        <v>246</v>
      </c>
      <c r="N9" s="212" t="n">
        <v>6</v>
      </c>
      <c r="O9" s="209" t="s">
        <v>223</v>
      </c>
      <c r="P9" s="229" t="n">
        <v>0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133</v>
      </c>
      <c r="B10" s="208" t="n">
        <v>4.5</v>
      </c>
      <c r="C10" s="287" t="s">
        <v>66</v>
      </c>
      <c r="D10" s="218" t="n">
        <v>5</v>
      </c>
      <c r="E10" s="211" t="s">
        <v>189</v>
      </c>
      <c r="F10" s="212" t="n">
        <v>7.5</v>
      </c>
      <c r="G10" s="211" t="s">
        <v>186</v>
      </c>
      <c r="H10" s="214" t="n">
        <v>6</v>
      </c>
      <c r="I10" s="207" t="s">
        <v>65</v>
      </c>
      <c r="J10" s="208" t="n">
        <v>5.5</v>
      </c>
      <c r="K10" s="300" t="s">
        <v>131</v>
      </c>
      <c r="L10" s="217" t="n">
        <v>6.5</v>
      </c>
      <c r="M10" s="207" t="s">
        <v>117</v>
      </c>
      <c r="N10" s="212" t="n">
        <v>13</v>
      </c>
      <c r="O10" s="209" t="s">
        <v>223</v>
      </c>
      <c r="P10" s="229" t="n">
        <v>0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139</v>
      </c>
      <c r="B11" s="208" t="n">
        <v>9</v>
      </c>
      <c r="C11" s="287" t="s">
        <v>72</v>
      </c>
      <c r="D11" s="218" t="n">
        <v>6</v>
      </c>
      <c r="E11" s="211" t="s">
        <v>155</v>
      </c>
      <c r="F11" s="212" t="n">
        <v>5.5</v>
      </c>
      <c r="G11" s="211" t="s">
        <v>132</v>
      </c>
      <c r="H11" s="214" t="n">
        <v>6.5</v>
      </c>
      <c r="I11" s="207" t="s">
        <v>73</v>
      </c>
      <c r="J11" s="208" t="n">
        <v>14</v>
      </c>
      <c r="K11" s="300" t="s">
        <v>157</v>
      </c>
      <c r="L11" s="217" t="s">
        <v>64</v>
      </c>
      <c r="M11" s="207" t="s">
        <v>262</v>
      </c>
      <c r="N11" s="212" t="n">
        <v>6</v>
      </c>
      <c r="O11" s="209" t="s">
        <v>223</v>
      </c>
      <c r="P11" s="229" t="n">
        <v>0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214</v>
      </c>
      <c r="B12" s="208" t="n">
        <v>5</v>
      </c>
      <c r="C12" s="287" t="s">
        <v>70</v>
      </c>
      <c r="D12" s="218" t="n">
        <v>6.5</v>
      </c>
      <c r="E12" s="211" t="s">
        <v>203</v>
      </c>
      <c r="F12" s="212" t="n">
        <v>10</v>
      </c>
      <c r="G12" s="211" t="s">
        <v>200</v>
      </c>
      <c r="H12" s="214" t="s">
        <v>64</v>
      </c>
      <c r="I12" s="207" t="s">
        <v>85</v>
      </c>
      <c r="J12" s="208" t="n">
        <v>5</v>
      </c>
      <c r="K12" s="300" t="s">
        <v>151</v>
      </c>
      <c r="L12" s="217" t="n">
        <v>6</v>
      </c>
      <c r="M12" s="207" t="s">
        <v>277</v>
      </c>
      <c r="N12" s="212" t="n">
        <v>15</v>
      </c>
      <c r="O12" s="209" t="s">
        <v>223</v>
      </c>
      <c r="P12" s="229" t="n">
        <v>0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53</v>
      </c>
      <c r="B13" s="208" t="s">
        <v>64</v>
      </c>
      <c r="C13" s="287" t="s">
        <v>74</v>
      </c>
      <c r="D13" s="218" t="s">
        <v>64</v>
      </c>
      <c r="E13" s="211" t="s">
        <v>215</v>
      </c>
      <c r="F13" s="212" t="n">
        <v>9.5</v>
      </c>
      <c r="G13" s="211" t="s">
        <v>152</v>
      </c>
      <c r="H13" s="292" t="n">
        <v>6.5</v>
      </c>
      <c r="I13" s="207" t="s">
        <v>69</v>
      </c>
      <c r="J13" s="208" t="n">
        <v>5</v>
      </c>
      <c r="K13" s="300" t="s">
        <v>199</v>
      </c>
      <c r="L13" s="217" t="n">
        <v>7</v>
      </c>
      <c r="M13" s="207" t="s">
        <v>156</v>
      </c>
      <c r="N13" s="212" t="n">
        <v>9.5</v>
      </c>
      <c r="O13" s="209" t="s">
        <v>223</v>
      </c>
      <c r="P13" s="289" t="n">
        <v>0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90"/>
      <c r="D14" s="304"/>
      <c r="E14" s="159"/>
      <c r="F14" s="162"/>
      <c r="G14" s="226"/>
      <c r="H14" s="164"/>
      <c r="I14" s="220"/>
      <c r="J14" s="221"/>
      <c r="K14" s="266"/>
      <c r="L14" s="150"/>
      <c r="M14" s="220"/>
      <c r="N14" s="162"/>
      <c r="O14" s="222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07" t="s">
        <v>89</v>
      </c>
      <c r="B15" s="208" t="n">
        <v>5</v>
      </c>
      <c r="C15" s="264" t="s">
        <v>76</v>
      </c>
      <c r="D15" s="304"/>
      <c r="E15" s="167" t="s">
        <v>161</v>
      </c>
      <c r="F15" s="282"/>
      <c r="G15" s="226" t="s">
        <v>164</v>
      </c>
      <c r="H15" s="164"/>
      <c r="I15" s="227" t="s">
        <v>52</v>
      </c>
      <c r="J15" s="231"/>
      <c r="K15" s="302" t="s">
        <v>163</v>
      </c>
      <c r="L15" s="160"/>
      <c r="M15" s="227" t="s">
        <v>162</v>
      </c>
      <c r="N15" s="230"/>
      <c r="O15" s="222" t="s">
        <v>219</v>
      </c>
      <c r="P15" s="223" t="n">
        <v>0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255</v>
      </c>
      <c r="B16" s="231"/>
      <c r="C16" s="310" t="s">
        <v>57</v>
      </c>
      <c r="D16" s="304"/>
      <c r="E16" s="167" t="s">
        <v>232</v>
      </c>
      <c r="F16" s="162"/>
      <c r="G16" s="226" t="s">
        <v>170</v>
      </c>
      <c r="H16" s="164"/>
      <c r="I16" s="227" t="s">
        <v>58</v>
      </c>
      <c r="J16" s="231"/>
      <c r="K16" s="302" t="s">
        <v>169</v>
      </c>
      <c r="L16" s="160"/>
      <c r="M16" s="227" t="s">
        <v>257</v>
      </c>
      <c r="N16" s="230"/>
      <c r="O16" s="222" t="s">
        <v>219</v>
      </c>
      <c r="P16" s="223" t="n">
        <v>0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226</v>
      </c>
      <c r="B17" s="231"/>
      <c r="C17" s="310" t="s">
        <v>56</v>
      </c>
      <c r="D17" s="304"/>
      <c r="E17" s="167" t="s">
        <v>110</v>
      </c>
      <c r="F17" s="162"/>
      <c r="G17" s="226" t="s">
        <v>119</v>
      </c>
      <c r="H17" s="164"/>
      <c r="I17" s="227" t="s">
        <v>54</v>
      </c>
      <c r="J17" s="231"/>
      <c r="K17" s="302" t="s">
        <v>231</v>
      </c>
      <c r="L17" s="160"/>
      <c r="M17" s="227" t="s">
        <v>245</v>
      </c>
      <c r="N17" s="230"/>
      <c r="O17" s="222" t="s">
        <v>219</v>
      </c>
      <c r="P17" s="318" t="n">
        <v>0</v>
      </c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07" t="s">
        <v>187</v>
      </c>
      <c r="B18" s="208" t="n">
        <v>7</v>
      </c>
      <c r="C18" s="310" t="s">
        <v>192</v>
      </c>
      <c r="D18" s="304"/>
      <c r="E18" s="167" t="s">
        <v>278</v>
      </c>
      <c r="F18" s="162"/>
      <c r="G18" s="226" t="s">
        <v>126</v>
      </c>
      <c r="H18" s="164"/>
      <c r="I18" s="227" t="s">
        <v>62</v>
      </c>
      <c r="J18" s="231"/>
      <c r="K18" s="302" t="s">
        <v>236</v>
      </c>
      <c r="L18" s="146"/>
      <c r="M18" s="227" t="s">
        <v>136</v>
      </c>
      <c r="N18" s="230"/>
      <c r="O18" s="222" t="s">
        <v>219</v>
      </c>
      <c r="P18" s="223" t="n">
        <v>0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179</v>
      </c>
      <c r="B19" s="231"/>
      <c r="C19" s="264" t="s">
        <v>82</v>
      </c>
      <c r="D19" s="304"/>
      <c r="E19" s="167" t="s">
        <v>116</v>
      </c>
      <c r="F19" s="162"/>
      <c r="G19" s="226" t="s">
        <v>206</v>
      </c>
      <c r="H19" s="164"/>
      <c r="I19" s="227" t="s">
        <v>77</v>
      </c>
      <c r="J19" s="231"/>
      <c r="K19" s="302" t="s">
        <v>118</v>
      </c>
      <c r="L19" s="146"/>
      <c r="M19" s="227" t="s">
        <v>183</v>
      </c>
      <c r="N19" s="230"/>
      <c r="O19" s="222" t="s">
        <v>219</v>
      </c>
      <c r="P19" s="223" t="n">
        <v>0</v>
      </c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07" t="s">
        <v>146</v>
      </c>
      <c r="B20" s="208" t="n">
        <v>9.5</v>
      </c>
      <c r="C20" s="266" t="s">
        <v>88</v>
      </c>
      <c r="D20" s="289" t="n">
        <v>6.5</v>
      </c>
      <c r="E20" s="167" t="s">
        <v>221</v>
      </c>
      <c r="F20" s="162"/>
      <c r="G20" s="226" t="s">
        <v>145</v>
      </c>
      <c r="H20" s="164"/>
      <c r="I20" s="227" t="s">
        <v>147</v>
      </c>
      <c r="J20" s="231"/>
      <c r="K20" s="305" t="s">
        <v>237</v>
      </c>
      <c r="L20" s="178" t="n">
        <v>6</v>
      </c>
      <c r="M20" s="227" t="s">
        <v>279</v>
      </c>
      <c r="N20" s="230"/>
      <c r="O20" s="222" t="s">
        <v>219</v>
      </c>
      <c r="P20" s="223" t="n">
        <v>0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194</v>
      </c>
      <c r="B21" s="231"/>
      <c r="C21" s="264" t="s">
        <v>61</v>
      </c>
      <c r="D21" s="146"/>
      <c r="E21" s="167" t="s">
        <v>149</v>
      </c>
      <c r="F21" s="162"/>
      <c r="G21" s="236" t="s">
        <v>178</v>
      </c>
      <c r="H21" s="154" t="n">
        <v>10</v>
      </c>
      <c r="I21" s="227" t="s">
        <v>219</v>
      </c>
      <c r="J21" s="231"/>
      <c r="K21" s="302" t="s">
        <v>144</v>
      </c>
      <c r="L21" s="146"/>
      <c r="M21" s="227" t="s">
        <v>198</v>
      </c>
      <c r="N21" s="230"/>
      <c r="O21" s="222" t="s">
        <v>219</v>
      </c>
      <c r="P21" s="223" t="n">
        <v>0</v>
      </c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264"/>
      <c r="D22" s="146"/>
      <c r="E22" s="167"/>
      <c r="F22" s="162"/>
      <c r="G22" s="167"/>
      <c r="H22" s="164"/>
      <c r="I22" s="169"/>
      <c r="J22" s="162"/>
      <c r="K22" s="311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7" t="n">
        <v>67</v>
      </c>
      <c r="C23" s="256"/>
      <c r="D23" s="171" t="n">
        <v>74.5</v>
      </c>
      <c r="E23" s="141"/>
      <c r="F23" s="174" t="n">
        <v>75.5</v>
      </c>
      <c r="G23" s="141"/>
      <c r="H23" s="331" t="n">
        <v>70</v>
      </c>
      <c r="I23" s="139"/>
      <c r="J23" s="170" t="n">
        <v>70.5</v>
      </c>
      <c r="K23" s="256"/>
      <c r="L23" s="294" t="n">
        <v>64.5</v>
      </c>
      <c r="M23" s="139"/>
      <c r="N23" s="239" t="n">
        <v>85</v>
      </c>
      <c r="O23" s="141"/>
      <c r="P23" s="173" t="n">
        <v>60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266"/>
      <c r="D24" s="178"/>
      <c r="E24" s="149"/>
      <c r="F24" s="307"/>
      <c r="G24" s="149"/>
      <c r="H24" s="154"/>
      <c r="I24" s="147"/>
      <c r="J24" s="153"/>
      <c r="K24" s="266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312"/>
      <c r="B25" s="242" t="n">
        <v>1</v>
      </c>
      <c r="C25" s="181"/>
      <c r="D25" s="182" t="n">
        <v>2</v>
      </c>
      <c r="E25" s="187"/>
      <c r="F25" s="188" t="n">
        <v>2</v>
      </c>
      <c r="G25" s="314"/>
      <c r="H25" s="315" t="n">
        <v>1</v>
      </c>
      <c r="I25" s="332"/>
      <c r="J25" s="180" t="n">
        <v>1</v>
      </c>
      <c r="K25" s="308"/>
      <c r="L25" s="297" t="n">
        <v>0</v>
      </c>
      <c r="M25" s="269"/>
      <c r="N25" s="248" t="s">
        <v>239</v>
      </c>
      <c r="O25" s="185"/>
      <c r="P25" s="186" t="n">
        <v>0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4.41"/>
    <col collapsed="false" customWidth="true" hidden="false" outlineLevel="0" max="5" min="5" style="0" width="13.28"/>
    <col collapsed="false" customWidth="true" hidden="false" outlineLevel="0" max="6" min="6" style="0" width="3.99"/>
    <col collapsed="false" customWidth="true" hidden="false" outlineLevel="0" max="7" min="7" style="0" width="9.28"/>
    <col collapsed="false" customWidth="true" hidden="false" outlineLevel="0" max="8" min="8" style="0" width="4.99"/>
    <col collapsed="false" customWidth="true" hidden="false" outlineLevel="0" max="9" min="9" style="0" width="11.99"/>
    <col collapsed="false" customWidth="true" hidden="false" outlineLevel="0" max="10" min="10" style="0" width="4.41"/>
    <col collapsed="false" customWidth="true" hidden="false" outlineLevel="0" max="11" min="11" style="0" width="11.99"/>
    <col collapsed="false" customWidth="true" hidden="false" outlineLevel="0" max="12" min="12" style="0" width="3.99"/>
    <col collapsed="false" customWidth="true" hidden="false" outlineLevel="0" max="13" min="13" style="0" width="10.99"/>
    <col collapsed="false" customWidth="true" hidden="false" outlineLevel="0" max="14" min="14" style="0" width="4.41"/>
    <col collapsed="false" customWidth="true" hidden="false" outlineLevel="0" max="15" min="15" style="0" width="10.85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97" t="s">
        <v>16</v>
      </c>
      <c r="B1" s="197"/>
      <c r="C1" s="196" t="s">
        <v>12</v>
      </c>
      <c r="D1" s="196"/>
      <c r="E1" s="137" t="s">
        <v>20</v>
      </c>
      <c r="F1" s="137"/>
      <c r="G1" s="202" t="s">
        <v>15</v>
      </c>
      <c r="H1" s="202"/>
      <c r="I1" s="201" t="s">
        <v>11</v>
      </c>
      <c r="J1" s="201"/>
      <c r="K1" s="136" t="s">
        <v>14</v>
      </c>
      <c r="L1" s="136"/>
      <c r="M1" s="271" t="s">
        <v>19</v>
      </c>
      <c r="N1" s="271"/>
      <c r="O1" s="138" t="s">
        <v>17</v>
      </c>
      <c r="P1" s="13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04" t="n">
        <v>2</v>
      </c>
      <c r="C2" s="141"/>
      <c r="D2" s="144"/>
      <c r="E2" s="139"/>
      <c r="F2" s="145" t="n">
        <v>2</v>
      </c>
      <c r="G2" s="141"/>
      <c r="H2" s="144"/>
      <c r="I2" s="139"/>
      <c r="J2" s="281" t="n">
        <v>2</v>
      </c>
      <c r="K2" s="141"/>
      <c r="L2" s="21"/>
      <c r="M2" s="139"/>
      <c r="N2" s="143" t="n">
        <v>2</v>
      </c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91</v>
      </c>
      <c r="B3" s="208" t="n">
        <v>4</v>
      </c>
      <c r="C3" s="209" t="s">
        <v>90</v>
      </c>
      <c r="D3" s="276" t="n">
        <v>6</v>
      </c>
      <c r="E3" s="277" t="s">
        <v>94</v>
      </c>
      <c r="F3" s="216" t="n">
        <v>5</v>
      </c>
      <c r="G3" s="211" t="s">
        <v>95</v>
      </c>
      <c r="H3" s="214" t="n">
        <v>5.5</v>
      </c>
      <c r="I3" s="215" t="s">
        <v>53</v>
      </c>
      <c r="J3" s="257" t="n">
        <v>4</v>
      </c>
      <c r="K3" s="209" t="s">
        <v>244</v>
      </c>
      <c r="L3" s="258" t="n">
        <v>6</v>
      </c>
      <c r="M3" s="215" t="s">
        <v>92</v>
      </c>
      <c r="N3" s="156" t="n">
        <v>7.5</v>
      </c>
      <c r="O3" s="209" t="s">
        <v>89</v>
      </c>
      <c r="P3" s="289" t="n">
        <v>4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103</v>
      </c>
      <c r="B4" s="208" t="n">
        <v>5.5</v>
      </c>
      <c r="C4" s="209" t="s">
        <v>83</v>
      </c>
      <c r="D4" s="276" t="n">
        <v>6.5</v>
      </c>
      <c r="E4" s="277" t="s">
        <v>106</v>
      </c>
      <c r="F4" s="216" t="n">
        <v>5.5</v>
      </c>
      <c r="G4" s="211" t="s">
        <v>101</v>
      </c>
      <c r="H4" s="214" t="n">
        <v>10.5</v>
      </c>
      <c r="I4" s="215" t="s">
        <v>177</v>
      </c>
      <c r="J4" s="257" t="n">
        <v>6.5</v>
      </c>
      <c r="K4" s="209" t="s">
        <v>267</v>
      </c>
      <c r="L4" s="258" t="n">
        <v>7</v>
      </c>
      <c r="M4" s="215" t="s">
        <v>110</v>
      </c>
      <c r="N4" s="212" t="n">
        <v>6.5</v>
      </c>
      <c r="O4" s="209" t="s">
        <v>108</v>
      </c>
      <c r="P4" s="289" t="n">
        <v>6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280</v>
      </c>
      <c r="B5" s="208" t="n">
        <v>5.5</v>
      </c>
      <c r="C5" s="209" t="s">
        <v>218</v>
      </c>
      <c r="D5" s="276" t="n">
        <v>6</v>
      </c>
      <c r="E5" s="277" t="s">
        <v>112</v>
      </c>
      <c r="F5" s="216" t="n">
        <v>6</v>
      </c>
      <c r="G5" s="211" t="s">
        <v>107</v>
      </c>
      <c r="H5" s="288" t="n">
        <v>6.5</v>
      </c>
      <c r="I5" s="215" t="s">
        <v>273</v>
      </c>
      <c r="J5" s="257" t="n">
        <v>6</v>
      </c>
      <c r="K5" s="209" t="s">
        <v>99</v>
      </c>
      <c r="L5" s="258" t="n">
        <v>6.5</v>
      </c>
      <c r="M5" s="215" t="s">
        <v>232</v>
      </c>
      <c r="N5" s="212" t="n">
        <v>9.5</v>
      </c>
      <c r="O5" s="209" t="s">
        <v>102</v>
      </c>
      <c r="P5" s="229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166</v>
      </c>
      <c r="B6" s="208" t="n">
        <v>6</v>
      </c>
      <c r="C6" s="209" t="s">
        <v>210</v>
      </c>
      <c r="D6" s="276" t="n">
        <v>5.5</v>
      </c>
      <c r="E6" s="277" t="s">
        <v>240</v>
      </c>
      <c r="F6" s="216" t="n">
        <v>6</v>
      </c>
      <c r="G6" s="211" t="s">
        <v>113</v>
      </c>
      <c r="H6" s="214" t="n">
        <v>6</v>
      </c>
      <c r="I6" s="215" t="s">
        <v>57</v>
      </c>
      <c r="J6" s="257" t="n">
        <v>6.5</v>
      </c>
      <c r="K6" s="209" t="s">
        <v>168</v>
      </c>
      <c r="L6" s="258" t="n">
        <v>7</v>
      </c>
      <c r="M6" s="215" t="s">
        <v>230</v>
      </c>
      <c r="N6" s="212" t="n">
        <v>6</v>
      </c>
      <c r="O6" s="209" t="s">
        <v>281</v>
      </c>
      <c r="P6" s="229" t="n">
        <v>4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15</v>
      </c>
      <c r="B7" s="208" t="n">
        <v>6.5</v>
      </c>
      <c r="C7" s="209" t="s">
        <v>67</v>
      </c>
      <c r="D7" s="276" t="n">
        <v>6.5</v>
      </c>
      <c r="E7" s="277" t="s">
        <v>176</v>
      </c>
      <c r="F7" s="156" t="n">
        <v>5</v>
      </c>
      <c r="G7" s="211" t="s">
        <v>132</v>
      </c>
      <c r="H7" s="214" t="s">
        <v>64</v>
      </c>
      <c r="I7" s="215" t="s">
        <v>63</v>
      </c>
      <c r="J7" s="257" t="n">
        <v>6.5</v>
      </c>
      <c r="K7" s="209" t="s">
        <v>123</v>
      </c>
      <c r="L7" s="258" t="n">
        <v>7.5</v>
      </c>
      <c r="M7" s="215" t="s">
        <v>182</v>
      </c>
      <c r="N7" s="212" t="n">
        <v>6</v>
      </c>
      <c r="O7" s="209" t="s">
        <v>127</v>
      </c>
      <c r="P7" s="229" t="n">
        <v>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121</v>
      </c>
      <c r="B8" s="208" t="n">
        <v>13.5</v>
      </c>
      <c r="C8" s="209" t="s">
        <v>261</v>
      </c>
      <c r="D8" s="276" t="n">
        <v>5</v>
      </c>
      <c r="E8" s="277" t="s">
        <v>236</v>
      </c>
      <c r="F8" s="216" t="n">
        <v>6</v>
      </c>
      <c r="G8" s="211" t="s">
        <v>193</v>
      </c>
      <c r="H8" s="214" t="n">
        <v>6.5</v>
      </c>
      <c r="I8" s="215" t="s">
        <v>78</v>
      </c>
      <c r="J8" s="257" t="n">
        <v>6</v>
      </c>
      <c r="K8" s="209" t="s">
        <v>259</v>
      </c>
      <c r="L8" s="258" t="n">
        <v>5</v>
      </c>
      <c r="M8" s="215" t="s">
        <v>122</v>
      </c>
      <c r="N8" s="212" t="n">
        <v>6.5</v>
      </c>
      <c r="O8" s="209" t="s">
        <v>179</v>
      </c>
      <c r="P8" s="229" t="n">
        <v>10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28</v>
      </c>
      <c r="B9" s="208" t="n">
        <v>4</v>
      </c>
      <c r="C9" s="209" t="s">
        <v>62</v>
      </c>
      <c r="D9" s="276" t="n">
        <v>9</v>
      </c>
      <c r="E9" s="277" t="s">
        <v>184</v>
      </c>
      <c r="F9" s="216" t="n">
        <v>6</v>
      </c>
      <c r="G9" s="211" t="s">
        <v>138</v>
      </c>
      <c r="H9" s="214" t="n">
        <v>5</v>
      </c>
      <c r="I9" s="215" t="s">
        <v>68</v>
      </c>
      <c r="J9" s="257" t="n">
        <v>6.5</v>
      </c>
      <c r="K9" s="209" t="s">
        <v>282</v>
      </c>
      <c r="L9" s="258" t="n">
        <v>6</v>
      </c>
      <c r="M9" s="215" t="s">
        <v>129</v>
      </c>
      <c r="N9" s="212" t="n">
        <v>6</v>
      </c>
      <c r="O9" s="209" t="s">
        <v>114</v>
      </c>
      <c r="P9" s="229" t="n">
        <v>6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283</v>
      </c>
      <c r="B10" s="208" t="s">
        <v>64</v>
      </c>
      <c r="C10" s="209" t="s">
        <v>65</v>
      </c>
      <c r="D10" s="276" t="n">
        <v>6</v>
      </c>
      <c r="E10" s="277" t="s">
        <v>131</v>
      </c>
      <c r="F10" s="216" t="n">
        <v>9.5</v>
      </c>
      <c r="G10" s="211" t="s">
        <v>186</v>
      </c>
      <c r="H10" s="214" t="n">
        <v>10.5</v>
      </c>
      <c r="I10" s="215" t="s">
        <v>66</v>
      </c>
      <c r="J10" s="257" t="n">
        <v>5</v>
      </c>
      <c r="K10" s="209" t="s">
        <v>117</v>
      </c>
      <c r="L10" s="258" t="n">
        <v>6</v>
      </c>
      <c r="M10" s="215" t="s">
        <v>189</v>
      </c>
      <c r="N10" s="212" t="n">
        <v>5.5</v>
      </c>
      <c r="O10" s="209" t="s">
        <v>187</v>
      </c>
      <c r="P10" s="229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284</v>
      </c>
      <c r="B11" s="208" t="n">
        <v>5.5</v>
      </c>
      <c r="C11" s="209" t="s">
        <v>73</v>
      </c>
      <c r="D11" s="276" t="n">
        <v>6</v>
      </c>
      <c r="E11" s="277" t="s">
        <v>144</v>
      </c>
      <c r="F11" s="216" t="n">
        <v>6.5</v>
      </c>
      <c r="G11" s="211" t="s">
        <v>158</v>
      </c>
      <c r="H11" s="214" t="n">
        <v>6</v>
      </c>
      <c r="I11" s="215" t="s">
        <v>86</v>
      </c>
      <c r="J11" s="257" t="s">
        <v>64</v>
      </c>
      <c r="K11" s="209" t="s">
        <v>262</v>
      </c>
      <c r="L11" s="258" t="n">
        <v>5</v>
      </c>
      <c r="M11" s="215" t="s">
        <v>278</v>
      </c>
      <c r="N11" s="212" t="n">
        <v>6</v>
      </c>
      <c r="O11" s="209" t="s">
        <v>139</v>
      </c>
      <c r="P11" s="229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148</v>
      </c>
      <c r="B12" s="208" t="n">
        <v>5.5</v>
      </c>
      <c r="C12" s="209" t="s">
        <v>85</v>
      </c>
      <c r="D12" s="276" t="n">
        <v>5</v>
      </c>
      <c r="E12" s="277" t="s">
        <v>151</v>
      </c>
      <c r="F12" s="216" t="n">
        <v>5.5</v>
      </c>
      <c r="G12" s="211" t="s">
        <v>145</v>
      </c>
      <c r="H12" s="214" t="n">
        <v>10</v>
      </c>
      <c r="I12" s="215" t="s">
        <v>70</v>
      </c>
      <c r="J12" s="257" t="n">
        <v>6</v>
      </c>
      <c r="K12" s="209" t="s">
        <v>277</v>
      </c>
      <c r="L12" s="258" t="n">
        <v>6.5</v>
      </c>
      <c r="M12" s="215" t="s">
        <v>203</v>
      </c>
      <c r="N12" s="212" t="n">
        <v>9.5</v>
      </c>
      <c r="O12" s="209" t="s">
        <v>214</v>
      </c>
      <c r="P12" s="229" t="n">
        <v>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95</v>
      </c>
      <c r="B13" s="156" t="n">
        <v>5.5</v>
      </c>
      <c r="C13" s="209" t="s">
        <v>69</v>
      </c>
      <c r="D13" s="276" t="n">
        <v>5</v>
      </c>
      <c r="E13" s="277" t="s">
        <v>199</v>
      </c>
      <c r="F13" s="216" t="n">
        <v>6</v>
      </c>
      <c r="G13" s="211" t="s">
        <v>152</v>
      </c>
      <c r="H13" s="292" t="n">
        <v>5.5</v>
      </c>
      <c r="I13" s="215" t="s">
        <v>74</v>
      </c>
      <c r="J13" s="257" t="n">
        <v>10</v>
      </c>
      <c r="K13" s="209" t="s">
        <v>150</v>
      </c>
      <c r="L13" s="258" t="n">
        <v>9.5</v>
      </c>
      <c r="M13" s="215" t="s">
        <v>215</v>
      </c>
      <c r="N13" s="212" t="n">
        <v>6.5</v>
      </c>
      <c r="O13" s="209" t="s">
        <v>201</v>
      </c>
      <c r="P13" s="229" t="n">
        <v>5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78"/>
      <c r="E14" s="147"/>
      <c r="F14" s="148"/>
      <c r="G14" s="226"/>
      <c r="H14" s="164"/>
      <c r="I14" s="157"/>
      <c r="J14" s="282"/>
      <c r="K14" s="222"/>
      <c r="L14" s="164"/>
      <c r="M14" s="157"/>
      <c r="N14" s="162"/>
      <c r="O14" s="222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0" t="s">
        <v>160</v>
      </c>
      <c r="B15" s="221"/>
      <c r="C15" s="228" t="s">
        <v>52</v>
      </c>
      <c r="D15" s="279"/>
      <c r="E15" s="165" t="s">
        <v>163</v>
      </c>
      <c r="F15" s="158"/>
      <c r="G15" s="226" t="s">
        <v>276</v>
      </c>
      <c r="H15" s="164"/>
      <c r="I15" s="168" t="s">
        <v>76</v>
      </c>
      <c r="J15" s="282"/>
      <c r="K15" s="228" t="s">
        <v>93</v>
      </c>
      <c r="L15" s="159"/>
      <c r="M15" s="169" t="s">
        <v>161</v>
      </c>
      <c r="N15" s="282"/>
      <c r="O15" s="228" t="s">
        <v>159</v>
      </c>
      <c r="P15" s="232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0" t="s">
        <v>109</v>
      </c>
      <c r="B16" s="221"/>
      <c r="C16" s="228" t="s">
        <v>58</v>
      </c>
      <c r="D16" s="279"/>
      <c r="E16" s="165" t="s">
        <v>231</v>
      </c>
      <c r="F16" s="158"/>
      <c r="G16" s="236" t="s">
        <v>178</v>
      </c>
      <c r="H16" s="154" t="n">
        <v>6</v>
      </c>
      <c r="I16" s="168" t="s">
        <v>55</v>
      </c>
      <c r="J16" s="282"/>
      <c r="K16" s="228" t="s">
        <v>209</v>
      </c>
      <c r="L16" s="159"/>
      <c r="M16" s="169" t="s">
        <v>174</v>
      </c>
      <c r="N16" s="162"/>
      <c r="O16" s="228" t="s">
        <v>165</v>
      </c>
      <c r="P16" s="232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0" t="s">
        <v>173</v>
      </c>
      <c r="B17" s="333"/>
      <c r="C17" s="228" t="s">
        <v>79</v>
      </c>
      <c r="D17" s="279"/>
      <c r="E17" s="165" t="s">
        <v>233</v>
      </c>
      <c r="F17" s="158"/>
      <c r="G17" s="226" t="s">
        <v>119</v>
      </c>
      <c r="H17" s="164"/>
      <c r="I17" s="168" t="s">
        <v>80</v>
      </c>
      <c r="J17" s="282"/>
      <c r="K17" s="228" t="s">
        <v>257</v>
      </c>
      <c r="L17" s="159"/>
      <c r="M17" s="169" t="s">
        <v>167</v>
      </c>
      <c r="N17" s="162"/>
      <c r="O17" s="228" t="s">
        <v>226</v>
      </c>
      <c r="P17" s="232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33" t="s">
        <v>188</v>
      </c>
      <c r="B18" s="234" t="n">
        <v>6</v>
      </c>
      <c r="C18" s="228" t="s">
        <v>60</v>
      </c>
      <c r="D18" s="279"/>
      <c r="E18" s="165" t="s">
        <v>124</v>
      </c>
      <c r="F18" s="162"/>
      <c r="G18" s="226" t="s">
        <v>126</v>
      </c>
      <c r="H18" s="164"/>
      <c r="I18" s="168" t="s">
        <v>125</v>
      </c>
      <c r="J18" s="282"/>
      <c r="K18" s="228" t="s">
        <v>246</v>
      </c>
      <c r="L18" s="159"/>
      <c r="M18" s="169" t="s">
        <v>196</v>
      </c>
      <c r="N18" s="162"/>
      <c r="O18" s="228" t="s">
        <v>120</v>
      </c>
      <c r="P18" s="232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0" t="s">
        <v>235</v>
      </c>
      <c r="B19" s="221"/>
      <c r="C19" s="228" t="s">
        <v>81</v>
      </c>
      <c r="D19" s="279"/>
      <c r="E19" s="165" t="s">
        <v>248</v>
      </c>
      <c r="F19" s="162"/>
      <c r="G19" s="226" t="s">
        <v>217</v>
      </c>
      <c r="H19" s="164"/>
      <c r="I19" s="168" t="s">
        <v>192</v>
      </c>
      <c r="J19" s="282"/>
      <c r="K19" s="228" t="s">
        <v>183</v>
      </c>
      <c r="L19" s="159"/>
      <c r="M19" s="169" t="s">
        <v>116</v>
      </c>
      <c r="N19" s="162"/>
      <c r="O19" s="228" t="s">
        <v>227</v>
      </c>
      <c r="P19" s="232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0" t="s">
        <v>202</v>
      </c>
      <c r="B20" s="221"/>
      <c r="C20" s="228" t="s">
        <v>87</v>
      </c>
      <c r="D20" s="279"/>
      <c r="E20" s="165" t="s">
        <v>237</v>
      </c>
      <c r="F20" s="230"/>
      <c r="G20" s="226" t="s">
        <v>206</v>
      </c>
      <c r="H20" s="164"/>
      <c r="I20" s="147" t="s">
        <v>84</v>
      </c>
      <c r="J20" s="156" t="n">
        <v>6.5</v>
      </c>
      <c r="K20" s="228" t="s">
        <v>156</v>
      </c>
      <c r="L20" s="159"/>
      <c r="M20" s="169" t="s">
        <v>238</v>
      </c>
      <c r="N20" s="162"/>
      <c r="O20" s="228" t="s">
        <v>194</v>
      </c>
      <c r="P20" s="232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0" t="s">
        <v>181</v>
      </c>
      <c r="B21" s="221"/>
      <c r="C21" s="228" t="s">
        <v>222</v>
      </c>
      <c r="D21" s="279"/>
      <c r="E21" s="165" t="s">
        <v>157</v>
      </c>
      <c r="F21" s="162"/>
      <c r="G21" s="226" t="s">
        <v>170</v>
      </c>
      <c r="H21" s="159"/>
      <c r="I21" s="168" t="s">
        <v>72</v>
      </c>
      <c r="J21" s="162"/>
      <c r="K21" s="228" t="s">
        <v>204</v>
      </c>
      <c r="L21" s="159"/>
      <c r="M21" s="169" t="s">
        <v>149</v>
      </c>
      <c r="N21" s="162"/>
      <c r="O21" s="228" t="s">
        <v>146</v>
      </c>
      <c r="P21" s="232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64"/>
      <c r="E22" s="319"/>
      <c r="F22" s="162"/>
      <c r="G22" s="167"/>
      <c r="H22" s="164"/>
      <c r="I22" s="169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8" t="n">
        <f aca="false">B2+B3+B4+B5+B6+B7+B8+B9+B18+B11+B12+B13</f>
        <v>69.5</v>
      </c>
      <c r="C23" s="141"/>
      <c r="D23" s="334" t="n">
        <f aca="false">D3+D4+D5+D6+D7+D8+D9+D10+D11+D12+D13</f>
        <v>66.5</v>
      </c>
      <c r="E23" s="139"/>
      <c r="F23" s="176" t="n">
        <f aca="false">F2+F3+F4+F5+F6+F7+F8+F9+F10+F11+F12+F13</f>
        <v>69</v>
      </c>
      <c r="G23" s="141"/>
      <c r="H23" s="331" t="n">
        <f aca="false">H3+H4+H5+H6+H16+H8+H9+H10+H11+H12+H13</f>
        <v>78</v>
      </c>
      <c r="I23" s="139"/>
      <c r="J23" s="240" t="n">
        <f aca="false">J2+J3+J4+J5+J6+J7+J8+J9+J10+J12+J20+J13</f>
        <v>71.5</v>
      </c>
      <c r="K23" s="141"/>
      <c r="L23" s="175" t="n">
        <f aca="false">L13+L12+L11+L10+L9+L7+L6+L5+L4+L3+L8</f>
        <v>72</v>
      </c>
      <c r="M23" s="139"/>
      <c r="N23" s="174" t="n">
        <f aca="false">N2+N3+N4+N5+N6+N7+N8+N9+N10+N11+N12+N13</f>
        <v>77.5</v>
      </c>
      <c r="O23" s="141"/>
      <c r="P23" s="177" t="n">
        <f aca="false">P3+P4+P5+P6+P7+P8+P9+P10+P11+P12+P13</f>
        <v>66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54"/>
      <c r="E24" s="147"/>
      <c r="F24" s="153"/>
      <c r="G24" s="149"/>
      <c r="H24" s="154"/>
      <c r="I24" s="147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85"/>
      <c r="B25" s="246" t="n">
        <v>1</v>
      </c>
      <c r="C25" s="313"/>
      <c r="D25" s="280" t="n">
        <v>1</v>
      </c>
      <c r="E25" s="191"/>
      <c r="F25" s="267" t="n">
        <v>1</v>
      </c>
      <c r="G25" s="252"/>
      <c r="H25" s="315" t="n">
        <v>3</v>
      </c>
      <c r="I25" s="250"/>
      <c r="J25" s="251" t="n">
        <v>2</v>
      </c>
      <c r="K25" s="189"/>
      <c r="L25" s="190" t="n">
        <v>2</v>
      </c>
      <c r="M25" s="274"/>
      <c r="N25" s="188" t="n">
        <v>3</v>
      </c>
      <c r="O25" s="322"/>
      <c r="P25" s="194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13.28"/>
    <col collapsed="false" customWidth="true" hidden="false" outlineLevel="0" max="6" min="6" style="0" width="4.41"/>
    <col collapsed="false" customWidth="true" hidden="false" outlineLevel="0" max="7" min="7" style="0" width="11.7"/>
    <col collapsed="false" customWidth="true" hidden="false" outlineLevel="0" max="8" min="8" style="0" width="4.41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0" width="10.71"/>
    <col collapsed="false" customWidth="true" hidden="false" outlineLevel="0" max="12" min="12" style="0" width="4.41"/>
    <col collapsed="false" customWidth="true" hidden="false" outlineLevel="0" max="13" min="13" style="0" width="11.7"/>
    <col collapsed="false" customWidth="true" hidden="false" outlineLevel="0" max="14" min="14" style="0" width="4.41"/>
    <col collapsed="false" customWidth="true" hidden="false" outlineLevel="0" max="15" min="15" style="0" width="11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31" t="s">
        <v>12</v>
      </c>
      <c r="B1" s="131"/>
      <c r="C1" s="132" t="s">
        <v>11</v>
      </c>
      <c r="D1" s="132"/>
      <c r="E1" s="137" t="s">
        <v>20</v>
      </c>
      <c r="F1" s="137"/>
      <c r="G1" s="138" t="s">
        <v>17</v>
      </c>
      <c r="H1" s="138"/>
      <c r="I1" s="133" t="s">
        <v>15</v>
      </c>
      <c r="J1" s="133"/>
      <c r="K1" s="134" t="s">
        <v>16</v>
      </c>
      <c r="L1" s="134"/>
      <c r="M1" s="271" t="s">
        <v>19</v>
      </c>
      <c r="N1" s="271"/>
      <c r="O1" s="136" t="s">
        <v>14</v>
      </c>
      <c r="P1" s="136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1"/>
      <c r="C2" s="141"/>
      <c r="D2" s="144"/>
      <c r="E2" s="139"/>
      <c r="F2" s="71"/>
      <c r="G2" s="141"/>
      <c r="H2" s="21"/>
      <c r="I2" s="139"/>
      <c r="J2" s="71"/>
      <c r="K2" s="141"/>
      <c r="L2" s="21"/>
      <c r="M2" s="139"/>
      <c r="N2" s="71"/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90</v>
      </c>
      <c r="B3" s="208" t="n">
        <v>1.5</v>
      </c>
      <c r="C3" s="211" t="s">
        <v>53</v>
      </c>
      <c r="D3" s="288" t="n">
        <v>5</v>
      </c>
      <c r="E3" s="277" t="s">
        <v>94</v>
      </c>
      <c r="F3" s="216" t="n">
        <v>3.5</v>
      </c>
      <c r="G3" s="209" t="s">
        <v>89</v>
      </c>
      <c r="H3" s="292" t="n">
        <v>6.5</v>
      </c>
      <c r="I3" s="215" t="s">
        <v>95</v>
      </c>
      <c r="J3" s="216" t="n">
        <v>7</v>
      </c>
      <c r="K3" s="209" t="s">
        <v>91</v>
      </c>
      <c r="L3" s="276" t="n">
        <v>3</v>
      </c>
      <c r="M3" s="215" t="s">
        <v>92</v>
      </c>
      <c r="N3" s="156" t="n">
        <v>5</v>
      </c>
      <c r="O3" s="209" t="s">
        <v>93</v>
      </c>
      <c r="P3" s="210" t="s">
        <v>64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83</v>
      </c>
      <c r="B4" s="208" t="n">
        <v>5.5</v>
      </c>
      <c r="C4" s="211" t="s">
        <v>177</v>
      </c>
      <c r="D4" s="288" t="n">
        <v>6.5</v>
      </c>
      <c r="E4" s="277" t="s">
        <v>240</v>
      </c>
      <c r="F4" s="216" t="s">
        <v>64</v>
      </c>
      <c r="G4" s="209" t="s">
        <v>108</v>
      </c>
      <c r="H4" s="292" t="n">
        <v>2.5</v>
      </c>
      <c r="I4" s="215" t="s">
        <v>101</v>
      </c>
      <c r="J4" s="216" t="n">
        <v>6.5</v>
      </c>
      <c r="K4" s="209" t="s">
        <v>256</v>
      </c>
      <c r="L4" s="276" t="n">
        <v>6.5</v>
      </c>
      <c r="M4" s="215" t="s">
        <v>104</v>
      </c>
      <c r="N4" s="212" t="n">
        <v>6</v>
      </c>
      <c r="O4" s="209" t="s">
        <v>267</v>
      </c>
      <c r="P4" s="210" t="n">
        <v>4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218</v>
      </c>
      <c r="B5" s="208" t="n">
        <v>6</v>
      </c>
      <c r="C5" s="211" t="s">
        <v>56</v>
      </c>
      <c r="D5" s="288" t="s">
        <v>64</v>
      </c>
      <c r="E5" s="277" t="s">
        <v>112</v>
      </c>
      <c r="F5" s="216" t="n">
        <v>5.5</v>
      </c>
      <c r="G5" s="209" t="s">
        <v>102</v>
      </c>
      <c r="H5" s="276" t="n">
        <v>6.5</v>
      </c>
      <c r="I5" s="215" t="s">
        <v>107</v>
      </c>
      <c r="J5" s="257" t="n">
        <v>6</v>
      </c>
      <c r="K5" s="209" t="s">
        <v>280</v>
      </c>
      <c r="L5" s="276" t="n">
        <v>6</v>
      </c>
      <c r="M5" s="215" t="s">
        <v>232</v>
      </c>
      <c r="N5" s="212" t="n">
        <v>5.5</v>
      </c>
      <c r="O5" s="209" t="s">
        <v>99</v>
      </c>
      <c r="P5" s="210" t="n">
        <v>7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77</v>
      </c>
      <c r="B6" s="208" t="n">
        <v>5.5</v>
      </c>
      <c r="C6" s="211" t="s">
        <v>57</v>
      </c>
      <c r="D6" s="288" t="n">
        <v>6</v>
      </c>
      <c r="E6" s="277" t="s">
        <v>231</v>
      </c>
      <c r="F6" s="216" t="n">
        <v>5.5</v>
      </c>
      <c r="G6" s="209" t="s">
        <v>226</v>
      </c>
      <c r="H6" s="276" t="n">
        <v>6.5</v>
      </c>
      <c r="I6" s="215" t="s">
        <v>113</v>
      </c>
      <c r="J6" s="216" t="n">
        <v>5.5</v>
      </c>
      <c r="K6" s="209" t="s">
        <v>166</v>
      </c>
      <c r="L6" s="276" t="n">
        <v>4.5</v>
      </c>
      <c r="M6" s="215" t="s">
        <v>174</v>
      </c>
      <c r="N6" s="212" t="s">
        <v>64</v>
      </c>
      <c r="O6" s="209" t="s">
        <v>168</v>
      </c>
      <c r="P6" s="210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67</v>
      </c>
      <c r="B7" s="208" t="n">
        <v>5.5</v>
      </c>
      <c r="C7" s="211" t="s">
        <v>63</v>
      </c>
      <c r="D7" s="288" t="n">
        <v>9</v>
      </c>
      <c r="E7" s="277" t="s">
        <v>263</v>
      </c>
      <c r="F7" s="156" t="n">
        <v>5</v>
      </c>
      <c r="G7" s="209" t="s">
        <v>228</v>
      </c>
      <c r="H7" s="276" t="n">
        <v>6</v>
      </c>
      <c r="I7" s="215" t="s">
        <v>250</v>
      </c>
      <c r="J7" s="216" t="n">
        <v>5.5</v>
      </c>
      <c r="K7" s="209" t="s">
        <v>115</v>
      </c>
      <c r="L7" s="276" t="n">
        <v>7.5</v>
      </c>
      <c r="M7" s="215" t="s">
        <v>182</v>
      </c>
      <c r="N7" s="212" t="n">
        <v>6.5</v>
      </c>
      <c r="O7" s="209" t="s">
        <v>123</v>
      </c>
      <c r="P7" s="210" t="n">
        <v>6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60</v>
      </c>
      <c r="B8" s="208" t="n">
        <v>5</v>
      </c>
      <c r="C8" s="211" t="s">
        <v>78</v>
      </c>
      <c r="D8" s="288" t="n">
        <v>6</v>
      </c>
      <c r="E8" s="277" t="s">
        <v>124</v>
      </c>
      <c r="F8" s="216" t="n">
        <v>6</v>
      </c>
      <c r="G8" s="209" t="s">
        <v>179</v>
      </c>
      <c r="H8" s="276" t="s">
        <v>64</v>
      </c>
      <c r="I8" s="215" t="s">
        <v>193</v>
      </c>
      <c r="J8" s="216" t="n">
        <v>5.5</v>
      </c>
      <c r="K8" s="209" t="s">
        <v>121</v>
      </c>
      <c r="L8" s="276" t="n">
        <v>7</v>
      </c>
      <c r="M8" s="215" t="s">
        <v>122</v>
      </c>
      <c r="N8" s="212" t="n">
        <v>6.5</v>
      </c>
      <c r="O8" s="209" t="s">
        <v>183</v>
      </c>
      <c r="P8" s="210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81</v>
      </c>
      <c r="B9" s="208" t="n">
        <v>5</v>
      </c>
      <c r="C9" s="211" t="s">
        <v>68</v>
      </c>
      <c r="D9" s="288" t="n">
        <v>5.5</v>
      </c>
      <c r="E9" s="277" t="s">
        <v>184</v>
      </c>
      <c r="F9" s="216" t="n">
        <v>2</v>
      </c>
      <c r="G9" s="209" t="s">
        <v>133</v>
      </c>
      <c r="H9" s="276" t="n">
        <v>6</v>
      </c>
      <c r="I9" s="215" t="s">
        <v>138</v>
      </c>
      <c r="J9" s="216" t="n">
        <v>9.5</v>
      </c>
      <c r="K9" s="209" t="s">
        <v>128</v>
      </c>
      <c r="L9" s="276" t="n">
        <v>5</v>
      </c>
      <c r="M9" s="215" t="s">
        <v>129</v>
      </c>
      <c r="N9" s="212" t="n">
        <v>6</v>
      </c>
      <c r="O9" s="209" t="s">
        <v>282</v>
      </c>
      <c r="P9" s="210" t="n">
        <v>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65</v>
      </c>
      <c r="B10" s="208" t="n">
        <v>5.5</v>
      </c>
      <c r="C10" s="211" t="s">
        <v>125</v>
      </c>
      <c r="D10" s="288" t="n">
        <v>5.5</v>
      </c>
      <c r="E10" s="277" t="s">
        <v>131</v>
      </c>
      <c r="F10" s="216" t="n">
        <v>6.5</v>
      </c>
      <c r="G10" s="209" t="s">
        <v>187</v>
      </c>
      <c r="H10" s="276" t="n">
        <v>6.5</v>
      </c>
      <c r="I10" s="215" t="s">
        <v>132</v>
      </c>
      <c r="J10" s="216" t="n">
        <v>6</v>
      </c>
      <c r="K10" s="209" t="s">
        <v>283</v>
      </c>
      <c r="L10" s="276" t="n">
        <v>6</v>
      </c>
      <c r="M10" s="215" t="s">
        <v>196</v>
      </c>
      <c r="N10" s="212" t="s">
        <v>64</v>
      </c>
      <c r="O10" s="209" t="s">
        <v>246</v>
      </c>
      <c r="P10" s="210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73</v>
      </c>
      <c r="B11" s="208" t="n">
        <v>5.5</v>
      </c>
      <c r="C11" s="211" t="s">
        <v>86</v>
      </c>
      <c r="D11" s="288" t="s">
        <v>64</v>
      </c>
      <c r="E11" s="277" t="s">
        <v>144</v>
      </c>
      <c r="F11" s="216" t="n">
        <v>6</v>
      </c>
      <c r="G11" s="209" t="s">
        <v>139</v>
      </c>
      <c r="H11" s="276" t="n">
        <v>5.5</v>
      </c>
      <c r="I11" s="215" t="s">
        <v>126</v>
      </c>
      <c r="J11" s="216" t="n">
        <v>5.5</v>
      </c>
      <c r="K11" s="209" t="s">
        <v>154</v>
      </c>
      <c r="L11" s="276" t="n">
        <v>10</v>
      </c>
      <c r="M11" s="215" t="s">
        <v>155</v>
      </c>
      <c r="N11" s="212" t="n">
        <v>5.5</v>
      </c>
      <c r="O11" s="209" t="s">
        <v>262</v>
      </c>
      <c r="P11" s="210" t="n">
        <v>17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85</v>
      </c>
      <c r="B12" s="208" t="n">
        <v>5</v>
      </c>
      <c r="C12" s="211" t="s">
        <v>70</v>
      </c>
      <c r="D12" s="288" t="n">
        <v>9.5</v>
      </c>
      <c r="E12" s="277" t="s">
        <v>151</v>
      </c>
      <c r="F12" s="216" t="n">
        <v>14</v>
      </c>
      <c r="G12" s="209" t="s">
        <v>214</v>
      </c>
      <c r="H12" s="276" t="n">
        <v>9</v>
      </c>
      <c r="I12" s="215" t="s">
        <v>145</v>
      </c>
      <c r="J12" s="216" t="n">
        <v>13</v>
      </c>
      <c r="K12" s="209" t="s">
        <v>148</v>
      </c>
      <c r="L12" s="276" t="n">
        <v>9.5</v>
      </c>
      <c r="M12" s="215" t="s">
        <v>203</v>
      </c>
      <c r="N12" s="212" t="n">
        <v>3.5</v>
      </c>
      <c r="O12" s="209" t="s">
        <v>277</v>
      </c>
      <c r="P12" s="210" t="n">
        <v>5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47</v>
      </c>
      <c r="B13" s="208" t="n">
        <v>10</v>
      </c>
      <c r="C13" s="211" t="s">
        <v>74</v>
      </c>
      <c r="D13" s="288" t="n">
        <v>5</v>
      </c>
      <c r="E13" s="277" t="s">
        <v>199</v>
      </c>
      <c r="F13" s="216" t="n">
        <v>6.5</v>
      </c>
      <c r="G13" s="209" t="s">
        <v>146</v>
      </c>
      <c r="H13" s="276" t="n">
        <v>5</v>
      </c>
      <c r="I13" s="215" t="s">
        <v>152</v>
      </c>
      <c r="J13" s="156" t="n">
        <v>5.5</v>
      </c>
      <c r="K13" s="209" t="s">
        <v>195</v>
      </c>
      <c r="L13" s="292" t="n">
        <v>4.5</v>
      </c>
      <c r="M13" s="215" t="s">
        <v>215</v>
      </c>
      <c r="N13" s="212" t="s">
        <v>64</v>
      </c>
      <c r="O13" s="209" t="s">
        <v>156</v>
      </c>
      <c r="P13" s="210" t="n">
        <v>4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159"/>
      <c r="D14" s="291"/>
      <c r="E14" s="147"/>
      <c r="F14" s="148"/>
      <c r="G14" s="222"/>
      <c r="H14" s="278"/>
      <c r="I14" s="161"/>
      <c r="J14" s="162"/>
      <c r="K14" s="222"/>
      <c r="L14" s="278"/>
      <c r="M14" s="157"/>
      <c r="N14" s="162"/>
      <c r="O14" s="222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52</v>
      </c>
      <c r="B15" s="231"/>
      <c r="C15" s="166" t="s">
        <v>76</v>
      </c>
      <c r="D15" s="291"/>
      <c r="E15" s="165" t="s">
        <v>163</v>
      </c>
      <c r="F15" s="158"/>
      <c r="G15" s="228" t="s">
        <v>159</v>
      </c>
      <c r="H15" s="279"/>
      <c r="I15" s="161" t="s">
        <v>164</v>
      </c>
      <c r="J15" s="162"/>
      <c r="K15" s="222" t="s">
        <v>160</v>
      </c>
      <c r="L15" s="278"/>
      <c r="M15" s="169" t="s">
        <v>161</v>
      </c>
      <c r="N15" s="282"/>
      <c r="O15" s="209" t="s">
        <v>162</v>
      </c>
      <c r="P15" s="178" t="n">
        <v>4.5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210</v>
      </c>
      <c r="B16" s="231"/>
      <c r="C16" s="149" t="s">
        <v>55</v>
      </c>
      <c r="D16" s="292" t="n">
        <v>6.5</v>
      </c>
      <c r="E16" s="155" t="s">
        <v>176</v>
      </c>
      <c r="F16" s="148" t="n">
        <v>5.5</v>
      </c>
      <c r="G16" s="228" t="s">
        <v>165</v>
      </c>
      <c r="H16" s="279"/>
      <c r="I16" s="161" t="s">
        <v>170</v>
      </c>
      <c r="J16" s="162"/>
      <c r="K16" s="222" t="s">
        <v>285</v>
      </c>
      <c r="L16" s="278"/>
      <c r="M16" s="147" t="s">
        <v>167</v>
      </c>
      <c r="N16" s="153" t="n">
        <v>5.5</v>
      </c>
      <c r="O16" s="228" t="s">
        <v>209</v>
      </c>
      <c r="P16" s="273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54</v>
      </c>
      <c r="B17" s="231"/>
      <c r="C17" s="166" t="s">
        <v>61</v>
      </c>
      <c r="D17" s="291"/>
      <c r="E17" s="165" t="s">
        <v>233</v>
      </c>
      <c r="F17" s="158"/>
      <c r="G17" s="228" t="s">
        <v>241</v>
      </c>
      <c r="H17" s="279"/>
      <c r="I17" s="161" t="s">
        <v>264</v>
      </c>
      <c r="J17" s="162"/>
      <c r="K17" s="222" t="s">
        <v>173</v>
      </c>
      <c r="L17" s="87"/>
      <c r="M17" s="169" t="s">
        <v>110</v>
      </c>
      <c r="N17" s="162"/>
      <c r="O17" s="228" t="s">
        <v>245</v>
      </c>
      <c r="P17" s="273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87</v>
      </c>
      <c r="B18" s="231"/>
      <c r="C18" s="166" t="s">
        <v>66</v>
      </c>
      <c r="D18" s="291"/>
      <c r="E18" s="165" t="s">
        <v>118</v>
      </c>
      <c r="F18" s="162"/>
      <c r="G18" s="209" t="s">
        <v>127</v>
      </c>
      <c r="H18" s="276" t="n">
        <v>6.5</v>
      </c>
      <c r="I18" s="161" t="s">
        <v>211</v>
      </c>
      <c r="J18" s="162"/>
      <c r="K18" s="222" t="s">
        <v>188</v>
      </c>
      <c r="L18" s="278"/>
      <c r="M18" s="147" t="s">
        <v>116</v>
      </c>
      <c r="N18" s="153" t="n">
        <v>9.5</v>
      </c>
      <c r="O18" s="228" t="s">
        <v>117</v>
      </c>
      <c r="P18" s="273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79</v>
      </c>
      <c r="B19" s="231"/>
      <c r="C19" s="166" t="s">
        <v>192</v>
      </c>
      <c r="D19" s="291"/>
      <c r="E19" s="165" t="s">
        <v>236</v>
      </c>
      <c r="F19" s="162"/>
      <c r="G19" s="228" t="s">
        <v>227</v>
      </c>
      <c r="H19" s="279"/>
      <c r="I19" s="161" t="s">
        <v>206</v>
      </c>
      <c r="J19" s="162"/>
      <c r="K19" s="222" t="s">
        <v>181</v>
      </c>
      <c r="L19" s="278"/>
      <c r="M19" s="169" t="s">
        <v>230</v>
      </c>
      <c r="N19" s="162"/>
      <c r="O19" s="228" t="s">
        <v>259</v>
      </c>
      <c r="P19" s="273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7" t="s">
        <v>222</v>
      </c>
      <c r="B20" s="231"/>
      <c r="C20" s="149" t="s">
        <v>72</v>
      </c>
      <c r="D20" s="292" t="s">
        <v>64</v>
      </c>
      <c r="E20" s="165" t="s">
        <v>157</v>
      </c>
      <c r="F20" s="230"/>
      <c r="G20" s="228" t="s">
        <v>201</v>
      </c>
      <c r="H20" s="279"/>
      <c r="I20" s="161" t="s">
        <v>158</v>
      </c>
      <c r="J20" s="162"/>
      <c r="K20" s="222" t="s">
        <v>242</v>
      </c>
      <c r="L20" s="278"/>
      <c r="M20" s="147" t="s">
        <v>221</v>
      </c>
      <c r="N20" s="153" t="n">
        <v>7.5</v>
      </c>
      <c r="O20" s="228" t="s">
        <v>150</v>
      </c>
      <c r="P20" s="273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61</v>
      </c>
      <c r="B21" s="231"/>
      <c r="C21" s="149" t="s">
        <v>265</v>
      </c>
      <c r="D21" s="154" t="n">
        <v>5</v>
      </c>
      <c r="E21" s="165" t="s">
        <v>237</v>
      </c>
      <c r="F21" s="162"/>
      <c r="G21" s="228" t="s">
        <v>194</v>
      </c>
      <c r="H21" s="279"/>
      <c r="I21" s="161" t="s">
        <v>178</v>
      </c>
      <c r="J21" s="230"/>
      <c r="K21" s="222" t="s">
        <v>202</v>
      </c>
      <c r="L21" s="278"/>
      <c r="M21" s="169" t="s">
        <v>135</v>
      </c>
      <c r="N21" s="162"/>
      <c r="O21" s="228" t="s">
        <v>204</v>
      </c>
      <c r="P21" s="27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64"/>
      <c r="E22" s="319"/>
      <c r="F22" s="162"/>
      <c r="G22" s="167"/>
      <c r="H22" s="164"/>
      <c r="I22" s="169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0" t="n">
        <f aca="false">B3+B4+B5+B6+B7+B8+B9+B10+B11+B12+B13</f>
        <v>60</v>
      </c>
      <c r="C23" s="141"/>
      <c r="D23" s="335" t="n">
        <f aca="false">D3+D4+D6+D7+D8+D9+D10+D12+D13+D16+D21</f>
        <v>69.5</v>
      </c>
      <c r="E23" s="139"/>
      <c r="F23" s="176" t="n">
        <f aca="false">F3+F5+F6+F7+F8+F9+F10+F11+F12+F13+F16</f>
        <v>66</v>
      </c>
      <c r="G23" s="141"/>
      <c r="H23" s="326" t="n">
        <f aca="false">H3+H4+H5+H6+H7+H9+H10+H11+H12+H13+H18</f>
        <v>66.5</v>
      </c>
      <c r="I23" s="139"/>
      <c r="J23" s="172" t="n">
        <f aca="false">J3+J4+J5+J6+J7+J8+J9+J10+J11+J12+J13</f>
        <v>75.5</v>
      </c>
      <c r="K23" s="141"/>
      <c r="L23" s="336" t="n">
        <f aca="false">L3+L4+L5+L6+L7+L8+L9+L10+L11+L12+L13</f>
        <v>69.5</v>
      </c>
      <c r="M23" s="139"/>
      <c r="N23" s="174" t="n">
        <f aca="false">N3+N4+N5+N7+N8+N9+N11+N12+N16+N18+N20</f>
        <v>67</v>
      </c>
      <c r="O23" s="141"/>
      <c r="P23" s="284" t="n">
        <f aca="false">P4+P5+P6+P7+P8+P9+P10+P12+P13+P15+P11</f>
        <v>73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54"/>
      <c r="E24" s="147"/>
      <c r="F24" s="153"/>
      <c r="G24" s="149"/>
      <c r="H24" s="154"/>
      <c r="I24" s="147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332"/>
      <c r="B25" s="180" t="n">
        <v>0</v>
      </c>
      <c r="C25" s="181"/>
      <c r="D25" s="299" t="n">
        <v>1</v>
      </c>
      <c r="E25" s="191"/>
      <c r="F25" s="267" t="n">
        <v>1</v>
      </c>
      <c r="G25" s="322"/>
      <c r="H25" s="329" t="n">
        <v>1</v>
      </c>
      <c r="I25" s="183"/>
      <c r="J25" s="184" t="n">
        <v>2</v>
      </c>
      <c r="K25" s="185"/>
      <c r="L25" s="309" t="n">
        <v>1</v>
      </c>
      <c r="M25" s="274"/>
      <c r="N25" s="188" t="n">
        <v>1</v>
      </c>
      <c r="O25" s="189"/>
      <c r="P25" s="275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.41"/>
    <col collapsed="false" customWidth="true" hidden="false" outlineLevel="0" max="3" min="3" style="0" width="13.28"/>
    <col collapsed="false" customWidth="true" hidden="false" outlineLevel="0" max="4" min="4" style="0" width="3.99"/>
    <col collapsed="false" customWidth="true" hidden="false" outlineLevel="0" max="5" min="5" style="0" width="11.99"/>
    <col collapsed="false" customWidth="true" hidden="false" outlineLevel="0" max="6" min="6" style="0" width="4.41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0.71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3" min="13" style="0" width="10.41"/>
    <col collapsed="false" customWidth="true" hidden="false" outlineLevel="0" max="14" min="14" style="0" width="3.99"/>
    <col collapsed="false" customWidth="true" hidden="false" outlineLevel="0" max="15" min="15" style="0" width="12.14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99" t="s">
        <v>14</v>
      </c>
      <c r="B1" s="199"/>
      <c r="C1" s="200" t="s">
        <v>20</v>
      </c>
      <c r="D1" s="200"/>
      <c r="E1" s="201" t="s">
        <v>11</v>
      </c>
      <c r="F1" s="201"/>
      <c r="G1" s="202" t="s">
        <v>15</v>
      </c>
      <c r="H1" s="202"/>
      <c r="I1" s="197" t="s">
        <v>16</v>
      </c>
      <c r="J1" s="197"/>
      <c r="K1" s="198" t="s">
        <v>19</v>
      </c>
      <c r="L1" s="198"/>
      <c r="M1" s="195" t="s">
        <v>17</v>
      </c>
      <c r="N1" s="195"/>
      <c r="O1" s="196" t="s">
        <v>12</v>
      </c>
      <c r="P1" s="196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2"/>
      <c r="C2" s="141"/>
      <c r="D2" s="30"/>
      <c r="E2" s="139"/>
      <c r="F2" s="71"/>
      <c r="G2" s="141"/>
      <c r="H2" s="30"/>
      <c r="I2" s="139"/>
      <c r="J2" s="72"/>
      <c r="K2" s="141"/>
      <c r="L2" s="30"/>
      <c r="M2" s="139"/>
      <c r="N2" s="72"/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162</v>
      </c>
      <c r="B3" s="212" t="n">
        <v>5</v>
      </c>
      <c r="C3" s="213" t="s">
        <v>94</v>
      </c>
      <c r="D3" s="217" t="n">
        <v>2.5</v>
      </c>
      <c r="E3" s="215" t="s">
        <v>53</v>
      </c>
      <c r="F3" s="257" t="n">
        <v>9</v>
      </c>
      <c r="G3" s="211" t="s">
        <v>95</v>
      </c>
      <c r="H3" s="217" t="n">
        <v>6</v>
      </c>
      <c r="I3" s="207" t="s">
        <v>91</v>
      </c>
      <c r="J3" s="208" t="n">
        <v>6</v>
      </c>
      <c r="K3" s="211" t="s">
        <v>92</v>
      </c>
      <c r="L3" s="289" t="n">
        <v>7</v>
      </c>
      <c r="M3" s="207" t="s">
        <v>89</v>
      </c>
      <c r="N3" s="156" t="n">
        <v>6</v>
      </c>
      <c r="O3" s="209" t="s">
        <v>90</v>
      </c>
      <c r="P3" s="229" t="n">
        <v>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267</v>
      </c>
      <c r="B4" s="212" t="n">
        <v>5</v>
      </c>
      <c r="C4" s="213" t="s">
        <v>240</v>
      </c>
      <c r="D4" s="217" t="n">
        <v>5</v>
      </c>
      <c r="E4" s="215" t="s">
        <v>55</v>
      </c>
      <c r="F4" s="257" t="n">
        <v>7</v>
      </c>
      <c r="G4" s="211" t="s">
        <v>101</v>
      </c>
      <c r="H4" s="217" t="n">
        <v>5.5</v>
      </c>
      <c r="I4" s="207" t="s">
        <v>285</v>
      </c>
      <c r="J4" s="208" t="n">
        <v>9.5</v>
      </c>
      <c r="K4" s="211" t="s">
        <v>104</v>
      </c>
      <c r="L4" s="210" t="n">
        <v>6</v>
      </c>
      <c r="M4" s="207" t="s">
        <v>108</v>
      </c>
      <c r="N4" s="156" t="n">
        <v>7</v>
      </c>
      <c r="O4" s="209" t="s">
        <v>83</v>
      </c>
      <c r="P4" s="229" t="n">
        <v>6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99</v>
      </c>
      <c r="B5" s="212" t="n">
        <v>6</v>
      </c>
      <c r="C5" s="213" t="s">
        <v>112</v>
      </c>
      <c r="D5" s="217" t="n">
        <v>6</v>
      </c>
      <c r="E5" s="215" t="s">
        <v>59</v>
      </c>
      <c r="F5" s="257" t="s">
        <v>64</v>
      </c>
      <c r="G5" s="211" t="s">
        <v>107</v>
      </c>
      <c r="H5" s="218" t="n">
        <v>6</v>
      </c>
      <c r="I5" s="207" t="s">
        <v>280</v>
      </c>
      <c r="J5" s="208" t="n">
        <v>5.5</v>
      </c>
      <c r="K5" s="211" t="s">
        <v>232</v>
      </c>
      <c r="L5" s="210" t="n">
        <v>5</v>
      </c>
      <c r="M5" s="207" t="s">
        <v>102</v>
      </c>
      <c r="N5" s="208" t="n">
        <v>5.5</v>
      </c>
      <c r="O5" s="209" t="s">
        <v>218</v>
      </c>
      <c r="P5" s="229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168</v>
      </c>
      <c r="B6" s="212" t="n">
        <v>6.5</v>
      </c>
      <c r="C6" s="213" t="s">
        <v>231</v>
      </c>
      <c r="D6" s="217" t="n">
        <v>6</v>
      </c>
      <c r="E6" s="215" t="s">
        <v>57</v>
      </c>
      <c r="F6" s="257" t="n">
        <v>5.5</v>
      </c>
      <c r="G6" s="211" t="s">
        <v>113</v>
      </c>
      <c r="H6" s="217" t="n">
        <v>6</v>
      </c>
      <c r="I6" s="207" t="s">
        <v>103</v>
      </c>
      <c r="J6" s="208" t="n">
        <v>6.5</v>
      </c>
      <c r="K6" s="211" t="s">
        <v>174</v>
      </c>
      <c r="L6" s="210" t="n">
        <v>5</v>
      </c>
      <c r="M6" s="207" t="s">
        <v>281</v>
      </c>
      <c r="N6" s="208" t="n">
        <v>6.5</v>
      </c>
      <c r="O6" s="209" t="s">
        <v>77</v>
      </c>
      <c r="P6" s="229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23</v>
      </c>
      <c r="B7" s="212" t="n">
        <v>7</v>
      </c>
      <c r="C7" s="213" t="s">
        <v>263</v>
      </c>
      <c r="D7" s="289" t="n">
        <v>6</v>
      </c>
      <c r="E7" s="215" t="s">
        <v>63</v>
      </c>
      <c r="F7" s="257" t="n">
        <v>5.5</v>
      </c>
      <c r="G7" s="211" t="s">
        <v>186</v>
      </c>
      <c r="H7" s="217" t="n">
        <v>5.5</v>
      </c>
      <c r="I7" s="207" t="s">
        <v>115</v>
      </c>
      <c r="J7" s="208" t="n">
        <v>6</v>
      </c>
      <c r="K7" s="211" t="s">
        <v>182</v>
      </c>
      <c r="L7" s="210" t="n">
        <v>6</v>
      </c>
      <c r="M7" s="207" t="s">
        <v>114</v>
      </c>
      <c r="N7" s="208" t="n">
        <v>5.5</v>
      </c>
      <c r="O7" s="209" t="s">
        <v>67</v>
      </c>
      <c r="P7" s="229" t="n">
        <v>5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183</v>
      </c>
      <c r="B8" s="212" t="n">
        <v>5</v>
      </c>
      <c r="C8" s="213" t="s">
        <v>124</v>
      </c>
      <c r="D8" s="217" t="n">
        <v>6</v>
      </c>
      <c r="E8" s="215" t="s">
        <v>82</v>
      </c>
      <c r="F8" s="257" t="n">
        <v>5</v>
      </c>
      <c r="G8" s="211" t="s">
        <v>193</v>
      </c>
      <c r="H8" s="217" t="n">
        <v>6</v>
      </c>
      <c r="I8" s="207" t="s">
        <v>121</v>
      </c>
      <c r="J8" s="208" t="n">
        <v>13</v>
      </c>
      <c r="K8" s="211" t="s">
        <v>122</v>
      </c>
      <c r="L8" s="210" t="n">
        <v>6.5</v>
      </c>
      <c r="M8" s="207" t="s">
        <v>179</v>
      </c>
      <c r="N8" s="208" t="n">
        <v>6</v>
      </c>
      <c r="O8" s="209" t="s">
        <v>87</v>
      </c>
      <c r="P8" s="229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17</v>
      </c>
      <c r="B9" s="212" t="n">
        <v>6</v>
      </c>
      <c r="C9" s="213" t="s">
        <v>248</v>
      </c>
      <c r="D9" s="217" t="n">
        <v>5.5</v>
      </c>
      <c r="E9" s="215" t="s">
        <v>68</v>
      </c>
      <c r="F9" s="257" t="n">
        <v>6</v>
      </c>
      <c r="G9" s="211" t="s">
        <v>138</v>
      </c>
      <c r="H9" s="217" t="n">
        <v>10.5</v>
      </c>
      <c r="I9" s="207" t="s">
        <v>128</v>
      </c>
      <c r="J9" s="208" t="n">
        <v>6</v>
      </c>
      <c r="K9" s="211" t="s">
        <v>129</v>
      </c>
      <c r="L9" s="210" t="n">
        <v>6</v>
      </c>
      <c r="M9" s="207" t="s">
        <v>133</v>
      </c>
      <c r="N9" s="208" t="n">
        <v>3.5</v>
      </c>
      <c r="O9" s="209" t="s">
        <v>261</v>
      </c>
      <c r="P9" s="229" t="n">
        <v>6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246</v>
      </c>
      <c r="B10" s="212" t="n">
        <v>4.5</v>
      </c>
      <c r="C10" s="213" t="s">
        <v>131</v>
      </c>
      <c r="D10" s="217" t="n">
        <v>6</v>
      </c>
      <c r="E10" s="215" t="s">
        <v>125</v>
      </c>
      <c r="F10" s="257" t="n">
        <v>5.5</v>
      </c>
      <c r="G10" s="211" t="s">
        <v>126</v>
      </c>
      <c r="H10" s="217" t="n">
        <v>6.5</v>
      </c>
      <c r="I10" s="207" t="s">
        <v>283</v>
      </c>
      <c r="J10" s="208" t="n">
        <v>5</v>
      </c>
      <c r="K10" s="211" t="s">
        <v>189</v>
      </c>
      <c r="L10" s="210" t="n">
        <v>6.5</v>
      </c>
      <c r="M10" s="207" t="s">
        <v>187</v>
      </c>
      <c r="N10" s="208" t="n">
        <v>7</v>
      </c>
      <c r="O10" s="209" t="s">
        <v>65</v>
      </c>
      <c r="P10" s="229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262</v>
      </c>
      <c r="B11" s="212" t="n">
        <v>5.5</v>
      </c>
      <c r="C11" s="213" t="s">
        <v>144</v>
      </c>
      <c r="D11" s="217" t="n">
        <v>6</v>
      </c>
      <c r="E11" s="215" t="s">
        <v>66</v>
      </c>
      <c r="F11" s="257" t="n">
        <v>7</v>
      </c>
      <c r="G11" s="211" t="s">
        <v>206</v>
      </c>
      <c r="H11" s="217" t="n">
        <v>6</v>
      </c>
      <c r="I11" s="207" t="s">
        <v>154</v>
      </c>
      <c r="J11" s="208" t="n">
        <v>6</v>
      </c>
      <c r="K11" s="211" t="s">
        <v>116</v>
      </c>
      <c r="L11" s="210" t="n">
        <v>6</v>
      </c>
      <c r="M11" s="207" t="s">
        <v>139</v>
      </c>
      <c r="N11" s="208" t="n">
        <v>5.5</v>
      </c>
      <c r="O11" s="209" t="s">
        <v>73</v>
      </c>
      <c r="P11" s="229" t="n">
        <v>10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150</v>
      </c>
      <c r="B12" s="212" t="n">
        <v>7.5</v>
      </c>
      <c r="C12" s="213" t="s">
        <v>151</v>
      </c>
      <c r="D12" s="217" t="n">
        <v>6</v>
      </c>
      <c r="E12" s="215" t="s">
        <v>72</v>
      </c>
      <c r="F12" s="257" t="n">
        <v>5</v>
      </c>
      <c r="G12" s="211" t="s">
        <v>145</v>
      </c>
      <c r="H12" s="217" t="n">
        <v>5</v>
      </c>
      <c r="I12" s="207" t="s">
        <v>148</v>
      </c>
      <c r="J12" s="208" t="n">
        <v>13.5</v>
      </c>
      <c r="K12" s="211" t="s">
        <v>203</v>
      </c>
      <c r="L12" s="210" t="n">
        <v>6</v>
      </c>
      <c r="M12" s="207" t="s">
        <v>214</v>
      </c>
      <c r="N12" s="208" t="n">
        <v>17</v>
      </c>
      <c r="O12" s="209" t="s">
        <v>85</v>
      </c>
      <c r="P12" s="229" t="n">
        <v>5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56</v>
      </c>
      <c r="B13" s="212" t="s">
        <v>64</v>
      </c>
      <c r="C13" s="213" t="s">
        <v>199</v>
      </c>
      <c r="D13" s="217" t="n">
        <v>6</v>
      </c>
      <c r="E13" s="215" t="s">
        <v>74</v>
      </c>
      <c r="F13" s="257" t="n">
        <v>6.5</v>
      </c>
      <c r="G13" s="211" t="s">
        <v>152</v>
      </c>
      <c r="H13" s="289" t="n">
        <v>5</v>
      </c>
      <c r="I13" s="207" t="s">
        <v>195</v>
      </c>
      <c r="J13" s="156" t="n">
        <v>5</v>
      </c>
      <c r="K13" s="211" t="s">
        <v>221</v>
      </c>
      <c r="L13" s="210" t="n">
        <v>5.5</v>
      </c>
      <c r="M13" s="207" t="s">
        <v>201</v>
      </c>
      <c r="N13" s="208" t="n">
        <v>5.5</v>
      </c>
      <c r="O13" s="209" t="s">
        <v>147</v>
      </c>
      <c r="P13" s="229" t="n">
        <v>5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162"/>
      <c r="C14" s="149"/>
      <c r="D14" s="150"/>
      <c r="E14" s="157"/>
      <c r="F14" s="282"/>
      <c r="G14" s="226"/>
      <c r="H14" s="146"/>
      <c r="I14" s="220"/>
      <c r="J14" s="221"/>
      <c r="K14" s="159"/>
      <c r="L14" s="146"/>
      <c r="M14" s="220"/>
      <c r="N14" s="221"/>
      <c r="O14" s="222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244</v>
      </c>
      <c r="B15" s="230"/>
      <c r="C15" s="224" t="s">
        <v>216</v>
      </c>
      <c r="D15" s="160"/>
      <c r="E15" s="168" t="s">
        <v>76</v>
      </c>
      <c r="F15" s="282"/>
      <c r="G15" s="226" t="s">
        <v>276</v>
      </c>
      <c r="H15" s="146"/>
      <c r="I15" s="220" t="s">
        <v>160</v>
      </c>
      <c r="J15" s="221"/>
      <c r="K15" s="167" t="s">
        <v>161</v>
      </c>
      <c r="L15" s="304"/>
      <c r="M15" s="227" t="s">
        <v>159</v>
      </c>
      <c r="N15" s="231"/>
      <c r="O15" s="228" t="s">
        <v>52</v>
      </c>
      <c r="P15" s="232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257</v>
      </c>
      <c r="B16" s="230"/>
      <c r="C16" s="224" t="s">
        <v>176</v>
      </c>
      <c r="D16" s="160"/>
      <c r="E16" s="147" t="s">
        <v>56</v>
      </c>
      <c r="F16" s="156" t="n">
        <v>6.5</v>
      </c>
      <c r="G16" s="226" t="s">
        <v>250</v>
      </c>
      <c r="H16" s="146"/>
      <c r="I16" s="220" t="s">
        <v>166</v>
      </c>
      <c r="J16" s="221"/>
      <c r="K16" s="167" t="s">
        <v>110</v>
      </c>
      <c r="L16" s="146"/>
      <c r="M16" s="227" t="s">
        <v>165</v>
      </c>
      <c r="N16" s="231"/>
      <c r="O16" s="228" t="s">
        <v>54</v>
      </c>
      <c r="P16" s="232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209</v>
      </c>
      <c r="B17" s="230"/>
      <c r="C17" s="224" t="s">
        <v>169</v>
      </c>
      <c r="D17" s="160"/>
      <c r="E17" s="168" t="s">
        <v>80</v>
      </c>
      <c r="F17" s="282"/>
      <c r="G17" s="226" t="s">
        <v>170</v>
      </c>
      <c r="H17" s="146"/>
      <c r="I17" s="220" t="s">
        <v>173</v>
      </c>
      <c r="J17" s="333"/>
      <c r="K17" s="167" t="s">
        <v>167</v>
      </c>
      <c r="L17" s="146"/>
      <c r="M17" s="227" t="s">
        <v>255</v>
      </c>
      <c r="N17" s="231"/>
      <c r="O17" s="228" t="s">
        <v>79</v>
      </c>
      <c r="P17" s="232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282</v>
      </c>
      <c r="B18" s="230"/>
      <c r="C18" s="224" t="s">
        <v>118</v>
      </c>
      <c r="D18" s="146"/>
      <c r="E18" s="168" t="s">
        <v>192</v>
      </c>
      <c r="F18" s="282"/>
      <c r="G18" s="226" t="s">
        <v>211</v>
      </c>
      <c r="H18" s="146"/>
      <c r="I18" s="220" t="s">
        <v>181</v>
      </c>
      <c r="J18" s="221"/>
      <c r="K18" s="167" t="s">
        <v>135</v>
      </c>
      <c r="L18" s="146"/>
      <c r="M18" s="227" t="s">
        <v>228</v>
      </c>
      <c r="N18" s="231"/>
      <c r="O18" s="228" t="s">
        <v>81</v>
      </c>
      <c r="P18" s="232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259</v>
      </c>
      <c r="B19" s="230"/>
      <c r="C19" s="224" t="s">
        <v>236</v>
      </c>
      <c r="D19" s="146"/>
      <c r="E19" s="168" t="s">
        <v>177</v>
      </c>
      <c r="F19" s="282"/>
      <c r="G19" s="226" t="s">
        <v>119</v>
      </c>
      <c r="H19" s="146"/>
      <c r="I19" s="220" t="s">
        <v>188</v>
      </c>
      <c r="J19" s="221"/>
      <c r="K19" s="167" t="s">
        <v>230</v>
      </c>
      <c r="L19" s="146"/>
      <c r="M19" s="227" t="s">
        <v>227</v>
      </c>
      <c r="N19" s="231"/>
      <c r="O19" s="228" t="s">
        <v>60</v>
      </c>
      <c r="P19" s="232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07" t="s">
        <v>198</v>
      </c>
      <c r="B20" s="153" t="n">
        <v>4.5</v>
      </c>
      <c r="C20" s="224" t="s">
        <v>157</v>
      </c>
      <c r="D20" s="273"/>
      <c r="E20" s="168" t="s">
        <v>86</v>
      </c>
      <c r="F20" s="282"/>
      <c r="G20" s="226" t="s">
        <v>132</v>
      </c>
      <c r="H20" s="146"/>
      <c r="I20" s="220" t="s">
        <v>242</v>
      </c>
      <c r="J20" s="221"/>
      <c r="K20" s="167" t="s">
        <v>155</v>
      </c>
      <c r="L20" s="146"/>
      <c r="M20" s="227" t="s">
        <v>146</v>
      </c>
      <c r="N20" s="231"/>
      <c r="O20" s="228" t="s">
        <v>222</v>
      </c>
      <c r="P20" s="232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04</v>
      </c>
      <c r="B21" s="230"/>
      <c r="C21" s="224" t="s">
        <v>237</v>
      </c>
      <c r="D21" s="146"/>
      <c r="E21" s="168" t="s">
        <v>88</v>
      </c>
      <c r="F21" s="162"/>
      <c r="G21" s="226" t="s">
        <v>158</v>
      </c>
      <c r="H21" s="273"/>
      <c r="I21" s="220" t="s">
        <v>202</v>
      </c>
      <c r="J21" s="221"/>
      <c r="K21" s="167" t="s">
        <v>149</v>
      </c>
      <c r="L21" s="146"/>
      <c r="M21" s="227" t="s">
        <v>194</v>
      </c>
      <c r="N21" s="231"/>
      <c r="O21" s="228" t="s">
        <v>62</v>
      </c>
      <c r="P21" s="232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311"/>
      <c r="D22" s="146"/>
      <c r="E22" s="169"/>
      <c r="F22" s="162"/>
      <c r="G22" s="167"/>
      <c r="H22" s="146"/>
      <c r="I22" s="169"/>
      <c r="J22" s="162"/>
      <c r="K22" s="167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9" t="n">
        <f aca="false">B3+B4+B5+B6+B7+B8+B9+B10+B11+B12+B20</f>
        <v>62.5</v>
      </c>
      <c r="C23" s="141"/>
      <c r="D23" s="294" t="n">
        <f aca="false">D3+D4+D5+D6+D7+D8+D9+D10+D11+D12+D13</f>
        <v>61</v>
      </c>
      <c r="E23" s="139"/>
      <c r="F23" s="240" t="n">
        <f aca="false">F16+F13+F12+F11+F10+F9+F8+F7+F6+F4+F3</f>
        <v>68.5</v>
      </c>
      <c r="G23" s="141"/>
      <c r="H23" s="337" t="n">
        <f aca="false">H13+H12+H11+H10+H9+H8+H7+H6+H5+H4+H3</f>
        <v>68</v>
      </c>
      <c r="I23" s="139"/>
      <c r="J23" s="238" t="n">
        <f aca="false">J13+J12+J11+J10+J9+J8+J7+J6+J5+J4+J3</f>
        <v>82</v>
      </c>
      <c r="K23" s="141"/>
      <c r="L23" s="295" t="n">
        <f aca="false">L13+L12+L11+L10+L9+L8+L7+L6+L5+L4+L3</f>
        <v>65.5</v>
      </c>
      <c r="M23" s="139"/>
      <c r="N23" s="237" t="n">
        <f aca="false">N3+N4+N5+N6+N7+N8+N9+N10+N11+N12+N13</f>
        <v>75</v>
      </c>
      <c r="O23" s="141"/>
      <c r="P23" s="338" t="n">
        <f aca="false">P3+P4+P5+P6+P7+P8+P9+P10+P11+P12+P13</f>
        <v>68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69"/>
      <c r="B25" s="248" t="n">
        <v>0</v>
      </c>
      <c r="C25" s="249"/>
      <c r="D25" s="297" t="n">
        <v>0</v>
      </c>
      <c r="E25" s="250"/>
      <c r="F25" s="251" t="n">
        <v>1</v>
      </c>
      <c r="G25" s="252"/>
      <c r="H25" s="253" t="n">
        <v>1</v>
      </c>
      <c r="I25" s="245"/>
      <c r="J25" s="246" t="n">
        <v>4</v>
      </c>
      <c r="K25" s="187"/>
      <c r="L25" s="247" t="n">
        <v>0</v>
      </c>
      <c r="M25" s="312"/>
      <c r="N25" s="242" t="n">
        <v>2</v>
      </c>
      <c r="O25" s="313"/>
      <c r="P25" s="244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4.41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3.99"/>
    <col collapsed="false" customWidth="true" hidden="false" outlineLevel="0" max="9" min="9" style="0" width="9.99"/>
    <col collapsed="false" customWidth="true" hidden="false" outlineLevel="0" max="10" min="10" style="0" width="4.41"/>
    <col collapsed="false" customWidth="true" hidden="false" outlineLevel="0" max="11" min="11" style="0" width="12.14"/>
    <col collapsed="false" customWidth="true" hidden="false" outlineLevel="0" max="12" min="12" style="0" width="4.41"/>
    <col collapsed="false" customWidth="true" hidden="false" outlineLevel="0" max="13" min="13" style="0" width="12.7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37" t="s">
        <v>20</v>
      </c>
      <c r="B1" s="137"/>
      <c r="C1" s="198" t="s">
        <v>19</v>
      </c>
      <c r="D1" s="198"/>
      <c r="E1" s="199" t="s">
        <v>14</v>
      </c>
      <c r="F1" s="199"/>
      <c r="G1" s="138" t="s">
        <v>17</v>
      </c>
      <c r="H1" s="138"/>
      <c r="I1" s="133" t="s">
        <v>15</v>
      </c>
      <c r="J1" s="133"/>
      <c r="K1" s="196" t="s">
        <v>12</v>
      </c>
      <c r="L1" s="196"/>
      <c r="M1" s="201" t="s">
        <v>11</v>
      </c>
      <c r="N1" s="201"/>
      <c r="O1" s="134" t="s">
        <v>16</v>
      </c>
      <c r="P1" s="13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1"/>
      <c r="C2" s="141"/>
      <c r="D2" s="30"/>
      <c r="E2" s="139"/>
      <c r="F2" s="72"/>
      <c r="G2" s="141"/>
      <c r="H2" s="19"/>
      <c r="I2" s="139"/>
      <c r="J2" s="71"/>
      <c r="K2" s="141"/>
      <c r="L2" s="30"/>
      <c r="M2" s="139"/>
      <c r="N2" s="71"/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77" t="s">
        <v>94</v>
      </c>
      <c r="B3" s="216" t="n">
        <v>6</v>
      </c>
      <c r="C3" s="211" t="s">
        <v>92</v>
      </c>
      <c r="D3" s="289" t="n">
        <v>4</v>
      </c>
      <c r="E3" s="207" t="s">
        <v>162</v>
      </c>
      <c r="F3" s="212" t="n">
        <v>6</v>
      </c>
      <c r="G3" s="209" t="s">
        <v>89</v>
      </c>
      <c r="H3" s="289" t="n">
        <v>5.5</v>
      </c>
      <c r="I3" s="215" t="s">
        <v>95</v>
      </c>
      <c r="J3" s="216" t="n">
        <v>6.5</v>
      </c>
      <c r="K3" s="209" t="s">
        <v>90</v>
      </c>
      <c r="L3" s="229" t="n">
        <v>2</v>
      </c>
      <c r="M3" s="215" t="s">
        <v>53</v>
      </c>
      <c r="N3" s="257" t="n">
        <v>6.5</v>
      </c>
      <c r="O3" s="209" t="s">
        <v>91</v>
      </c>
      <c r="P3" s="229" t="n">
        <v>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77" t="s">
        <v>240</v>
      </c>
      <c r="B4" s="216" t="n">
        <v>6.5</v>
      </c>
      <c r="C4" s="211" t="s">
        <v>104</v>
      </c>
      <c r="D4" s="210" t="n">
        <v>7</v>
      </c>
      <c r="E4" s="207" t="s">
        <v>99</v>
      </c>
      <c r="F4" s="212" t="n">
        <v>6.5</v>
      </c>
      <c r="G4" s="209" t="s">
        <v>108</v>
      </c>
      <c r="H4" s="289" t="n">
        <v>5.5</v>
      </c>
      <c r="I4" s="215" t="s">
        <v>101</v>
      </c>
      <c r="J4" s="216" t="n">
        <v>4.5</v>
      </c>
      <c r="K4" s="209" t="s">
        <v>83</v>
      </c>
      <c r="L4" s="229" t="n">
        <v>6</v>
      </c>
      <c r="M4" s="215" t="s">
        <v>55</v>
      </c>
      <c r="N4" s="257" t="n">
        <v>7</v>
      </c>
      <c r="O4" s="209" t="s">
        <v>285</v>
      </c>
      <c r="P4" s="229" t="n">
        <v>6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77" t="s">
        <v>112</v>
      </c>
      <c r="B5" s="216" t="n">
        <v>6</v>
      </c>
      <c r="C5" s="211" t="s">
        <v>232</v>
      </c>
      <c r="D5" s="210" t="n">
        <v>6</v>
      </c>
      <c r="E5" s="207" t="s">
        <v>254</v>
      </c>
      <c r="F5" s="212" t="n">
        <v>6</v>
      </c>
      <c r="G5" s="209" t="s">
        <v>102</v>
      </c>
      <c r="H5" s="229" t="n">
        <v>6</v>
      </c>
      <c r="I5" s="215" t="s">
        <v>250</v>
      </c>
      <c r="J5" s="257" t="n">
        <v>6</v>
      </c>
      <c r="K5" s="209" t="s">
        <v>218</v>
      </c>
      <c r="L5" s="229" t="n">
        <v>6.5</v>
      </c>
      <c r="M5" s="215" t="s">
        <v>59</v>
      </c>
      <c r="N5" s="257" t="s">
        <v>64</v>
      </c>
      <c r="O5" s="209" t="s">
        <v>280</v>
      </c>
      <c r="P5" s="229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77" t="s">
        <v>231</v>
      </c>
      <c r="B6" s="216" t="n">
        <v>6</v>
      </c>
      <c r="C6" s="211" t="s">
        <v>174</v>
      </c>
      <c r="D6" s="210" t="n">
        <v>5.5</v>
      </c>
      <c r="E6" s="207" t="s">
        <v>267</v>
      </c>
      <c r="F6" s="212" t="n">
        <v>9.5</v>
      </c>
      <c r="G6" s="209" t="s">
        <v>281</v>
      </c>
      <c r="H6" s="229" t="n">
        <v>5</v>
      </c>
      <c r="I6" s="215" t="s">
        <v>113</v>
      </c>
      <c r="J6" s="216" t="n">
        <v>6.5</v>
      </c>
      <c r="K6" s="209" t="s">
        <v>54</v>
      </c>
      <c r="L6" s="229" t="n">
        <v>5.5</v>
      </c>
      <c r="M6" s="215" t="s">
        <v>57</v>
      </c>
      <c r="N6" s="257" t="n">
        <v>6.5</v>
      </c>
      <c r="O6" s="209" t="s">
        <v>103</v>
      </c>
      <c r="P6" s="229" t="n">
        <v>5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77" t="s">
        <v>106</v>
      </c>
      <c r="B7" s="156" t="n">
        <v>6</v>
      </c>
      <c r="C7" s="211" t="s">
        <v>116</v>
      </c>
      <c r="D7" s="210" t="n">
        <v>6.5</v>
      </c>
      <c r="E7" s="207" t="s">
        <v>168</v>
      </c>
      <c r="F7" s="212" t="n">
        <v>6.5</v>
      </c>
      <c r="G7" s="209" t="s">
        <v>114</v>
      </c>
      <c r="H7" s="229" t="n">
        <v>10</v>
      </c>
      <c r="I7" s="215" t="s">
        <v>186</v>
      </c>
      <c r="J7" s="216" t="n">
        <v>7</v>
      </c>
      <c r="K7" s="209" t="s">
        <v>60</v>
      </c>
      <c r="L7" s="229" t="n">
        <v>5.5</v>
      </c>
      <c r="M7" s="215" t="s">
        <v>63</v>
      </c>
      <c r="N7" s="257" t="n">
        <v>8.5</v>
      </c>
      <c r="O7" s="209" t="s">
        <v>115</v>
      </c>
      <c r="P7" s="229" t="n">
        <v>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77" t="s">
        <v>286</v>
      </c>
      <c r="B8" s="216" t="n">
        <v>7.5</v>
      </c>
      <c r="C8" s="211" t="s">
        <v>122</v>
      </c>
      <c r="D8" s="210" t="n">
        <v>7</v>
      </c>
      <c r="E8" s="207" t="s">
        <v>252</v>
      </c>
      <c r="F8" s="212" t="s">
        <v>64</v>
      </c>
      <c r="G8" s="209" t="s">
        <v>179</v>
      </c>
      <c r="H8" s="229" t="n">
        <v>7</v>
      </c>
      <c r="I8" s="215" t="s">
        <v>193</v>
      </c>
      <c r="J8" s="216" t="n">
        <v>6</v>
      </c>
      <c r="K8" s="209" t="s">
        <v>87</v>
      </c>
      <c r="L8" s="229" t="n">
        <v>6</v>
      </c>
      <c r="M8" s="215" t="s">
        <v>66</v>
      </c>
      <c r="N8" s="257" t="n">
        <v>10</v>
      </c>
      <c r="O8" s="209" t="s">
        <v>188</v>
      </c>
      <c r="P8" s="229" t="n">
        <v>5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77" t="s">
        <v>137</v>
      </c>
      <c r="B9" s="216" t="s">
        <v>64</v>
      </c>
      <c r="C9" s="211" t="s">
        <v>129</v>
      </c>
      <c r="D9" s="210" t="n">
        <v>5.5</v>
      </c>
      <c r="E9" s="207" t="s">
        <v>183</v>
      </c>
      <c r="F9" s="212" t="n">
        <v>10.5</v>
      </c>
      <c r="G9" s="209" t="s">
        <v>133</v>
      </c>
      <c r="H9" s="229" t="n">
        <v>7</v>
      </c>
      <c r="I9" s="215" t="s">
        <v>138</v>
      </c>
      <c r="J9" s="216" t="n">
        <v>5.5</v>
      </c>
      <c r="K9" s="209" t="s">
        <v>261</v>
      </c>
      <c r="L9" s="229" t="n">
        <v>5.5</v>
      </c>
      <c r="M9" s="215" t="s">
        <v>68</v>
      </c>
      <c r="N9" s="257" t="n">
        <v>5.5</v>
      </c>
      <c r="O9" s="209" t="s">
        <v>128</v>
      </c>
      <c r="P9" s="229" t="n">
        <v>6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77" t="s">
        <v>124</v>
      </c>
      <c r="B10" s="216" t="n">
        <v>6</v>
      </c>
      <c r="C10" s="211" t="s">
        <v>189</v>
      </c>
      <c r="D10" s="210" t="n">
        <v>5.5</v>
      </c>
      <c r="E10" s="207" t="s">
        <v>123</v>
      </c>
      <c r="F10" s="212" t="n">
        <v>5.5</v>
      </c>
      <c r="G10" s="209" t="s">
        <v>228</v>
      </c>
      <c r="H10" s="229" t="n">
        <v>6</v>
      </c>
      <c r="I10" s="215" t="s">
        <v>126</v>
      </c>
      <c r="J10" s="216" t="n">
        <v>6</v>
      </c>
      <c r="K10" s="209" t="s">
        <v>65</v>
      </c>
      <c r="L10" s="229" t="n">
        <v>5.5</v>
      </c>
      <c r="M10" s="215" t="s">
        <v>125</v>
      </c>
      <c r="N10" s="257" t="n">
        <v>2</v>
      </c>
      <c r="O10" s="209" t="s">
        <v>283</v>
      </c>
      <c r="P10" s="229" t="s">
        <v>64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77" t="s">
        <v>199</v>
      </c>
      <c r="B11" s="216" t="n">
        <v>10.5</v>
      </c>
      <c r="C11" s="211" t="s">
        <v>215</v>
      </c>
      <c r="D11" s="210" t="s">
        <v>64</v>
      </c>
      <c r="E11" s="207" t="s">
        <v>143</v>
      </c>
      <c r="F11" s="212" t="s">
        <v>64</v>
      </c>
      <c r="G11" s="209" t="s">
        <v>146</v>
      </c>
      <c r="H11" s="229" t="n">
        <v>9</v>
      </c>
      <c r="I11" s="215" t="s">
        <v>132</v>
      </c>
      <c r="J11" s="216" t="n">
        <v>6</v>
      </c>
      <c r="K11" s="209" t="s">
        <v>73</v>
      </c>
      <c r="L11" s="229" t="n">
        <v>10</v>
      </c>
      <c r="M11" s="215" t="s">
        <v>88</v>
      </c>
      <c r="N11" s="257" t="s">
        <v>64</v>
      </c>
      <c r="O11" s="209" t="s">
        <v>121</v>
      </c>
      <c r="P11" s="229" t="n">
        <v>7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77" t="s">
        <v>151</v>
      </c>
      <c r="B12" s="216" t="n">
        <v>5</v>
      </c>
      <c r="C12" s="211" t="s">
        <v>155</v>
      </c>
      <c r="D12" s="210" t="n">
        <v>6</v>
      </c>
      <c r="E12" s="207" t="s">
        <v>262</v>
      </c>
      <c r="F12" s="212" t="n">
        <v>5</v>
      </c>
      <c r="G12" s="209" t="s">
        <v>214</v>
      </c>
      <c r="H12" s="229" t="n">
        <v>6</v>
      </c>
      <c r="I12" s="215" t="s">
        <v>206</v>
      </c>
      <c r="J12" s="216" t="n">
        <v>6.5</v>
      </c>
      <c r="K12" s="209" t="s">
        <v>85</v>
      </c>
      <c r="L12" s="229" t="n">
        <v>6.5</v>
      </c>
      <c r="M12" s="215" t="s">
        <v>72</v>
      </c>
      <c r="N12" s="257" t="n">
        <v>6</v>
      </c>
      <c r="O12" s="209" t="s">
        <v>148</v>
      </c>
      <c r="P12" s="229" t="n">
        <v>9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77" t="s">
        <v>237</v>
      </c>
      <c r="B13" s="216" t="s">
        <v>64</v>
      </c>
      <c r="C13" s="211" t="s">
        <v>221</v>
      </c>
      <c r="D13" s="210" t="n">
        <v>10</v>
      </c>
      <c r="E13" s="207" t="s">
        <v>150</v>
      </c>
      <c r="F13" s="212" t="n">
        <v>5.5</v>
      </c>
      <c r="G13" s="209" t="s">
        <v>201</v>
      </c>
      <c r="H13" s="229" t="n">
        <v>5</v>
      </c>
      <c r="I13" s="215" t="s">
        <v>152</v>
      </c>
      <c r="J13" s="156" t="s">
        <v>64</v>
      </c>
      <c r="K13" s="209" t="s">
        <v>147</v>
      </c>
      <c r="L13" s="229" t="n">
        <v>5.5</v>
      </c>
      <c r="M13" s="215" t="s">
        <v>74</v>
      </c>
      <c r="N13" s="257" t="n">
        <v>6</v>
      </c>
      <c r="O13" s="209" t="s">
        <v>154</v>
      </c>
      <c r="P13" s="289" t="n">
        <v>13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148"/>
      <c r="C14" s="159"/>
      <c r="D14" s="146"/>
      <c r="E14" s="220"/>
      <c r="F14" s="162"/>
      <c r="G14" s="222"/>
      <c r="H14" s="223"/>
      <c r="I14" s="161"/>
      <c r="J14" s="162"/>
      <c r="K14" s="222"/>
      <c r="L14" s="223"/>
      <c r="M14" s="157"/>
      <c r="N14" s="282"/>
      <c r="O14" s="222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339" t="s">
        <v>163</v>
      </c>
      <c r="B15" s="158"/>
      <c r="C15" s="167" t="s">
        <v>161</v>
      </c>
      <c r="D15" s="304"/>
      <c r="E15" s="227" t="s">
        <v>93</v>
      </c>
      <c r="F15" s="230"/>
      <c r="G15" s="228" t="s">
        <v>159</v>
      </c>
      <c r="H15" s="232"/>
      <c r="I15" s="161" t="s">
        <v>164</v>
      </c>
      <c r="J15" s="162"/>
      <c r="K15" s="228" t="s">
        <v>52</v>
      </c>
      <c r="L15" s="232"/>
      <c r="M15" s="168" t="s">
        <v>76</v>
      </c>
      <c r="N15" s="282"/>
      <c r="O15" s="222" t="s">
        <v>160</v>
      </c>
      <c r="P15" s="223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339" t="s">
        <v>176</v>
      </c>
      <c r="B16" s="158"/>
      <c r="C16" s="167" t="s">
        <v>110</v>
      </c>
      <c r="D16" s="146"/>
      <c r="E16" s="227" t="s">
        <v>257</v>
      </c>
      <c r="F16" s="230"/>
      <c r="G16" s="228" t="s">
        <v>241</v>
      </c>
      <c r="H16" s="232"/>
      <c r="I16" s="161" t="s">
        <v>217</v>
      </c>
      <c r="J16" s="162"/>
      <c r="K16" s="228" t="s">
        <v>77</v>
      </c>
      <c r="L16" s="232"/>
      <c r="M16" s="147" t="s">
        <v>61</v>
      </c>
      <c r="N16" s="156" t="n">
        <v>6</v>
      </c>
      <c r="O16" s="222" t="s">
        <v>166</v>
      </c>
      <c r="P16" s="223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339" t="s">
        <v>263</v>
      </c>
      <c r="B17" s="158"/>
      <c r="C17" s="167" t="s">
        <v>167</v>
      </c>
      <c r="D17" s="146"/>
      <c r="E17" s="227" t="s">
        <v>209</v>
      </c>
      <c r="F17" s="230"/>
      <c r="G17" s="228" t="s">
        <v>226</v>
      </c>
      <c r="H17" s="232"/>
      <c r="I17" s="161" t="s">
        <v>170</v>
      </c>
      <c r="J17" s="162"/>
      <c r="K17" s="228" t="s">
        <v>210</v>
      </c>
      <c r="L17" s="232"/>
      <c r="M17" s="168" t="s">
        <v>177</v>
      </c>
      <c r="N17" s="282"/>
      <c r="O17" s="222" t="s">
        <v>109</v>
      </c>
      <c r="P17" s="318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77" t="s">
        <v>248</v>
      </c>
      <c r="B18" s="153" t="s">
        <v>64</v>
      </c>
      <c r="C18" s="167" t="s">
        <v>230</v>
      </c>
      <c r="D18" s="146"/>
      <c r="E18" s="207" t="s">
        <v>246</v>
      </c>
      <c r="F18" s="153" t="n">
        <v>9</v>
      </c>
      <c r="G18" s="228" t="s">
        <v>187</v>
      </c>
      <c r="H18" s="232"/>
      <c r="I18" s="161" t="s">
        <v>119</v>
      </c>
      <c r="J18" s="162"/>
      <c r="K18" s="228" t="s">
        <v>81</v>
      </c>
      <c r="L18" s="232"/>
      <c r="M18" s="168" t="s">
        <v>82</v>
      </c>
      <c r="N18" s="282"/>
      <c r="O18" s="262" t="s">
        <v>181</v>
      </c>
      <c r="P18" s="263" t="n">
        <v>6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77" t="s">
        <v>236</v>
      </c>
      <c r="B19" s="153" t="s">
        <v>64</v>
      </c>
      <c r="C19" s="167" t="s">
        <v>219</v>
      </c>
      <c r="D19" s="146"/>
      <c r="E19" s="227" t="s">
        <v>259</v>
      </c>
      <c r="F19" s="230"/>
      <c r="G19" s="228" t="s">
        <v>227</v>
      </c>
      <c r="H19" s="232"/>
      <c r="I19" s="161" t="s">
        <v>211</v>
      </c>
      <c r="J19" s="162"/>
      <c r="K19" s="228" t="s">
        <v>220</v>
      </c>
      <c r="L19" s="232"/>
      <c r="M19" s="168" t="s">
        <v>56</v>
      </c>
      <c r="N19" s="282"/>
      <c r="O19" s="222" t="s">
        <v>219</v>
      </c>
      <c r="P19" s="223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77" t="s">
        <v>157</v>
      </c>
      <c r="B20" s="153" t="n">
        <v>5.5</v>
      </c>
      <c r="C20" s="149" t="s">
        <v>238</v>
      </c>
      <c r="D20" s="178" t="n">
        <v>5</v>
      </c>
      <c r="E20" s="207" t="s">
        <v>198</v>
      </c>
      <c r="F20" s="153" t="n">
        <v>10</v>
      </c>
      <c r="G20" s="228" t="s">
        <v>194</v>
      </c>
      <c r="H20" s="232"/>
      <c r="I20" s="293" t="s">
        <v>107</v>
      </c>
      <c r="J20" s="153" t="n">
        <v>6</v>
      </c>
      <c r="K20" s="228" t="s">
        <v>222</v>
      </c>
      <c r="L20" s="232"/>
      <c r="M20" s="147" t="s">
        <v>192</v>
      </c>
      <c r="N20" s="156" t="s">
        <v>64</v>
      </c>
      <c r="O20" s="222" t="s">
        <v>195</v>
      </c>
      <c r="P20" s="223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339" t="s">
        <v>144</v>
      </c>
      <c r="B21" s="230"/>
      <c r="C21" s="167" t="s">
        <v>142</v>
      </c>
      <c r="D21" s="146"/>
      <c r="E21" s="227" t="s">
        <v>156</v>
      </c>
      <c r="F21" s="230"/>
      <c r="G21" s="228" t="s">
        <v>139</v>
      </c>
      <c r="H21" s="232"/>
      <c r="I21" s="161" t="s">
        <v>178</v>
      </c>
      <c r="J21" s="230"/>
      <c r="K21" s="228" t="s">
        <v>71</v>
      </c>
      <c r="L21" s="232"/>
      <c r="M21" s="147" t="s">
        <v>265</v>
      </c>
      <c r="N21" s="153" t="n">
        <v>6</v>
      </c>
      <c r="O21" s="222" t="s">
        <v>235</v>
      </c>
      <c r="P21" s="22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340"/>
      <c r="B22" s="230"/>
      <c r="C22" s="167"/>
      <c r="D22" s="146"/>
      <c r="E22" s="169"/>
      <c r="F22" s="162"/>
      <c r="G22" s="167"/>
      <c r="H22" s="146"/>
      <c r="I22" s="169"/>
      <c r="J22" s="162"/>
      <c r="K22" s="167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6" t="n">
        <f aca="false">B20+B12+B11+B10+B8+B7+B6+B5+B3+B4</f>
        <v>65</v>
      </c>
      <c r="C23" s="141"/>
      <c r="D23" s="295" t="n">
        <f aca="false">D20+D13+D12+D10+D9+D8+D7+D6+D4+D3+D5</f>
        <v>68</v>
      </c>
      <c r="E23" s="139"/>
      <c r="F23" s="239" t="n">
        <f aca="false">F20+F18+F12+F13+F10+F9+F7+F6+F3+F4+F5</f>
        <v>80</v>
      </c>
      <c r="G23" s="141"/>
      <c r="H23" s="177" t="n">
        <f aca="false">H13+H12+H11+H10+H9+H8+H7+H6+H5+H4+H3</f>
        <v>72</v>
      </c>
      <c r="I23" s="139"/>
      <c r="J23" s="341" t="n">
        <f aca="false">J20+J12+J11+J10+J9+J8+J7+J6+J4+J3+J5</f>
        <v>66.5</v>
      </c>
      <c r="K23" s="141"/>
      <c r="L23" s="338" t="n">
        <f aca="false">L13+L12+L11+L10+L9+L8+L7+L6+L4+L3+L5</f>
        <v>64.5</v>
      </c>
      <c r="M23" s="139"/>
      <c r="N23" s="240" t="n">
        <f aca="false">N3+N4+N6+N7+N8+N9+N10+N12+N13+N16+N21+1</f>
        <v>71</v>
      </c>
      <c r="O23" s="141"/>
      <c r="P23" s="173" t="n">
        <f aca="false">P18+P13+P12+P11+P9+P8+P7+P6+P5+P4+P3</f>
        <v>76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91"/>
      <c r="B25" s="267" t="n">
        <v>0</v>
      </c>
      <c r="C25" s="187"/>
      <c r="D25" s="247" t="n">
        <v>1</v>
      </c>
      <c r="E25" s="269"/>
      <c r="F25" s="248" t="n">
        <v>3</v>
      </c>
      <c r="G25" s="322"/>
      <c r="H25" s="194" t="n">
        <v>2</v>
      </c>
      <c r="I25" s="183"/>
      <c r="J25" s="184" t="n">
        <v>1</v>
      </c>
      <c r="K25" s="313"/>
      <c r="L25" s="244" t="n">
        <v>0</v>
      </c>
      <c r="M25" s="250"/>
      <c r="N25" s="251" t="n">
        <v>2</v>
      </c>
      <c r="O25" s="296"/>
      <c r="P25" s="186" t="n">
        <v>3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99"/>
    <col collapsed="false" customWidth="true" hidden="false" outlineLevel="0" max="3" min="3" style="0" width="11.13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41"/>
    <col collapsed="false" customWidth="true" hidden="false" outlineLevel="0" max="11" min="11" style="0" width="11.85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41"/>
    <col collapsed="false" customWidth="true" hidden="false" outlineLevel="0" max="15" min="15" style="0" width="10.71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271" t="s">
        <v>19</v>
      </c>
      <c r="B1" s="271"/>
      <c r="C1" s="132" t="s">
        <v>11</v>
      </c>
      <c r="D1" s="132"/>
      <c r="E1" s="197" t="s">
        <v>16</v>
      </c>
      <c r="F1" s="197"/>
      <c r="G1" s="200" t="s">
        <v>20</v>
      </c>
      <c r="H1" s="200"/>
      <c r="I1" s="131" t="s">
        <v>12</v>
      </c>
      <c r="J1" s="131"/>
      <c r="K1" s="136" t="s">
        <v>14</v>
      </c>
      <c r="L1" s="136"/>
      <c r="M1" s="195" t="s">
        <v>17</v>
      </c>
      <c r="N1" s="195"/>
      <c r="O1" s="202" t="s">
        <v>15</v>
      </c>
      <c r="P1" s="20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1"/>
      <c r="C2" s="141"/>
      <c r="D2" s="342"/>
      <c r="E2" s="139"/>
      <c r="F2" s="72"/>
      <c r="G2" s="141"/>
      <c r="H2" s="30"/>
      <c r="I2" s="139"/>
      <c r="J2" s="144"/>
      <c r="K2" s="256"/>
      <c r="L2" s="19"/>
      <c r="M2" s="139"/>
      <c r="N2" s="72"/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92</v>
      </c>
      <c r="B3" s="156" t="n">
        <v>4.5</v>
      </c>
      <c r="C3" s="211" t="s">
        <v>76</v>
      </c>
      <c r="D3" s="218" t="n">
        <v>10</v>
      </c>
      <c r="E3" s="207" t="s">
        <v>91</v>
      </c>
      <c r="F3" s="208" t="n">
        <v>4</v>
      </c>
      <c r="G3" s="262" t="s">
        <v>163</v>
      </c>
      <c r="H3" s="217" t="n">
        <v>6.5</v>
      </c>
      <c r="I3" s="207" t="s">
        <v>90</v>
      </c>
      <c r="J3" s="276" t="n">
        <v>5</v>
      </c>
      <c r="K3" s="259" t="s">
        <v>162</v>
      </c>
      <c r="L3" s="210" t="n">
        <v>2</v>
      </c>
      <c r="M3" s="207" t="s">
        <v>89</v>
      </c>
      <c r="N3" s="156" t="n">
        <v>6</v>
      </c>
      <c r="O3" s="211" t="s">
        <v>95</v>
      </c>
      <c r="P3" s="217" t="n">
        <v>5.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104</v>
      </c>
      <c r="B4" s="212" t="n">
        <v>7</v>
      </c>
      <c r="C4" s="211" t="s">
        <v>55</v>
      </c>
      <c r="D4" s="218" t="n">
        <v>5.5</v>
      </c>
      <c r="E4" s="207" t="s">
        <v>285</v>
      </c>
      <c r="F4" s="208" t="s">
        <v>64</v>
      </c>
      <c r="G4" s="262" t="s">
        <v>240</v>
      </c>
      <c r="H4" s="217" t="n">
        <v>5.5</v>
      </c>
      <c r="I4" s="207" t="s">
        <v>83</v>
      </c>
      <c r="J4" s="276" t="n">
        <v>6</v>
      </c>
      <c r="K4" s="259" t="s">
        <v>168</v>
      </c>
      <c r="L4" s="210" t="n">
        <v>6</v>
      </c>
      <c r="M4" s="207" t="s">
        <v>241</v>
      </c>
      <c r="N4" s="156" t="n">
        <v>5</v>
      </c>
      <c r="O4" s="211" t="s">
        <v>101</v>
      </c>
      <c r="P4" s="217" t="n">
        <v>7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232</v>
      </c>
      <c r="B5" s="212" t="n">
        <v>6.5</v>
      </c>
      <c r="C5" s="211" t="s">
        <v>265</v>
      </c>
      <c r="D5" s="218" t="n">
        <v>5</v>
      </c>
      <c r="E5" s="207" t="s">
        <v>280</v>
      </c>
      <c r="F5" s="208" t="n">
        <v>6</v>
      </c>
      <c r="G5" s="262" t="s">
        <v>112</v>
      </c>
      <c r="H5" s="217" t="n">
        <v>6</v>
      </c>
      <c r="I5" s="207" t="s">
        <v>77</v>
      </c>
      <c r="J5" s="276" t="n">
        <v>6</v>
      </c>
      <c r="K5" s="259" t="s">
        <v>99</v>
      </c>
      <c r="L5" s="210" t="n">
        <v>6</v>
      </c>
      <c r="M5" s="207" t="s">
        <v>102</v>
      </c>
      <c r="N5" s="208" t="n">
        <v>6.5</v>
      </c>
      <c r="O5" s="211" t="s">
        <v>250</v>
      </c>
      <c r="P5" s="218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174</v>
      </c>
      <c r="B6" s="212" t="n">
        <v>5.5</v>
      </c>
      <c r="C6" s="211" t="s">
        <v>56</v>
      </c>
      <c r="D6" s="218" t="n">
        <v>6.5</v>
      </c>
      <c r="E6" s="207" t="s">
        <v>103</v>
      </c>
      <c r="F6" s="208" t="n">
        <v>6.5</v>
      </c>
      <c r="G6" s="262" t="s">
        <v>176</v>
      </c>
      <c r="H6" s="217" t="n">
        <v>5.5</v>
      </c>
      <c r="I6" s="207" t="s">
        <v>54</v>
      </c>
      <c r="J6" s="276" t="n">
        <v>5</v>
      </c>
      <c r="K6" s="259" t="s">
        <v>245</v>
      </c>
      <c r="L6" s="210" t="n">
        <v>5.5</v>
      </c>
      <c r="M6" s="207" t="s">
        <v>281</v>
      </c>
      <c r="N6" s="208" t="s">
        <v>64</v>
      </c>
      <c r="O6" s="211" t="s">
        <v>107</v>
      </c>
      <c r="P6" s="217" t="n">
        <v>6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116</v>
      </c>
      <c r="B7" s="212" t="n">
        <v>5.5</v>
      </c>
      <c r="C7" s="211" t="s">
        <v>63</v>
      </c>
      <c r="D7" s="218" t="n">
        <v>5</v>
      </c>
      <c r="E7" s="207" t="s">
        <v>115</v>
      </c>
      <c r="F7" s="208" t="n">
        <v>11</v>
      </c>
      <c r="G7" s="262" t="s">
        <v>106</v>
      </c>
      <c r="H7" s="289" t="n">
        <v>6.5</v>
      </c>
      <c r="I7" s="207" t="s">
        <v>67</v>
      </c>
      <c r="J7" s="276" t="n">
        <v>5</v>
      </c>
      <c r="K7" s="343" t="s">
        <v>246</v>
      </c>
      <c r="L7" s="210" t="n">
        <v>5.5</v>
      </c>
      <c r="M7" s="207" t="s">
        <v>114</v>
      </c>
      <c r="N7" s="208" t="n">
        <v>4.5</v>
      </c>
      <c r="O7" s="211" t="s">
        <v>186</v>
      </c>
      <c r="P7" s="217" t="n">
        <v>7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2</v>
      </c>
      <c r="B8" s="212" t="n">
        <v>3</v>
      </c>
      <c r="C8" s="211" t="s">
        <v>66</v>
      </c>
      <c r="D8" s="218" t="n">
        <v>7</v>
      </c>
      <c r="E8" s="207" t="s">
        <v>235</v>
      </c>
      <c r="F8" s="208" t="n">
        <v>5</v>
      </c>
      <c r="G8" s="262" t="s">
        <v>131</v>
      </c>
      <c r="H8" s="217" t="n">
        <v>9</v>
      </c>
      <c r="I8" s="207" t="s">
        <v>87</v>
      </c>
      <c r="J8" s="276" t="n">
        <v>6.5</v>
      </c>
      <c r="K8" s="259" t="s">
        <v>117</v>
      </c>
      <c r="L8" s="210" t="n">
        <v>5.5</v>
      </c>
      <c r="M8" s="207" t="s">
        <v>179</v>
      </c>
      <c r="N8" s="208" t="n">
        <v>6</v>
      </c>
      <c r="O8" s="211" t="s">
        <v>193</v>
      </c>
      <c r="P8" s="217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129</v>
      </c>
      <c r="B9" s="212" t="n">
        <v>5.5</v>
      </c>
      <c r="C9" s="211" t="s">
        <v>68</v>
      </c>
      <c r="D9" s="218" t="n">
        <v>6</v>
      </c>
      <c r="E9" s="207" t="s">
        <v>128</v>
      </c>
      <c r="F9" s="208" t="n">
        <v>6</v>
      </c>
      <c r="G9" s="262" t="s">
        <v>184</v>
      </c>
      <c r="H9" s="217" t="s">
        <v>64</v>
      </c>
      <c r="I9" s="207" t="s">
        <v>261</v>
      </c>
      <c r="J9" s="276" t="s">
        <v>64</v>
      </c>
      <c r="K9" s="259" t="s">
        <v>183</v>
      </c>
      <c r="L9" s="210" t="n">
        <v>6</v>
      </c>
      <c r="M9" s="207" t="s">
        <v>187</v>
      </c>
      <c r="N9" s="208" t="n">
        <v>5.5</v>
      </c>
      <c r="O9" s="211" t="s">
        <v>138</v>
      </c>
      <c r="P9" s="217" t="n">
        <v>5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189</v>
      </c>
      <c r="B10" s="212" t="n">
        <v>4.5</v>
      </c>
      <c r="C10" s="211" t="s">
        <v>125</v>
      </c>
      <c r="D10" s="218" t="n">
        <v>6</v>
      </c>
      <c r="E10" s="207" t="s">
        <v>121</v>
      </c>
      <c r="F10" s="208" t="n">
        <v>6</v>
      </c>
      <c r="G10" s="262" t="s">
        <v>124</v>
      </c>
      <c r="H10" s="217" t="n">
        <v>9.5</v>
      </c>
      <c r="I10" s="207" t="s">
        <v>62</v>
      </c>
      <c r="J10" s="276" t="n">
        <v>4.5</v>
      </c>
      <c r="K10" s="259" t="s">
        <v>123</v>
      </c>
      <c r="L10" s="210" t="n">
        <v>6.5</v>
      </c>
      <c r="M10" s="207" t="s">
        <v>228</v>
      </c>
      <c r="N10" s="208" t="n">
        <v>5.5</v>
      </c>
      <c r="O10" s="211" t="s">
        <v>126</v>
      </c>
      <c r="P10" s="217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215</v>
      </c>
      <c r="B11" s="212" t="n">
        <v>13.5</v>
      </c>
      <c r="C11" s="211" t="s">
        <v>74</v>
      </c>
      <c r="D11" s="218" t="n">
        <v>4.5</v>
      </c>
      <c r="E11" s="207" t="s">
        <v>202</v>
      </c>
      <c r="F11" s="208" t="n">
        <v>5.5</v>
      </c>
      <c r="G11" s="262" t="s">
        <v>199</v>
      </c>
      <c r="H11" s="217" t="n">
        <v>5.5</v>
      </c>
      <c r="I11" s="207" t="s">
        <v>73</v>
      </c>
      <c r="J11" s="276" t="n">
        <v>5.5</v>
      </c>
      <c r="K11" s="259" t="s">
        <v>143</v>
      </c>
      <c r="L11" s="210" t="n">
        <v>7</v>
      </c>
      <c r="M11" s="207" t="s">
        <v>146</v>
      </c>
      <c r="N11" s="208" t="n">
        <v>6.5</v>
      </c>
      <c r="O11" s="211" t="s">
        <v>119</v>
      </c>
      <c r="P11" s="217" t="s">
        <v>64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155</v>
      </c>
      <c r="B12" s="212" t="n">
        <v>10.5</v>
      </c>
      <c r="C12" s="211" t="s">
        <v>72</v>
      </c>
      <c r="D12" s="218" t="n">
        <v>5.5</v>
      </c>
      <c r="E12" s="207" t="s">
        <v>148</v>
      </c>
      <c r="F12" s="208" t="n">
        <v>6.5</v>
      </c>
      <c r="G12" s="262" t="s">
        <v>151</v>
      </c>
      <c r="H12" s="217" t="n">
        <v>11</v>
      </c>
      <c r="I12" s="207" t="s">
        <v>85</v>
      </c>
      <c r="J12" s="276" t="n">
        <v>6</v>
      </c>
      <c r="K12" s="259" t="s">
        <v>150</v>
      </c>
      <c r="L12" s="210" t="n">
        <v>7</v>
      </c>
      <c r="M12" s="207" t="s">
        <v>214</v>
      </c>
      <c r="N12" s="208" t="n">
        <v>1.5</v>
      </c>
      <c r="O12" s="211" t="s">
        <v>206</v>
      </c>
      <c r="P12" s="217" t="n">
        <v>10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238</v>
      </c>
      <c r="B13" s="212" t="n">
        <v>5.5</v>
      </c>
      <c r="C13" s="211" t="s">
        <v>88</v>
      </c>
      <c r="D13" s="218" t="n">
        <v>9.5</v>
      </c>
      <c r="E13" s="207" t="s">
        <v>154</v>
      </c>
      <c r="F13" s="156" t="n">
        <v>6</v>
      </c>
      <c r="G13" s="262" t="s">
        <v>157</v>
      </c>
      <c r="H13" s="217" t="n">
        <v>5</v>
      </c>
      <c r="I13" s="207" t="s">
        <v>71</v>
      </c>
      <c r="J13" s="276" t="s">
        <v>64</v>
      </c>
      <c r="K13" s="259" t="s">
        <v>156</v>
      </c>
      <c r="L13" s="210" t="n">
        <v>5.5</v>
      </c>
      <c r="M13" s="207" t="s">
        <v>201</v>
      </c>
      <c r="N13" s="208" t="n">
        <v>14</v>
      </c>
      <c r="O13" s="211" t="s">
        <v>212</v>
      </c>
      <c r="P13" s="289" t="n">
        <v>6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162"/>
      <c r="C14" s="159"/>
      <c r="D14" s="304"/>
      <c r="E14" s="220"/>
      <c r="F14" s="221"/>
      <c r="G14" s="222"/>
      <c r="H14" s="150"/>
      <c r="I14" s="220"/>
      <c r="J14" s="278"/>
      <c r="K14" s="260"/>
      <c r="L14" s="146"/>
      <c r="M14" s="220"/>
      <c r="N14" s="221"/>
      <c r="O14" s="226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161</v>
      </c>
      <c r="B15" s="282"/>
      <c r="C15" s="166" t="s">
        <v>53</v>
      </c>
      <c r="D15" s="304"/>
      <c r="E15" s="220" t="s">
        <v>160</v>
      </c>
      <c r="F15" s="221"/>
      <c r="G15" s="344" t="s">
        <v>94</v>
      </c>
      <c r="H15" s="160"/>
      <c r="I15" s="227" t="s">
        <v>52</v>
      </c>
      <c r="J15" s="279"/>
      <c r="K15" s="261" t="s">
        <v>93</v>
      </c>
      <c r="L15" s="273"/>
      <c r="M15" s="227" t="s">
        <v>159</v>
      </c>
      <c r="N15" s="231"/>
      <c r="O15" s="226" t="s">
        <v>164</v>
      </c>
      <c r="P15" s="14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9" t="s">
        <v>110</v>
      </c>
      <c r="B16" s="162"/>
      <c r="C16" s="166" t="s">
        <v>61</v>
      </c>
      <c r="D16" s="304"/>
      <c r="E16" s="233" t="s">
        <v>166</v>
      </c>
      <c r="F16" s="234" t="n">
        <v>6.5</v>
      </c>
      <c r="G16" s="344" t="s">
        <v>263</v>
      </c>
      <c r="H16" s="160"/>
      <c r="I16" s="227" t="s">
        <v>218</v>
      </c>
      <c r="J16" s="279"/>
      <c r="K16" s="261" t="s">
        <v>209</v>
      </c>
      <c r="L16" s="273"/>
      <c r="M16" s="207" t="s">
        <v>165</v>
      </c>
      <c r="N16" s="208" t="n">
        <v>6</v>
      </c>
      <c r="O16" s="226" t="s">
        <v>178</v>
      </c>
      <c r="P16" s="14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9" t="s">
        <v>167</v>
      </c>
      <c r="B17" s="162"/>
      <c r="C17" s="166" t="s">
        <v>57</v>
      </c>
      <c r="D17" s="304"/>
      <c r="E17" s="220" t="s">
        <v>173</v>
      </c>
      <c r="F17" s="333"/>
      <c r="G17" s="344" t="s">
        <v>233</v>
      </c>
      <c r="H17" s="160"/>
      <c r="I17" s="227" t="s">
        <v>58</v>
      </c>
      <c r="J17" s="279"/>
      <c r="K17" s="261" t="s">
        <v>175</v>
      </c>
      <c r="L17" s="273"/>
      <c r="M17" s="227" t="s">
        <v>226</v>
      </c>
      <c r="N17" s="231"/>
      <c r="O17" s="226" t="s">
        <v>170</v>
      </c>
      <c r="P17" s="14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9" t="s">
        <v>230</v>
      </c>
      <c r="B18" s="162"/>
      <c r="C18" s="166" t="s">
        <v>59</v>
      </c>
      <c r="D18" s="304"/>
      <c r="E18" s="220" t="s">
        <v>181</v>
      </c>
      <c r="F18" s="221"/>
      <c r="G18" s="262" t="s">
        <v>118</v>
      </c>
      <c r="H18" s="178" t="s">
        <v>64</v>
      </c>
      <c r="I18" s="207" t="s">
        <v>81</v>
      </c>
      <c r="J18" s="276" t="n">
        <v>6.5</v>
      </c>
      <c r="K18" s="261" t="s">
        <v>252</v>
      </c>
      <c r="L18" s="273"/>
      <c r="M18" s="227" t="s">
        <v>133</v>
      </c>
      <c r="N18" s="231"/>
      <c r="O18" s="236" t="s">
        <v>211</v>
      </c>
      <c r="P18" s="178" t="s">
        <v>64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142</v>
      </c>
      <c r="B19" s="162"/>
      <c r="C19" s="166" t="s">
        <v>80</v>
      </c>
      <c r="D19" s="304"/>
      <c r="E19" s="220" t="s">
        <v>188</v>
      </c>
      <c r="F19" s="221"/>
      <c r="G19" s="262" t="s">
        <v>248</v>
      </c>
      <c r="H19" s="178" t="s">
        <v>64</v>
      </c>
      <c r="I19" s="227" t="s">
        <v>79</v>
      </c>
      <c r="J19" s="279"/>
      <c r="K19" s="261" t="s">
        <v>190</v>
      </c>
      <c r="L19" s="273"/>
      <c r="M19" s="227" t="s">
        <v>227</v>
      </c>
      <c r="N19" s="231"/>
      <c r="O19" s="236" t="s">
        <v>113</v>
      </c>
      <c r="P19" s="178" t="n">
        <v>5.5</v>
      </c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9" t="s">
        <v>221</v>
      </c>
      <c r="B20" s="162"/>
      <c r="C20" s="166" t="s">
        <v>82</v>
      </c>
      <c r="D20" s="304"/>
      <c r="E20" s="220" t="s">
        <v>242</v>
      </c>
      <c r="F20" s="221"/>
      <c r="G20" s="344" t="s">
        <v>237</v>
      </c>
      <c r="H20" s="273"/>
      <c r="I20" s="207" t="s">
        <v>147</v>
      </c>
      <c r="J20" s="276" t="s">
        <v>64</v>
      </c>
      <c r="K20" s="261" t="s">
        <v>198</v>
      </c>
      <c r="L20" s="273"/>
      <c r="M20" s="227" t="s">
        <v>194</v>
      </c>
      <c r="N20" s="231"/>
      <c r="O20" s="226" t="s">
        <v>152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9" t="s">
        <v>149</v>
      </c>
      <c r="B21" s="162"/>
      <c r="C21" s="166" t="s">
        <v>86</v>
      </c>
      <c r="D21" s="146"/>
      <c r="E21" s="220" t="s">
        <v>195</v>
      </c>
      <c r="F21" s="221"/>
      <c r="G21" s="344" t="s">
        <v>213</v>
      </c>
      <c r="H21" s="273"/>
      <c r="I21" s="207" t="s">
        <v>60</v>
      </c>
      <c r="J21" s="276" t="n">
        <v>5</v>
      </c>
      <c r="K21" s="261" t="s">
        <v>262</v>
      </c>
      <c r="L21" s="273"/>
      <c r="M21" s="227" t="s">
        <v>139</v>
      </c>
      <c r="N21" s="231"/>
      <c r="O21" s="226" t="s">
        <v>132</v>
      </c>
      <c r="P21" s="27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345"/>
      <c r="H22" s="273"/>
      <c r="I22" s="169"/>
      <c r="J22" s="164"/>
      <c r="K22" s="264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4" t="n">
        <f aca="false">B3+B4+B5+B6+B7+B8+B9+B10+B11+B12+B13</f>
        <v>71.5</v>
      </c>
      <c r="C23" s="141"/>
      <c r="D23" s="171" t="n">
        <f aca="false">D13+D12+D11+D10+D9+D8+D7+D6+D5+D3+D4</f>
        <v>70.5</v>
      </c>
      <c r="E23" s="139"/>
      <c r="F23" s="238" t="n">
        <f aca="false">F3+F16+F5+F6+F7+F8+F9+F10+F11+F12+F13</f>
        <v>69</v>
      </c>
      <c r="G23" s="141"/>
      <c r="H23" s="294" t="n">
        <f aca="false">H3+H4+H5+H6+H7+H8+H10+H11+H12+H13</f>
        <v>70</v>
      </c>
      <c r="I23" s="139"/>
      <c r="J23" s="334" t="n">
        <f aca="false">J3+J4+J5+J6+J7+J8+J10+J11+J12+J18+J21</f>
        <v>61</v>
      </c>
      <c r="K23" s="256"/>
      <c r="L23" s="284" t="n">
        <f aca="false">L3+L4+L5+L6+L7+L8+L9+L10+L11+L12+L13</f>
        <v>62.5</v>
      </c>
      <c r="M23" s="139"/>
      <c r="N23" s="237" t="n">
        <f aca="false">N3+N4+N5+N7+N8+N9+N10+N11+N12+N13+N16</f>
        <v>67</v>
      </c>
      <c r="O23" s="141"/>
      <c r="P23" s="337" t="n">
        <f aca="false">P3+P4+P5+P6+P7+P8+P9+P10+P12+P13+P19</f>
        <v>71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4"/>
      <c r="K24" s="266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74"/>
      <c r="B25" s="188" t="n">
        <v>2</v>
      </c>
      <c r="C25" s="181"/>
      <c r="D25" s="182" t="n">
        <v>1</v>
      </c>
      <c r="E25" s="245"/>
      <c r="F25" s="246" t="n">
        <v>1</v>
      </c>
      <c r="G25" s="249"/>
      <c r="H25" s="297" t="n">
        <v>1</v>
      </c>
      <c r="I25" s="332"/>
      <c r="J25" s="280" t="n">
        <v>0</v>
      </c>
      <c r="K25" s="330"/>
      <c r="L25" s="275" t="n">
        <v>0</v>
      </c>
      <c r="M25" s="312"/>
      <c r="N25" s="242" t="n">
        <v>1</v>
      </c>
      <c r="O25" s="252"/>
      <c r="P25" s="253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4" min="4" style="0" width="4.41"/>
  </cols>
  <sheetData>
    <row r="1" customFormat="false" ht="13.5" hidden="false" customHeight="false" outlineLevel="0" collapsed="false">
      <c r="A1" s="131" t="s">
        <v>12</v>
      </c>
      <c r="B1" s="131"/>
      <c r="C1" s="132" t="s">
        <v>11</v>
      </c>
      <c r="D1" s="132"/>
      <c r="E1" s="133" t="s">
        <v>15</v>
      </c>
      <c r="F1" s="133"/>
      <c r="G1" s="134" t="s">
        <v>16</v>
      </c>
      <c r="H1" s="134"/>
      <c r="I1" s="135" t="s">
        <v>19</v>
      </c>
      <c r="J1" s="135"/>
      <c r="K1" s="136" t="s">
        <v>14</v>
      </c>
      <c r="L1" s="136"/>
      <c r="M1" s="137" t="s">
        <v>51</v>
      </c>
      <c r="N1" s="137"/>
      <c r="O1" s="138" t="s">
        <v>17</v>
      </c>
      <c r="P1" s="13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0" t="n">
        <v>2</v>
      </c>
      <c r="C2" s="141"/>
      <c r="D2" s="30"/>
      <c r="E2" s="139"/>
      <c r="F2" s="142" t="n">
        <v>2</v>
      </c>
      <c r="G2" s="141"/>
      <c r="H2" s="30"/>
      <c r="I2" s="141"/>
      <c r="J2" s="143" t="n">
        <v>2</v>
      </c>
      <c r="K2" s="141"/>
      <c r="L2" s="144"/>
      <c r="M2" s="139"/>
      <c r="N2" s="145" t="n">
        <v>2</v>
      </c>
      <c r="O2" s="141"/>
      <c r="P2" s="146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147" t="s">
        <v>52</v>
      </c>
      <c r="B3" s="148" t="n">
        <v>2</v>
      </c>
      <c r="C3" s="149" t="s">
        <v>53</v>
      </c>
      <c r="D3" s="150" t="n">
        <v>6</v>
      </c>
      <c r="E3" s="147"/>
      <c r="F3" s="151" t="n">
        <v>7</v>
      </c>
      <c r="G3" s="149"/>
      <c r="H3" s="150" t="n">
        <v>6</v>
      </c>
      <c r="I3" s="152"/>
      <c r="J3" s="153" t="n">
        <v>6</v>
      </c>
      <c r="K3" s="152"/>
      <c r="L3" s="154" t="n">
        <v>6</v>
      </c>
      <c r="M3" s="155"/>
      <c r="N3" s="151" t="n">
        <v>6</v>
      </c>
      <c r="O3" s="149"/>
      <c r="P3" s="150" t="n">
        <v>6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147" t="s">
        <v>54</v>
      </c>
      <c r="B4" s="148" t="n">
        <v>6</v>
      </c>
      <c r="C4" s="149" t="s">
        <v>55</v>
      </c>
      <c r="D4" s="150" t="n">
        <v>10</v>
      </c>
      <c r="E4" s="147"/>
      <c r="F4" s="148" t="n">
        <v>7</v>
      </c>
      <c r="G4" s="149"/>
      <c r="H4" s="150" t="n">
        <v>6</v>
      </c>
      <c r="I4" s="152"/>
      <c r="J4" s="153" t="n">
        <v>6</v>
      </c>
      <c r="K4" s="152"/>
      <c r="L4" s="154" t="n">
        <v>6</v>
      </c>
      <c r="M4" s="155"/>
      <c r="N4" s="148" t="n">
        <v>6</v>
      </c>
      <c r="O4" s="149"/>
      <c r="P4" s="150" t="n">
        <v>6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147" t="s">
        <v>56</v>
      </c>
      <c r="B5" s="148" t="n">
        <v>7</v>
      </c>
      <c r="C5" s="149" t="s">
        <v>57</v>
      </c>
      <c r="D5" s="150" t="n">
        <v>6.5</v>
      </c>
      <c r="E5" s="147"/>
      <c r="F5" s="156" t="n">
        <v>7</v>
      </c>
      <c r="G5" s="149"/>
      <c r="H5" s="150" t="n">
        <v>6</v>
      </c>
      <c r="I5" s="152"/>
      <c r="J5" s="153" t="n">
        <v>6</v>
      </c>
      <c r="K5" s="152"/>
      <c r="L5" s="154" t="n">
        <v>6</v>
      </c>
      <c r="M5" s="155"/>
      <c r="N5" s="148" t="n">
        <v>6</v>
      </c>
      <c r="O5" s="149"/>
      <c r="P5" s="150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147" t="s">
        <v>58</v>
      </c>
      <c r="B6" s="148" t="n">
        <v>7</v>
      </c>
      <c r="C6" s="149" t="s">
        <v>59</v>
      </c>
      <c r="D6" s="150" t="n">
        <v>7</v>
      </c>
      <c r="E6" s="147"/>
      <c r="F6" s="148" t="n">
        <v>7</v>
      </c>
      <c r="G6" s="149"/>
      <c r="H6" s="150" t="n">
        <v>6</v>
      </c>
      <c r="I6" s="152"/>
      <c r="J6" s="153" t="n">
        <v>6</v>
      </c>
      <c r="K6" s="152"/>
      <c r="L6" s="154" t="n">
        <v>6</v>
      </c>
      <c r="M6" s="155"/>
      <c r="N6" s="148" t="n">
        <v>6</v>
      </c>
      <c r="O6" s="149"/>
      <c r="P6" s="150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147" t="s">
        <v>60</v>
      </c>
      <c r="B7" s="148" t="n">
        <v>5.5</v>
      </c>
      <c r="C7" s="149" t="s">
        <v>61</v>
      </c>
      <c r="D7" s="150" t="n">
        <v>9.5</v>
      </c>
      <c r="E7" s="147"/>
      <c r="F7" s="148" t="n">
        <v>7</v>
      </c>
      <c r="G7" s="149"/>
      <c r="H7" s="150" t="n">
        <v>6</v>
      </c>
      <c r="I7" s="152"/>
      <c r="J7" s="153" t="n">
        <v>6</v>
      </c>
      <c r="K7" s="152"/>
      <c r="L7" s="154" t="n">
        <v>6</v>
      </c>
      <c r="M7" s="155"/>
      <c r="N7" s="148" t="n">
        <v>7</v>
      </c>
      <c r="O7" s="149"/>
      <c r="P7" s="150" t="n">
        <v>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147" t="s">
        <v>62</v>
      </c>
      <c r="B8" s="148" t="n">
        <v>6.5</v>
      </c>
      <c r="C8" s="149" t="s">
        <v>63</v>
      </c>
      <c r="D8" s="150" t="s">
        <v>64</v>
      </c>
      <c r="E8" s="147"/>
      <c r="F8" s="148" t="n">
        <v>7</v>
      </c>
      <c r="G8" s="149"/>
      <c r="H8" s="150" t="n">
        <v>6</v>
      </c>
      <c r="I8" s="152"/>
      <c r="J8" s="153" t="n">
        <v>6</v>
      </c>
      <c r="K8" s="152"/>
      <c r="L8" s="154" t="n">
        <v>6</v>
      </c>
      <c r="M8" s="155"/>
      <c r="N8" s="148" t="n">
        <v>7</v>
      </c>
      <c r="O8" s="149"/>
      <c r="P8" s="150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147" t="s">
        <v>65</v>
      </c>
      <c r="B9" s="148" t="n">
        <v>6.5</v>
      </c>
      <c r="C9" s="149" t="s">
        <v>66</v>
      </c>
      <c r="D9" s="150" t="n">
        <v>6</v>
      </c>
      <c r="E9" s="147"/>
      <c r="F9" s="148" t="n">
        <v>7</v>
      </c>
      <c r="G9" s="149"/>
      <c r="H9" s="150" t="n">
        <v>6</v>
      </c>
      <c r="I9" s="152"/>
      <c r="J9" s="153" t="n">
        <v>6</v>
      </c>
      <c r="K9" s="152"/>
      <c r="L9" s="154" t="n">
        <v>6</v>
      </c>
      <c r="M9" s="155"/>
      <c r="N9" s="148" t="n">
        <v>7</v>
      </c>
      <c r="O9" s="149"/>
      <c r="P9" s="150" t="n">
        <v>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147" t="s">
        <v>67</v>
      </c>
      <c r="B10" s="148" t="n">
        <v>6.5</v>
      </c>
      <c r="C10" s="149" t="s">
        <v>68</v>
      </c>
      <c r="D10" s="150" t="n">
        <v>7</v>
      </c>
      <c r="E10" s="147"/>
      <c r="F10" s="148" t="n">
        <v>7</v>
      </c>
      <c r="G10" s="149"/>
      <c r="H10" s="150" t="n">
        <v>6</v>
      </c>
      <c r="I10" s="152"/>
      <c r="J10" s="153" t="n">
        <v>6</v>
      </c>
      <c r="K10" s="152"/>
      <c r="L10" s="154" t="n">
        <v>6</v>
      </c>
      <c r="M10" s="155"/>
      <c r="N10" s="148" t="n">
        <v>7</v>
      </c>
      <c r="O10" s="149"/>
      <c r="P10" s="150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147" t="s">
        <v>69</v>
      </c>
      <c r="B11" s="148" t="n">
        <v>6</v>
      </c>
      <c r="C11" s="149" t="s">
        <v>70</v>
      </c>
      <c r="D11" s="150" t="n">
        <v>5.5</v>
      </c>
      <c r="E11" s="147"/>
      <c r="F11" s="148" t="n">
        <v>7</v>
      </c>
      <c r="G11" s="149"/>
      <c r="H11" s="150" t="n">
        <v>6</v>
      </c>
      <c r="I11" s="152"/>
      <c r="J11" s="153" t="n">
        <v>6</v>
      </c>
      <c r="K11" s="152"/>
      <c r="L11" s="154" t="n">
        <v>6</v>
      </c>
      <c r="M11" s="155"/>
      <c r="N11" s="148" t="n">
        <v>7</v>
      </c>
      <c r="O11" s="149"/>
      <c r="P11" s="150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147" t="s">
        <v>71</v>
      </c>
      <c r="B12" s="148" t="n">
        <v>6.5</v>
      </c>
      <c r="C12" s="149" t="s">
        <v>72</v>
      </c>
      <c r="D12" s="150" t="n">
        <v>8.5</v>
      </c>
      <c r="E12" s="147"/>
      <c r="F12" s="148" t="n">
        <v>7</v>
      </c>
      <c r="G12" s="149"/>
      <c r="H12" s="150" t="n">
        <v>7</v>
      </c>
      <c r="I12" s="152"/>
      <c r="J12" s="153" t="n">
        <v>7</v>
      </c>
      <c r="K12" s="152"/>
      <c r="L12" s="154" t="n">
        <v>5</v>
      </c>
      <c r="M12" s="155"/>
      <c r="N12" s="148" t="n">
        <v>7</v>
      </c>
      <c r="O12" s="149"/>
      <c r="P12" s="150" t="n">
        <v>7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147" t="s">
        <v>73</v>
      </c>
      <c r="B13" s="148" t="n">
        <v>6.5</v>
      </c>
      <c r="C13" s="149" t="s">
        <v>74</v>
      </c>
      <c r="D13" s="150" t="n">
        <v>17</v>
      </c>
      <c r="E13" s="147"/>
      <c r="F13" s="148" t="n">
        <v>8</v>
      </c>
      <c r="G13" s="149"/>
      <c r="H13" s="150" t="n">
        <v>7</v>
      </c>
      <c r="I13" s="152"/>
      <c r="J13" s="153" t="n">
        <v>7</v>
      </c>
      <c r="K13" s="152"/>
      <c r="L13" s="154" t="n">
        <v>5</v>
      </c>
      <c r="M13" s="155"/>
      <c r="N13" s="148" t="n">
        <v>7</v>
      </c>
      <c r="O13" s="149"/>
      <c r="P13" s="150" t="n">
        <v>7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158"/>
      <c r="C14" s="159"/>
      <c r="D14" s="160"/>
      <c r="E14" s="161"/>
      <c r="F14" s="162"/>
      <c r="G14" s="159"/>
      <c r="H14" s="160"/>
      <c r="I14" s="159"/>
      <c r="J14" s="162"/>
      <c r="K14" s="163"/>
      <c r="L14" s="164"/>
      <c r="M14" s="165"/>
      <c r="N14" s="158"/>
      <c r="O14" s="164"/>
      <c r="P14" s="160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5" t="s">
        <v>75</v>
      </c>
      <c r="B15" s="158"/>
      <c r="C15" s="166" t="s">
        <v>76</v>
      </c>
      <c r="D15" s="160"/>
      <c r="E15" s="161"/>
      <c r="F15" s="162"/>
      <c r="G15" s="167"/>
      <c r="H15" s="160"/>
      <c r="I15" s="163"/>
      <c r="J15" s="162"/>
      <c r="K15" s="163"/>
      <c r="L15" s="164"/>
      <c r="M15" s="165"/>
      <c r="N15" s="158"/>
      <c r="O15" s="167"/>
      <c r="P15" s="160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8" t="s">
        <v>77</v>
      </c>
      <c r="B16" s="158"/>
      <c r="C16" s="166" t="s">
        <v>78</v>
      </c>
      <c r="D16" s="160"/>
      <c r="E16" s="161"/>
      <c r="F16" s="162"/>
      <c r="G16" s="167"/>
      <c r="H16" s="160"/>
      <c r="I16" s="163"/>
      <c r="J16" s="162"/>
      <c r="K16" s="163"/>
      <c r="L16" s="164"/>
      <c r="M16" s="165"/>
      <c r="N16" s="158"/>
      <c r="O16" s="167"/>
      <c r="P16" s="160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8" t="s">
        <v>79</v>
      </c>
      <c r="B17" s="162"/>
      <c r="C17" s="166" t="s">
        <v>80</v>
      </c>
      <c r="D17" s="160"/>
      <c r="E17" s="161"/>
      <c r="F17" s="162"/>
      <c r="G17" s="167"/>
      <c r="H17" s="160"/>
      <c r="I17" s="163"/>
      <c r="J17" s="162"/>
      <c r="K17" s="163"/>
      <c r="L17" s="164"/>
      <c r="M17" s="165"/>
      <c r="N17" s="158"/>
      <c r="O17" s="167"/>
      <c r="P17" s="160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8" t="s">
        <v>81</v>
      </c>
      <c r="B18" s="162"/>
      <c r="C18" s="149" t="s">
        <v>82</v>
      </c>
      <c r="D18" s="150" t="n">
        <v>8.5</v>
      </c>
      <c r="E18" s="161"/>
      <c r="F18" s="162"/>
      <c r="G18" s="167"/>
      <c r="H18" s="160"/>
      <c r="I18" s="163"/>
      <c r="J18" s="162"/>
      <c r="K18" s="163"/>
      <c r="L18" s="164"/>
      <c r="M18" s="165"/>
      <c r="N18" s="162"/>
      <c r="O18" s="167"/>
      <c r="P18" s="160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8" t="s">
        <v>83</v>
      </c>
      <c r="B19" s="162"/>
      <c r="C19" s="166" t="s">
        <v>84</v>
      </c>
      <c r="D19" s="146"/>
      <c r="E19" s="161"/>
      <c r="F19" s="162"/>
      <c r="G19" s="167"/>
      <c r="H19" s="160"/>
      <c r="I19" s="163"/>
      <c r="J19" s="162"/>
      <c r="K19" s="163"/>
      <c r="L19" s="164"/>
      <c r="M19" s="165"/>
      <c r="N19" s="162"/>
      <c r="O19" s="167"/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8" t="s">
        <v>85</v>
      </c>
      <c r="B20" s="162"/>
      <c r="C20" s="166" t="s">
        <v>86</v>
      </c>
      <c r="D20" s="146"/>
      <c r="E20" s="161"/>
      <c r="F20" s="162"/>
      <c r="G20" s="167"/>
      <c r="H20" s="160"/>
      <c r="I20" s="163"/>
      <c r="J20" s="162"/>
      <c r="K20" s="163"/>
      <c r="L20" s="164"/>
      <c r="M20" s="165"/>
      <c r="N20" s="162"/>
      <c r="O20" s="167"/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8" t="s">
        <v>87</v>
      </c>
      <c r="B21" s="162"/>
      <c r="C21" s="166" t="s">
        <v>88</v>
      </c>
      <c r="D21" s="146"/>
      <c r="E21" s="161"/>
      <c r="F21" s="162"/>
      <c r="G21" s="167"/>
      <c r="H21" s="146"/>
      <c r="I21" s="163"/>
      <c r="J21" s="162"/>
      <c r="K21" s="163"/>
      <c r="L21" s="164"/>
      <c r="M21" s="165"/>
      <c r="N21" s="162"/>
      <c r="O21" s="167"/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7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0" t="n">
        <f aca="false">B2+B3+B4+B5+B6+B7+B8+B9+B10+B11+B12+B13</f>
        <v>68</v>
      </c>
      <c r="C23" s="141"/>
      <c r="D23" s="171" t="n">
        <f aca="false">D2+D3+D4+D5+D6+D7+D9+D10+D11+D12+D13+D18</f>
        <v>91.5</v>
      </c>
      <c r="E23" s="139"/>
      <c r="F23" s="172" t="n">
        <f aca="false">F2+F3+F4+F5+F6+F7+F8+F9+F10+F11+F12+F13</f>
        <v>80</v>
      </c>
      <c r="G23" s="141"/>
      <c r="H23" s="173" t="n">
        <f aca="false">H2+H3+H4+H5+H6+H7+H8+H9+H10+H11+H12+H13</f>
        <v>68</v>
      </c>
      <c r="I23" s="141"/>
      <c r="J23" s="174" t="n">
        <f aca="false">J2+J3+J4+J5+J6+J7+J8+J9+J10+J11+J12+J13</f>
        <v>70</v>
      </c>
      <c r="K23" s="141"/>
      <c r="L23" s="175" t="n">
        <f aca="false">L2+L3+L4+L5+L6+L7+L8+L9+L10+L11+L12+L13</f>
        <v>64</v>
      </c>
      <c r="M23" s="139"/>
      <c r="N23" s="176" t="n">
        <f aca="false">N2+N3+N4+N5+N6+N7+N8+N9+N10+N11+N12+N13</f>
        <v>75</v>
      </c>
      <c r="O23" s="141"/>
      <c r="P23" s="177" t="n">
        <f aca="false">P2+P3+P4+P5+P6+P7+P8+P9+P10+P11+P12+P13</f>
        <v>68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79"/>
      <c r="B25" s="180" t="n">
        <v>1</v>
      </c>
      <c r="C25" s="181"/>
      <c r="D25" s="182" t="n">
        <v>6</v>
      </c>
      <c r="E25" s="183"/>
      <c r="F25" s="184" t="n">
        <v>3</v>
      </c>
      <c r="G25" s="185"/>
      <c r="H25" s="186" t="n">
        <v>1</v>
      </c>
      <c r="I25" s="187"/>
      <c r="J25" s="188" t="n">
        <v>1</v>
      </c>
      <c r="K25" s="189"/>
      <c r="L25" s="190" t="n">
        <v>0</v>
      </c>
      <c r="M25" s="191"/>
      <c r="N25" s="192" t="n">
        <v>2</v>
      </c>
      <c r="O25" s="193"/>
      <c r="P25" s="194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11.28"/>
    <col collapsed="false" customWidth="true" hidden="false" outlineLevel="0" max="4" min="4" style="0" width="4.41"/>
    <col collapsed="false" customWidth="true" hidden="false" outlineLevel="0" max="5" min="5" style="0" width="11.99"/>
    <col collapsed="false" customWidth="true" hidden="false" outlineLevel="0" max="6" min="6" style="0" width="4.41"/>
    <col collapsed="false" customWidth="true" hidden="false" outlineLevel="0" max="7" min="7" style="0" width="11.28"/>
    <col collapsed="false" customWidth="true" hidden="false" outlineLevel="0" max="8" min="8" style="0" width="4.41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12.14"/>
    <col collapsed="false" customWidth="true" hidden="false" outlineLevel="0" max="12" min="12" style="0" width="4.41"/>
    <col collapsed="false" customWidth="true" hidden="false" outlineLevel="0" max="13" min="13" style="0" width="13.28"/>
    <col collapsed="false" customWidth="true" hidden="false" outlineLevel="0" max="14" min="14" style="0" width="4.41"/>
    <col collapsed="false" customWidth="true" hidden="false" outlineLevel="0" max="15" min="15" style="0" width="11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95" t="s">
        <v>17</v>
      </c>
      <c r="B1" s="195"/>
      <c r="C1" s="134" t="s">
        <v>16</v>
      </c>
      <c r="D1" s="134"/>
      <c r="E1" s="199" t="s">
        <v>14</v>
      </c>
      <c r="F1" s="199"/>
      <c r="G1" s="202" t="s">
        <v>15</v>
      </c>
      <c r="H1" s="202"/>
      <c r="I1" s="271" t="s">
        <v>19</v>
      </c>
      <c r="J1" s="271"/>
      <c r="K1" s="196" t="s">
        <v>12</v>
      </c>
      <c r="L1" s="196"/>
      <c r="M1" s="137" t="s">
        <v>20</v>
      </c>
      <c r="N1" s="137"/>
      <c r="O1" s="132" t="s">
        <v>11</v>
      </c>
      <c r="P1" s="13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2"/>
      <c r="C2" s="141"/>
      <c r="D2" s="19"/>
      <c r="E2" s="139"/>
      <c r="F2" s="72"/>
      <c r="G2" s="141"/>
      <c r="H2" s="30"/>
      <c r="I2" s="139"/>
      <c r="J2" s="71"/>
      <c r="K2" s="141"/>
      <c r="L2" s="30"/>
      <c r="M2" s="139"/>
      <c r="N2" s="71"/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89</v>
      </c>
      <c r="B3" s="346" t="n">
        <v>6.5</v>
      </c>
      <c r="C3" s="209" t="s">
        <v>91</v>
      </c>
      <c r="D3" s="229" t="n">
        <v>5</v>
      </c>
      <c r="E3" s="207" t="s">
        <v>93</v>
      </c>
      <c r="F3" s="212" t="n">
        <v>6</v>
      </c>
      <c r="G3" s="211" t="s">
        <v>95</v>
      </c>
      <c r="H3" s="217" t="n">
        <v>5</v>
      </c>
      <c r="I3" s="215" t="s">
        <v>92</v>
      </c>
      <c r="J3" s="156" t="n">
        <v>6</v>
      </c>
      <c r="K3" s="209" t="s">
        <v>90</v>
      </c>
      <c r="L3" s="229" t="n">
        <v>5</v>
      </c>
      <c r="M3" s="233" t="s">
        <v>94</v>
      </c>
      <c r="N3" s="216" t="n">
        <v>6.5</v>
      </c>
      <c r="O3" s="211" t="s">
        <v>76</v>
      </c>
      <c r="P3" s="218" t="n">
        <v>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241</v>
      </c>
      <c r="B4" s="156" t="n">
        <v>6</v>
      </c>
      <c r="C4" s="209" t="s">
        <v>285</v>
      </c>
      <c r="D4" s="229" t="n">
        <v>6</v>
      </c>
      <c r="E4" s="207" t="s">
        <v>209</v>
      </c>
      <c r="F4" s="212" t="n">
        <v>6</v>
      </c>
      <c r="G4" s="211" t="s">
        <v>101</v>
      </c>
      <c r="H4" s="217" t="s">
        <v>64</v>
      </c>
      <c r="I4" s="215" t="s">
        <v>104</v>
      </c>
      <c r="J4" s="212" t="n">
        <v>7</v>
      </c>
      <c r="K4" s="209" t="s">
        <v>83</v>
      </c>
      <c r="L4" s="229" t="n">
        <v>6.5</v>
      </c>
      <c r="M4" s="233" t="s">
        <v>263</v>
      </c>
      <c r="N4" s="216" t="s">
        <v>64</v>
      </c>
      <c r="O4" s="211" t="s">
        <v>55</v>
      </c>
      <c r="P4" s="218" t="n">
        <v>10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102</v>
      </c>
      <c r="B5" s="208" t="n">
        <v>6</v>
      </c>
      <c r="C5" s="209" t="s">
        <v>280</v>
      </c>
      <c r="D5" s="229" t="n">
        <v>5.5</v>
      </c>
      <c r="E5" s="207" t="s">
        <v>99</v>
      </c>
      <c r="F5" s="212" t="n">
        <v>6</v>
      </c>
      <c r="G5" s="211" t="s">
        <v>250</v>
      </c>
      <c r="H5" s="218" t="n">
        <v>5.5</v>
      </c>
      <c r="I5" s="215" t="s">
        <v>232</v>
      </c>
      <c r="J5" s="212" t="n">
        <v>6</v>
      </c>
      <c r="K5" s="209" t="s">
        <v>218</v>
      </c>
      <c r="L5" s="229" t="n">
        <v>5.5</v>
      </c>
      <c r="M5" s="233" t="s">
        <v>112</v>
      </c>
      <c r="N5" s="216" t="n">
        <v>5.5</v>
      </c>
      <c r="O5" s="211" t="s">
        <v>59</v>
      </c>
      <c r="P5" s="218" t="s">
        <v>64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281</v>
      </c>
      <c r="B6" s="208" t="n">
        <v>6</v>
      </c>
      <c r="C6" s="209" t="s">
        <v>103</v>
      </c>
      <c r="D6" s="229" t="n">
        <v>6</v>
      </c>
      <c r="E6" s="207" t="s">
        <v>287</v>
      </c>
      <c r="F6" s="212" t="n">
        <v>6</v>
      </c>
      <c r="G6" s="211" t="s">
        <v>107</v>
      </c>
      <c r="H6" s="217" t="n">
        <v>6</v>
      </c>
      <c r="I6" s="215" t="s">
        <v>174</v>
      </c>
      <c r="J6" s="212" t="n">
        <v>5.5</v>
      </c>
      <c r="K6" s="209" t="s">
        <v>288</v>
      </c>
      <c r="L6" s="229" t="n">
        <v>6</v>
      </c>
      <c r="M6" s="233" t="s">
        <v>233</v>
      </c>
      <c r="N6" s="216" t="n">
        <v>5.5</v>
      </c>
      <c r="O6" s="211" t="s">
        <v>56</v>
      </c>
      <c r="P6" s="218" t="n">
        <v>7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14</v>
      </c>
      <c r="B7" s="208" t="s">
        <v>64</v>
      </c>
      <c r="C7" s="209" t="s">
        <v>115</v>
      </c>
      <c r="D7" s="229" t="n">
        <v>6</v>
      </c>
      <c r="E7" s="233" t="s">
        <v>246</v>
      </c>
      <c r="F7" s="212" t="n">
        <v>6</v>
      </c>
      <c r="G7" s="211" t="s">
        <v>113</v>
      </c>
      <c r="H7" s="217" t="n">
        <v>7</v>
      </c>
      <c r="I7" s="215" t="s">
        <v>116</v>
      </c>
      <c r="J7" s="212" t="n">
        <v>5</v>
      </c>
      <c r="K7" s="209" t="s">
        <v>67</v>
      </c>
      <c r="L7" s="229" t="n">
        <v>7</v>
      </c>
      <c r="M7" s="233" t="s">
        <v>106</v>
      </c>
      <c r="N7" s="156" t="s">
        <v>64</v>
      </c>
      <c r="O7" s="211" t="s">
        <v>63</v>
      </c>
      <c r="P7" s="218" t="n">
        <v>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179</v>
      </c>
      <c r="B8" s="208" t="n">
        <v>6</v>
      </c>
      <c r="C8" s="209" t="s">
        <v>289</v>
      </c>
      <c r="D8" s="229" t="s">
        <v>64</v>
      </c>
      <c r="E8" s="207" t="s">
        <v>117</v>
      </c>
      <c r="F8" s="212" t="n">
        <v>6</v>
      </c>
      <c r="G8" s="211" t="s">
        <v>193</v>
      </c>
      <c r="H8" s="217" t="n">
        <v>6.5</v>
      </c>
      <c r="I8" s="215" t="s">
        <v>122</v>
      </c>
      <c r="J8" s="212" t="n">
        <v>6.5</v>
      </c>
      <c r="K8" s="209" t="s">
        <v>87</v>
      </c>
      <c r="L8" s="229" t="n">
        <v>6.5</v>
      </c>
      <c r="M8" s="233" t="s">
        <v>131</v>
      </c>
      <c r="N8" s="216" t="n">
        <v>6.5</v>
      </c>
      <c r="O8" s="211" t="s">
        <v>66</v>
      </c>
      <c r="P8" s="218" t="n">
        <v>6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33</v>
      </c>
      <c r="B9" s="208" t="n">
        <v>6</v>
      </c>
      <c r="C9" s="209" t="s">
        <v>128</v>
      </c>
      <c r="D9" s="229" t="n">
        <v>5</v>
      </c>
      <c r="E9" s="207" t="s">
        <v>282</v>
      </c>
      <c r="F9" s="212" t="n">
        <v>6</v>
      </c>
      <c r="G9" s="211" t="s">
        <v>186</v>
      </c>
      <c r="H9" s="217" t="n">
        <v>6.5</v>
      </c>
      <c r="I9" s="215" t="s">
        <v>129</v>
      </c>
      <c r="J9" s="212" t="n">
        <v>6</v>
      </c>
      <c r="K9" s="209" t="s">
        <v>81</v>
      </c>
      <c r="L9" s="229" t="n">
        <v>6</v>
      </c>
      <c r="M9" s="233" t="s">
        <v>137</v>
      </c>
      <c r="N9" s="216" t="n">
        <v>7.5</v>
      </c>
      <c r="O9" s="211" t="s">
        <v>68</v>
      </c>
      <c r="P9" s="218" t="n">
        <v>5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228</v>
      </c>
      <c r="B10" s="208" t="n">
        <v>5.5</v>
      </c>
      <c r="C10" s="209" t="s">
        <v>121</v>
      </c>
      <c r="D10" s="229" t="n">
        <v>5</v>
      </c>
      <c r="E10" s="207" t="s">
        <v>123</v>
      </c>
      <c r="F10" s="212" t="n">
        <v>6</v>
      </c>
      <c r="G10" s="211" t="s">
        <v>126</v>
      </c>
      <c r="H10" s="217" t="n">
        <v>10</v>
      </c>
      <c r="I10" s="215" t="s">
        <v>189</v>
      </c>
      <c r="J10" s="212" t="n">
        <v>5</v>
      </c>
      <c r="K10" s="209" t="s">
        <v>65</v>
      </c>
      <c r="L10" s="229" t="n">
        <v>5</v>
      </c>
      <c r="M10" s="233" t="s">
        <v>124</v>
      </c>
      <c r="N10" s="216" t="n">
        <v>9.5</v>
      </c>
      <c r="O10" s="211" t="s">
        <v>125</v>
      </c>
      <c r="P10" s="218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139</v>
      </c>
      <c r="B11" s="208" t="n">
        <v>5.5</v>
      </c>
      <c r="C11" s="209" t="s">
        <v>202</v>
      </c>
      <c r="D11" s="229" t="n">
        <v>5.5</v>
      </c>
      <c r="E11" s="207" t="s">
        <v>143</v>
      </c>
      <c r="F11" s="212" t="n">
        <v>7</v>
      </c>
      <c r="G11" s="211" t="s">
        <v>132</v>
      </c>
      <c r="H11" s="217" t="s">
        <v>64</v>
      </c>
      <c r="I11" s="215" t="s">
        <v>215</v>
      </c>
      <c r="J11" s="212" t="n">
        <v>5</v>
      </c>
      <c r="K11" s="209" t="s">
        <v>73</v>
      </c>
      <c r="L11" s="229" t="n">
        <v>10</v>
      </c>
      <c r="M11" s="233" t="s">
        <v>199</v>
      </c>
      <c r="N11" s="216" t="n">
        <v>9</v>
      </c>
      <c r="O11" s="211" t="s">
        <v>88</v>
      </c>
      <c r="P11" s="218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214</v>
      </c>
      <c r="B12" s="208" t="s">
        <v>64</v>
      </c>
      <c r="C12" s="209" t="s">
        <v>148</v>
      </c>
      <c r="D12" s="229" t="n">
        <v>5.5</v>
      </c>
      <c r="E12" s="207" t="s">
        <v>262</v>
      </c>
      <c r="F12" s="212" t="n">
        <v>6</v>
      </c>
      <c r="G12" s="211" t="s">
        <v>206</v>
      </c>
      <c r="H12" s="217" t="n">
        <v>8.5</v>
      </c>
      <c r="I12" s="215" t="s">
        <v>155</v>
      </c>
      <c r="J12" s="212" t="n">
        <v>6</v>
      </c>
      <c r="K12" s="209" t="s">
        <v>85</v>
      </c>
      <c r="L12" s="229" t="n">
        <v>9.5</v>
      </c>
      <c r="M12" s="233" t="s">
        <v>151</v>
      </c>
      <c r="N12" s="216" t="n">
        <v>6</v>
      </c>
      <c r="O12" s="211" t="s">
        <v>72</v>
      </c>
      <c r="P12" s="218" t="n">
        <v>6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201</v>
      </c>
      <c r="B13" s="208" t="n">
        <v>5.5</v>
      </c>
      <c r="C13" s="209" t="s">
        <v>154</v>
      </c>
      <c r="D13" s="289" t="n">
        <v>5.5</v>
      </c>
      <c r="E13" s="207" t="s">
        <v>156</v>
      </c>
      <c r="F13" s="212" t="n">
        <v>9.5</v>
      </c>
      <c r="G13" s="211" t="s">
        <v>200</v>
      </c>
      <c r="H13" s="289" t="s">
        <v>64</v>
      </c>
      <c r="I13" s="215" t="s">
        <v>221</v>
      </c>
      <c r="J13" s="212" t="n">
        <v>10.5</v>
      </c>
      <c r="K13" s="209" t="s">
        <v>147</v>
      </c>
      <c r="L13" s="229" t="n">
        <v>5.5</v>
      </c>
      <c r="M13" s="233" t="s">
        <v>157</v>
      </c>
      <c r="N13" s="216" t="n">
        <v>5.5</v>
      </c>
      <c r="O13" s="211" t="s">
        <v>74</v>
      </c>
      <c r="P13" s="218" t="n">
        <v>9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23"/>
      <c r="E14" s="220"/>
      <c r="F14" s="162"/>
      <c r="G14" s="226"/>
      <c r="H14" s="146"/>
      <c r="I14" s="157"/>
      <c r="J14" s="162"/>
      <c r="K14" s="222"/>
      <c r="L14" s="223"/>
      <c r="M14" s="220"/>
      <c r="N14" s="148"/>
      <c r="O14" s="159"/>
      <c r="P14" s="30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159</v>
      </c>
      <c r="B15" s="231"/>
      <c r="C15" s="222" t="s">
        <v>160</v>
      </c>
      <c r="D15" s="223"/>
      <c r="E15" s="227" t="s">
        <v>162</v>
      </c>
      <c r="F15" s="230"/>
      <c r="G15" s="226" t="s">
        <v>164</v>
      </c>
      <c r="H15" s="146"/>
      <c r="I15" s="169" t="s">
        <v>161</v>
      </c>
      <c r="J15" s="282"/>
      <c r="K15" s="228" t="s">
        <v>52</v>
      </c>
      <c r="L15" s="232"/>
      <c r="M15" s="283" t="s">
        <v>163</v>
      </c>
      <c r="N15" s="158"/>
      <c r="O15" s="166" t="s">
        <v>53</v>
      </c>
      <c r="P15" s="30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165</v>
      </c>
      <c r="B16" s="231"/>
      <c r="C16" s="222" t="s">
        <v>166</v>
      </c>
      <c r="D16" s="223"/>
      <c r="E16" s="227" t="s">
        <v>257</v>
      </c>
      <c r="F16" s="230"/>
      <c r="G16" s="236" t="s">
        <v>170</v>
      </c>
      <c r="H16" s="178" t="n">
        <v>6.5</v>
      </c>
      <c r="I16" s="169" t="s">
        <v>110</v>
      </c>
      <c r="J16" s="162"/>
      <c r="K16" s="228" t="s">
        <v>54</v>
      </c>
      <c r="L16" s="232"/>
      <c r="M16" s="233" t="s">
        <v>240</v>
      </c>
      <c r="N16" s="148" t="s">
        <v>64</v>
      </c>
      <c r="O16" s="149" t="s">
        <v>57</v>
      </c>
      <c r="P16" s="289" t="n">
        <v>6.5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226</v>
      </c>
      <c r="B17" s="231"/>
      <c r="C17" s="222" t="s">
        <v>173</v>
      </c>
      <c r="D17" s="318"/>
      <c r="E17" s="227" t="s">
        <v>168</v>
      </c>
      <c r="F17" s="230"/>
      <c r="G17" s="226" t="s">
        <v>290</v>
      </c>
      <c r="H17" s="146"/>
      <c r="I17" s="169" t="s">
        <v>167</v>
      </c>
      <c r="J17" s="162"/>
      <c r="K17" s="228" t="s">
        <v>58</v>
      </c>
      <c r="L17" s="232"/>
      <c r="M17" s="233" t="s">
        <v>231</v>
      </c>
      <c r="N17" s="148" t="s">
        <v>64</v>
      </c>
      <c r="O17" s="166" t="s">
        <v>177</v>
      </c>
      <c r="P17" s="30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07" t="s">
        <v>227</v>
      </c>
      <c r="B18" s="208" t="s">
        <v>64</v>
      </c>
      <c r="C18" s="262" t="s">
        <v>188</v>
      </c>
      <c r="D18" s="263" t="n">
        <v>5</v>
      </c>
      <c r="E18" s="227" t="s">
        <v>190</v>
      </c>
      <c r="F18" s="230"/>
      <c r="G18" s="236" t="s">
        <v>211</v>
      </c>
      <c r="H18" s="178" t="s">
        <v>64</v>
      </c>
      <c r="I18" s="169" t="s">
        <v>230</v>
      </c>
      <c r="J18" s="162"/>
      <c r="K18" s="228" t="s">
        <v>60</v>
      </c>
      <c r="L18" s="232"/>
      <c r="M18" s="283" t="s">
        <v>236</v>
      </c>
      <c r="N18" s="230"/>
      <c r="O18" s="166" t="s">
        <v>80</v>
      </c>
      <c r="P18" s="30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07" t="s">
        <v>187</v>
      </c>
      <c r="B19" s="208" t="s">
        <v>64</v>
      </c>
      <c r="C19" s="222" t="s">
        <v>181</v>
      </c>
      <c r="D19" s="223"/>
      <c r="E19" s="227" t="s">
        <v>259</v>
      </c>
      <c r="F19" s="230"/>
      <c r="G19" s="236" t="s">
        <v>119</v>
      </c>
      <c r="H19" s="178" t="s">
        <v>64</v>
      </c>
      <c r="I19" s="169" t="s">
        <v>142</v>
      </c>
      <c r="J19" s="162"/>
      <c r="K19" s="228" t="s">
        <v>79</v>
      </c>
      <c r="L19" s="232"/>
      <c r="M19" s="283" t="s">
        <v>248</v>
      </c>
      <c r="N19" s="230"/>
      <c r="O19" s="166" t="s">
        <v>61</v>
      </c>
      <c r="P19" s="30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07" t="s">
        <v>194</v>
      </c>
      <c r="B20" s="208" t="n">
        <v>6</v>
      </c>
      <c r="C20" s="222" t="s">
        <v>242</v>
      </c>
      <c r="D20" s="223"/>
      <c r="E20" s="227" t="s">
        <v>150</v>
      </c>
      <c r="F20" s="230"/>
      <c r="G20" s="236" t="s">
        <v>152</v>
      </c>
      <c r="H20" s="178" t="n">
        <v>5</v>
      </c>
      <c r="I20" s="169" t="s">
        <v>238</v>
      </c>
      <c r="J20" s="162"/>
      <c r="K20" s="228" t="s">
        <v>62</v>
      </c>
      <c r="L20" s="232"/>
      <c r="M20" s="283" t="s">
        <v>213</v>
      </c>
      <c r="N20" s="230"/>
      <c r="O20" s="166" t="s">
        <v>70</v>
      </c>
      <c r="P20" s="30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146</v>
      </c>
      <c r="B21" s="231"/>
      <c r="C21" s="222" t="s">
        <v>291</v>
      </c>
      <c r="D21" s="223"/>
      <c r="E21" s="227" t="s">
        <v>198</v>
      </c>
      <c r="F21" s="230"/>
      <c r="G21" s="226" t="s">
        <v>178</v>
      </c>
      <c r="H21" s="273"/>
      <c r="I21" s="169" t="s">
        <v>149</v>
      </c>
      <c r="J21" s="162"/>
      <c r="K21" s="228" t="s">
        <v>261</v>
      </c>
      <c r="L21" s="232"/>
      <c r="M21" s="283" t="s">
        <v>237</v>
      </c>
      <c r="N21" s="230"/>
      <c r="O21" s="166" t="s">
        <v>192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9"/>
      <c r="J22" s="162"/>
      <c r="K22" s="167"/>
      <c r="L22" s="146"/>
      <c r="M22" s="347"/>
      <c r="N22" s="230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348" t="n">
        <f aca="false">B20+B13+B11+B10+B9+B8+B6+B5+B4+B3</f>
        <v>59</v>
      </c>
      <c r="C23" s="141"/>
      <c r="D23" s="173" t="n">
        <f aca="false">D3+D4+D5+D6+D7+D9+D10+D11+D12+D13+D18</f>
        <v>60</v>
      </c>
      <c r="E23" s="139"/>
      <c r="F23" s="239" t="n">
        <f aca="false">F3+F4+F5+F6+F7+F8+F9+F10+F11+F12+F13</f>
        <v>70.5</v>
      </c>
      <c r="G23" s="141"/>
      <c r="H23" s="337" t="n">
        <f aca="false">H3+H5+H6+H7+H16+H8+H9+H10+H12+H20</f>
        <v>66.5</v>
      </c>
      <c r="I23" s="139"/>
      <c r="J23" s="174" t="n">
        <f aca="false">J3+J4+J5+J6+J7+J8+J9+J10+J11+J12+J13</f>
        <v>68.5</v>
      </c>
      <c r="K23" s="141"/>
      <c r="L23" s="338" t="n">
        <f aca="false">L3+L4+L5+L6+L7+L8+L9+L10+L11+L12+L13</f>
        <v>72.5</v>
      </c>
      <c r="M23" s="139"/>
      <c r="N23" s="176" t="n">
        <f aca="false">N3+N5+N6+N8+N9+N10+N11+N12+N13</f>
        <v>61.5</v>
      </c>
      <c r="O23" s="141"/>
      <c r="P23" s="171" t="n">
        <f aca="false">P3+P4+P6+P16+P7+P8+P9+P10+P11+P12+P13</f>
        <v>72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312"/>
      <c r="B25" s="242" t="n">
        <v>0</v>
      </c>
      <c r="C25" s="296"/>
      <c r="D25" s="186" t="n">
        <v>0</v>
      </c>
      <c r="E25" s="269"/>
      <c r="F25" s="248" t="n">
        <v>1</v>
      </c>
      <c r="G25" s="252"/>
      <c r="H25" s="253" t="n">
        <v>1</v>
      </c>
      <c r="I25" s="274"/>
      <c r="J25" s="188" t="n">
        <v>1</v>
      </c>
      <c r="K25" s="313"/>
      <c r="L25" s="244" t="n">
        <v>2</v>
      </c>
      <c r="M25" s="191"/>
      <c r="N25" s="267" t="n">
        <v>0</v>
      </c>
      <c r="O25" s="181"/>
      <c r="P25" s="182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13"/>
    <col collapsed="false" customWidth="true" hidden="false" outlineLevel="0" max="4" min="4" style="0" width="6.99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11.42"/>
    <col collapsed="false" customWidth="true" hidden="false" outlineLevel="0" max="8" min="8" style="0" width="4.41"/>
    <col collapsed="false" customWidth="true" hidden="false" outlineLevel="0" max="9" min="9" style="0" width="9.41"/>
    <col collapsed="false" customWidth="true" hidden="false" outlineLevel="0" max="10" min="10" style="0" width="4.41"/>
    <col collapsed="false" customWidth="true" hidden="false" outlineLevel="0" max="11" min="11" style="0" width="12.14"/>
    <col collapsed="false" customWidth="true" hidden="false" outlineLevel="0" max="12" min="12" style="0" width="4.41"/>
    <col collapsed="false" customWidth="true" hidden="false" outlineLevel="0" max="13" min="13" style="0" width="9.85"/>
    <col collapsed="false" customWidth="true" hidden="false" outlineLevel="0" max="14" min="14" style="0" width="3.99"/>
    <col collapsed="false" customWidth="true" hidden="false" outlineLevel="0" max="15" min="15" style="0" width="12.7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201" t="s">
        <v>11</v>
      </c>
      <c r="B1" s="201"/>
      <c r="C1" s="138" t="s">
        <v>17</v>
      </c>
      <c r="D1" s="138"/>
      <c r="E1" s="133" t="s">
        <v>15</v>
      </c>
      <c r="F1" s="133"/>
      <c r="G1" s="198" t="s">
        <v>19</v>
      </c>
      <c r="H1" s="198"/>
      <c r="I1" s="137" t="s">
        <v>20</v>
      </c>
      <c r="J1" s="137"/>
      <c r="K1" s="196" t="s">
        <v>12</v>
      </c>
      <c r="L1" s="196"/>
      <c r="M1" s="197" t="s">
        <v>16</v>
      </c>
      <c r="N1" s="197"/>
      <c r="O1" s="136" t="s">
        <v>14</v>
      </c>
      <c r="P1" s="136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1"/>
      <c r="C2" s="141"/>
      <c r="D2" s="19"/>
      <c r="E2" s="139"/>
      <c r="F2" s="71"/>
      <c r="G2" s="256"/>
      <c r="H2" s="30"/>
      <c r="I2" s="139"/>
      <c r="J2" s="71"/>
      <c r="K2" s="141"/>
      <c r="L2" s="30"/>
      <c r="M2" s="139"/>
      <c r="N2" s="72"/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76</v>
      </c>
      <c r="B3" s="257" t="n">
        <v>6</v>
      </c>
      <c r="C3" s="209" t="s">
        <v>223</v>
      </c>
      <c r="D3" s="289" t="n">
        <v>0</v>
      </c>
      <c r="E3" s="215" t="s">
        <v>95</v>
      </c>
      <c r="F3" s="216" t="n">
        <v>4</v>
      </c>
      <c r="G3" s="287" t="s">
        <v>92</v>
      </c>
      <c r="H3" s="289" t="n">
        <v>6</v>
      </c>
      <c r="I3" s="233" t="s">
        <v>94</v>
      </c>
      <c r="J3" s="216" t="n">
        <v>6</v>
      </c>
      <c r="K3" s="209" t="s">
        <v>90</v>
      </c>
      <c r="L3" s="229" t="s">
        <v>64</v>
      </c>
      <c r="M3" s="207" t="s">
        <v>91</v>
      </c>
      <c r="N3" s="208" t="n">
        <v>2</v>
      </c>
      <c r="O3" s="209" t="s">
        <v>162</v>
      </c>
      <c r="P3" s="210" t="n">
        <v>6.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55</v>
      </c>
      <c r="B4" s="257" t="n">
        <v>6.5</v>
      </c>
      <c r="C4" s="209" t="s">
        <v>223</v>
      </c>
      <c r="D4" s="289" t="n">
        <v>0</v>
      </c>
      <c r="E4" s="215" t="s">
        <v>107</v>
      </c>
      <c r="F4" s="216" t="n">
        <v>6</v>
      </c>
      <c r="G4" s="287" t="s">
        <v>104</v>
      </c>
      <c r="H4" s="210" t="n">
        <v>6.5</v>
      </c>
      <c r="I4" s="233" t="s">
        <v>106</v>
      </c>
      <c r="J4" s="216" t="n">
        <v>6.5</v>
      </c>
      <c r="K4" s="209" t="s">
        <v>83</v>
      </c>
      <c r="L4" s="229" t="n">
        <v>5.5</v>
      </c>
      <c r="M4" s="207" t="s">
        <v>285</v>
      </c>
      <c r="N4" s="208" t="n">
        <v>6.5</v>
      </c>
      <c r="O4" s="209" t="s">
        <v>267</v>
      </c>
      <c r="P4" s="210" t="n">
        <v>10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177</v>
      </c>
      <c r="B5" s="257" t="n">
        <v>6</v>
      </c>
      <c r="C5" s="209" t="s">
        <v>223</v>
      </c>
      <c r="D5" s="229" t="n">
        <v>0</v>
      </c>
      <c r="E5" s="215" t="s">
        <v>113</v>
      </c>
      <c r="F5" s="257" t="n">
        <v>6.5</v>
      </c>
      <c r="G5" s="287" t="s">
        <v>232</v>
      </c>
      <c r="H5" s="210" t="s">
        <v>64</v>
      </c>
      <c r="I5" s="233" t="s">
        <v>112</v>
      </c>
      <c r="J5" s="216" t="n">
        <v>5</v>
      </c>
      <c r="K5" s="209" t="s">
        <v>77</v>
      </c>
      <c r="L5" s="229" t="n">
        <v>6</v>
      </c>
      <c r="M5" s="207" t="s">
        <v>280</v>
      </c>
      <c r="N5" s="208" t="n">
        <v>5</v>
      </c>
      <c r="O5" s="209" t="s">
        <v>257</v>
      </c>
      <c r="P5" s="210" t="n">
        <v>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57</v>
      </c>
      <c r="B6" s="257" t="n">
        <v>6.5</v>
      </c>
      <c r="C6" s="209" t="s">
        <v>223</v>
      </c>
      <c r="D6" s="229" t="n">
        <v>0</v>
      </c>
      <c r="E6" s="215" t="s">
        <v>101</v>
      </c>
      <c r="F6" s="216" t="n">
        <v>10</v>
      </c>
      <c r="G6" s="287" t="s">
        <v>174</v>
      </c>
      <c r="H6" s="210" t="s">
        <v>64</v>
      </c>
      <c r="I6" s="233" t="s">
        <v>176</v>
      </c>
      <c r="J6" s="216" t="n">
        <v>6</v>
      </c>
      <c r="K6" s="209" t="s">
        <v>288</v>
      </c>
      <c r="L6" s="229" t="n">
        <v>5</v>
      </c>
      <c r="M6" s="207" t="s">
        <v>103</v>
      </c>
      <c r="N6" s="208" t="n">
        <v>7</v>
      </c>
      <c r="O6" s="209" t="s">
        <v>99</v>
      </c>
      <c r="P6" s="210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56</v>
      </c>
      <c r="B7" s="257" t="n">
        <v>7</v>
      </c>
      <c r="C7" s="209" t="s">
        <v>223</v>
      </c>
      <c r="D7" s="229" t="n">
        <v>0</v>
      </c>
      <c r="E7" s="215" t="s">
        <v>211</v>
      </c>
      <c r="F7" s="216" t="n">
        <v>5.5</v>
      </c>
      <c r="G7" s="287" t="s">
        <v>116</v>
      </c>
      <c r="H7" s="210" t="s">
        <v>64</v>
      </c>
      <c r="I7" s="233" t="s">
        <v>233</v>
      </c>
      <c r="J7" s="156" t="n">
        <v>6</v>
      </c>
      <c r="K7" s="209" t="s">
        <v>67</v>
      </c>
      <c r="L7" s="229" t="n">
        <v>6.5</v>
      </c>
      <c r="M7" s="207" t="s">
        <v>115</v>
      </c>
      <c r="N7" s="208" t="n">
        <v>5.5</v>
      </c>
      <c r="O7" s="262" t="s">
        <v>252</v>
      </c>
      <c r="P7" s="210" t="n">
        <v>9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66</v>
      </c>
      <c r="B8" s="257" t="n">
        <v>6</v>
      </c>
      <c r="C8" s="209" t="s">
        <v>223</v>
      </c>
      <c r="D8" s="229" t="n">
        <v>0</v>
      </c>
      <c r="E8" s="215" t="s">
        <v>193</v>
      </c>
      <c r="F8" s="216" t="n">
        <v>7</v>
      </c>
      <c r="G8" s="287" t="s">
        <v>122</v>
      </c>
      <c r="H8" s="210" t="n">
        <v>6.5</v>
      </c>
      <c r="I8" s="233" t="s">
        <v>131</v>
      </c>
      <c r="J8" s="216" t="n">
        <v>7.5</v>
      </c>
      <c r="K8" s="209" t="s">
        <v>87</v>
      </c>
      <c r="L8" s="229" t="n">
        <v>5.5</v>
      </c>
      <c r="M8" s="207" t="s">
        <v>235</v>
      </c>
      <c r="N8" s="208" t="n">
        <v>6</v>
      </c>
      <c r="O8" s="209" t="s">
        <v>117</v>
      </c>
      <c r="P8" s="210" t="n">
        <v>6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68</v>
      </c>
      <c r="B9" s="257" t="n">
        <v>5</v>
      </c>
      <c r="C9" s="209" t="s">
        <v>223</v>
      </c>
      <c r="D9" s="229" t="n">
        <v>0</v>
      </c>
      <c r="E9" s="215" t="s">
        <v>186</v>
      </c>
      <c r="F9" s="216" t="n">
        <v>6</v>
      </c>
      <c r="G9" s="287" t="s">
        <v>129</v>
      </c>
      <c r="H9" s="210" t="n">
        <v>6.5</v>
      </c>
      <c r="I9" s="233" t="s">
        <v>137</v>
      </c>
      <c r="J9" s="216" t="n">
        <v>9.5</v>
      </c>
      <c r="K9" s="209" t="s">
        <v>62</v>
      </c>
      <c r="L9" s="229" t="n">
        <v>6</v>
      </c>
      <c r="M9" s="207" t="s">
        <v>128</v>
      </c>
      <c r="N9" s="208" t="n">
        <v>8.5</v>
      </c>
      <c r="O9" s="209" t="s">
        <v>246</v>
      </c>
      <c r="P9" s="210" t="n">
        <v>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63</v>
      </c>
      <c r="B10" s="257" t="n">
        <v>9</v>
      </c>
      <c r="C10" s="209" t="s">
        <v>223</v>
      </c>
      <c r="D10" s="229" t="n">
        <v>0</v>
      </c>
      <c r="E10" s="215" t="s">
        <v>126</v>
      </c>
      <c r="F10" s="216" t="n">
        <v>9.5</v>
      </c>
      <c r="G10" s="287" t="s">
        <v>189</v>
      </c>
      <c r="H10" s="210" t="n">
        <v>10</v>
      </c>
      <c r="I10" s="233" t="s">
        <v>124</v>
      </c>
      <c r="J10" s="216" t="n">
        <v>5.5</v>
      </c>
      <c r="K10" s="209" t="s">
        <v>81</v>
      </c>
      <c r="L10" s="229" t="n">
        <v>6</v>
      </c>
      <c r="M10" s="207" t="s">
        <v>121</v>
      </c>
      <c r="N10" s="208" t="n">
        <v>9.5</v>
      </c>
      <c r="O10" s="209" t="s">
        <v>123</v>
      </c>
      <c r="P10" s="210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74</v>
      </c>
      <c r="B11" s="257" t="n">
        <v>6</v>
      </c>
      <c r="C11" s="209" t="s">
        <v>223</v>
      </c>
      <c r="D11" s="229" t="n">
        <v>0</v>
      </c>
      <c r="E11" s="215" t="s">
        <v>138</v>
      </c>
      <c r="F11" s="216" t="n">
        <v>6.5</v>
      </c>
      <c r="G11" s="287" t="s">
        <v>215</v>
      </c>
      <c r="H11" s="210" t="n">
        <v>5.5</v>
      </c>
      <c r="I11" s="233" t="s">
        <v>199</v>
      </c>
      <c r="J11" s="216" t="n">
        <v>9</v>
      </c>
      <c r="K11" s="209" t="s">
        <v>73</v>
      </c>
      <c r="L11" s="229" t="n">
        <v>5.5</v>
      </c>
      <c r="M11" s="207" t="s">
        <v>202</v>
      </c>
      <c r="N11" s="208" t="n">
        <v>5</v>
      </c>
      <c r="O11" s="209" t="s">
        <v>183</v>
      </c>
      <c r="P11" s="210" t="n">
        <v>6.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72</v>
      </c>
      <c r="B12" s="257" t="n">
        <v>4.5</v>
      </c>
      <c r="C12" s="209" t="s">
        <v>223</v>
      </c>
      <c r="D12" s="229" t="n">
        <v>0</v>
      </c>
      <c r="E12" s="215" t="s">
        <v>206</v>
      </c>
      <c r="F12" s="216" t="n">
        <v>5</v>
      </c>
      <c r="G12" s="287" t="s">
        <v>155</v>
      </c>
      <c r="H12" s="210" t="n">
        <v>5.5</v>
      </c>
      <c r="I12" s="233" t="s">
        <v>151</v>
      </c>
      <c r="J12" s="216" t="n">
        <v>7.5</v>
      </c>
      <c r="K12" s="209" t="s">
        <v>85</v>
      </c>
      <c r="L12" s="229" t="n">
        <v>9.5</v>
      </c>
      <c r="M12" s="207" t="s">
        <v>148</v>
      </c>
      <c r="N12" s="208" t="n">
        <v>6</v>
      </c>
      <c r="O12" s="209" t="s">
        <v>143</v>
      </c>
      <c r="P12" s="210" t="n">
        <v>9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70</v>
      </c>
      <c r="B13" s="257" t="n">
        <v>5.5</v>
      </c>
      <c r="C13" s="209" t="s">
        <v>223</v>
      </c>
      <c r="D13" s="229" t="n">
        <v>0</v>
      </c>
      <c r="E13" s="215" t="s">
        <v>212</v>
      </c>
      <c r="F13" s="156" t="s">
        <v>64</v>
      </c>
      <c r="G13" s="287" t="s">
        <v>221</v>
      </c>
      <c r="H13" s="210" t="n">
        <v>10</v>
      </c>
      <c r="I13" s="233" t="s">
        <v>157</v>
      </c>
      <c r="J13" s="216" t="n">
        <v>5</v>
      </c>
      <c r="K13" s="209" t="s">
        <v>147</v>
      </c>
      <c r="L13" s="229" t="s">
        <v>64</v>
      </c>
      <c r="M13" s="207" t="s">
        <v>154</v>
      </c>
      <c r="N13" s="156" t="n">
        <v>6</v>
      </c>
      <c r="O13" s="209" t="s">
        <v>150</v>
      </c>
      <c r="P13" s="210" t="n">
        <v>7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282"/>
      <c r="C14" s="222"/>
      <c r="D14" s="223"/>
      <c r="E14" s="161"/>
      <c r="F14" s="162"/>
      <c r="G14" s="290"/>
      <c r="H14" s="146"/>
      <c r="I14" s="220"/>
      <c r="J14" s="148"/>
      <c r="K14" s="222"/>
      <c r="L14" s="223"/>
      <c r="M14" s="220"/>
      <c r="N14" s="221"/>
      <c r="O14" s="222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8" t="s">
        <v>53</v>
      </c>
      <c r="B15" s="282"/>
      <c r="C15" s="228" t="s">
        <v>223</v>
      </c>
      <c r="D15" s="232" t="n">
        <v>0</v>
      </c>
      <c r="E15" s="161" t="s">
        <v>164</v>
      </c>
      <c r="F15" s="162"/>
      <c r="G15" s="264" t="s">
        <v>161</v>
      </c>
      <c r="H15" s="304"/>
      <c r="I15" s="283" t="s">
        <v>163</v>
      </c>
      <c r="J15" s="158"/>
      <c r="K15" s="209" t="s">
        <v>52</v>
      </c>
      <c r="L15" s="229" t="s">
        <v>64</v>
      </c>
      <c r="M15" s="220" t="s">
        <v>160</v>
      </c>
      <c r="N15" s="221"/>
      <c r="O15" s="228" t="s">
        <v>93</v>
      </c>
      <c r="P15" s="273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8" t="s">
        <v>265</v>
      </c>
      <c r="B16" s="282"/>
      <c r="C16" s="228" t="s">
        <v>223</v>
      </c>
      <c r="D16" s="232" t="n">
        <v>0</v>
      </c>
      <c r="E16" s="161" t="s">
        <v>250</v>
      </c>
      <c r="F16" s="162"/>
      <c r="G16" s="266" t="s">
        <v>110</v>
      </c>
      <c r="H16" s="178" t="s">
        <v>64</v>
      </c>
      <c r="I16" s="283" t="s">
        <v>263</v>
      </c>
      <c r="J16" s="158"/>
      <c r="K16" s="228" t="s">
        <v>58</v>
      </c>
      <c r="L16" s="232"/>
      <c r="M16" s="220" t="s">
        <v>109</v>
      </c>
      <c r="N16" s="221"/>
      <c r="O16" s="228" t="s">
        <v>209</v>
      </c>
      <c r="P16" s="273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8" t="s">
        <v>80</v>
      </c>
      <c r="B17" s="282"/>
      <c r="C17" s="228" t="s">
        <v>223</v>
      </c>
      <c r="D17" s="232" t="n">
        <v>0</v>
      </c>
      <c r="E17" s="161" t="s">
        <v>170</v>
      </c>
      <c r="F17" s="162"/>
      <c r="G17" s="266" t="s">
        <v>167</v>
      </c>
      <c r="H17" s="178" t="s">
        <v>64</v>
      </c>
      <c r="I17" s="283" t="s">
        <v>169</v>
      </c>
      <c r="J17" s="158"/>
      <c r="K17" s="228" t="s">
        <v>218</v>
      </c>
      <c r="L17" s="232"/>
      <c r="M17" s="220" t="s">
        <v>166</v>
      </c>
      <c r="N17" s="333"/>
      <c r="O17" s="228" t="s">
        <v>175</v>
      </c>
      <c r="P17" s="273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8" t="s">
        <v>125</v>
      </c>
      <c r="B18" s="282"/>
      <c r="C18" s="228" t="s">
        <v>223</v>
      </c>
      <c r="D18" s="232" t="n">
        <v>0</v>
      </c>
      <c r="E18" s="161" t="s">
        <v>132</v>
      </c>
      <c r="F18" s="162"/>
      <c r="G18" s="266" t="s">
        <v>230</v>
      </c>
      <c r="H18" s="178" t="n">
        <v>6.5</v>
      </c>
      <c r="I18" s="283" t="s">
        <v>118</v>
      </c>
      <c r="J18" s="230"/>
      <c r="K18" s="228" t="s">
        <v>65</v>
      </c>
      <c r="L18" s="232"/>
      <c r="M18" s="220" t="s">
        <v>181</v>
      </c>
      <c r="N18" s="221"/>
      <c r="O18" s="228" t="s">
        <v>190</v>
      </c>
      <c r="P18" s="273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8" t="s">
        <v>82</v>
      </c>
      <c r="B19" s="282"/>
      <c r="C19" s="228" t="s">
        <v>223</v>
      </c>
      <c r="D19" s="232" t="n">
        <v>0</v>
      </c>
      <c r="E19" s="161" t="s">
        <v>200</v>
      </c>
      <c r="F19" s="162"/>
      <c r="G19" s="264" t="s">
        <v>142</v>
      </c>
      <c r="H19" s="146"/>
      <c r="I19" s="283" t="s">
        <v>236</v>
      </c>
      <c r="J19" s="230"/>
      <c r="K19" s="228" t="s">
        <v>60</v>
      </c>
      <c r="L19" s="232"/>
      <c r="M19" s="220" t="s">
        <v>188</v>
      </c>
      <c r="N19" s="221"/>
      <c r="O19" s="228" t="s">
        <v>136</v>
      </c>
      <c r="P19" s="273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8" t="s">
        <v>88</v>
      </c>
      <c r="B20" s="282"/>
      <c r="C20" s="228" t="s">
        <v>223</v>
      </c>
      <c r="D20" s="232" t="n">
        <v>0</v>
      </c>
      <c r="E20" s="293" t="s">
        <v>152</v>
      </c>
      <c r="F20" s="153" t="s">
        <v>64</v>
      </c>
      <c r="G20" s="264" t="s">
        <v>238</v>
      </c>
      <c r="H20" s="146"/>
      <c r="I20" s="283" t="s">
        <v>144</v>
      </c>
      <c r="J20" s="230"/>
      <c r="K20" s="209" t="s">
        <v>71</v>
      </c>
      <c r="L20" s="229" t="n">
        <v>6</v>
      </c>
      <c r="M20" s="220" t="s">
        <v>242</v>
      </c>
      <c r="N20" s="221"/>
      <c r="O20" s="228" t="s">
        <v>156</v>
      </c>
      <c r="P20" s="273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8" t="s">
        <v>56</v>
      </c>
      <c r="B21" s="162"/>
      <c r="C21" s="228" t="s">
        <v>223</v>
      </c>
      <c r="D21" s="232" t="n">
        <v>0</v>
      </c>
      <c r="E21" s="293" t="s">
        <v>178</v>
      </c>
      <c r="F21" s="153" t="n">
        <v>5.5</v>
      </c>
      <c r="G21" s="264" t="s">
        <v>149</v>
      </c>
      <c r="H21" s="146"/>
      <c r="I21" s="283" t="s">
        <v>213</v>
      </c>
      <c r="J21" s="230"/>
      <c r="K21" s="228" t="s">
        <v>69</v>
      </c>
      <c r="L21" s="232"/>
      <c r="M21" s="220" t="s">
        <v>284</v>
      </c>
      <c r="N21" s="221"/>
      <c r="O21" s="228" t="s">
        <v>198</v>
      </c>
      <c r="P21" s="27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264"/>
      <c r="H22" s="146"/>
      <c r="I22" s="347"/>
      <c r="J22" s="230"/>
      <c r="K22" s="167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40" t="n">
        <f aca="false">B3+B4+B5+B7+B6+B8+B9+B10+B11+B12+B13</f>
        <v>68</v>
      </c>
      <c r="C23" s="141"/>
      <c r="D23" s="177" t="n">
        <v>60</v>
      </c>
      <c r="E23" s="139"/>
      <c r="F23" s="341" t="n">
        <f aca="false">F3+F4+F5+F6+F7+F8+F9+F10+F11+F12+F21</f>
        <v>71.5</v>
      </c>
      <c r="G23" s="256"/>
      <c r="H23" s="295" t="n">
        <f aca="false">H3+H4+H8+H9+H10+H11+H12+H13+H18</f>
        <v>63</v>
      </c>
      <c r="I23" s="139"/>
      <c r="J23" s="176" t="n">
        <f aca="false">J3+J4+J5+J6+J7+J8+J9+J10+J11+J13+J12</f>
        <v>73.5</v>
      </c>
      <c r="K23" s="141"/>
      <c r="L23" s="338" t="n">
        <f aca="false">L4+L5+L6+L7+L8+L9+L10+L11+L12+L20</f>
        <v>61.5</v>
      </c>
      <c r="M23" s="139"/>
      <c r="N23" s="238" t="n">
        <f aca="false">N3+N4+N5+N6+N7+N8+N9+N10+N11+N12+N13</f>
        <v>67</v>
      </c>
      <c r="O23" s="141"/>
      <c r="P23" s="284" t="n">
        <f aca="false">P3+P4+P5+P6+P7+P8+P9+P10+P11+P12+P13</f>
        <v>76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266"/>
      <c r="H24" s="178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50"/>
      <c r="B25" s="251" t="s">
        <v>239</v>
      </c>
      <c r="C25" s="322"/>
      <c r="D25" s="194" t="n">
        <v>0</v>
      </c>
      <c r="E25" s="183"/>
      <c r="F25" s="184" t="n">
        <v>2</v>
      </c>
      <c r="G25" s="349"/>
      <c r="H25" s="247" t="n">
        <v>0</v>
      </c>
      <c r="I25" s="191"/>
      <c r="J25" s="267" t="n">
        <v>2</v>
      </c>
      <c r="K25" s="313"/>
      <c r="L25" s="244" t="n">
        <v>0</v>
      </c>
      <c r="M25" s="285"/>
      <c r="N25" s="246" t="n">
        <v>1</v>
      </c>
      <c r="O25" s="189"/>
      <c r="P25" s="275" t="n">
        <v>3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2.7"/>
    <col collapsed="false" customWidth="true" hidden="false" outlineLevel="0" max="10" min="10" style="0" width="4.41"/>
    <col collapsed="false" customWidth="true" hidden="false" outlineLevel="0" max="11" min="11" style="0" width="11.99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99"/>
    <col collapsed="false" customWidth="true" hidden="false" outlineLevel="0" max="15" min="15" style="0" width="11.42"/>
    <col collapsed="false" customWidth="true" hidden="false" outlineLevel="0" max="16" min="16" style="0" width="3.99"/>
  </cols>
  <sheetData>
    <row r="1" customFormat="false" ht="13.5" hidden="false" customHeight="false" outlineLevel="0" collapsed="false">
      <c r="A1" s="131" t="s">
        <v>12</v>
      </c>
      <c r="B1" s="131"/>
      <c r="C1" s="134" t="s">
        <v>16</v>
      </c>
      <c r="D1" s="134"/>
      <c r="E1" s="133" t="s">
        <v>15</v>
      </c>
      <c r="F1" s="133"/>
      <c r="G1" s="200" t="s">
        <v>20</v>
      </c>
      <c r="H1" s="200"/>
      <c r="I1" s="199" t="s">
        <v>14</v>
      </c>
      <c r="J1" s="199"/>
      <c r="K1" s="132" t="s">
        <v>11</v>
      </c>
      <c r="L1" s="132"/>
      <c r="M1" s="195" t="s">
        <v>17</v>
      </c>
      <c r="N1" s="195"/>
      <c r="O1" s="198" t="s">
        <v>19</v>
      </c>
      <c r="P1" s="19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71"/>
      <c r="C2" s="141"/>
      <c r="D2" s="19"/>
      <c r="E2" s="139"/>
      <c r="F2" s="71"/>
      <c r="G2" s="141"/>
      <c r="H2" s="30"/>
      <c r="I2" s="139"/>
      <c r="J2" s="72"/>
      <c r="K2" s="141"/>
      <c r="L2" s="30"/>
      <c r="M2" s="139"/>
      <c r="N2" s="72"/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90</v>
      </c>
      <c r="B3" s="208" t="s">
        <v>64</v>
      </c>
      <c r="C3" s="209" t="s">
        <v>91</v>
      </c>
      <c r="D3" s="229" t="n">
        <v>7.5</v>
      </c>
      <c r="E3" s="215" t="s">
        <v>95</v>
      </c>
      <c r="F3" s="216" t="n">
        <v>6</v>
      </c>
      <c r="G3" s="77" t="s">
        <v>94</v>
      </c>
      <c r="H3" s="217" t="n">
        <v>6</v>
      </c>
      <c r="I3" s="207" t="s">
        <v>162</v>
      </c>
      <c r="J3" s="212" t="n">
        <v>4</v>
      </c>
      <c r="K3" s="211" t="s">
        <v>292</v>
      </c>
      <c r="L3" s="218" t="n">
        <v>5.5</v>
      </c>
      <c r="M3" s="207" t="s">
        <v>89</v>
      </c>
      <c r="N3" s="156" t="n">
        <v>5</v>
      </c>
      <c r="O3" s="211" t="s">
        <v>92</v>
      </c>
      <c r="P3" s="289" t="n">
        <v>1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218</v>
      </c>
      <c r="B4" s="208" t="n">
        <v>6</v>
      </c>
      <c r="C4" s="209" t="s">
        <v>285</v>
      </c>
      <c r="D4" s="229" t="n">
        <v>6.5</v>
      </c>
      <c r="E4" s="215" t="s">
        <v>107</v>
      </c>
      <c r="F4" s="216" t="n">
        <v>6</v>
      </c>
      <c r="G4" s="77" t="s">
        <v>106</v>
      </c>
      <c r="H4" s="217" t="s">
        <v>64</v>
      </c>
      <c r="I4" s="207" t="s">
        <v>267</v>
      </c>
      <c r="J4" s="212" t="n">
        <v>9.5</v>
      </c>
      <c r="K4" s="211" t="s">
        <v>55</v>
      </c>
      <c r="L4" s="218" t="n">
        <v>6.5</v>
      </c>
      <c r="M4" s="207" t="s">
        <v>102</v>
      </c>
      <c r="N4" s="156" t="n">
        <v>6.5</v>
      </c>
      <c r="O4" s="211" t="s">
        <v>167</v>
      </c>
      <c r="P4" s="210" t="n">
        <v>5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58</v>
      </c>
      <c r="B5" s="208" t="n">
        <v>5.5</v>
      </c>
      <c r="C5" s="209" t="s">
        <v>280</v>
      </c>
      <c r="D5" s="229" t="n">
        <v>5.5</v>
      </c>
      <c r="E5" s="215" t="s">
        <v>113</v>
      </c>
      <c r="F5" s="257" t="n">
        <v>5</v>
      </c>
      <c r="G5" s="77" t="s">
        <v>112</v>
      </c>
      <c r="H5" s="217" t="n">
        <v>6</v>
      </c>
      <c r="I5" s="207" t="s">
        <v>209</v>
      </c>
      <c r="J5" s="212" t="n">
        <v>4.5</v>
      </c>
      <c r="K5" s="211" t="s">
        <v>177</v>
      </c>
      <c r="L5" s="218" t="n">
        <v>6.5</v>
      </c>
      <c r="M5" s="207" t="s">
        <v>241</v>
      </c>
      <c r="N5" s="208" t="s">
        <v>64</v>
      </c>
      <c r="O5" s="211" t="s">
        <v>232</v>
      </c>
      <c r="P5" s="210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288</v>
      </c>
      <c r="B6" s="208" t="n">
        <v>5.5</v>
      </c>
      <c r="C6" s="209" t="s">
        <v>103</v>
      </c>
      <c r="D6" s="229" t="n">
        <v>6</v>
      </c>
      <c r="E6" s="215" t="s">
        <v>101</v>
      </c>
      <c r="F6" s="216" t="n">
        <v>10</v>
      </c>
      <c r="G6" s="77" t="s">
        <v>231</v>
      </c>
      <c r="H6" s="217" t="n">
        <v>6.5</v>
      </c>
      <c r="I6" s="207" t="s">
        <v>99</v>
      </c>
      <c r="J6" s="212" t="n">
        <v>9.5</v>
      </c>
      <c r="K6" s="211" t="s">
        <v>265</v>
      </c>
      <c r="L6" s="218" t="n">
        <v>6</v>
      </c>
      <c r="M6" s="207" t="s">
        <v>281</v>
      </c>
      <c r="N6" s="208" t="n">
        <v>6</v>
      </c>
      <c r="O6" s="211" t="s">
        <v>174</v>
      </c>
      <c r="P6" s="210" t="n">
        <v>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67</v>
      </c>
      <c r="B7" s="208" t="n">
        <v>6.5</v>
      </c>
      <c r="C7" s="209" t="s">
        <v>115</v>
      </c>
      <c r="D7" s="229" t="n">
        <v>5.5</v>
      </c>
      <c r="E7" s="215" t="s">
        <v>211</v>
      </c>
      <c r="F7" s="216" t="n">
        <v>5.5</v>
      </c>
      <c r="G7" s="77" t="s">
        <v>118</v>
      </c>
      <c r="H7" s="289" t="s">
        <v>64</v>
      </c>
      <c r="I7" s="233" t="s">
        <v>252</v>
      </c>
      <c r="J7" s="212" t="n">
        <v>5</v>
      </c>
      <c r="K7" s="211" t="s">
        <v>78</v>
      </c>
      <c r="L7" s="218" t="n">
        <v>9.5</v>
      </c>
      <c r="M7" s="207" t="s">
        <v>120</v>
      </c>
      <c r="N7" s="208" t="n">
        <v>3</v>
      </c>
      <c r="O7" s="211" t="s">
        <v>116</v>
      </c>
      <c r="P7" s="210" t="n">
        <v>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87</v>
      </c>
      <c r="B8" s="208" t="n">
        <v>6.5</v>
      </c>
      <c r="C8" s="209" t="s">
        <v>235</v>
      </c>
      <c r="D8" s="229" t="n">
        <v>7</v>
      </c>
      <c r="E8" s="215" t="s">
        <v>193</v>
      </c>
      <c r="F8" s="216" t="n">
        <v>6</v>
      </c>
      <c r="G8" s="77" t="s">
        <v>131</v>
      </c>
      <c r="H8" s="217" t="n">
        <v>6</v>
      </c>
      <c r="I8" s="207" t="s">
        <v>117</v>
      </c>
      <c r="J8" s="212" t="n">
        <v>5</v>
      </c>
      <c r="K8" s="211" t="s">
        <v>66</v>
      </c>
      <c r="L8" s="218" t="n">
        <v>6</v>
      </c>
      <c r="M8" s="207" t="s">
        <v>179</v>
      </c>
      <c r="N8" s="208" t="n">
        <v>6</v>
      </c>
      <c r="O8" s="211" t="s">
        <v>122</v>
      </c>
      <c r="P8" s="210" t="n">
        <v>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62</v>
      </c>
      <c r="B9" s="208" t="n">
        <v>6</v>
      </c>
      <c r="C9" s="209" t="s">
        <v>128</v>
      </c>
      <c r="D9" s="229" t="n">
        <v>6.5</v>
      </c>
      <c r="E9" s="215" t="s">
        <v>186</v>
      </c>
      <c r="F9" s="216" t="n">
        <v>6.5</v>
      </c>
      <c r="G9" s="77" t="s">
        <v>124</v>
      </c>
      <c r="H9" s="217" t="n">
        <v>2</v>
      </c>
      <c r="I9" s="207" t="s">
        <v>183</v>
      </c>
      <c r="J9" s="212" t="n">
        <v>9.5</v>
      </c>
      <c r="K9" s="211" t="s">
        <v>125</v>
      </c>
      <c r="L9" s="218" t="n">
        <v>5.5</v>
      </c>
      <c r="M9" s="207" t="s">
        <v>187</v>
      </c>
      <c r="N9" s="208" t="s">
        <v>64</v>
      </c>
      <c r="O9" s="211" t="s">
        <v>129</v>
      </c>
      <c r="P9" s="210" t="n">
        <v>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81</v>
      </c>
      <c r="B10" s="208" t="n">
        <v>6.5</v>
      </c>
      <c r="C10" s="209" t="s">
        <v>188</v>
      </c>
      <c r="D10" s="229" t="n">
        <v>5</v>
      </c>
      <c r="E10" s="215" t="s">
        <v>126</v>
      </c>
      <c r="F10" s="216" t="n">
        <v>6</v>
      </c>
      <c r="G10" s="77" t="s">
        <v>137</v>
      </c>
      <c r="H10" s="217" t="n">
        <v>6</v>
      </c>
      <c r="I10" s="207" t="s">
        <v>123</v>
      </c>
      <c r="J10" s="212" t="n">
        <v>11</v>
      </c>
      <c r="K10" s="211" t="s">
        <v>63</v>
      </c>
      <c r="L10" s="218" t="n">
        <v>6</v>
      </c>
      <c r="M10" s="207" t="s">
        <v>228</v>
      </c>
      <c r="N10" s="208" t="n">
        <v>5.5</v>
      </c>
      <c r="O10" s="211" t="s">
        <v>189</v>
      </c>
      <c r="P10" s="210" t="n">
        <v>7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73</v>
      </c>
      <c r="B11" s="208" t="n">
        <v>5.5</v>
      </c>
      <c r="C11" s="209" t="s">
        <v>242</v>
      </c>
      <c r="D11" s="229" t="s">
        <v>64</v>
      </c>
      <c r="E11" s="215" t="s">
        <v>138</v>
      </c>
      <c r="F11" s="216" t="n">
        <v>6.5</v>
      </c>
      <c r="G11" s="77" t="s">
        <v>151</v>
      </c>
      <c r="H11" s="217" t="n">
        <v>10.5</v>
      </c>
      <c r="I11" s="207" t="s">
        <v>246</v>
      </c>
      <c r="J11" s="212" t="s">
        <v>64</v>
      </c>
      <c r="K11" s="211" t="s">
        <v>74</v>
      </c>
      <c r="L11" s="218" t="n">
        <v>6</v>
      </c>
      <c r="M11" s="207" t="s">
        <v>201</v>
      </c>
      <c r="N11" s="208" t="n">
        <v>5</v>
      </c>
      <c r="O11" s="211" t="s">
        <v>215</v>
      </c>
      <c r="P11" s="210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85</v>
      </c>
      <c r="B12" s="208" t="n">
        <v>4.5</v>
      </c>
      <c r="C12" s="209" t="s">
        <v>148</v>
      </c>
      <c r="D12" s="229" t="n">
        <v>6</v>
      </c>
      <c r="E12" s="215" t="s">
        <v>206</v>
      </c>
      <c r="F12" s="216" t="n">
        <v>5</v>
      </c>
      <c r="G12" s="77" t="s">
        <v>199</v>
      </c>
      <c r="H12" s="217" t="n">
        <v>9.5</v>
      </c>
      <c r="I12" s="207" t="s">
        <v>262</v>
      </c>
      <c r="J12" s="212" t="n">
        <v>8.5</v>
      </c>
      <c r="K12" s="211" t="s">
        <v>88</v>
      </c>
      <c r="L12" s="218" t="s">
        <v>64</v>
      </c>
      <c r="M12" s="207" t="s">
        <v>146</v>
      </c>
      <c r="N12" s="208" t="s">
        <v>64</v>
      </c>
      <c r="O12" s="211" t="s">
        <v>155</v>
      </c>
      <c r="P12" s="210" t="n">
        <v>5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71</v>
      </c>
      <c r="B13" s="208" t="n">
        <v>6</v>
      </c>
      <c r="C13" s="209" t="s">
        <v>154</v>
      </c>
      <c r="D13" s="289" t="n">
        <v>4.5</v>
      </c>
      <c r="E13" s="215" t="s">
        <v>212</v>
      </c>
      <c r="F13" s="156" t="n">
        <v>5</v>
      </c>
      <c r="G13" s="77" t="s">
        <v>157</v>
      </c>
      <c r="H13" s="217" t="n">
        <v>6</v>
      </c>
      <c r="I13" s="207" t="s">
        <v>156</v>
      </c>
      <c r="J13" s="212" t="n">
        <v>4</v>
      </c>
      <c r="K13" s="211" t="s">
        <v>70</v>
      </c>
      <c r="L13" s="218" t="n">
        <v>5.5</v>
      </c>
      <c r="M13" s="207" t="s">
        <v>139</v>
      </c>
      <c r="N13" s="208" t="n">
        <v>10.5</v>
      </c>
      <c r="O13" s="211" t="s">
        <v>221</v>
      </c>
      <c r="P13" s="210" t="n">
        <v>9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23"/>
      <c r="E14" s="161"/>
      <c r="F14" s="162"/>
      <c r="G14" s="339"/>
      <c r="H14" s="150"/>
      <c r="I14" s="220"/>
      <c r="J14" s="162"/>
      <c r="K14" s="159"/>
      <c r="L14" s="304"/>
      <c r="M14" s="220"/>
      <c r="N14" s="221"/>
      <c r="O14" s="159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07" t="s">
        <v>52</v>
      </c>
      <c r="B15" s="208" t="s">
        <v>64</v>
      </c>
      <c r="C15" s="222" t="s">
        <v>160</v>
      </c>
      <c r="D15" s="223"/>
      <c r="E15" s="161" t="s">
        <v>164</v>
      </c>
      <c r="F15" s="162"/>
      <c r="G15" s="339" t="s">
        <v>219</v>
      </c>
      <c r="H15" s="160"/>
      <c r="I15" s="227" t="s">
        <v>93</v>
      </c>
      <c r="J15" s="230"/>
      <c r="K15" s="166" t="s">
        <v>76</v>
      </c>
      <c r="L15" s="304"/>
      <c r="M15" s="227" t="s">
        <v>224</v>
      </c>
      <c r="N15" s="231"/>
      <c r="O15" s="167" t="s">
        <v>161</v>
      </c>
      <c r="P15" s="30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83</v>
      </c>
      <c r="B16" s="231"/>
      <c r="C16" s="222" t="s">
        <v>166</v>
      </c>
      <c r="D16" s="223"/>
      <c r="E16" s="161" t="s">
        <v>170</v>
      </c>
      <c r="F16" s="162"/>
      <c r="G16" s="77" t="s">
        <v>176</v>
      </c>
      <c r="H16" s="150" t="n">
        <v>5.5</v>
      </c>
      <c r="I16" s="227" t="s">
        <v>168</v>
      </c>
      <c r="J16" s="230"/>
      <c r="K16" s="166" t="s">
        <v>57</v>
      </c>
      <c r="L16" s="304"/>
      <c r="M16" s="207" t="s">
        <v>108</v>
      </c>
      <c r="N16" s="208" t="n">
        <v>5</v>
      </c>
      <c r="O16" s="167" t="s">
        <v>110</v>
      </c>
      <c r="P16" s="14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77</v>
      </c>
      <c r="B17" s="231"/>
      <c r="C17" s="222" t="s">
        <v>109</v>
      </c>
      <c r="D17" s="318"/>
      <c r="E17" s="161" t="s">
        <v>178</v>
      </c>
      <c r="F17" s="162"/>
      <c r="G17" s="339" t="s">
        <v>169</v>
      </c>
      <c r="H17" s="160"/>
      <c r="I17" s="227" t="s">
        <v>257</v>
      </c>
      <c r="J17" s="230"/>
      <c r="K17" s="166" t="s">
        <v>59</v>
      </c>
      <c r="L17" s="304"/>
      <c r="M17" s="227" t="s">
        <v>165</v>
      </c>
      <c r="N17" s="231"/>
      <c r="O17" s="167" t="s">
        <v>230</v>
      </c>
      <c r="P17" s="14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65</v>
      </c>
      <c r="B18" s="231"/>
      <c r="C18" s="222" t="s">
        <v>181</v>
      </c>
      <c r="D18" s="223"/>
      <c r="E18" s="161" t="s">
        <v>152</v>
      </c>
      <c r="F18" s="162"/>
      <c r="G18" s="77" t="s">
        <v>236</v>
      </c>
      <c r="H18" s="178" t="s">
        <v>64</v>
      </c>
      <c r="I18" s="227" t="s">
        <v>293</v>
      </c>
      <c r="J18" s="230"/>
      <c r="K18" s="166" t="s">
        <v>192</v>
      </c>
      <c r="L18" s="304"/>
      <c r="M18" s="207" t="s">
        <v>226</v>
      </c>
      <c r="N18" s="208" t="n">
        <v>6.5</v>
      </c>
      <c r="O18" s="167" t="s">
        <v>142</v>
      </c>
      <c r="P18" s="146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60</v>
      </c>
      <c r="B19" s="231"/>
      <c r="C19" s="222" t="s">
        <v>291</v>
      </c>
      <c r="D19" s="223"/>
      <c r="E19" s="161" t="s">
        <v>119</v>
      </c>
      <c r="F19" s="162"/>
      <c r="G19" s="77" t="s">
        <v>248</v>
      </c>
      <c r="H19" s="178" t="n">
        <v>5.5</v>
      </c>
      <c r="I19" s="227" t="s">
        <v>246</v>
      </c>
      <c r="J19" s="230"/>
      <c r="K19" s="166" t="s">
        <v>80</v>
      </c>
      <c r="L19" s="304"/>
      <c r="M19" s="227" t="s">
        <v>227</v>
      </c>
      <c r="N19" s="231"/>
      <c r="O19" s="167" t="s">
        <v>135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7" t="s">
        <v>69</v>
      </c>
      <c r="B20" s="231"/>
      <c r="C20" s="262" t="s">
        <v>284</v>
      </c>
      <c r="D20" s="263" t="n">
        <v>6</v>
      </c>
      <c r="E20" s="161" t="s">
        <v>250</v>
      </c>
      <c r="F20" s="162"/>
      <c r="G20" s="339" t="s">
        <v>237</v>
      </c>
      <c r="H20" s="273"/>
      <c r="I20" s="207" t="s">
        <v>150</v>
      </c>
      <c r="J20" s="153" t="n">
        <v>5</v>
      </c>
      <c r="K20" s="149" t="s">
        <v>56</v>
      </c>
      <c r="L20" s="289" t="n">
        <v>6</v>
      </c>
      <c r="M20" s="207" t="s">
        <v>194</v>
      </c>
      <c r="N20" s="208" t="n">
        <v>7</v>
      </c>
      <c r="O20" s="167" t="s">
        <v>149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22</v>
      </c>
      <c r="B21" s="231"/>
      <c r="C21" s="222" t="s">
        <v>202</v>
      </c>
      <c r="D21" s="223"/>
      <c r="E21" s="161" t="s">
        <v>145</v>
      </c>
      <c r="F21" s="230"/>
      <c r="G21" s="339" t="s">
        <v>144</v>
      </c>
      <c r="H21" s="273"/>
      <c r="I21" s="227" t="s">
        <v>198</v>
      </c>
      <c r="J21" s="230"/>
      <c r="K21" s="166" t="s">
        <v>72</v>
      </c>
      <c r="L21" s="146"/>
      <c r="M21" s="227" t="s">
        <v>214</v>
      </c>
      <c r="N21" s="231"/>
      <c r="O21" s="167" t="s">
        <v>238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169"/>
      <c r="B22" s="162"/>
      <c r="C22" s="167"/>
      <c r="D22" s="146"/>
      <c r="E22" s="169"/>
      <c r="F22" s="162"/>
      <c r="G22" s="350"/>
      <c r="H22" s="273"/>
      <c r="I22" s="169"/>
      <c r="J22" s="162"/>
      <c r="K22" s="167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0" t="n">
        <f aca="false">B4+B5+B6+B7+B8+B9+B10+B11+B12+B13</f>
        <v>58.5</v>
      </c>
      <c r="C23" s="141"/>
      <c r="D23" s="173" t="n">
        <f aca="false">D3+D4+D5+D6+D7+D8+D9+D10+D12+D13+D20</f>
        <v>66</v>
      </c>
      <c r="E23" s="139"/>
      <c r="F23" s="341" t="n">
        <f aca="false">F3+F4+F5+F6+F7+F8+F9+F10+F11+F12+F13</f>
        <v>67.5</v>
      </c>
      <c r="G23" s="141"/>
      <c r="H23" s="294" t="n">
        <f aca="false">H3+H5+H6+H17+H8+H10+H19+H9+H11+H12+H13+H16</f>
        <v>69.5</v>
      </c>
      <c r="I23" s="139"/>
      <c r="J23" s="239" t="n">
        <f aca="false">J3+J4+J6+J5+J7+J8+J9+J10+J13+J12+J20</f>
        <v>75.5</v>
      </c>
      <c r="K23" s="141"/>
      <c r="L23" s="171" t="n">
        <f aca="false">L3+L4+L5+L6+L7+L8+L9+L11+L10+L13+L20</f>
        <v>69</v>
      </c>
      <c r="M23" s="139"/>
      <c r="N23" s="237" t="n">
        <f aca="false">N3+N4+N6+N16+N7+N8+N18+N10+N11+N20+N13</f>
        <v>66</v>
      </c>
      <c r="O23" s="141"/>
      <c r="P23" s="295" t="n">
        <f aca="false">P3+P4+P5+P6+P7+P8+P9+P10+P11+P12+P13</f>
        <v>61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332"/>
      <c r="B25" s="180" t="n">
        <v>0</v>
      </c>
      <c r="C25" s="296"/>
      <c r="D25" s="186" t="n">
        <v>1</v>
      </c>
      <c r="E25" s="183"/>
      <c r="F25" s="184" t="n">
        <v>1</v>
      </c>
      <c r="G25" s="249"/>
      <c r="H25" s="297" t="n">
        <v>1</v>
      </c>
      <c r="I25" s="269"/>
      <c r="J25" s="248" t="n">
        <v>2</v>
      </c>
      <c r="K25" s="181"/>
      <c r="L25" s="182" t="n">
        <v>1</v>
      </c>
      <c r="M25" s="312"/>
      <c r="N25" s="242" t="n">
        <v>1</v>
      </c>
      <c r="O25" s="187"/>
      <c r="P25" s="247" t="n">
        <v>0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8.99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4.4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/>
      <c r="B2" s="4"/>
      <c r="C2" s="4"/>
      <c r="D2" s="351" t="s">
        <v>294</v>
      </c>
      <c r="E2" s="351"/>
      <c r="F2" s="351"/>
      <c r="G2" s="351"/>
      <c r="H2" s="4"/>
      <c r="I2" s="351" t="s">
        <v>295</v>
      </c>
      <c r="J2" s="351"/>
      <c r="K2" s="351"/>
      <c r="L2" s="35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3.5" hidden="false" customHeight="false" outlineLevel="0" collapsed="false">
      <c r="A3" s="4"/>
      <c r="B3" s="4"/>
      <c r="C3" s="4"/>
      <c r="D3" s="352" t="s">
        <v>11</v>
      </c>
      <c r="E3" s="352"/>
      <c r="F3" s="353" t="s">
        <v>14</v>
      </c>
      <c r="G3" s="353"/>
      <c r="H3" s="4"/>
      <c r="I3" s="354" t="s">
        <v>296</v>
      </c>
      <c r="J3" s="354"/>
      <c r="K3" s="355" t="s">
        <v>19</v>
      </c>
      <c r="L3" s="35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4"/>
      <c r="B4" s="4"/>
      <c r="C4" s="4"/>
      <c r="D4" s="139"/>
      <c r="E4" s="30"/>
      <c r="F4" s="139"/>
      <c r="G4" s="19"/>
      <c r="H4" s="4"/>
      <c r="I4" s="139"/>
      <c r="J4" s="30"/>
      <c r="K4" s="139"/>
      <c r="L4" s="19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4"/>
      <c r="B5" s="4"/>
      <c r="C5" s="4"/>
      <c r="D5" s="233" t="s">
        <v>76</v>
      </c>
      <c r="E5" s="217" t="n">
        <v>6</v>
      </c>
      <c r="F5" s="207" t="s">
        <v>162</v>
      </c>
      <c r="G5" s="210" t="n">
        <v>5</v>
      </c>
      <c r="H5" s="4"/>
      <c r="I5" s="215" t="s">
        <v>94</v>
      </c>
      <c r="J5" s="218" t="n">
        <v>4.5</v>
      </c>
      <c r="K5" s="207" t="s">
        <v>92</v>
      </c>
      <c r="L5" s="289" t="n">
        <v>4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4"/>
      <c r="B6" s="4"/>
      <c r="C6" s="4"/>
      <c r="D6" s="233" t="s">
        <v>55</v>
      </c>
      <c r="E6" s="217" t="n">
        <v>6</v>
      </c>
      <c r="F6" s="207" t="s">
        <v>267</v>
      </c>
      <c r="G6" s="210" t="n">
        <v>6</v>
      </c>
      <c r="H6" s="4"/>
      <c r="I6" s="215" t="s">
        <v>112</v>
      </c>
      <c r="J6" s="218" t="n">
        <v>5.5</v>
      </c>
      <c r="K6" s="207" t="s">
        <v>232</v>
      </c>
      <c r="L6" s="289" t="s">
        <v>6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4"/>
      <c r="B7" s="4"/>
      <c r="C7" s="4"/>
      <c r="D7" s="233" t="s">
        <v>56</v>
      </c>
      <c r="E7" s="217" t="n">
        <v>6</v>
      </c>
      <c r="F7" s="207" t="s">
        <v>209</v>
      </c>
      <c r="G7" s="210" t="n">
        <v>5.5</v>
      </c>
      <c r="H7" s="4"/>
      <c r="I7" s="215" t="s">
        <v>176</v>
      </c>
      <c r="J7" s="218" t="n">
        <v>5</v>
      </c>
      <c r="K7" s="207" t="s">
        <v>167</v>
      </c>
      <c r="L7" s="229" t="n">
        <v>5.5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4"/>
      <c r="B8" s="4"/>
      <c r="C8" s="4"/>
      <c r="D8" s="233" t="s">
        <v>80</v>
      </c>
      <c r="E8" s="217" t="s">
        <v>64</v>
      </c>
      <c r="F8" s="207" t="s">
        <v>99</v>
      </c>
      <c r="G8" s="210" t="n">
        <v>6.5</v>
      </c>
      <c r="H8" s="4"/>
      <c r="I8" s="215" t="s">
        <v>169</v>
      </c>
      <c r="J8" s="218" t="n">
        <v>6</v>
      </c>
      <c r="K8" s="207" t="s">
        <v>174</v>
      </c>
      <c r="L8" s="229" t="n">
        <v>5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4"/>
      <c r="B9" s="4"/>
      <c r="C9" s="4"/>
      <c r="D9" s="233" t="s">
        <v>63</v>
      </c>
      <c r="E9" s="289" t="n">
        <v>6</v>
      </c>
      <c r="F9" s="233" t="s">
        <v>252</v>
      </c>
      <c r="G9" s="210" t="n">
        <v>6</v>
      </c>
      <c r="H9" s="4"/>
      <c r="I9" s="215" t="s">
        <v>106</v>
      </c>
      <c r="J9" s="218" t="s">
        <v>64</v>
      </c>
      <c r="K9" s="207" t="s">
        <v>122</v>
      </c>
      <c r="L9" s="229" t="n">
        <v>5.5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4"/>
      <c r="B10" s="4"/>
      <c r="C10" s="4"/>
      <c r="D10" s="233" t="s">
        <v>66</v>
      </c>
      <c r="E10" s="217" t="n">
        <v>6</v>
      </c>
      <c r="F10" s="207" t="s">
        <v>117</v>
      </c>
      <c r="G10" s="210" t="n">
        <v>6</v>
      </c>
      <c r="H10" s="4"/>
      <c r="I10" s="215" t="s">
        <v>124</v>
      </c>
      <c r="J10" s="218" t="n">
        <v>9.5</v>
      </c>
      <c r="K10" s="207" t="s">
        <v>116</v>
      </c>
      <c r="L10" s="229" t="s">
        <v>6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4"/>
      <c r="B11" s="4"/>
      <c r="C11" s="4"/>
      <c r="D11" s="233" t="s">
        <v>68</v>
      </c>
      <c r="E11" s="217" t="n">
        <v>9.5</v>
      </c>
      <c r="F11" s="207" t="s">
        <v>183</v>
      </c>
      <c r="G11" s="210" t="n">
        <v>6</v>
      </c>
      <c r="H11" s="4"/>
      <c r="I11" s="215" t="s">
        <v>131</v>
      </c>
      <c r="J11" s="218" t="n">
        <v>11</v>
      </c>
      <c r="K11" s="207" t="s">
        <v>189</v>
      </c>
      <c r="L11" s="229" t="n">
        <v>6.5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4"/>
      <c r="B12" s="4"/>
      <c r="C12" s="4"/>
      <c r="D12" s="233" t="s">
        <v>78</v>
      </c>
      <c r="E12" s="217" t="n">
        <v>6.5</v>
      </c>
      <c r="F12" s="207" t="s">
        <v>123</v>
      </c>
      <c r="G12" s="210" t="n">
        <v>6</v>
      </c>
      <c r="H12" s="4"/>
      <c r="I12" s="215" t="s">
        <v>137</v>
      </c>
      <c r="J12" s="218" t="n">
        <v>4.5</v>
      </c>
      <c r="K12" s="207" t="s">
        <v>142</v>
      </c>
      <c r="L12" s="229" t="s">
        <v>64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4"/>
      <c r="B13" s="4"/>
      <c r="C13" s="4"/>
      <c r="D13" s="233" t="s">
        <v>192</v>
      </c>
      <c r="E13" s="217" t="s">
        <v>64</v>
      </c>
      <c r="F13" s="207" t="s">
        <v>277</v>
      </c>
      <c r="G13" s="210" t="n">
        <v>6.5</v>
      </c>
      <c r="H13" s="4"/>
      <c r="I13" s="215" t="s">
        <v>151</v>
      </c>
      <c r="J13" s="218" t="n">
        <v>10</v>
      </c>
      <c r="K13" s="207" t="s">
        <v>215</v>
      </c>
      <c r="L13" s="229" t="n">
        <v>8.5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4"/>
      <c r="B14" s="4"/>
      <c r="C14" s="4"/>
      <c r="D14" s="233" t="s">
        <v>70</v>
      </c>
      <c r="E14" s="217" t="n">
        <v>6</v>
      </c>
      <c r="F14" s="207" t="s">
        <v>262</v>
      </c>
      <c r="G14" s="210" t="s">
        <v>64</v>
      </c>
      <c r="H14" s="4"/>
      <c r="I14" s="215" t="s">
        <v>144</v>
      </c>
      <c r="J14" s="218" t="n">
        <v>5.5</v>
      </c>
      <c r="K14" s="207" t="s">
        <v>155</v>
      </c>
      <c r="L14" s="229" t="n">
        <v>6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4"/>
      <c r="B15" s="4"/>
      <c r="C15" s="4"/>
      <c r="D15" s="233" t="s">
        <v>72</v>
      </c>
      <c r="E15" s="217" t="n">
        <v>3</v>
      </c>
      <c r="F15" s="207" t="s">
        <v>156</v>
      </c>
      <c r="G15" s="210" t="s">
        <v>64</v>
      </c>
      <c r="H15" s="4"/>
      <c r="I15" s="215" t="s">
        <v>237</v>
      </c>
      <c r="J15" s="218" t="n">
        <v>9</v>
      </c>
      <c r="K15" s="207" t="s">
        <v>221</v>
      </c>
      <c r="L15" s="229" t="n">
        <v>5.5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4"/>
      <c r="B16" s="4"/>
      <c r="C16" s="4"/>
      <c r="D16" s="283"/>
      <c r="E16" s="150"/>
      <c r="F16" s="220"/>
      <c r="G16" s="146"/>
      <c r="H16" s="4"/>
      <c r="I16" s="157"/>
      <c r="J16" s="304"/>
      <c r="K16" s="220"/>
      <c r="L16" s="223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4"/>
      <c r="B17" s="4"/>
      <c r="C17" s="4"/>
      <c r="D17" s="283" t="s">
        <v>53</v>
      </c>
      <c r="E17" s="160"/>
      <c r="F17" s="227" t="s">
        <v>93</v>
      </c>
      <c r="G17" s="273"/>
      <c r="H17" s="4"/>
      <c r="I17" s="168" t="s">
        <v>163</v>
      </c>
      <c r="J17" s="304"/>
      <c r="K17" s="227" t="s">
        <v>161</v>
      </c>
      <c r="L17" s="232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4"/>
      <c r="B18" s="4"/>
      <c r="C18" s="4"/>
      <c r="D18" s="283" t="s">
        <v>177</v>
      </c>
      <c r="E18" s="160" t="s">
        <v>64</v>
      </c>
      <c r="F18" s="227" t="s">
        <v>168</v>
      </c>
      <c r="G18" s="273"/>
      <c r="H18" s="4"/>
      <c r="I18" s="168" t="s">
        <v>231</v>
      </c>
      <c r="J18" s="304" t="n">
        <v>5</v>
      </c>
      <c r="K18" s="227" t="s">
        <v>110</v>
      </c>
      <c r="L18" s="232" t="n">
        <v>6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4"/>
      <c r="B19" s="4"/>
      <c r="C19" s="4"/>
      <c r="D19" s="283" t="s">
        <v>265</v>
      </c>
      <c r="E19" s="160" t="n">
        <v>5.5</v>
      </c>
      <c r="F19" s="227" t="s">
        <v>257</v>
      </c>
      <c r="G19" s="273"/>
      <c r="H19" s="4"/>
      <c r="I19" s="168" t="s">
        <v>233</v>
      </c>
      <c r="J19" s="304"/>
      <c r="K19" s="227" t="s">
        <v>230</v>
      </c>
      <c r="L19" s="232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4"/>
      <c r="B20" s="4"/>
      <c r="C20" s="4"/>
      <c r="D20" s="283" t="s">
        <v>125</v>
      </c>
      <c r="E20" s="273" t="n">
        <v>5.5</v>
      </c>
      <c r="F20" s="227" t="s">
        <v>293</v>
      </c>
      <c r="G20" s="273"/>
      <c r="H20" s="4"/>
      <c r="I20" s="168" t="s">
        <v>118</v>
      </c>
      <c r="J20" s="304"/>
      <c r="K20" s="227" t="s">
        <v>196</v>
      </c>
      <c r="L20" s="232" t="n">
        <v>6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4"/>
      <c r="B21" s="4"/>
      <c r="C21" s="4"/>
      <c r="D21" s="283" t="s">
        <v>82</v>
      </c>
      <c r="E21" s="273"/>
      <c r="F21" s="227" t="s">
        <v>246</v>
      </c>
      <c r="G21" s="273"/>
      <c r="H21" s="4"/>
      <c r="I21" s="168" t="s">
        <v>248</v>
      </c>
      <c r="J21" s="304"/>
      <c r="K21" s="227" t="s">
        <v>135</v>
      </c>
      <c r="L21" s="232" t="n">
        <v>7.5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4"/>
      <c r="B22" s="4"/>
      <c r="C22" s="4"/>
      <c r="D22" s="283" t="s">
        <v>88</v>
      </c>
      <c r="E22" s="273"/>
      <c r="F22" s="227" t="s">
        <v>150</v>
      </c>
      <c r="G22" s="273" t="n">
        <v>5.5</v>
      </c>
      <c r="H22" s="4"/>
      <c r="I22" s="168" t="s">
        <v>157</v>
      </c>
      <c r="J22" s="304"/>
      <c r="K22" s="227" t="s">
        <v>149</v>
      </c>
      <c r="L22" s="23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4"/>
      <c r="B23" s="4"/>
      <c r="C23" s="4"/>
      <c r="D23" s="283" t="s">
        <v>86</v>
      </c>
      <c r="E23" s="273"/>
      <c r="F23" s="227" t="s">
        <v>198</v>
      </c>
      <c r="G23" s="273" t="n">
        <v>5</v>
      </c>
      <c r="H23" s="4"/>
      <c r="I23" s="168" t="s">
        <v>199</v>
      </c>
      <c r="J23" s="146"/>
      <c r="K23" s="227" t="s">
        <v>238</v>
      </c>
      <c r="L23" s="23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4"/>
      <c r="B24" s="4"/>
      <c r="C24" s="4"/>
      <c r="D24" s="356"/>
      <c r="E24" s="273"/>
      <c r="F24" s="169"/>
      <c r="G24" s="146"/>
      <c r="H24" s="4"/>
      <c r="I24" s="169"/>
      <c r="J24" s="146"/>
      <c r="K24" s="169"/>
      <c r="L24" s="146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A25" s="4"/>
      <c r="B25" s="4"/>
      <c r="C25" s="4"/>
      <c r="D25" s="139"/>
      <c r="E25" s="357" t="n">
        <f aca="false">E5+E6+E7+E9+E10+E11+E12+E14+E15+E19+E20</f>
        <v>66</v>
      </c>
      <c r="F25" s="139"/>
      <c r="G25" s="358" t="n">
        <f aca="false">G5+G6+G7+G8+G9+G10+G11+G12+G13+G22+G23</f>
        <v>64</v>
      </c>
      <c r="H25" s="4"/>
      <c r="I25" s="139"/>
      <c r="J25" s="359" t="n">
        <f aca="false">J5+J6+J7+J8+J10+J11+J12+J13+J14+J15+J18</f>
        <v>75.5</v>
      </c>
      <c r="K25" s="139"/>
      <c r="L25" s="360" t="n">
        <f aca="false">L5+L7+L8+L9+L11+L13+L14+L15+L18+L20+L21</f>
        <v>66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3.5" hidden="false" customHeight="false" outlineLevel="0" collapsed="false">
      <c r="A26" s="4"/>
      <c r="B26" s="4"/>
      <c r="C26" s="4"/>
      <c r="D26" s="147"/>
      <c r="E26" s="178"/>
      <c r="F26" s="147"/>
      <c r="G26" s="178"/>
      <c r="H26" s="4"/>
      <c r="I26" s="147"/>
      <c r="J26" s="178"/>
      <c r="K26" s="147"/>
      <c r="L26" s="178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false" outlineLevel="0" collapsed="false">
      <c r="A27" s="4"/>
      <c r="B27" s="4"/>
      <c r="C27" s="4"/>
      <c r="D27" s="250"/>
      <c r="E27" s="182" t="n">
        <v>1</v>
      </c>
      <c r="F27" s="269"/>
      <c r="G27" s="275" t="n">
        <v>0</v>
      </c>
      <c r="H27" s="4"/>
      <c r="I27" s="191"/>
      <c r="J27" s="297" t="n">
        <v>2</v>
      </c>
      <c r="K27" s="274"/>
      <c r="L27" s="247" t="n">
        <v>1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6">
    <mergeCell ref="D2:G2"/>
    <mergeCell ref="I2:L2"/>
    <mergeCell ref="D3:E3"/>
    <mergeCell ref="F3:G3"/>
    <mergeCell ref="I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4.56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11.42"/>
    <col collapsed="false" customWidth="true" hidden="false" outlineLevel="0" max="8" min="8" style="0" width="4.41"/>
    <col collapsed="false" customWidth="true" hidden="false" outlineLevel="0" max="9" min="9" style="0" width="12.14"/>
    <col collapsed="false" customWidth="true" hidden="false" outlineLevel="0" max="10" min="10" style="0" width="4.99"/>
    <col collapsed="false" customWidth="true" hidden="false" outlineLevel="0" max="11" min="11" style="0" width="12.56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195" t="s">
        <v>17</v>
      </c>
      <c r="B1" s="195"/>
      <c r="C1" s="196" t="s">
        <v>12</v>
      </c>
      <c r="D1" s="196"/>
      <c r="E1" s="197" t="s">
        <v>16</v>
      </c>
      <c r="F1" s="197"/>
      <c r="G1" s="198" t="s">
        <v>19</v>
      </c>
      <c r="H1" s="198"/>
      <c r="I1" s="199" t="s">
        <v>14</v>
      </c>
      <c r="J1" s="199"/>
      <c r="K1" s="200" t="s">
        <v>51</v>
      </c>
      <c r="L1" s="200"/>
      <c r="M1" s="201" t="s">
        <v>11</v>
      </c>
      <c r="N1" s="201"/>
      <c r="O1" s="202" t="s">
        <v>15</v>
      </c>
      <c r="P1" s="20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03" t="n">
        <v>2</v>
      </c>
      <c r="C2" s="141"/>
      <c r="D2" s="30"/>
      <c r="E2" s="139"/>
      <c r="F2" s="204" t="n">
        <v>2</v>
      </c>
      <c r="G2" s="141"/>
      <c r="H2" s="30"/>
      <c r="I2" s="141"/>
      <c r="J2" s="205" t="n">
        <v>2</v>
      </c>
      <c r="K2" s="141"/>
      <c r="L2" s="144"/>
      <c r="M2" s="139"/>
      <c r="N2" s="206" t="n">
        <v>2</v>
      </c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89</v>
      </c>
      <c r="B3" s="208" t="n">
        <v>4.5</v>
      </c>
      <c r="C3" s="209" t="s">
        <v>90</v>
      </c>
      <c r="D3" s="210" t="n">
        <v>5</v>
      </c>
      <c r="E3" s="207" t="s">
        <v>91</v>
      </c>
      <c r="F3" s="208" t="n">
        <v>5</v>
      </c>
      <c r="G3" s="211" t="s">
        <v>92</v>
      </c>
      <c r="H3" s="210" t="n">
        <v>5</v>
      </c>
      <c r="I3" s="209" t="s">
        <v>93</v>
      </c>
      <c r="J3" s="212" t="n">
        <v>6</v>
      </c>
      <c r="K3" s="213" t="s">
        <v>94</v>
      </c>
      <c r="L3" s="214" t="n">
        <v>7</v>
      </c>
      <c r="M3" s="215" t="s">
        <v>53</v>
      </c>
      <c r="N3" s="216" t="n">
        <v>6.5</v>
      </c>
      <c r="O3" s="211" t="s">
        <v>95</v>
      </c>
      <c r="P3" s="217" t="n">
        <v>6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96</v>
      </c>
      <c r="B4" s="212" t="n">
        <v>5.5</v>
      </c>
      <c r="C4" s="209" t="s">
        <v>77</v>
      </c>
      <c r="D4" s="210" t="n">
        <v>5.5</v>
      </c>
      <c r="E4" s="207" t="s">
        <v>97</v>
      </c>
      <c r="F4" s="208" t="n">
        <v>7</v>
      </c>
      <c r="G4" s="211" t="s">
        <v>98</v>
      </c>
      <c r="H4" s="210" t="n">
        <v>6.5</v>
      </c>
      <c r="I4" s="209" t="s">
        <v>99</v>
      </c>
      <c r="J4" s="212" t="n">
        <v>6</v>
      </c>
      <c r="K4" s="213" t="s">
        <v>100</v>
      </c>
      <c r="L4" s="214" t="n">
        <v>6</v>
      </c>
      <c r="M4" s="215" t="s">
        <v>57</v>
      </c>
      <c r="N4" s="216" t="n">
        <v>7</v>
      </c>
      <c r="O4" s="211" t="s">
        <v>101</v>
      </c>
      <c r="P4" s="217" t="n">
        <v>7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102</v>
      </c>
      <c r="B5" s="212" t="n">
        <v>8.5</v>
      </c>
      <c r="C5" s="209" t="s">
        <v>58</v>
      </c>
      <c r="D5" s="210" t="n">
        <v>5.5</v>
      </c>
      <c r="E5" s="207" t="s">
        <v>103</v>
      </c>
      <c r="F5" s="208" t="n">
        <v>7</v>
      </c>
      <c r="G5" s="211" t="s">
        <v>104</v>
      </c>
      <c r="H5" s="210" t="n">
        <v>6.5</v>
      </c>
      <c r="I5" s="209" t="s">
        <v>105</v>
      </c>
      <c r="J5" s="212" t="n">
        <v>6</v>
      </c>
      <c r="K5" s="213" t="s">
        <v>106</v>
      </c>
      <c r="L5" s="214" t="n">
        <v>6</v>
      </c>
      <c r="M5" s="215" t="s">
        <v>59</v>
      </c>
      <c r="N5" s="216" t="n">
        <v>6</v>
      </c>
      <c r="O5" s="211" t="s">
        <v>107</v>
      </c>
      <c r="P5" s="218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108</v>
      </c>
      <c r="B6" s="212" t="n">
        <v>5.5</v>
      </c>
      <c r="C6" s="209" t="s">
        <v>54</v>
      </c>
      <c r="D6" s="210" t="n">
        <v>5.5</v>
      </c>
      <c r="E6" s="207" t="s">
        <v>109</v>
      </c>
      <c r="F6" s="208" t="n">
        <v>6</v>
      </c>
      <c r="G6" s="211" t="s">
        <v>110</v>
      </c>
      <c r="H6" s="210" t="n">
        <v>4.5</v>
      </c>
      <c r="I6" s="209" t="s">
        <v>111</v>
      </c>
      <c r="J6" s="212" t="n">
        <v>5.5</v>
      </c>
      <c r="K6" s="213" t="s">
        <v>112</v>
      </c>
      <c r="L6" s="214" t="n">
        <v>6</v>
      </c>
      <c r="M6" s="215" t="s">
        <v>55</v>
      </c>
      <c r="N6" s="216" t="s">
        <v>64</v>
      </c>
      <c r="O6" s="211" t="s">
        <v>113</v>
      </c>
      <c r="P6" s="217" t="n">
        <v>4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14</v>
      </c>
      <c r="B7" s="208" t="s">
        <v>64</v>
      </c>
      <c r="C7" s="209" t="s">
        <v>62</v>
      </c>
      <c r="D7" s="210" t="n">
        <v>9.5</v>
      </c>
      <c r="E7" s="207" t="s">
        <v>115</v>
      </c>
      <c r="F7" s="208" t="n">
        <v>6</v>
      </c>
      <c r="G7" s="211" t="s">
        <v>116</v>
      </c>
      <c r="H7" s="210" t="n">
        <v>6</v>
      </c>
      <c r="I7" s="209" t="s">
        <v>117</v>
      </c>
      <c r="J7" s="212" t="n">
        <v>5</v>
      </c>
      <c r="K7" s="213" t="s">
        <v>118</v>
      </c>
      <c r="L7" s="214" t="s">
        <v>64</v>
      </c>
      <c r="M7" s="215" t="s">
        <v>82</v>
      </c>
      <c r="N7" s="216" t="n">
        <v>4.5</v>
      </c>
      <c r="O7" s="211" t="s">
        <v>119</v>
      </c>
      <c r="P7" s="217" t="s">
        <v>64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120</v>
      </c>
      <c r="B8" s="212" t="n">
        <v>4.5</v>
      </c>
      <c r="C8" s="209" t="s">
        <v>67</v>
      </c>
      <c r="D8" s="210" t="n">
        <v>6.5</v>
      </c>
      <c r="E8" s="207" t="s">
        <v>121</v>
      </c>
      <c r="F8" s="208" t="n">
        <v>6.5</v>
      </c>
      <c r="G8" s="211" t="s">
        <v>122</v>
      </c>
      <c r="H8" s="210" t="n">
        <v>6.5</v>
      </c>
      <c r="I8" s="209" t="s">
        <v>123</v>
      </c>
      <c r="J8" s="212" t="n">
        <v>6.5</v>
      </c>
      <c r="K8" s="213" t="s">
        <v>124</v>
      </c>
      <c r="L8" s="214" t="n">
        <v>5.5</v>
      </c>
      <c r="M8" s="215" t="s">
        <v>125</v>
      </c>
      <c r="N8" s="216" t="n">
        <v>6.5</v>
      </c>
      <c r="O8" s="211" t="s">
        <v>126</v>
      </c>
      <c r="P8" s="217" t="n">
        <v>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27</v>
      </c>
      <c r="B9" s="212" t="n">
        <v>6</v>
      </c>
      <c r="C9" s="209" t="s">
        <v>81</v>
      </c>
      <c r="D9" s="210" t="n">
        <v>5</v>
      </c>
      <c r="E9" s="207" t="s">
        <v>128</v>
      </c>
      <c r="F9" s="208" t="n">
        <v>9.5</v>
      </c>
      <c r="G9" s="211" t="s">
        <v>129</v>
      </c>
      <c r="H9" s="210" t="n">
        <v>6</v>
      </c>
      <c r="I9" s="209" t="s">
        <v>130</v>
      </c>
      <c r="J9" s="212" t="n">
        <v>5.5</v>
      </c>
      <c r="K9" s="213" t="s">
        <v>131</v>
      </c>
      <c r="L9" s="214" t="n">
        <v>6</v>
      </c>
      <c r="M9" s="215" t="s">
        <v>68</v>
      </c>
      <c r="N9" s="216" t="n">
        <v>9.5</v>
      </c>
      <c r="O9" s="211" t="s">
        <v>132</v>
      </c>
      <c r="P9" s="217" t="n">
        <v>5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133</v>
      </c>
      <c r="B10" s="212" t="n">
        <v>6</v>
      </c>
      <c r="C10" s="209" t="s">
        <v>87</v>
      </c>
      <c r="D10" s="210" t="n">
        <v>6</v>
      </c>
      <c r="E10" s="207" t="s">
        <v>134</v>
      </c>
      <c r="F10" s="208" t="s">
        <v>64</v>
      </c>
      <c r="G10" s="211" t="s">
        <v>135</v>
      </c>
      <c r="H10" s="210" t="n">
        <v>6</v>
      </c>
      <c r="I10" s="209" t="s">
        <v>136</v>
      </c>
      <c r="J10" s="212" t="n">
        <v>5</v>
      </c>
      <c r="K10" s="213" t="s">
        <v>137</v>
      </c>
      <c r="L10" s="214" t="n">
        <v>3</v>
      </c>
      <c r="M10" s="215" t="s">
        <v>66</v>
      </c>
      <c r="N10" s="216" t="n">
        <v>10</v>
      </c>
      <c r="O10" s="211" t="s">
        <v>138</v>
      </c>
      <c r="P10" s="217" t="n">
        <v>10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139</v>
      </c>
      <c r="B11" s="212" t="n">
        <v>7</v>
      </c>
      <c r="C11" s="209" t="s">
        <v>140</v>
      </c>
      <c r="D11" s="219" t="n">
        <v>13.5</v>
      </c>
      <c r="E11" s="207" t="s">
        <v>141</v>
      </c>
      <c r="F11" s="208" t="n">
        <v>9.5</v>
      </c>
      <c r="G11" s="211" t="s">
        <v>142</v>
      </c>
      <c r="H11" s="210" t="n">
        <v>6.5</v>
      </c>
      <c r="I11" s="209" t="s">
        <v>143</v>
      </c>
      <c r="J11" s="212" t="n">
        <v>6</v>
      </c>
      <c r="K11" s="213" t="s">
        <v>144</v>
      </c>
      <c r="L11" s="214" t="n">
        <v>6</v>
      </c>
      <c r="M11" s="215" t="s">
        <v>70</v>
      </c>
      <c r="N11" s="216" t="n">
        <v>5.5</v>
      </c>
      <c r="O11" s="211" t="s">
        <v>145</v>
      </c>
      <c r="P11" s="217" t="n">
        <v>6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146</v>
      </c>
      <c r="B12" s="212" t="n">
        <v>5.5</v>
      </c>
      <c r="C12" s="209" t="s">
        <v>147</v>
      </c>
      <c r="D12" s="210" t="n">
        <v>5</v>
      </c>
      <c r="E12" s="207" t="s">
        <v>148</v>
      </c>
      <c r="F12" s="208" t="n">
        <v>10</v>
      </c>
      <c r="G12" s="211" t="s">
        <v>149</v>
      </c>
      <c r="H12" s="210" t="n">
        <v>5.5</v>
      </c>
      <c r="I12" s="209" t="s">
        <v>150</v>
      </c>
      <c r="J12" s="212" t="n">
        <v>10.5</v>
      </c>
      <c r="K12" s="213" t="s">
        <v>151</v>
      </c>
      <c r="L12" s="214" t="n">
        <v>9.5</v>
      </c>
      <c r="M12" s="215" t="s">
        <v>74</v>
      </c>
      <c r="N12" s="216" t="n">
        <v>6.5</v>
      </c>
      <c r="O12" s="211" t="s">
        <v>152</v>
      </c>
      <c r="P12" s="217" t="n">
        <v>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153</v>
      </c>
      <c r="B13" s="212" t="n">
        <v>5.5</v>
      </c>
      <c r="C13" s="209" t="s">
        <v>69</v>
      </c>
      <c r="D13" s="210" t="n">
        <v>10</v>
      </c>
      <c r="E13" s="207" t="s">
        <v>154</v>
      </c>
      <c r="F13" s="208" t="n">
        <v>9.5</v>
      </c>
      <c r="G13" s="211" t="s">
        <v>155</v>
      </c>
      <c r="H13" s="210" t="s">
        <v>64</v>
      </c>
      <c r="I13" s="209" t="s">
        <v>156</v>
      </c>
      <c r="J13" s="212" t="n">
        <v>6</v>
      </c>
      <c r="K13" s="213" t="s">
        <v>157</v>
      </c>
      <c r="L13" s="214" t="n">
        <v>9.5</v>
      </c>
      <c r="M13" s="215" t="s">
        <v>86</v>
      </c>
      <c r="N13" s="216" t="n">
        <v>10</v>
      </c>
      <c r="O13" s="211" t="s">
        <v>158</v>
      </c>
      <c r="P13" s="217" t="n">
        <v>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23"/>
      <c r="E14" s="220"/>
      <c r="F14" s="221"/>
      <c r="G14" s="159"/>
      <c r="H14" s="146"/>
      <c r="I14" s="222"/>
      <c r="J14" s="162"/>
      <c r="K14" s="224"/>
      <c r="L14" s="225"/>
      <c r="M14" s="157"/>
      <c r="N14" s="158"/>
      <c r="O14" s="226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159</v>
      </c>
      <c r="B15" s="208"/>
      <c r="C15" s="228" t="s">
        <v>52</v>
      </c>
      <c r="D15" s="229"/>
      <c r="E15" s="220" t="s">
        <v>160</v>
      </c>
      <c r="F15" s="221"/>
      <c r="G15" s="167" t="s">
        <v>161</v>
      </c>
      <c r="H15" s="146"/>
      <c r="I15" s="228" t="s">
        <v>162</v>
      </c>
      <c r="J15" s="230"/>
      <c r="K15" s="224" t="s">
        <v>163</v>
      </c>
      <c r="L15" s="225"/>
      <c r="M15" s="169" t="s">
        <v>76</v>
      </c>
      <c r="N15" s="158"/>
      <c r="O15" s="226" t="s">
        <v>164</v>
      </c>
      <c r="P15" s="14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165</v>
      </c>
      <c r="B16" s="231"/>
      <c r="C16" s="228" t="s">
        <v>56</v>
      </c>
      <c r="D16" s="232"/>
      <c r="E16" s="220" t="s">
        <v>166</v>
      </c>
      <c r="F16" s="221"/>
      <c r="G16" s="167" t="s">
        <v>167</v>
      </c>
      <c r="H16" s="146"/>
      <c r="I16" s="228" t="s">
        <v>168</v>
      </c>
      <c r="J16" s="230"/>
      <c r="K16" s="224" t="s">
        <v>169</v>
      </c>
      <c r="L16" s="225"/>
      <c r="M16" s="147" t="s">
        <v>61</v>
      </c>
      <c r="N16" s="148" t="n">
        <v>4</v>
      </c>
      <c r="O16" s="226" t="s">
        <v>170</v>
      </c>
      <c r="P16" s="14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171</v>
      </c>
      <c r="B17" s="231"/>
      <c r="C17" s="228" t="s">
        <v>172</v>
      </c>
      <c r="D17" s="232"/>
      <c r="E17" s="220" t="s">
        <v>173</v>
      </c>
      <c r="F17" s="221"/>
      <c r="G17" s="167" t="s">
        <v>174</v>
      </c>
      <c r="H17" s="146"/>
      <c r="I17" s="228" t="s">
        <v>175</v>
      </c>
      <c r="J17" s="230"/>
      <c r="K17" s="224" t="s">
        <v>176</v>
      </c>
      <c r="L17" s="225"/>
      <c r="M17" s="169" t="s">
        <v>177</v>
      </c>
      <c r="N17" s="158"/>
      <c r="O17" s="226" t="s">
        <v>178</v>
      </c>
      <c r="P17" s="14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179</v>
      </c>
      <c r="B18" s="231"/>
      <c r="C18" s="228" t="s">
        <v>180</v>
      </c>
      <c r="D18" s="232"/>
      <c r="E18" s="233" t="s">
        <v>181</v>
      </c>
      <c r="F18" s="234" t="n">
        <v>6</v>
      </c>
      <c r="G18" s="167" t="s">
        <v>182</v>
      </c>
      <c r="H18" s="146"/>
      <c r="I18" s="228" t="s">
        <v>183</v>
      </c>
      <c r="J18" s="230"/>
      <c r="K18" s="235" t="s">
        <v>184</v>
      </c>
      <c r="L18" s="154" t="n">
        <v>5.5</v>
      </c>
      <c r="M18" s="169" t="s">
        <v>185</v>
      </c>
      <c r="N18" s="158"/>
      <c r="O18" s="236" t="s">
        <v>186</v>
      </c>
      <c r="P18" s="178" t="n">
        <v>5.5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07" t="s">
        <v>187</v>
      </c>
      <c r="B19" s="208" t="n">
        <v>5.5</v>
      </c>
      <c r="C19" s="228" t="s">
        <v>60</v>
      </c>
      <c r="D19" s="232"/>
      <c r="E19" s="220" t="s">
        <v>188</v>
      </c>
      <c r="F19" s="221"/>
      <c r="G19" s="167" t="s">
        <v>189</v>
      </c>
      <c r="H19" s="146"/>
      <c r="I19" s="228" t="s">
        <v>190</v>
      </c>
      <c r="J19" s="230"/>
      <c r="K19" s="224" t="s">
        <v>191</v>
      </c>
      <c r="L19" s="164"/>
      <c r="M19" s="169" t="s">
        <v>192</v>
      </c>
      <c r="N19" s="158"/>
      <c r="O19" s="226" t="s">
        <v>193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7" t="s">
        <v>194</v>
      </c>
      <c r="B20" s="231"/>
      <c r="C20" s="228" t="s">
        <v>71</v>
      </c>
      <c r="D20" s="232"/>
      <c r="E20" s="220" t="s">
        <v>195</v>
      </c>
      <c r="F20" s="221"/>
      <c r="G20" s="167" t="s">
        <v>196</v>
      </c>
      <c r="H20" s="146" t="s">
        <v>197</v>
      </c>
      <c r="I20" s="228" t="s">
        <v>198</v>
      </c>
      <c r="J20" s="230"/>
      <c r="K20" s="224" t="s">
        <v>199</v>
      </c>
      <c r="L20" s="164"/>
      <c r="M20" s="169" t="s">
        <v>72</v>
      </c>
      <c r="N20" s="158"/>
      <c r="O20" s="226" t="s">
        <v>200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01</v>
      </c>
      <c r="B21" s="231"/>
      <c r="C21" s="228" t="s">
        <v>85</v>
      </c>
      <c r="D21" s="232"/>
      <c r="E21" s="220" t="s">
        <v>202</v>
      </c>
      <c r="F21" s="221"/>
      <c r="G21" s="167" t="s">
        <v>203</v>
      </c>
      <c r="H21" s="146" t="n">
        <v>10</v>
      </c>
      <c r="I21" s="228" t="s">
        <v>204</v>
      </c>
      <c r="J21" s="230"/>
      <c r="K21" s="224" t="s">
        <v>205</v>
      </c>
      <c r="L21" s="164"/>
      <c r="M21" s="169" t="s">
        <v>88</v>
      </c>
      <c r="N21" s="162"/>
      <c r="O21" s="226" t="s">
        <v>206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7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7" t="n">
        <f aca="false">B2+B3+B4+B5+B6+B8+B9+B10+B11+B12+B13+B19</f>
        <v>66</v>
      </c>
      <c r="C23" s="141"/>
      <c r="D23" s="170" t="n">
        <f aca="false">D2+D3+D4+D5+D6+D7+D8+D9+D10+D11+D12+D13</f>
        <v>77</v>
      </c>
      <c r="E23" s="139"/>
      <c r="F23" s="238" t="n">
        <f aca="false">F2+F3+F4+F5+F6+F7+F8+F9+F11+F12+F13+F18</f>
        <v>84</v>
      </c>
      <c r="G23" s="141"/>
      <c r="H23" s="174" t="n">
        <f aca="false">H2+H3+H4+H5+H6+H7+H8+H9+H10+H11+H12+H21</f>
        <v>69</v>
      </c>
      <c r="I23" s="141"/>
      <c r="J23" s="239" t="n">
        <f aca="false">J2+J3+J4+J5+J6+J7+J8+J9+J10+J11+J12+J13</f>
        <v>70</v>
      </c>
      <c r="K23" s="141"/>
      <c r="L23" s="176" t="n">
        <f aca="false">L2+L3+L4+L5+L6+L8+L9+L10+L11+L12+L13+L18</f>
        <v>70</v>
      </c>
      <c r="M23" s="139"/>
      <c r="N23" s="240" t="n">
        <f aca="false">N2+N3+N4+N5+N16+N7+N8+N9+N10+N11+N12+N13</f>
        <v>78</v>
      </c>
      <c r="O23" s="141"/>
      <c r="P23" s="241" t="n">
        <f aca="false">P2+P3+P4+P5+P6+P18+P8+P9+P10+P11+P12+P13</f>
        <v>66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93"/>
      <c r="B25" s="242" t="n">
        <v>1</v>
      </c>
      <c r="C25" s="243"/>
      <c r="D25" s="244" t="n">
        <v>3</v>
      </c>
      <c r="E25" s="245"/>
      <c r="F25" s="246" t="n">
        <v>4</v>
      </c>
      <c r="G25" s="187"/>
      <c r="H25" s="247" t="n">
        <v>1</v>
      </c>
      <c r="I25" s="189"/>
      <c r="J25" s="248" t="n">
        <v>1</v>
      </c>
      <c r="K25" s="249"/>
      <c r="L25" s="192" t="n">
        <v>1</v>
      </c>
      <c r="M25" s="250"/>
      <c r="N25" s="251" t="n">
        <v>3</v>
      </c>
      <c r="O25" s="252"/>
      <c r="P25" s="253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254"/>
      <c r="C26" s="4"/>
      <c r="D26" s="254"/>
      <c r="E26" s="4"/>
      <c r="F26" s="254"/>
      <c r="G26" s="4"/>
      <c r="H26" s="254"/>
      <c r="I26" s="4"/>
      <c r="J26" s="254"/>
      <c r="K26" s="4"/>
      <c r="L26" s="254"/>
      <c r="M26" s="4"/>
      <c r="N26" s="254"/>
      <c r="O26" s="4"/>
      <c r="P26" s="25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254"/>
      <c r="C27" s="4"/>
      <c r="D27" s="254"/>
      <c r="E27" s="4"/>
      <c r="F27" s="254"/>
      <c r="G27" s="4"/>
      <c r="H27" s="254"/>
      <c r="I27" s="4"/>
      <c r="J27" s="254"/>
      <c r="K27" s="4"/>
      <c r="L27" s="254"/>
      <c r="M27" s="4"/>
      <c r="N27" s="254"/>
      <c r="O27" s="4"/>
      <c r="P27" s="25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254"/>
      <c r="C28" s="4"/>
      <c r="D28" s="254"/>
      <c r="E28" s="4"/>
      <c r="F28" s="254"/>
      <c r="G28" s="4"/>
      <c r="H28" s="254"/>
      <c r="I28" s="4"/>
      <c r="J28" s="254"/>
      <c r="K28" s="4"/>
      <c r="L28" s="254"/>
      <c r="M28" s="4"/>
      <c r="N28" s="254"/>
      <c r="O28" s="4"/>
      <c r="P28" s="25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254"/>
      <c r="C29" s="4"/>
      <c r="D29" s="254"/>
      <c r="E29" s="4"/>
      <c r="F29" s="254"/>
      <c r="G29" s="4"/>
      <c r="H29" s="254"/>
      <c r="I29" s="4"/>
      <c r="J29" s="254"/>
      <c r="K29" s="4"/>
      <c r="L29" s="254"/>
      <c r="M29" s="4"/>
      <c r="N29" s="254"/>
      <c r="O29" s="4"/>
      <c r="P29" s="25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254"/>
      <c r="C30" s="4"/>
      <c r="D30" s="254"/>
      <c r="E30" s="4"/>
      <c r="F30" s="254"/>
      <c r="G30" s="4"/>
      <c r="H30" s="254"/>
      <c r="I30" s="4"/>
      <c r="J30" s="254"/>
      <c r="K30" s="4"/>
      <c r="L30" s="254"/>
      <c r="M30" s="4"/>
      <c r="N30" s="254"/>
      <c r="O30" s="4"/>
      <c r="P30" s="25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254"/>
      <c r="C31" s="4"/>
      <c r="D31" s="254"/>
      <c r="E31" s="4"/>
      <c r="F31" s="254"/>
      <c r="G31" s="4"/>
      <c r="H31" s="254"/>
      <c r="I31" s="4"/>
      <c r="J31" s="254"/>
      <c r="K31" s="4"/>
      <c r="L31" s="254"/>
      <c r="M31" s="4"/>
      <c r="N31" s="254"/>
      <c r="O31" s="4"/>
      <c r="P31" s="25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254"/>
      <c r="C32" s="4"/>
      <c r="D32" s="254"/>
      <c r="E32" s="4"/>
      <c r="F32" s="254"/>
      <c r="G32" s="4"/>
      <c r="H32" s="254"/>
      <c r="I32" s="4"/>
      <c r="J32" s="254"/>
      <c r="K32" s="4"/>
      <c r="L32" s="254"/>
      <c r="M32" s="4"/>
      <c r="N32" s="254"/>
      <c r="O32" s="4"/>
      <c r="P32" s="25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254"/>
      <c r="C33" s="4"/>
      <c r="D33" s="254"/>
      <c r="E33" s="4"/>
      <c r="F33" s="254"/>
      <c r="G33" s="4"/>
      <c r="H33" s="254"/>
      <c r="I33" s="4"/>
      <c r="J33" s="254"/>
      <c r="K33" s="4"/>
      <c r="L33" s="254"/>
      <c r="M33" s="4"/>
      <c r="N33" s="254"/>
      <c r="O33" s="4"/>
      <c r="P33" s="25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254"/>
      <c r="C34" s="4"/>
      <c r="D34" s="254"/>
      <c r="E34" s="4"/>
      <c r="F34" s="254"/>
      <c r="G34" s="4"/>
      <c r="H34" s="254"/>
      <c r="I34" s="4"/>
      <c r="J34" s="254"/>
      <c r="K34" s="4"/>
      <c r="L34" s="254"/>
      <c r="M34" s="4"/>
      <c r="N34" s="254"/>
      <c r="O34" s="4"/>
      <c r="P34" s="25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254"/>
      <c r="C35" s="4"/>
      <c r="D35" s="254"/>
      <c r="E35" s="4"/>
      <c r="F35" s="254"/>
      <c r="G35" s="4"/>
      <c r="H35" s="254"/>
      <c r="I35" s="4"/>
      <c r="J35" s="254"/>
      <c r="K35" s="4"/>
      <c r="L35" s="254"/>
      <c r="M35" s="4"/>
      <c r="N35" s="254"/>
      <c r="O35" s="4"/>
      <c r="P35" s="25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254"/>
      <c r="C36" s="4"/>
      <c r="D36" s="254"/>
      <c r="E36" s="4"/>
      <c r="F36" s="254"/>
      <c r="G36" s="4"/>
      <c r="H36" s="254"/>
      <c r="I36" s="4"/>
      <c r="J36" s="254"/>
      <c r="K36" s="4"/>
      <c r="L36" s="254"/>
      <c r="M36" s="4"/>
      <c r="N36" s="254"/>
      <c r="O36" s="4"/>
      <c r="P36" s="25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254"/>
      <c r="C37" s="4"/>
      <c r="D37" s="254"/>
      <c r="E37" s="4"/>
      <c r="F37" s="254"/>
      <c r="G37" s="4"/>
      <c r="H37" s="254"/>
      <c r="I37" s="4"/>
      <c r="J37" s="254"/>
      <c r="K37" s="4"/>
      <c r="L37" s="254"/>
      <c r="M37" s="4"/>
      <c r="N37" s="254"/>
      <c r="O37" s="4"/>
      <c r="P37" s="25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254"/>
      <c r="C38" s="4"/>
      <c r="D38" s="254"/>
      <c r="E38" s="4"/>
      <c r="F38" s="254"/>
      <c r="G38" s="4"/>
      <c r="H38" s="254"/>
      <c r="I38" s="4"/>
      <c r="J38" s="254"/>
      <c r="K38" s="4"/>
      <c r="L38" s="254"/>
      <c r="M38" s="4"/>
      <c r="N38" s="254"/>
      <c r="O38" s="4"/>
      <c r="P38" s="25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254"/>
      <c r="C39" s="4"/>
      <c r="D39" s="254"/>
      <c r="E39" s="4"/>
      <c r="F39" s="254"/>
      <c r="G39" s="4"/>
      <c r="H39" s="254"/>
      <c r="I39" s="4"/>
      <c r="J39" s="254"/>
      <c r="K39" s="4"/>
      <c r="L39" s="254"/>
      <c r="M39" s="4"/>
      <c r="N39" s="254"/>
      <c r="O39" s="4"/>
      <c r="P39" s="25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254"/>
      <c r="C40" s="4"/>
      <c r="D40" s="254"/>
      <c r="E40" s="4"/>
      <c r="F40" s="254"/>
      <c r="G40" s="4"/>
      <c r="H40" s="254"/>
      <c r="I40" s="4"/>
      <c r="J40" s="254"/>
      <c r="K40" s="4"/>
      <c r="L40" s="254"/>
      <c r="M40" s="4"/>
      <c r="N40" s="254"/>
      <c r="O40" s="4"/>
      <c r="P40" s="25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254"/>
      <c r="C41" s="4"/>
      <c r="D41" s="254"/>
      <c r="E41" s="4"/>
      <c r="F41" s="254"/>
      <c r="G41" s="4"/>
      <c r="H41" s="254"/>
      <c r="I41" s="4"/>
      <c r="J41" s="254"/>
      <c r="K41" s="4"/>
      <c r="L41" s="254"/>
      <c r="M41" s="4"/>
      <c r="N41" s="254"/>
      <c r="O41" s="4"/>
      <c r="P41" s="25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254"/>
      <c r="C42" s="4"/>
      <c r="D42" s="254"/>
      <c r="E42" s="4"/>
      <c r="F42" s="254"/>
      <c r="G42" s="4"/>
      <c r="H42" s="254"/>
      <c r="I42" s="4"/>
      <c r="J42" s="254"/>
      <c r="K42" s="4"/>
      <c r="L42" s="254"/>
      <c r="M42" s="4"/>
      <c r="N42" s="254"/>
      <c r="O42" s="4"/>
      <c r="P42" s="25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254"/>
      <c r="C43" s="4"/>
      <c r="D43" s="254"/>
      <c r="E43" s="4"/>
      <c r="F43" s="254"/>
      <c r="G43" s="4"/>
      <c r="H43" s="254"/>
      <c r="I43" s="4"/>
      <c r="J43" s="254"/>
      <c r="K43" s="4"/>
      <c r="L43" s="254"/>
      <c r="M43" s="4"/>
      <c r="N43" s="254"/>
      <c r="O43" s="4"/>
      <c r="P43" s="25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254"/>
      <c r="C44" s="4"/>
      <c r="D44" s="254"/>
      <c r="E44" s="4"/>
      <c r="F44" s="254"/>
      <c r="G44" s="4"/>
      <c r="H44" s="254"/>
      <c r="I44" s="4"/>
      <c r="J44" s="254"/>
      <c r="K44" s="4"/>
      <c r="L44" s="254"/>
      <c r="M44" s="4"/>
      <c r="N44" s="254"/>
      <c r="O44" s="4"/>
      <c r="P44" s="25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254"/>
      <c r="C45" s="4"/>
      <c r="D45" s="254"/>
      <c r="E45" s="4"/>
      <c r="F45" s="254"/>
      <c r="G45" s="4"/>
      <c r="H45" s="254"/>
      <c r="I45" s="4"/>
      <c r="J45" s="254"/>
      <c r="K45" s="4"/>
      <c r="L45" s="254"/>
      <c r="M45" s="4"/>
      <c r="N45" s="254"/>
      <c r="O45" s="4"/>
      <c r="P45" s="25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254"/>
      <c r="C46" s="4"/>
      <c r="D46" s="254"/>
      <c r="E46" s="4"/>
      <c r="F46" s="254"/>
      <c r="G46" s="4"/>
      <c r="H46" s="254"/>
      <c r="I46" s="4"/>
      <c r="J46" s="254"/>
      <c r="K46" s="4"/>
      <c r="L46" s="254"/>
      <c r="M46" s="4"/>
      <c r="N46" s="254"/>
      <c r="O46" s="4"/>
      <c r="P46" s="25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254"/>
      <c r="C47" s="4"/>
      <c r="D47" s="254"/>
      <c r="E47" s="4"/>
      <c r="F47" s="254"/>
      <c r="G47" s="4"/>
      <c r="H47" s="254"/>
      <c r="I47" s="4"/>
      <c r="J47" s="254"/>
      <c r="K47" s="4"/>
      <c r="L47" s="254"/>
      <c r="M47" s="4"/>
      <c r="N47" s="254"/>
      <c r="O47" s="4"/>
      <c r="P47" s="25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254"/>
      <c r="C48" s="4"/>
      <c r="D48" s="254"/>
      <c r="E48" s="4"/>
      <c r="F48" s="254"/>
      <c r="G48" s="4"/>
      <c r="H48" s="254"/>
      <c r="I48" s="4"/>
      <c r="J48" s="254"/>
      <c r="K48" s="4"/>
      <c r="L48" s="254"/>
      <c r="M48" s="4"/>
      <c r="N48" s="254"/>
      <c r="O48" s="4"/>
      <c r="P48" s="25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254"/>
      <c r="C49" s="4"/>
      <c r="D49" s="254"/>
      <c r="E49" s="4"/>
      <c r="F49" s="254"/>
      <c r="G49" s="4"/>
      <c r="H49" s="254"/>
      <c r="I49" s="4"/>
      <c r="J49" s="254"/>
      <c r="K49" s="4"/>
      <c r="L49" s="254"/>
      <c r="M49" s="4"/>
      <c r="N49" s="254"/>
      <c r="O49" s="4"/>
      <c r="P49" s="25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254"/>
      <c r="C50" s="4"/>
      <c r="D50" s="254"/>
      <c r="E50" s="4"/>
      <c r="F50" s="254"/>
      <c r="G50" s="4"/>
      <c r="H50" s="254"/>
      <c r="I50" s="4"/>
      <c r="J50" s="254"/>
      <c r="K50" s="4"/>
      <c r="L50" s="254"/>
      <c r="M50" s="4"/>
      <c r="N50" s="254"/>
      <c r="O50" s="4"/>
      <c r="P50" s="25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254"/>
      <c r="C51" s="4"/>
      <c r="D51" s="254"/>
      <c r="E51" s="4"/>
      <c r="F51" s="254"/>
      <c r="G51" s="4"/>
      <c r="H51" s="254"/>
      <c r="I51" s="4"/>
      <c r="J51" s="254"/>
      <c r="K51" s="4"/>
      <c r="L51" s="254"/>
      <c r="M51" s="4"/>
      <c r="N51" s="254"/>
      <c r="O51" s="4"/>
      <c r="P51" s="25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54"/>
      <c r="C52" s="4"/>
      <c r="D52" s="254"/>
      <c r="E52" s="4"/>
      <c r="F52" s="254"/>
      <c r="G52" s="4"/>
      <c r="H52" s="254"/>
      <c r="I52" s="4"/>
      <c r="J52" s="254"/>
      <c r="K52" s="4"/>
      <c r="L52" s="254"/>
      <c r="M52" s="4"/>
      <c r="N52" s="254"/>
      <c r="O52" s="4"/>
      <c r="P52" s="25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54"/>
      <c r="C53" s="4"/>
      <c r="D53" s="254"/>
      <c r="E53" s="4"/>
      <c r="F53" s="254"/>
      <c r="G53" s="4"/>
      <c r="H53" s="254"/>
      <c r="I53" s="4"/>
      <c r="J53" s="254"/>
      <c r="K53" s="4"/>
      <c r="L53" s="254"/>
      <c r="M53" s="4"/>
      <c r="N53" s="254"/>
      <c r="O53" s="4"/>
      <c r="P53" s="25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54"/>
      <c r="C54" s="4"/>
      <c r="D54" s="254"/>
      <c r="E54" s="4"/>
      <c r="F54" s="254"/>
      <c r="G54" s="4"/>
      <c r="H54" s="254"/>
      <c r="I54" s="4"/>
      <c r="J54" s="254"/>
      <c r="K54" s="4"/>
      <c r="L54" s="254"/>
      <c r="M54" s="4"/>
      <c r="N54" s="254"/>
      <c r="O54" s="4"/>
      <c r="P54" s="25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254"/>
      <c r="C55" s="4"/>
      <c r="D55" s="254"/>
      <c r="E55" s="4"/>
      <c r="F55" s="254"/>
      <c r="G55" s="4"/>
      <c r="H55" s="254"/>
      <c r="I55" s="4"/>
      <c r="J55" s="254"/>
      <c r="K55" s="4"/>
      <c r="L55" s="254"/>
      <c r="M55" s="4"/>
      <c r="N55" s="254"/>
      <c r="O55" s="4"/>
      <c r="P55" s="25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254"/>
      <c r="C56" s="4"/>
      <c r="D56" s="254"/>
      <c r="E56" s="4"/>
      <c r="F56" s="254"/>
      <c r="G56" s="4"/>
      <c r="H56" s="254"/>
      <c r="I56" s="4"/>
      <c r="J56" s="254"/>
      <c r="K56" s="4"/>
      <c r="L56" s="254"/>
      <c r="M56" s="4"/>
      <c r="N56" s="254"/>
      <c r="O56" s="4"/>
      <c r="P56" s="25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254"/>
      <c r="C57" s="4"/>
      <c r="D57" s="254"/>
      <c r="E57" s="4"/>
      <c r="F57" s="254"/>
      <c r="G57" s="4"/>
      <c r="H57" s="254"/>
      <c r="I57" s="4"/>
      <c r="J57" s="254"/>
      <c r="K57" s="4"/>
      <c r="L57" s="254"/>
      <c r="M57" s="4"/>
      <c r="N57" s="254"/>
      <c r="O57" s="4"/>
      <c r="P57" s="25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254"/>
      <c r="C58" s="4"/>
      <c r="D58" s="254"/>
      <c r="E58" s="4"/>
      <c r="F58" s="254"/>
      <c r="G58" s="4"/>
      <c r="H58" s="254"/>
      <c r="I58" s="4"/>
      <c r="J58" s="254"/>
      <c r="K58" s="4"/>
      <c r="L58" s="254"/>
      <c r="M58" s="4"/>
      <c r="N58" s="254"/>
      <c r="O58" s="4"/>
      <c r="P58" s="25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254"/>
      <c r="C59" s="4"/>
      <c r="D59" s="254"/>
      <c r="E59" s="4"/>
      <c r="F59" s="254"/>
      <c r="G59" s="4"/>
      <c r="H59" s="254"/>
      <c r="I59" s="4"/>
      <c r="J59" s="254"/>
      <c r="K59" s="4"/>
      <c r="L59" s="254"/>
      <c r="M59" s="4"/>
      <c r="N59" s="254"/>
      <c r="O59" s="4"/>
      <c r="P59" s="25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254"/>
      <c r="C60" s="4"/>
      <c r="D60" s="254"/>
      <c r="E60" s="4"/>
      <c r="F60" s="254"/>
      <c r="G60" s="4"/>
      <c r="H60" s="254"/>
      <c r="I60" s="4"/>
      <c r="J60" s="254"/>
      <c r="K60" s="4"/>
      <c r="L60" s="254"/>
      <c r="M60" s="4"/>
      <c r="N60" s="254"/>
      <c r="O60" s="4"/>
      <c r="P60" s="25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254"/>
      <c r="C61" s="4"/>
      <c r="D61" s="254"/>
      <c r="E61" s="4"/>
      <c r="F61" s="254"/>
      <c r="G61" s="4"/>
      <c r="H61" s="254"/>
      <c r="I61" s="4"/>
      <c r="J61" s="254"/>
      <c r="K61" s="4"/>
      <c r="L61" s="254"/>
      <c r="M61" s="4"/>
      <c r="N61" s="254"/>
      <c r="O61" s="4"/>
      <c r="P61" s="25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254"/>
      <c r="C62" s="4"/>
      <c r="D62" s="254"/>
      <c r="E62" s="4"/>
      <c r="F62" s="254"/>
      <c r="G62" s="4"/>
      <c r="H62" s="254"/>
      <c r="I62" s="4"/>
      <c r="J62" s="254"/>
      <c r="K62" s="4"/>
      <c r="L62" s="254"/>
      <c r="M62" s="4"/>
      <c r="N62" s="254"/>
      <c r="O62" s="4"/>
      <c r="P62" s="25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254"/>
      <c r="C63" s="4"/>
      <c r="D63" s="254"/>
      <c r="E63" s="4"/>
      <c r="F63" s="254"/>
      <c r="G63" s="4"/>
      <c r="H63" s="254"/>
      <c r="I63" s="4"/>
      <c r="J63" s="254"/>
      <c r="K63" s="4"/>
      <c r="L63" s="254"/>
      <c r="M63" s="4"/>
      <c r="N63" s="254"/>
      <c r="O63" s="4"/>
      <c r="P63" s="25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254"/>
      <c r="C64" s="4"/>
      <c r="D64" s="254"/>
      <c r="E64" s="4"/>
      <c r="F64" s="254"/>
      <c r="G64" s="4"/>
      <c r="H64" s="254"/>
      <c r="I64" s="4"/>
      <c r="J64" s="254"/>
      <c r="K64" s="4"/>
      <c r="L64" s="254"/>
      <c r="M64" s="4"/>
      <c r="N64" s="254"/>
      <c r="O64" s="4"/>
      <c r="P64" s="25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254"/>
      <c r="C65" s="4"/>
      <c r="D65" s="254"/>
      <c r="E65" s="4"/>
      <c r="F65" s="254"/>
      <c r="G65" s="4"/>
      <c r="H65" s="254"/>
      <c r="I65" s="4"/>
      <c r="J65" s="254"/>
      <c r="K65" s="4"/>
      <c r="L65" s="254"/>
      <c r="M65" s="4"/>
      <c r="N65" s="254"/>
      <c r="O65" s="4"/>
      <c r="P65" s="25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254"/>
      <c r="C66" s="4"/>
      <c r="D66" s="254"/>
      <c r="E66" s="4"/>
      <c r="F66" s="254"/>
      <c r="G66" s="4"/>
      <c r="H66" s="254"/>
      <c r="I66" s="4"/>
      <c r="J66" s="254"/>
      <c r="K66" s="4"/>
      <c r="L66" s="254"/>
      <c r="M66" s="4"/>
      <c r="N66" s="254"/>
      <c r="O66" s="4"/>
      <c r="P66" s="25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254"/>
      <c r="C67" s="4"/>
      <c r="D67" s="254"/>
      <c r="E67" s="4"/>
      <c r="F67" s="254"/>
      <c r="G67" s="4"/>
      <c r="H67" s="254"/>
      <c r="I67" s="4"/>
      <c r="J67" s="254"/>
      <c r="K67" s="4"/>
      <c r="L67" s="254"/>
      <c r="M67" s="4"/>
      <c r="N67" s="254"/>
      <c r="O67" s="4"/>
      <c r="P67" s="25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254"/>
      <c r="C68" s="4"/>
      <c r="D68" s="254"/>
      <c r="E68" s="4"/>
      <c r="F68" s="254"/>
      <c r="G68" s="4"/>
      <c r="H68" s="254"/>
      <c r="I68" s="4"/>
      <c r="J68" s="254"/>
      <c r="K68" s="4"/>
      <c r="L68" s="254"/>
      <c r="M68" s="4"/>
      <c r="N68" s="254"/>
      <c r="O68" s="4"/>
      <c r="P68" s="25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254"/>
      <c r="C69" s="4"/>
      <c r="D69" s="254"/>
      <c r="E69" s="4"/>
      <c r="F69" s="254"/>
      <c r="G69" s="4"/>
      <c r="H69" s="254"/>
      <c r="I69" s="4"/>
      <c r="J69" s="254"/>
      <c r="K69" s="4"/>
      <c r="L69" s="254"/>
      <c r="M69" s="4"/>
      <c r="N69" s="254"/>
      <c r="O69" s="4"/>
      <c r="P69" s="25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254"/>
      <c r="C70" s="4"/>
      <c r="D70" s="254"/>
      <c r="E70" s="4"/>
      <c r="F70" s="254"/>
      <c r="G70" s="4"/>
      <c r="H70" s="254"/>
      <c r="I70" s="4"/>
      <c r="J70" s="254"/>
      <c r="K70" s="4"/>
      <c r="L70" s="254"/>
      <c r="M70" s="4"/>
      <c r="N70" s="254"/>
      <c r="O70" s="4"/>
      <c r="P70" s="25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254"/>
      <c r="C71" s="4"/>
      <c r="D71" s="254"/>
      <c r="E71" s="4"/>
      <c r="F71" s="254"/>
      <c r="G71" s="4"/>
      <c r="H71" s="254"/>
      <c r="I71" s="4"/>
      <c r="J71" s="254"/>
      <c r="K71" s="4"/>
      <c r="L71" s="254"/>
      <c r="M71" s="4"/>
      <c r="N71" s="254"/>
      <c r="O71" s="4"/>
      <c r="P71" s="25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254"/>
      <c r="C72" s="4"/>
      <c r="D72" s="254"/>
      <c r="E72" s="4"/>
      <c r="F72" s="254"/>
      <c r="G72" s="4"/>
      <c r="H72" s="254"/>
      <c r="I72" s="4"/>
      <c r="J72" s="254"/>
      <c r="K72" s="4"/>
      <c r="L72" s="254"/>
      <c r="M72" s="4"/>
      <c r="N72" s="254"/>
      <c r="O72" s="4"/>
      <c r="P72" s="25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254"/>
      <c r="C73" s="4"/>
      <c r="D73" s="254"/>
      <c r="E73" s="4"/>
      <c r="F73" s="254"/>
      <c r="G73" s="4"/>
      <c r="H73" s="254"/>
      <c r="I73" s="4"/>
      <c r="J73" s="254"/>
      <c r="K73" s="4"/>
      <c r="L73" s="254"/>
      <c r="M73" s="4"/>
      <c r="N73" s="254"/>
      <c r="O73" s="4"/>
      <c r="P73" s="25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254"/>
      <c r="C74" s="4"/>
      <c r="D74" s="254"/>
      <c r="E74" s="4"/>
      <c r="F74" s="254"/>
      <c r="G74" s="4"/>
      <c r="H74" s="254"/>
      <c r="I74" s="4"/>
      <c r="J74" s="254"/>
      <c r="K74" s="4"/>
      <c r="L74" s="254"/>
      <c r="M74" s="4"/>
      <c r="N74" s="254"/>
      <c r="O74" s="4"/>
      <c r="P74" s="25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254"/>
      <c r="C75" s="4"/>
      <c r="D75" s="254"/>
      <c r="E75" s="4"/>
      <c r="F75" s="254"/>
      <c r="G75" s="4"/>
      <c r="H75" s="254"/>
      <c r="I75" s="4"/>
      <c r="J75" s="254"/>
      <c r="K75" s="4"/>
      <c r="L75" s="254"/>
      <c r="M75" s="4"/>
      <c r="N75" s="254"/>
      <c r="O75" s="4"/>
      <c r="P75" s="25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254"/>
      <c r="C76" s="4"/>
      <c r="D76" s="254"/>
      <c r="E76" s="4"/>
      <c r="F76" s="254"/>
      <c r="G76" s="4"/>
      <c r="H76" s="254"/>
      <c r="I76" s="4"/>
      <c r="J76" s="254"/>
      <c r="K76" s="4"/>
      <c r="L76" s="254"/>
      <c r="M76" s="4"/>
      <c r="N76" s="254"/>
      <c r="O76" s="4"/>
      <c r="P76" s="25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254"/>
      <c r="C77" s="4"/>
      <c r="D77" s="254"/>
      <c r="E77" s="4"/>
      <c r="F77" s="254"/>
      <c r="G77" s="4"/>
      <c r="H77" s="254"/>
      <c r="I77" s="4"/>
      <c r="J77" s="254"/>
      <c r="K77" s="4"/>
      <c r="L77" s="254"/>
      <c r="M77" s="4"/>
      <c r="N77" s="254"/>
      <c r="O77" s="4"/>
      <c r="P77" s="25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254"/>
      <c r="C78" s="4"/>
      <c r="D78" s="254"/>
      <c r="E78" s="4"/>
      <c r="F78" s="254"/>
      <c r="G78" s="4"/>
      <c r="H78" s="254"/>
      <c r="I78" s="4"/>
      <c r="J78" s="254"/>
      <c r="K78" s="4"/>
      <c r="L78" s="254"/>
      <c r="M78" s="4"/>
      <c r="N78" s="254"/>
      <c r="O78" s="4"/>
      <c r="P78" s="25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254"/>
      <c r="C79" s="4"/>
      <c r="D79" s="254"/>
      <c r="E79" s="4"/>
      <c r="F79" s="254"/>
      <c r="G79" s="4"/>
      <c r="H79" s="254"/>
      <c r="I79" s="4"/>
      <c r="J79" s="254"/>
      <c r="K79" s="4"/>
      <c r="L79" s="254"/>
      <c r="M79" s="4"/>
      <c r="N79" s="254"/>
      <c r="O79" s="4"/>
      <c r="P79" s="25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254"/>
      <c r="C80" s="4"/>
      <c r="D80" s="254"/>
      <c r="E80" s="4"/>
      <c r="F80" s="254"/>
      <c r="G80" s="4"/>
      <c r="H80" s="254"/>
      <c r="I80" s="4"/>
      <c r="J80" s="254"/>
      <c r="K80" s="4"/>
      <c r="L80" s="254"/>
      <c r="M80" s="4"/>
      <c r="N80" s="254"/>
      <c r="O80" s="4"/>
      <c r="P80" s="25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254"/>
      <c r="C81" s="4"/>
      <c r="D81" s="254"/>
      <c r="E81" s="4"/>
      <c r="F81" s="254"/>
      <c r="G81" s="4"/>
      <c r="H81" s="254"/>
      <c r="I81" s="4"/>
      <c r="J81" s="254"/>
      <c r="K81" s="4"/>
      <c r="L81" s="254"/>
      <c r="M81" s="4"/>
      <c r="N81" s="254"/>
      <c r="O81" s="4"/>
      <c r="P81" s="25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254"/>
      <c r="C82" s="4"/>
      <c r="D82" s="254"/>
      <c r="E82" s="4"/>
      <c r="F82" s="254"/>
      <c r="G82" s="4"/>
      <c r="H82" s="254"/>
      <c r="I82" s="4"/>
      <c r="J82" s="254"/>
      <c r="K82" s="4"/>
      <c r="L82" s="254"/>
      <c r="M82" s="4"/>
      <c r="N82" s="254"/>
      <c r="O82" s="4"/>
      <c r="P82" s="25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254"/>
      <c r="C83" s="4"/>
      <c r="D83" s="254"/>
      <c r="E83" s="4"/>
      <c r="F83" s="254"/>
      <c r="G83" s="4"/>
      <c r="H83" s="254"/>
      <c r="I83" s="4"/>
      <c r="J83" s="254"/>
      <c r="K83" s="4"/>
      <c r="L83" s="254"/>
      <c r="M83" s="4"/>
      <c r="N83" s="254"/>
      <c r="O83" s="4"/>
      <c r="P83" s="25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254"/>
      <c r="C84" s="4"/>
      <c r="D84" s="254"/>
      <c r="E84" s="4"/>
      <c r="F84" s="254"/>
      <c r="G84" s="4"/>
      <c r="H84" s="254"/>
      <c r="I84" s="4"/>
      <c r="J84" s="254"/>
      <c r="K84" s="4"/>
      <c r="L84" s="254"/>
      <c r="M84" s="4"/>
      <c r="N84" s="254"/>
      <c r="O84" s="4"/>
      <c r="P84" s="25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254"/>
      <c r="C85" s="4"/>
      <c r="D85" s="254"/>
      <c r="E85" s="4"/>
      <c r="F85" s="254"/>
      <c r="G85" s="4"/>
      <c r="H85" s="254"/>
      <c r="I85" s="4"/>
      <c r="J85" s="254"/>
      <c r="K85" s="4"/>
      <c r="L85" s="254"/>
      <c r="M85" s="4"/>
      <c r="N85" s="254"/>
      <c r="O85" s="4"/>
      <c r="P85" s="25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254"/>
      <c r="C86" s="4"/>
      <c r="D86" s="254"/>
      <c r="E86" s="4"/>
      <c r="F86" s="254"/>
      <c r="G86" s="4"/>
      <c r="H86" s="254"/>
      <c r="I86" s="4"/>
      <c r="J86" s="254"/>
      <c r="K86" s="4"/>
      <c r="L86" s="254"/>
      <c r="M86" s="4"/>
      <c r="N86" s="254"/>
      <c r="O86" s="4"/>
      <c r="P86" s="25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254"/>
      <c r="C87" s="4"/>
      <c r="D87" s="254"/>
      <c r="E87" s="4"/>
      <c r="F87" s="254"/>
      <c r="G87" s="4"/>
      <c r="H87" s="254"/>
      <c r="I87" s="4"/>
      <c r="J87" s="254"/>
      <c r="K87" s="4"/>
      <c r="L87" s="254"/>
      <c r="M87" s="4"/>
      <c r="N87" s="254"/>
      <c r="O87" s="4"/>
      <c r="P87" s="25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254"/>
      <c r="C88" s="4"/>
      <c r="D88" s="254"/>
      <c r="E88" s="4"/>
      <c r="F88" s="254"/>
      <c r="G88" s="4"/>
      <c r="H88" s="254"/>
      <c r="I88" s="4"/>
      <c r="J88" s="254"/>
      <c r="K88" s="4"/>
      <c r="L88" s="254"/>
      <c r="M88" s="4"/>
      <c r="N88" s="254"/>
      <c r="O88" s="4"/>
      <c r="P88" s="25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254"/>
      <c r="C89" s="4"/>
      <c r="D89" s="254"/>
      <c r="E89" s="4"/>
      <c r="F89" s="254"/>
      <c r="G89" s="4"/>
      <c r="H89" s="254"/>
      <c r="I89" s="4"/>
      <c r="J89" s="254"/>
      <c r="K89" s="4"/>
      <c r="L89" s="254"/>
      <c r="M89" s="4"/>
      <c r="N89" s="254"/>
      <c r="O89" s="4"/>
      <c r="P89" s="25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254"/>
      <c r="C90" s="4"/>
      <c r="D90" s="254"/>
      <c r="E90" s="4"/>
      <c r="F90" s="254"/>
      <c r="G90" s="4"/>
      <c r="H90" s="254"/>
      <c r="I90" s="4"/>
      <c r="J90" s="254"/>
      <c r="K90" s="4"/>
      <c r="L90" s="254"/>
      <c r="M90" s="4"/>
      <c r="N90" s="254"/>
      <c r="O90" s="4"/>
      <c r="P90" s="25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254"/>
      <c r="C91" s="4"/>
      <c r="D91" s="254"/>
      <c r="E91" s="4"/>
      <c r="F91" s="254"/>
      <c r="G91" s="4"/>
      <c r="H91" s="254"/>
      <c r="I91" s="4"/>
      <c r="J91" s="254"/>
      <c r="K91" s="4"/>
      <c r="L91" s="254"/>
      <c r="M91" s="4"/>
      <c r="N91" s="254"/>
      <c r="O91" s="4"/>
      <c r="P91" s="25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254"/>
      <c r="C92" s="4"/>
      <c r="D92" s="254"/>
      <c r="E92" s="4"/>
      <c r="F92" s="254"/>
      <c r="G92" s="4"/>
      <c r="H92" s="254"/>
      <c r="I92" s="4"/>
      <c r="J92" s="254"/>
      <c r="K92" s="4"/>
      <c r="L92" s="254"/>
      <c r="M92" s="4"/>
      <c r="N92" s="254"/>
      <c r="O92" s="4"/>
      <c r="P92" s="25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254"/>
      <c r="C93" s="4"/>
      <c r="D93" s="254"/>
      <c r="E93" s="4"/>
      <c r="F93" s="254"/>
      <c r="G93" s="4"/>
      <c r="H93" s="254"/>
      <c r="I93" s="4"/>
      <c r="J93" s="254"/>
      <c r="K93" s="4"/>
      <c r="L93" s="254"/>
      <c r="M93" s="4"/>
      <c r="N93" s="254"/>
      <c r="O93" s="4"/>
      <c r="P93" s="25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254"/>
      <c r="C94" s="4"/>
      <c r="D94" s="254"/>
      <c r="E94" s="4"/>
      <c r="F94" s="254"/>
      <c r="G94" s="4"/>
      <c r="H94" s="254"/>
      <c r="I94" s="4"/>
      <c r="J94" s="254"/>
      <c r="K94" s="4"/>
      <c r="L94" s="254"/>
      <c r="M94" s="4"/>
      <c r="N94" s="254"/>
      <c r="O94" s="4"/>
      <c r="P94" s="25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254"/>
      <c r="C95" s="4"/>
      <c r="D95" s="254"/>
      <c r="E95" s="4"/>
      <c r="F95" s="254"/>
      <c r="G95" s="4"/>
      <c r="H95" s="254"/>
      <c r="I95" s="4"/>
      <c r="J95" s="254"/>
      <c r="K95" s="4"/>
      <c r="L95" s="254"/>
      <c r="M95" s="4"/>
      <c r="N95" s="254"/>
      <c r="O95" s="4"/>
      <c r="P95" s="25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254"/>
      <c r="C96" s="4"/>
      <c r="D96" s="254"/>
      <c r="E96" s="4"/>
      <c r="F96" s="254"/>
      <c r="G96" s="4"/>
      <c r="H96" s="254"/>
      <c r="I96" s="4"/>
      <c r="J96" s="254"/>
      <c r="K96" s="4"/>
      <c r="L96" s="254"/>
      <c r="M96" s="4"/>
      <c r="N96" s="254"/>
      <c r="O96" s="4"/>
      <c r="P96" s="25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254"/>
      <c r="C97" s="4"/>
      <c r="D97" s="254"/>
      <c r="E97" s="4"/>
      <c r="F97" s="254"/>
      <c r="G97" s="4"/>
      <c r="H97" s="254"/>
      <c r="I97" s="4"/>
      <c r="J97" s="254"/>
      <c r="K97" s="4"/>
      <c r="L97" s="254"/>
      <c r="M97" s="4"/>
      <c r="N97" s="254"/>
      <c r="O97" s="4"/>
      <c r="P97" s="25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254"/>
      <c r="C98" s="4"/>
      <c r="D98" s="254"/>
      <c r="E98" s="4"/>
      <c r="F98" s="254"/>
      <c r="G98" s="4"/>
      <c r="H98" s="254"/>
      <c r="I98" s="4"/>
      <c r="J98" s="254"/>
      <c r="K98" s="4"/>
      <c r="L98" s="254"/>
      <c r="M98" s="4"/>
      <c r="N98" s="254"/>
      <c r="O98" s="4"/>
      <c r="P98" s="25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254"/>
      <c r="C99" s="4"/>
      <c r="D99" s="254"/>
      <c r="E99" s="4"/>
      <c r="F99" s="254"/>
      <c r="G99" s="4"/>
      <c r="H99" s="254"/>
      <c r="I99" s="4"/>
      <c r="J99" s="254"/>
      <c r="K99" s="4"/>
      <c r="L99" s="254"/>
      <c r="M99" s="4"/>
      <c r="N99" s="254"/>
      <c r="O99" s="4"/>
      <c r="P99" s="25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6" min="6" style="0" width="4.41"/>
    <col collapsed="false" customWidth="true" hidden="false" outlineLevel="0" max="7" min="7" style="0" width="10.99"/>
    <col collapsed="false" customWidth="true" hidden="false" outlineLevel="0" max="8" min="8" style="0" width="3.99"/>
    <col collapsed="false" customWidth="true" hidden="false" outlineLevel="0" max="9" min="9" style="0" width="12.14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2.7"/>
    <col collapsed="false" customWidth="true" hidden="false" outlineLevel="0" max="14" min="14" style="0" width="4.41"/>
    <col collapsed="false" customWidth="true" hidden="false" outlineLevel="0" max="15" min="15" style="0" width="11.13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33" t="s">
        <v>15</v>
      </c>
      <c r="B1" s="133"/>
      <c r="C1" s="196" t="s">
        <v>12</v>
      </c>
      <c r="D1" s="196"/>
      <c r="E1" s="255" t="s">
        <v>20</v>
      </c>
      <c r="F1" s="255"/>
      <c r="G1" s="198" t="s">
        <v>19</v>
      </c>
      <c r="H1" s="198"/>
      <c r="I1" s="199" t="s">
        <v>14</v>
      </c>
      <c r="J1" s="199"/>
      <c r="K1" s="138" t="s">
        <v>17</v>
      </c>
      <c r="L1" s="138"/>
      <c r="M1" s="201" t="s">
        <v>11</v>
      </c>
      <c r="N1" s="201"/>
      <c r="O1" s="134" t="s">
        <v>16</v>
      </c>
      <c r="P1" s="13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2" t="n">
        <v>2</v>
      </c>
      <c r="C2" s="141"/>
      <c r="D2" s="30"/>
      <c r="E2" s="141"/>
      <c r="F2" s="145" t="n">
        <v>2</v>
      </c>
      <c r="G2" s="141"/>
      <c r="H2" s="144"/>
      <c r="I2" s="139"/>
      <c r="J2" s="205" t="n">
        <v>2</v>
      </c>
      <c r="K2" s="256"/>
      <c r="L2" s="19"/>
      <c r="M2" s="139"/>
      <c r="N2" s="206" t="n">
        <v>2</v>
      </c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95</v>
      </c>
      <c r="B3" s="257" t="n">
        <v>5.5</v>
      </c>
      <c r="C3" s="209" t="s">
        <v>52</v>
      </c>
      <c r="D3" s="229" t="n">
        <v>1</v>
      </c>
      <c r="E3" s="213" t="s">
        <v>94</v>
      </c>
      <c r="F3" s="216" t="n">
        <v>5.5</v>
      </c>
      <c r="G3" s="211" t="s">
        <v>92</v>
      </c>
      <c r="H3" s="258" t="n">
        <v>7</v>
      </c>
      <c r="I3" s="207" t="s">
        <v>207</v>
      </c>
      <c r="J3" s="212" t="n">
        <v>6</v>
      </c>
      <c r="K3" s="259" t="s">
        <v>89</v>
      </c>
      <c r="L3" s="229" t="n">
        <v>6</v>
      </c>
      <c r="M3" s="215" t="s">
        <v>53</v>
      </c>
      <c r="N3" s="216" t="n">
        <v>3.5</v>
      </c>
      <c r="O3" s="209" t="s">
        <v>91</v>
      </c>
      <c r="P3" s="229" t="n">
        <v>5.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101</v>
      </c>
      <c r="B4" s="216" t="n">
        <v>6</v>
      </c>
      <c r="C4" s="209" t="s">
        <v>77</v>
      </c>
      <c r="D4" s="229" t="s">
        <v>208</v>
      </c>
      <c r="E4" s="213" t="s">
        <v>100</v>
      </c>
      <c r="F4" s="216" t="n">
        <v>5</v>
      </c>
      <c r="G4" s="211" t="s">
        <v>174</v>
      </c>
      <c r="H4" s="258" t="n">
        <v>5</v>
      </c>
      <c r="I4" s="207" t="s">
        <v>99</v>
      </c>
      <c r="J4" s="212" t="n">
        <v>7</v>
      </c>
      <c r="K4" s="259" t="s">
        <v>96</v>
      </c>
      <c r="L4" s="229" t="n">
        <v>9.5</v>
      </c>
      <c r="M4" s="215" t="s">
        <v>57</v>
      </c>
      <c r="N4" s="216" t="n">
        <v>6.5</v>
      </c>
      <c r="O4" s="209" t="s">
        <v>97</v>
      </c>
      <c r="P4" s="229" t="n">
        <v>6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107</v>
      </c>
      <c r="B5" s="257" t="n">
        <v>6</v>
      </c>
      <c r="C5" s="209" t="s">
        <v>58</v>
      </c>
      <c r="D5" s="229" t="n">
        <v>5</v>
      </c>
      <c r="E5" s="213" t="s">
        <v>106</v>
      </c>
      <c r="F5" s="216" t="n">
        <v>6</v>
      </c>
      <c r="G5" s="211" t="s">
        <v>104</v>
      </c>
      <c r="H5" s="258" t="n">
        <v>6</v>
      </c>
      <c r="I5" s="207" t="s">
        <v>209</v>
      </c>
      <c r="J5" s="212" t="n">
        <v>6</v>
      </c>
      <c r="K5" s="259" t="s">
        <v>102</v>
      </c>
      <c r="L5" s="229" t="n">
        <v>6.5</v>
      </c>
      <c r="M5" s="215" t="s">
        <v>56</v>
      </c>
      <c r="N5" s="216" t="n">
        <v>5.5</v>
      </c>
      <c r="O5" s="209" t="s">
        <v>103</v>
      </c>
      <c r="P5" s="229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170</v>
      </c>
      <c r="B6" s="216" t="n">
        <v>7</v>
      </c>
      <c r="C6" s="209" t="s">
        <v>83</v>
      </c>
      <c r="D6" s="219" t="n">
        <v>6.5</v>
      </c>
      <c r="E6" s="213" t="s">
        <v>112</v>
      </c>
      <c r="F6" s="216" t="n">
        <v>5.5</v>
      </c>
      <c r="G6" s="211" t="s">
        <v>110</v>
      </c>
      <c r="H6" s="258" t="n">
        <v>6</v>
      </c>
      <c r="I6" s="207" t="s">
        <v>111</v>
      </c>
      <c r="J6" s="212" t="n">
        <v>7</v>
      </c>
      <c r="K6" s="259" t="s">
        <v>108</v>
      </c>
      <c r="L6" s="229" t="n">
        <v>6.5</v>
      </c>
      <c r="M6" s="215" t="s">
        <v>55</v>
      </c>
      <c r="N6" s="216" t="n">
        <v>7</v>
      </c>
      <c r="O6" s="209" t="s">
        <v>166</v>
      </c>
      <c r="P6" s="229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186</v>
      </c>
      <c r="B7" s="216" t="n">
        <v>5</v>
      </c>
      <c r="C7" s="209" t="s">
        <v>210</v>
      </c>
      <c r="D7" s="229" t="n">
        <v>6.5</v>
      </c>
      <c r="E7" s="213" t="s">
        <v>184</v>
      </c>
      <c r="F7" s="216" t="n">
        <v>6</v>
      </c>
      <c r="G7" s="211" t="s">
        <v>182</v>
      </c>
      <c r="H7" s="258" t="n">
        <v>6</v>
      </c>
      <c r="I7" s="207" t="s">
        <v>183</v>
      </c>
      <c r="J7" s="212" t="n">
        <v>6</v>
      </c>
      <c r="K7" s="259" t="s">
        <v>114</v>
      </c>
      <c r="L7" s="229" t="n">
        <v>6.5</v>
      </c>
      <c r="M7" s="215" t="s">
        <v>192</v>
      </c>
      <c r="N7" s="216" t="n">
        <v>5</v>
      </c>
      <c r="O7" s="209" t="s">
        <v>115</v>
      </c>
      <c r="P7" s="229" t="s">
        <v>64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6</v>
      </c>
      <c r="B8" s="216" t="n">
        <v>6</v>
      </c>
      <c r="C8" s="209" t="s">
        <v>67</v>
      </c>
      <c r="D8" s="229" t="n">
        <v>6</v>
      </c>
      <c r="E8" s="213" t="s">
        <v>124</v>
      </c>
      <c r="F8" s="216" t="n">
        <v>6</v>
      </c>
      <c r="G8" s="211" t="s">
        <v>122</v>
      </c>
      <c r="H8" s="258" t="n">
        <v>6.5</v>
      </c>
      <c r="I8" s="207" t="s">
        <v>123</v>
      </c>
      <c r="J8" s="212" t="n">
        <v>6.5</v>
      </c>
      <c r="K8" s="259" t="s">
        <v>120</v>
      </c>
      <c r="L8" s="229" t="n">
        <v>6</v>
      </c>
      <c r="M8" s="215" t="s">
        <v>125</v>
      </c>
      <c r="N8" s="216" t="n">
        <v>7</v>
      </c>
      <c r="O8" s="209" t="s">
        <v>121</v>
      </c>
      <c r="P8" s="229" t="n">
        <v>10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211</v>
      </c>
      <c r="B9" s="216" t="n">
        <v>6</v>
      </c>
      <c r="C9" s="209" t="s">
        <v>65</v>
      </c>
      <c r="D9" s="229" t="n">
        <v>6</v>
      </c>
      <c r="E9" s="213" t="s">
        <v>131</v>
      </c>
      <c r="F9" s="216" t="n">
        <v>6.5</v>
      </c>
      <c r="G9" s="211" t="s">
        <v>129</v>
      </c>
      <c r="H9" s="258" t="n">
        <v>5.5</v>
      </c>
      <c r="I9" s="207" t="s">
        <v>130</v>
      </c>
      <c r="J9" s="212" t="n">
        <v>6</v>
      </c>
      <c r="K9" s="259" t="s">
        <v>127</v>
      </c>
      <c r="L9" s="229" t="n">
        <v>7</v>
      </c>
      <c r="M9" s="215" t="s">
        <v>68</v>
      </c>
      <c r="N9" s="216" t="n">
        <v>6</v>
      </c>
      <c r="O9" s="209" t="s">
        <v>128</v>
      </c>
      <c r="P9" s="229" t="n">
        <v>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138</v>
      </c>
      <c r="B10" s="216" t="n">
        <v>5.5</v>
      </c>
      <c r="C10" s="209" t="s">
        <v>87</v>
      </c>
      <c r="D10" s="229" t="n">
        <v>7</v>
      </c>
      <c r="E10" s="213" t="s">
        <v>137</v>
      </c>
      <c r="F10" s="216" t="n">
        <v>6.5</v>
      </c>
      <c r="G10" s="211" t="s">
        <v>135</v>
      </c>
      <c r="H10" s="258" t="n">
        <v>5.5</v>
      </c>
      <c r="I10" s="207" t="s">
        <v>136</v>
      </c>
      <c r="J10" s="212" t="n">
        <v>6.5</v>
      </c>
      <c r="K10" s="259" t="s">
        <v>133</v>
      </c>
      <c r="L10" s="229" t="n">
        <v>9.5</v>
      </c>
      <c r="M10" s="215" t="s">
        <v>66</v>
      </c>
      <c r="N10" s="216" t="n">
        <v>6</v>
      </c>
      <c r="O10" s="209" t="s">
        <v>134</v>
      </c>
      <c r="P10" s="229" t="n">
        <v>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212</v>
      </c>
      <c r="B11" s="216" t="n">
        <v>9.5</v>
      </c>
      <c r="C11" s="209" t="s">
        <v>140</v>
      </c>
      <c r="D11" s="229" t="n">
        <v>10</v>
      </c>
      <c r="E11" s="213" t="s">
        <v>213</v>
      </c>
      <c r="F11" s="216" t="n">
        <v>6.5</v>
      </c>
      <c r="G11" s="211" t="s">
        <v>142</v>
      </c>
      <c r="H11" s="258" t="n">
        <v>6.5</v>
      </c>
      <c r="I11" s="207" t="s">
        <v>143</v>
      </c>
      <c r="J11" s="212" t="n">
        <v>10</v>
      </c>
      <c r="K11" s="259" t="s">
        <v>139</v>
      </c>
      <c r="L11" s="229" t="n">
        <v>5.5</v>
      </c>
      <c r="M11" s="215" t="s">
        <v>72</v>
      </c>
      <c r="N11" s="216" t="n">
        <v>5</v>
      </c>
      <c r="O11" s="209" t="s">
        <v>195</v>
      </c>
      <c r="P11" s="229" t="n">
        <v>9.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152</v>
      </c>
      <c r="B12" s="216" t="n">
        <v>6</v>
      </c>
      <c r="C12" s="209" t="s">
        <v>71</v>
      </c>
      <c r="D12" s="229" t="n">
        <v>6</v>
      </c>
      <c r="E12" s="213" t="s">
        <v>151</v>
      </c>
      <c r="F12" s="216" t="n">
        <v>5.5</v>
      </c>
      <c r="G12" s="211" t="s">
        <v>149</v>
      </c>
      <c r="H12" s="258" t="n">
        <v>10</v>
      </c>
      <c r="I12" s="207" t="s">
        <v>150</v>
      </c>
      <c r="J12" s="212" t="n">
        <v>5</v>
      </c>
      <c r="K12" s="259" t="s">
        <v>214</v>
      </c>
      <c r="L12" s="229" t="n">
        <v>8.5</v>
      </c>
      <c r="M12" s="215" t="s">
        <v>74</v>
      </c>
      <c r="N12" s="216" t="n">
        <v>5</v>
      </c>
      <c r="O12" s="209" t="s">
        <v>148</v>
      </c>
      <c r="P12" s="229" t="n">
        <v>6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158</v>
      </c>
      <c r="B13" s="216" t="n">
        <v>5</v>
      </c>
      <c r="C13" s="209" t="s">
        <v>85</v>
      </c>
      <c r="D13" s="229" t="n">
        <v>13.5</v>
      </c>
      <c r="E13" s="213" t="s">
        <v>157</v>
      </c>
      <c r="F13" s="216" t="n">
        <v>5.5</v>
      </c>
      <c r="G13" s="211" t="s">
        <v>215</v>
      </c>
      <c r="H13" s="258" t="n">
        <v>6</v>
      </c>
      <c r="I13" s="207" t="s">
        <v>198</v>
      </c>
      <c r="J13" s="212" t="n">
        <v>4</v>
      </c>
      <c r="K13" s="259" t="s">
        <v>153</v>
      </c>
      <c r="L13" s="229" t="n">
        <v>6</v>
      </c>
      <c r="M13" s="215" t="s">
        <v>86</v>
      </c>
      <c r="N13" s="216" t="s">
        <v>208</v>
      </c>
      <c r="O13" s="209" t="s">
        <v>154</v>
      </c>
      <c r="P13" s="229" t="n">
        <v>9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61"/>
      <c r="B14" s="162"/>
      <c r="C14" s="222"/>
      <c r="D14" s="223"/>
      <c r="E14" s="224"/>
      <c r="F14" s="158"/>
      <c r="G14" s="159"/>
      <c r="H14" s="164"/>
      <c r="I14" s="220"/>
      <c r="J14" s="162"/>
      <c r="K14" s="260"/>
      <c r="L14" s="223"/>
      <c r="M14" s="157"/>
      <c r="N14" s="158"/>
      <c r="O14" s="222"/>
      <c r="P14" s="223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1" t="s">
        <v>164</v>
      </c>
      <c r="B15" s="162"/>
      <c r="C15" s="228" t="s">
        <v>90</v>
      </c>
      <c r="D15" s="229"/>
      <c r="E15" s="224" t="s">
        <v>216</v>
      </c>
      <c r="F15" s="158"/>
      <c r="G15" s="167" t="s">
        <v>161</v>
      </c>
      <c r="H15" s="164"/>
      <c r="I15" s="227" t="s">
        <v>162</v>
      </c>
      <c r="J15" s="230"/>
      <c r="K15" s="261" t="s">
        <v>159</v>
      </c>
      <c r="L15" s="229"/>
      <c r="M15" s="169" t="s">
        <v>76</v>
      </c>
      <c r="N15" s="158"/>
      <c r="O15" s="222" t="s">
        <v>160</v>
      </c>
      <c r="P15" s="223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1" t="s">
        <v>217</v>
      </c>
      <c r="B16" s="162"/>
      <c r="C16" s="209" t="s">
        <v>79</v>
      </c>
      <c r="D16" s="229" t="s">
        <v>64</v>
      </c>
      <c r="E16" s="224" t="s">
        <v>169</v>
      </c>
      <c r="F16" s="158"/>
      <c r="G16" s="167" t="s">
        <v>167</v>
      </c>
      <c r="H16" s="164"/>
      <c r="I16" s="227" t="s">
        <v>168</v>
      </c>
      <c r="J16" s="230"/>
      <c r="K16" s="261" t="s">
        <v>165</v>
      </c>
      <c r="L16" s="232"/>
      <c r="M16" s="169" t="s">
        <v>177</v>
      </c>
      <c r="N16" s="158"/>
      <c r="O16" s="222" t="s">
        <v>109</v>
      </c>
      <c r="P16" s="223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1" t="s">
        <v>178</v>
      </c>
      <c r="B17" s="162"/>
      <c r="C17" s="209" t="s">
        <v>218</v>
      </c>
      <c r="D17" s="229" t="s">
        <v>64</v>
      </c>
      <c r="E17" s="224" t="s">
        <v>176</v>
      </c>
      <c r="F17" s="158"/>
      <c r="G17" s="167" t="s">
        <v>219</v>
      </c>
      <c r="H17" s="164"/>
      <c r="I17" s="227" t="s">
        <v>105</v>
      </c>
      <c r="J17" s="230"/>
      <c r="K17" s="261" t="s">
        <v>171</v>
      </c>
      <c r="L17" s="232"/>
      <c r="M17" s="169" t="s">
        <v>80</v>
      </c>
      <c r="N17" s="158"/>
      <c r="O17" s="222" t="s">
        <v>173</v>
      </c>
      <c r="P17" s="223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1" t="s">
        <v>193</v>
      </c>
      <c r="B18" s="162"/>
      <c r="C18" s="228" t="s">
        <v>62</v>
      </c>
      <c r="D18" s="232"/>
      <c r="E18" s="224" t="s">
        <v>191</v>
      </c>
      <c r="F18" s="162"/>
      <c r="G18" s="167" t="s">
        <v>189</v>
      </c>
      <c r="H18" s="164"/>
      <c r="I18" s="227" t="s">
        <v>117</v>
      </c>
      <c r="J18" s="230"/>
      <c r="K18" s="261" t="s">
        <v>179</v>
      </c>
      <c r="L18" s="232"/>
      <c r="M18" s="169" t="s">
        <v>78</v>
      </c>
      <c r="N18" s="158"/>
      <c r="O18" s="262" t="s">
        <v>188</v>
      </c>
      <c r="P18" s="263" t="s">
        <v>64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1" t="s">
        <v>132</v>
      </c>
      <c r="B19" s="162"/>
      <c r="C19" s="228" t="s">
        <v>220</v>
      </c>
      <c r="D19" s="232"/>
      <c r="E19" s="224" t="s">
        <v>118</v>
      </c>
      <c r="F19" s="162"/>
      <c r="G19" s="167" t="s">
        <v>196</v>
      </c>
      <c r="H19" s="164"/>
      <c r="I19" s="227" t="s">
        <v>190</v>
      </c>
      <c r="J19" s="230"/>
      <c r="K19" s="261" t="s">
        <v>187</v>
      </c>
      <c r="L19" s="232"/>
      <c r="M19" s="169" t="s">
        <v>82</v>
      </c>
      <c r="N19" s="158"/>
      <c r="O19" s="262" t="s">
        <v>181</v>
      </c>
      <c r="P19" s="263" t="n">
        <v>6</v>
      </c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1" t="s">
        <v>200</v>
      </c>
      <c r="B20" s="162"/>
      <c r="C20" s="228" t="s">
        <v>69</v>
      </c>
      <c r="D20" s="232"/>
      <c r="E20" s="224" t="s">
        <v>144</v>
      </c>
      <c r="F20" s="162"/>
      <c r="G20" s="167" t="s">
        <v>221</v>
      </c>
      <c r="H20" s="164"/>
      <c r="I20" s="227" t="s">
        <v>156</v>
      </c>
      <c r="J20" s="230"/>
      <c r="K20" s="261" t="s">
        <v>194</v>
      </c>
      <c r="L20" s="232"/>
      <c r="M20" s="147" t="s">
        <v>70</v>
      </c>
      <c r="N20" s="148" t="n">
        <v>9</v>
      </c>
      <c r="O20" s="222" t="s">
        <v>141</v>
      </c>
      <c r="P20" s="223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1" t="s">
        <v>145</v>
      </c>
      <c r="B21" s="162"/>
      <c r="C21" s="228" t="s">
        <v>222</v>
      </c>
      <c r="D21" s="232"/>
      <c r="E21" s="224" t="s">
        <v>199</v>
      </c>
      <c r="F21" s="162"/>
      <c r="G21" s="167" t="s">
        <v>155</v>
      </c>
      <c r="H21" s="164"/>
      <c r="I21" s="227" t="s">
        <v>204</v>
      </c>
      <c r="J21" s="230"/>
      <c r="K21" s="261" t="s">
        <v>150</v>
      </c>
      <c r="L21" s="232"/>
      <c r="M21" s="169" t="s">
        <v>88</v>
      </c>
      <c r="N21" s="162"/>
      <c r="O21" s="222" t="s">
        <v>202</v>
      </c>
      <c r="P21" s="22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7"/>
      <c r="F22" s="162"/>
      <c r="G22" s="167"/>
      <c r="H22" s="164"/>
      <c r="I22" s="169"/>
      <c r="J22" s="162"/>
      <c r="K22" s="264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2" t="n">
        <f aca="false">B2+B3+B4+B5+B6+B7+B8+B9+B10+B11+B12+B13</f>
        <v>69.5</v>
      </c>
      <c r="C23" s="141"/>
      <c r="D23" s="265" t="n">
        <f aca="false">D2+D3+D5+D6+D7+D8+D9+D10+D11+D12+D13</f>
        <v>67.5</v>
      </c>
      <c r="E23" s="141"/>
      <c r="F23" s="176" t="n">
        <f aca="false">F2+F3+F4+F5+F6+F7+F8+F9+F10+F11+F12+F13</f>
        <v>66.5</v>
      </c>
      <c r="G23" s="141"/>
      <c r="H23" s="174" t="n">
        <f aca="false">H2+H3+H4+H5+H6+H7+H8+H9+H10+H11+H12+H13</f>
        <v>70</v>
      </c>
      <c r="I23" s="139"/>
      <c r="J23" s="239" t="n">
        <f aca="false">J2+J3+J4+J5+J6+J7+J8+J9+J10+J11+J12+J13</f>
        <v>72</v>
      </c>
      <c r="K23" s="256"/>
      <c r="L23" s="237" t="n">
        <f aca="false">L2+L3+L4+L5+L6+L7+L8+L9+L10+L11+L12+L13</f>
        <v>77.5</v>
      </c>
      <c r="M23" s="139"/>
      <c r="N23" s="240" t="n">
        <f aca="false">N2+N3+N4+N5+N6+N7+N8+N9+N10+N11+N12+N20</f>
        <v>67.5</v>
      </c>
      <c r="O23" s="141"/>
      <c r="P23" s="173" t="n">
        <f aca="false">P2+P3+P4+P5+P6+P19+P8+P9+P10+P11+P12+P13</f>
        <v>7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9"/>
      <c r="F24" s="153"/>
      <c r="G24" s="149"/>
      <c r="H24" s="154"/>
      <c r="I24" s="147"/>
      <c r="J24" s="153"/>
      <c r="K24" s="266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83"/>
      <c r="B25" s="253" t="n">
        <v>1</v>
      </c>
      <c r="C25" s="243"/>
      <c r="D25" s="244" t="n">
        <v>1</v>
      </c>
      <c r="E25" s="249"/>
      <c r="F25" s="267" t="n">
        <v>1</v>
      </c>
      <c r="G25" s="187"/>
      <c r="H25" s="268" t="n">
        <v>1</v>
      </c>
      <c r="I25" s="269"/>
      <c r="J25" s="248" t="n">
        <v>2</v>
      </c>
      <c r="K25" s="270"/>
      <c r="L25" s="194" t="n">
        <v>3</v>
      </c>
      <c r="M25" s="250"/>
      <c r="N25" s="251" t="n">
        <v>1</v>
      </c>
      <c r="O25" s="185"/>
      <c r="P25" s="186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9.85"/>
    <col collapsed="false" customWidth="true" hidden="false" outlineLevel="0" max="6" min="6" style="0" width="4.41"/>
    <col collapsed="false" customWidth="true" hidden="false" outlineLevel="0" max="7" min="7" style="0" width="9.28"/>
    <col collapsed="false" customWidth="true" hidden="false" outlineLevel="0" max="8" min="8" style="0" width="3.99"/>
    <col collapsed="false" customWidth="true" hidden="false" outlineLevel="0" max="9" min="9" style="0" width="10.99"/>
    <col collapsed="false" customWidth="true" hidden="false" outlineLevel="0" max="10" min="10" style="0" width="6.13"/>
    <col collapsed="false" customWidth="true" hidden="false" outlineLevel="0" max="12" min="12" style="0" width="6.85"/>
    <col collapsed="false" customWidth="true" hidden="false" outlineLevel="0" max="13" min="13" style="0" width="11.7"/>
    <col collapsed="false" customWidth="true" hidden="false" outlineLevel="0" max="14" min="14" style="0" width="4.41"/>
    <col collapsed="false" customWidth="true" hidden="false" outlineLevel="0" max="15" min="15" style="0" width="9.99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271" t="s">
        <v>19</v>
      </c>
      <c r="B1" s="271"/>
      <c r="C1" s="132" t="s">
        <v>11</v>
      </c>
      <c r="D1" s="132"/>
      <c r="E1" s="272" t="s">
        <v>16</v>
      </c>
      <c r="F1" s="272"/>
      <c r="G1" s="200" t="s">
        <v>20</v>
      </c>
      <c r="H1" s="200"/>
      <c r="I1" s="131" t="s">
        <v>12</v>
      </c>
      <c r="J1" s="131"/>
      <c r="K1" s="136" t="s">
        <v>14</v>
      </c>
      <c r="L1" s="136"/>
      <c r="M1" s="195" t="s">
        <v>17</v>
      </c>
      <c r="N1" s="195"/>
      <c r="O1" s="202" t="s">
        <v>15</v>
      </c>
      <c r="P1" s="20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3" t="n">
        <v>2</v>
      </c>
      <c r="C2" s="141"/>
      <c r="D2" s="19"/>
      <c r="E2" s="141"/>
      <c r="F2" s="204" t="n">
        <v>2</v>
      </c>
      <c r="G2" s="141"/>
      <c r="H2" s="144"/>
      <c r="I2" s="139"/>
      <c r="J2" s="140" t="n">
        <v>2</v>
      </c>
      <c r="K2" s="141"/>
      <c r="L2" s="19"/>
      <c r="M2" s="139"/>
      <c r="N2" s="203" t="n">
        <v>2</v>
      </c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92</v>
      </c>
      <c r="B3" s="212" t="n">
        <v>5.5</v>
      </c>
      <c r="C3" s="211" t="s">
        <v>76</v>
      </c>
      <c r="D3" s="217" t="n">
        <v>4</v>
      </c>
      <c r="E3" s="209" t="s">
        <v>91</v>
      </c>
      <c r="F3" s="208" t="n">
        <v>5.5</v>
      </c>
      <c r="G3" s="213" t="s">
        <v>94</v>
      </c>
      <c r="H3" s="214" t="n">
        <v>4.5</v>
      </c>
      <c r="I3" s="207" t="s">
        <v>90</v>
      </c>
      <c r="J3" s="208" t="n">
        <v>4</v>
      </c>
      <c r="K3" s="209" t="s">
        <v>223</v>
      </c>
      <c r="L3" s="210" t="n">
        <v>0</v>
      </c>
      <c r="M3" s="207" t="s">
        <v>224</v>
      </c>
      <c r="N3" s="208" t="n">
        <v>4</v>
      </c>
      <c r="O3" s="211" t="s">
        <v>95</v>
      </c>
      <c r="P3" s="217" t="n">
        <v>6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225</v>
      </c>
      <c r="B4" s="212" t="s">
        <v>64</v>
      </c>
      <c r="C4" s="211" t="s">
        <v>57</v>
      </c>
      <c r="D4" s="217" t="n">
        <v>9.5</v>
      </c>
      <c r="E4" s="209" t="s">
        <v>97</v>
      </c>
      <c r="F4" s="208" t="n">
        <v>5.5</v>
      </c>
      <c r="G4" s="213" t="s">
        <v>176</v>
      </c>
      <c r="H4" s="214" t="n">
        <v>6</v>
      </c>
      <c r="I4" s="207" t="s">
        <v>83</v>
      </c>
      <c r="J4" s="208" t="n">
        <v>6</v>
      </c>
      <c r="K4" s="209" t="s">
        <v>223</v>
      </c>
      <c r="L4" s="210" t="n">
        <v>0</v>
      </c>
      <c r="M4" s="207" t="s">
        <v>96</v>
      </c>
      <c r="N4" s="208" t="n">
        <v>6.5</v>
      </c>
      <c r="O4" s="211" t="s">
        <v>101</v>
      </c>
      <c r="P4" s="217" t="n">
        <v>6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104</v>
      </c>
      <c r="B5" s="212" t="n">
        <v>7</v>
      </c>
      <c r="C5" s="211" t="s">
        <v>56</v>
      </c>
      <c r="D5" s="217" t="n">
        <v>6</v>
      </c>
      <c r="E5" s="209" t="s">
        <v>103</v>
      </c>
      <c r="F5" s="208" t="n">
        <v>10</v>
      </c>
      <c r="G5" s="213" t="s">
        <v>106</v>
      </c>
      <c r="H5" s="214" t="n">
        <v>6.5</v>
      </c>
      <c r="I5" s="207" t="s">
        <v>79</v>
      </c>
      <c r="J5" s="208" t="n">
        <v>6</v>
      </c>
      <c r="K5" s="209" t="s">
        <v>223</v>
      </c>
      <c r="L5" s="210" t="n">
        <v>0</v>
      </c>
      <c r="M5" s="207" t="s">
        <v>171</v>
      </c>
      <c r="N5" s="208" t="n">
        <v>6</v>
      </c>
      <c r="O5" s="211" t="s">
        <v>107</v>
      </c>
      <c r="P5" s="218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110</v>
      </c>
      <c r="B6" s="212" t="n">
        <v>5.5</v>
      </c>
      <c r="C6" s="211" t="s">
        <v>61</v>
      </c>
      <c r="D6" s="217" t="n">
        <v>5.5</v>
      </c>
      <c r="E6" s="209" t="s">
        <v>166</v>
      </c>
      <c r="F6" s="208" t="n">
        <v>6</v>
      </c>
      <c r="G6" s="213" t="s">
        <v>112</v>
      </c>
      <c r="H6" s="214" t="n">
        <v>6.5</v>
      </c>
      <c r="I6" s="207" t="s">
        <v>210</v>
      </c>
      <c r="J6" s="208" t="n">
        <v>6</v>
      </c>
      <c r="K6" s="209" t="s">
        <v>223</v>
      </c>
      <c r="L6" s="210" t="n">
        <v>0</v>
      </c>
      <c r="M6" s="207" t="s">
        <v>226</v>
      </c>
      <c r="N6" s="208" t="n">
        <v>6</v>
      </c>
      <c r="O6" s="211" t="s">
        <v>113</v>
      </c>
      <c r="P6" s="217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182</v>
      </c>
      <c r="B7" s="212" t="n">
        <v>6</v>
      </c>
      <c r="C7" s="211" t="s">
        <v>82</v>
      </c>
      <c r="D7" s="217" t="n">
        <v>5</v>
      </c>
      <c r="E7" s="209" t="s">
        <v>115</v>
      </c>
      <c r="F7" s="208" t="n">
        <v>5</v>
      </c>
      <c r="G7" s="213" t="s">
        <v>191</v>
      </c>
      <c r="H7" s="214" t="n">
        <v>5.5</v>
      </c>
      <c r="I7" s="207" t="s">
        <v>65</v>
      </c>
      <c r="J7" s="208" t="n">
        <v>6.5</v>
      </c>
      <c r="K7" s="209" t="s">
        <v>223</v>
      </c>
      <c r="L7" s="210" t="n">
        <v>0</v>
      </c>
      <c r="M7" s="207" t="s">
        <v>179</v>
      </c>
      <c r="N7" s="208" t="n">
        <v>7</v>
      </c>
      <c r="O7" s="211" t="s">
        <v>193</v>
      </c>
      <c r="P7" s="217" t="n">
        <v>7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2</v>
      </c>
      <c r="B8" s="212" t="n">
        <v>6</v>
      </c>
      <c r="C8" s="211" t="s">
        <v>125</v>
      </c>
      <c r="D8" s="217" t="n">
        <v>5.5</v>
      </c>
      <c r="E8" s="209" t="s">
        <v>121</v>
      </c>
      <c r="F8" s="208" t="n">
        <v>6</v>
      </c>
      <c r="G8" s="213" t="s">
        <v>184</v>
      </c>
      <c r="H8" s="214" t="n">
        <v>6</v>
      </c>
      <c r="I8" s="207" t="s">
        <v>67</v>
      </c>
      <c r="J8" s="208" t="n">
        <v>6.5</v>
      </c>
      <c r="K8" s="209" t="s">
        <v>223</v>
      </c>
      <c r="L8" s="210" t="n">
        <v>0</v>
      </c>
      <c r="M8" s="207" t="s">
        <v>227</v>
      </c>
      <c r="N8" s="208" t="n">
        <v>8.5</v>
      </c>
      <c r="O8" s="211" t="s">
        <v>126</v>
      </c>
      <c r="P8" s="217" t="s">
        <v>64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196</v>
      </c>
      <c r="B9" s="212" t="n">
        <v>6</v>
      </c>
      <c r="C9" s="211" t="s">
        <v>63</v>
      </c>
      <c r="D9" s="217" t="s">
        <v>64</v>
      </c>
      <c r="E9" s="209" t="s">
        <v>128</v>
      </c>
      <c r="F9" s="208" t="n">
        <v>5.5</v>
      </c>
      <c r="G9" s="213" t="s">
        <v>131</v>
      </c>
      <c r="H9" s="214" t="n">
        <v>9.5</v>
      </c>
      <c r="I9" s="207" t="s">
        <v>81</v>
      </c>
      <c r="J9" s="208" t="n">
        <v>6</v>
      </c>
      <c r="K9" s="209" t="s">
        <v>223</v>
      </c>
      <c r="L9" s="210" t="n">
        <v>0</v>
      </c>
      <c r="M9" s="207" t="s">
        <v>228</v>
      </c>
      <c r="N9" s="208" t="n">
        <v>6</v>
      </c>
      <c r="O9" s="211" t="s">
        <v>186</v>
      </c>
      <c r="P9" s="217" t="n">
        <v>6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142</v>
      </c>
      <c r="B10" s="212" t="n">
        <v>6</v>
      </c>
      <c r="C10" s="211" t="s">
        <v>66</v>
      </c>
      <c r="D10" s="217" t="n">
        <v>5.5</v>
      </c>
      <c r="E10" s="209" t="s">
        <v>181</v>
      </c>
      <c r="F10" s="208" t="n">
        <v>6</v>
      </c>
      <c r="G10" s="213" t="s">
        <v>137</v>
      </c>
      <c r="H10" s="214" t="n">
        <v>6.5</v>
      </c>
      <c r="I10" s="207" t="s">
        <v>87</v>
      </c>
      <c r="J10" s="208" t="n">
        <v>7</v>
      </c>
      <c r="K10" s="209" t="s">
        <v>223</v>
      </c>
      <c r="L10" s="210" t="n">
        <v>0</v>
      </c>
      <c r="M10" s="207" t="s">
        <v>133</v>
      </c>
      <c r="N10" s="208" t="n">
        <v>5.5</v>
      </c>
      <c r="O10" s="211" t="s">
        <v>138</v>
      </c>
      <c r="P10" s="217" t="n">
        <v>6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221</v>
      </c>
      <c r="B11" s="212" t="n">
        <v>6</v>
      </c>
      <c r="C11" s="211" t="s">
        <v>72</v>
      </c>
      <c r="D11" s="217" t="n">
        <v>5.5</v>
      </c>
      <c r="E11" s="209" t="s">
        <v>195</v>
      </c>
      <c r="F11" s="208" t="s">
        <v>64</v>
      </c>
      <c r="G11" s="213" t="s">
        <v>215</v>
      </c>
      <c r="H11" s="214" t="s">
        <v>229</v>
      </c>
      <c r="I11" s="207" t="s">
        <v>140</v>
      </c>
      <c r="J11" s="208" t="n">
        <v>6</v>
      </c>
      <c r="K11" s="209" t="s">
        <v>223</v>
      </c>
      <c r="L11" s="210" t="n">
        <v>0</v>
      </c>
      <c r="M11" s="207" t="s">
        <v>139</v>
      </c>
      <c r="N11" s="208" t="n">
        <v>9.5</v>
      </c>
      <c r="O11" s="211" t="s">
        <v>212</v>
      </c>
      <c r="P11" s="217" t="n">
        <v>5.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149</v>
      </c>
      <c r="B12" s="212" t="n">
        <v>9.5</v>
      </c>
      <c r="C12" s="211" t="s">
        <v>74</v>
      </c>
      <c r="D12" s="217" t="n">
        <v>6.5</v>
      </c>
      <c r="E12" s="209" t="s">
        <v>148</v>
      </c>
      <c r="F12" s="208" t="n">
        <v>6</v>
      </c>
      <c r="G12" s="213" t="s">
        <v>151</v>
      </c>
      <c r="H12" s="214" t="n">
        <v>6.5</v>
      </c>
      <c r="I12" s="207" t="s">
        <v>85</v>
      </c>
      <c r="J12" s="208" t="n">
        <v>6</v>
      </c>
      <c r="K12" s="209" t="s">
        <v>223</v>
      </c>
      <c r="L12" s="210" t="n">
        <v>0</v>
      </c>
      <c r="M12" s="207" t="s">
        <v>201</v>
      </c>
      <c r="N12" s="208" t="n">
        <v>6</v>
      </c>
      <c r="O12" s="211" t="s">
        <v>152</v>
      </c>
      <c r="P12" s="217" t="n">
        <v>10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155</v>
      </c>
      <c r="B13" s="212" t="n">
        <v>6</v>
      </c>
      <c r="C13" s="211" t="s">
        <v>88</v>
      </c>
      <c r="D13" s="217" t="n">
        <v>6</v>
      </c>
      <c r="E13" s="209" t="s">
        <v>154</v>
      </c>
      <c r="F13" s="208" t="n">
        <v>6.5</v>
      </c>
      <c r="G13" s="213" t="s">
        <v>157</v>
      </c>
      <c r="H13" s="214" t="n">
        <v>5.5</v>
      </c>
      <c r="I13" s="207" t="s">
        <v>69</v>
      </c>
      <c r="J13" s="208" t="n">
        <v>5</v>
      </c>
      <c r="K13" s="209" t="s">
        <v>223</v>
      </c>
      <c r="L13" s="210" t="n">
        <v>0</v>
      </c>
      <c r="M13" s="207" t="s">
        <v>194</v>
      </c>
      <c r="N13" s="208" t="n">
        <v>5.5</v>
      </c>
      <c r="O13" s="211" t="s">
        <v>158</v>
      </c>
      <c r="P13" s="217" t="n">
        <v>8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162"/>
      <c r="C14" s="159"/>
      <c r="D14" s="160"/>
      <c r="E14" s="222"/>
      <c r="F14" s="221"/>
      <c r="G14" s="224"/>
      <c r="H14" s="225"/>
      <c r="I14" s="220"/>
      <c r="J14" s="221"/>
      <c r="K14" s="222"/>
      <c r="L14" s="146"/>
      <c r="M14" s="220"/>
      <c r="N14" s="221"/>
      <c r="O14" s="226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161</v>
      </c>
      <c r="B15" s="162"/>
      <c r="C15" s="167" t="s">
        <v>53</v>
      </c>
      <c r="D15" s="160"/>
      <c r="E15" s="222" t="s">
        <v>160</v>
      </c>
      <c r="F15" s="221"/>
      <c r="G15" s="224" t="s">
        <v>216</v>
      </c>
      <c r="H15" s="225"/>
      <c r="I15" s="227" t="s">
        <v>52</v>
      </c>
      <c r="J15" s="208"/>
      <c r="K15" s="228" t="s">
        <v>219</v>
      </c>
      <c r="L15" s="273" t="n">
        <v>0</v>
      </c>
      <c r="M15" s="227" t="s">
        <v>89</v>
      </c>
      <c r="N15" s="208"/>
      <c r="O15" s="226" t="s">
        <v>164</v>
      </c>
      <c r="P15" s="14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47" t="s">
        <v>230</v>
      </c>
      <c r="B16" s="153" t="s">
        <v>64</v>
      </c>
      <c r="C16" s="167" t="s">
        <v>177</v>
      </c>
      <c r="D16" s="160"/>
      <c r="E16" s="222" t="s">
        <v>109</v>
      </c>
      <c r="F16" s="221"/>
      <c r="G16" s="224" t="s">
        <v>231</v>
      </c>
      <c r="H16" s="225"/>
      <c r="I16" s="227" t="s">
        <v>77</v>
      </c>
      <c r="J16" s="231"/>
      <c r="K16" s="228" t="s">
        <v>219</v>
      </c>
      <c r="L16" s="273" t="n">
        <v>0</v>
      </c>
      <c r="M16" s="227" t="s">
        <v>108</v>
      </c>
      <c r="N16" s="231"/>
      <c r="O16" s="226" t="s">
        <v>178</v>
      </c>
      <c r="P16" s="14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47" t="s">
        <v>232</v>
      </c>
      <c r="B17" s="153" t="s">
        <v>64</v>
      </c>
      <c r="C17" s="167" t="s">
        <v>80</v>
      </c>
      <c r="D17" s="160"/>
      <c r="E17" s="222" t="s">
        <v>173</v>
      </c>
      <c r="F17" s="221"/>
      <c r="G17" s="224" t="s">
        <v>233</v>
      </c>
      <c r="H17" s="225"/>
      <c r="I17" s="227" t="s">
        <v>54</v>
      </c>
      <c r="J17" s="231"/>
      <c r="K17" s="228" t="s">
        <v>219</v>
      </c>
      <c r="L17" s="273" t="n">
        <v>0</v>
      </c>
      <c r="M17" s="227" t="s">
        <v>165</v>
      </c>
      <c r="N17" s="231"/>
      <c r="O17" s="226" t="s">
        <v>217</v>
      </c>
      <c r="P17" s="14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9" t="s">
        <v>135</v>
      </c>
      <c r="B18" s="162"/>
      <c r="C18" s="149" t="s">
        <v>55</v>
      </c>
      <c r="D18" s="150" t="n">
        <v>7</v>
      </c>
      <c r="E18" s="222" t="s">
        <v>188</v>
      </c>
      <c r="F18" s="221"/>
      <c r="G18" s="224" t="s">
        <v>124</v>
      </c>
      <c r="H18" s="164"/>
      <c r="I18" s="227" t="s">
        <v>62</v>
      </c>
      <c r="J18" s="231"/>
      <c r="K18" s="228" t="s">
        <v>219</v>
      </c>
      <c r="L18" s="273" t="n">
        <v>0</v>
      </c>
      <c r="M18" s="227" t="s">
        <v>234</v>
      </c>
      <c r="N18" s="231"/>
      <c r="O18" s="236" t="s">
        <v>211</v>
      </c>
      <c r="P18" s="178" t="n">
        <v>7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189</v>
      </c>
      <c r="B19" s="162"/>
      <c r="C19" s="167" t="s">
        <v>185</v>
      </c>
      <c r="D19" s="160"/>
      <c r="E19" s="222" t="s">
        <v>235</v>
      </c>
      <c r="F19" s="221"/>
      <c r="G19" s="224" t="s">
        <v>236</v>
      </c>
      <c r="H19" s="164"/>
      <c r="I19" s="227" t="s">
        <v>220</v>
      </c>
      <c r="J19" s="231"/>
      <c r="K19" s="228" t="s">
        <v>219</v>
      </c>
      <c r="L19" s="273" t="n">
        <v>0</v>
      </c>
      <c r="M19" s="227" t="s">
        <v>187</v>
      </c>
      <c r="N19" s="231"/>
      <c r="O19" s="226" t="s">
        <v>132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9" t="s">
        <v>203</v>
      </c>
      <c r="B20" s="162"/>
      <c r="C20" s="167" t="s">
        <v>86</v>
      </c>
      <c r="D20" s="160"/>
      <c r="E20" s="262" t="s">
        <v>202</v>
      </c>
      <c r="F20" s="234" t="n">
        <v>9</v>
      </c>
      <c r="G20" s="235" t="s">
        <v>237</v>
      </c>
      <c r="H20" s="154" t="n">
        <v>13</v>
      </c>
      <c r="I20" s="227" t="s">
        <v>147</v>
      </c>
      <c r="J20" s="231"/>
      <c r="K20" s="228" t="s">
        <v>219</v>
      </c>
      <c r="L20" s="273" t="n">
        <v>0</v>
      </c>
      <c r="M20" s="227" t="s">
        <v>214</v>
      </c>
      <c r="N20" s="231"/>
      <c r="O20" s="226" t="s">
        <v>145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9" t="s">
        <v>238</v>
      </c>
      <c r="B21" s="162"/>
      <c r="C21" s="167" t="s">
        <v>192</v>
      </c>
      <c r="D21" s="146"/>
      <c r="E21" s="222" t="s">
        <v>141</v>
      </c>
      <c r="F21" s="221"/>
      <c r="G21" s="224" t="s">
        <v>199</v>
      </c>
      <c r="H21" s="164"/>
      <c r="I21" s="227" t="s">
        <v>222</v>
      </c>
      <c r="J21" s="231"/>
      <c r="K21" s="228" t="s">
        <v>219</v>
      </c>
      <c r="L21" s="273" t="n">
        <v>0</v>
      </c>
      <c r="M21" s="227" t="s">
        <v>153</v>
      </c>
      <c r="N21" s="231"/>
      <c r="O21" s="226" t="s">
        <v>200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7"/>
      <c r="F22" s="162"/>
      <c r="G22" s="167"/>
      <c r="H22" s="164"/>
      <c r="I22" s="169"/>
      <c r="J22" s="162"/>
      <c r="K22" s="167"/>
      <c r="L22" s="146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4" t="n">
        <f aca="false">B2+B3+B5+B6+B7+B8+B9+B10+B11+B12+B13</f>
        <v>65.5</v>
      </c>
      <c r="C23" s="141"/>
      <c r="D23" s="171" t="n">
        <f aca="false">D2+D3+D4+D5+D6+D7+D8+D18+D10+D11+D12+D13</f>
        <v>66</v>
      </c>
      <c r="E23" s="141"/>
      <c r="F23" s="238" t="n">
        <f aca="false">F2+F3+F4+F5+F6+F7+F8+F9+F10+F20+F12+F13</f>
        <v>73</v>
      </c>
      <c r="G23" s="141"/>
      <c r="H23" s="176" t="e">
        <f aca="false">H2+H3+H4+H5+H6+H7+H8+H9+H10+H11+H12+H13+H20</f>
        <v>#VALUE!</v>
      </c>
      <c r="I23" s="139"/>
      <c r="J23" s="170" t="n">
        <f aca="false">J2+J3+J4+J5+J6+J7+J8+J9+J10+J11+J12+J13</f>
        <v>67</v>
      </c>
      <c r="K23" s="141"/>
      <c r="L23" s="239" t="n">
        <v>60</v>
      </c>
      <c r="M23" s="139"/>
      <c r="N23" s="237" t="n">
        <f aca="false">N2+N3+N4+N5+N6+N7+N8+N9+N10+N11+N12+N13</f>
        <v>72.5</v>
      </c>
      <c r="O23" s="141"/>
      <c r="P23" s="241" t="n">
        <f aca="false">P2+P3+P4+P5+P6+P7+P18+P9+P10+P11+P12+P13</f>
        <v>74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9"/>
      <c r="F24" s="153"/>
      <c r="G24" s="149"/>
      <c r="H24" s="154"/>
      <c r="I24" s="147"/>
      <c r="J24" s="153"/>
      <c r="K24" s="149"/>
      <c r="L24" s="178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74"/>
      <c r="B25" s="188" t="n">
        <v>0</v>
      </c>
      <c r="C25" s="181"/>
      <c r="D25" s="182" t="n">
        <v>1</v>
      </c>
      <c r="E25" s="185"/>
      <c r="F25" s="246" t="n">
        <v>2</v>
      </c>
      <c r="G25" s="249"/>
      <c r="H25" s="192" t="n">
        <v>3</v>
      </c>
      <c r="I25" s="179"/>
      <c r="J25" s="180" t="s">
        <v>239</v>
      </c>
      <c r="K25" s="189"/>
      <c r="L25" s="275" t="n">
        <v>0</v>
      </c>
      <c r="M25" s="193"/>
      <c r="N25" s="242" t="n">
        <v>2</v>
      </c>
      <c r="O25" s="252"/>
      <c r="P25" s="253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41"/>
    <col collapsed="false" customWidth="true" hidden="false" outlineLevel="0" max="3" min="3" style="0" width="9.85"/>
    <col collapsed="false" customWidth="true" hidden="false" outlineLevel="0" max="4" min="4" style="0" width="4.41"/>
    <col collapsed="false" customWidth="true" hidden="false" outlineLevel="0" max="5" min="5" style="0" width="12.14"/>
    <col collapsed="false" customWidth="true" hidden="false" outlineLevel="0" max="6" min="6" style="0" width="4.41"/>
    <col collapsed="false" customWidth="true" hidden="false" outlineLevel="0" max="7" min="7" style="0" width="10.71"/>
    <col collapsed="false" customWidth="true" hidden="false" outlineLevel="0" max="8" min="8" style="0" width="4.41"/>
    <col collapsed="false" customWidth="true" hidden="false" outlineLevel="0" max="9" min="9" style="0" width="11.7"/>
    <col collapsed="false" customWidth="true" hidden="false" outlineLevel="0" max="10" min="10" style="0" width="3.99"/>
    <col collapsed="false" customWidth="true" hidden="false" outlineLevel="0" max="11" min="11" style="0" width="11.99"/>
    <col collapsed="false" customWidth="true" hidden="false" outlineLevel="0" max="12" min="12" style="0" width="4.41"/>
    <col collapsed="false" customWidth="true" hidden="false" outlineLevel="0" max="13" min="13" style="0" width="13.28"/>
    <col collapsed="false" customWidth="true" hidden="false" outlineLevel="0" max="14" min="14" style="0" width="4.41"/>
    <col collapsed="false" customWidth="true" hidden="false" outlineLevel="0" max="15" min="15" style="0" width="11.99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195" t="s">
        <v>17</v>
      </c>
      <c r="B1" s="195"/>
      <c r="C1" s="134" t="s">
        <v>16</v>
      </c>
      <c r="D1" s="134"/>
      <c r="E1" s="199" t="s">
        <v>14</v>
      </c>
      <c r="F1" s="199"/>
      <c r="G1" s="202" t="s">
        <v>15</v>
      </c>
      <c r="H1" s="202"/>
      <c r="I1" s="135" t="s">
        <v>19</v>
      </c>
      <c r="J1" s="135"/>
      <c r="K1" s="196" t="s">
        <v>12</v>
      </c>
      <c r="L1" s="196"/>
      <c r="M1" s="137" t="s">
        <v>51</v>
      </c>
      <c r="N1" s="137"/>
      <c r="O1" s="132" t="s">
        <v>11</v>
      </c>
      <c r="P1" s="132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03" t="n">
        <v>2</v>
      </c>
      <c r="C2" s="141"/>
      <c r="D2" s="19"/>
      <c r="E2" s="139"/>
      <c r="F2" s="205" t="n">
        <v>2</v>
      </c>
      <c r="G2" s="141"/>
      <c r="H2" s="30"/>
      <c r="I2" s="141"/>
      <c r="J2" s="143" t="n">
        <v>2</v>
      </c>
      <c r="K2" s="141"/>
      <c r="L2" s="144"/>
      <c r="M2" s="139"/>
      <c r="N2" s="145" t="n">
        <v>2</v>
      </c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89</v>
      </c>
      <c r="B3" s="208" t="n">
        <v>5</v>
      </c>
      <c r="C3" s="209" t="s">
        <v>91</v>
      </c>
      <c r="D3" s="229" t="n">
        <v>2</v>
      </c>
      <c r="E3" s="207" t="s">
        <v>162</v>
      </c>
      <c r="F3" s="212" t="n">
        <v>3</v>
      </c>
      <c r="G3" s="211" t="s">
        <v>95</v>
      </c>
      <c r="H3" s="217" t="n">
        <v>6</v>
      </c>
      <c r="I3" s="211" t="s">
        <v>92</v>
      </c>
      <c r="J3" s="212" t="n">
        <v>6.5</v>
      </c>
      <c r="K3" s="209" t="s">
        <v>90</v>
      </c>
      <c r="L3" s="276" t="n">
        <v>5.5</v>
      </c>
      <c r="M3" s="277" t="s">
        <v>94</v>
      </c>
      <c r="N3" s="216" t="n">
        <v>9.5</v>
      </c>
      <c r="O3" s="211" t="s">
        <v>53</v>
      </c>
      <c r="P3" s="217" t="n">
        <v>6.5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96</v>
      </c>
      <c r="B4" s="208" t="n">
        <v>6</v>
      </c>
      <c r="C4" s="209" t="s">
        <v>97</v>
      </c>
      <c r="D4" s="229" t="n">
        <v>5.5</v>
      </c>
      <c r="E4" s="207" t="s">
        <v>209</v>
      </c>
      <c r="F4" s="212" t="n">
        <v>6</v>
      </c>
      <c r="G4" s="211" t="s">
        <v>101</v>
      </c>
      <c r="H4" s="217" t="n">
        <v>5.5</v>
      </c>
      <c r="I4" s="211" t="s">
        <v>98</v>
      </c>
      <c r="J4" s="212" t="n">
        <v>6</v>
      </c>
      <c r="K4" s="209" t="s">
        <v>83</v>
      </c>
      <c r="L4" s="276" t="n">
        <v>6</v>
      </c>
      <c r="M4" s="277" t="s">
        <v>240</v>
      </c>
      <c r="N4" s="216" t="n">
        <v>6.5</v>
      </c>
      <c r="O4" s="211" t="s">
        <v>57</v>
      </c>
      <c r="P4" s="217" t="n">
        <v>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102</v>
      </c>
      <c r="B5" s="208" t="n">
        <v>9</v>
      </c>
      <c r="C5" s="209" t="s">
        <v>103</v>
      </c>
      <c r="D5" s="229" t="n">
        <v>6.5</v>
      </c>
      <c r="E5" s="207" t="s">
        <v>99</v>
      </c>
      <c r="F5" s="212" t="n">
        <v>6</v>
      </c>
      <c r="G5" s="211" t="s">
        <v>107</v>
      </c>
      <c r="H5" s="218" t="s">
        <v>64</v>
      </c>
      <c r="I5" s="211" t="s">
        <v>104</v>
      </c>
      <c r="J5" s="212" t="n">
        <v>7.5</v>
      </c>
      <c r="K5" s="209" t="s">
        <v>58</v>
      </c>
      <c r="L5" s="276" t="n">
        <v>4.5</v>
      </c>
      <c r="M5" s="277" t="s">
        <v>169</v>
      </c>
      <c r="N5" s="216" t="n">
        <v>6</v>
      </c>
      <c r="O5" s="211" t="s">
        <v>55</v>
      </c>
      <c r="P5" s="217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241</v>
      </c>
      <c r="B6" s="208" t="s">
        <v>64</v>
      </c>
      <c r="C6" s="209" t="s">
        <v>166</v>
      </c>
      <c r="D6" s="229" t="n">
        <v>6</v>
      </c>
      <c r="E6" s="207" t="s">
        <v>168</v>
      </c>
      <c r="F6" s="212" t="n">
        <v>6.5</v>
      </c>
      <c r="G6" s="211" t="s">
        <v>113</v>
      </c>
      <c r="H6" s="217" t="n">
        <v>5</v>
      </c>
      <c r="I6" s="211" t="s">
        <v>110</v>
      </c>
      <c r="J6" s="212" t="n">
        <v>5.5</v>
      </c>
      <c r="K6" s="209" t="s">
        <v>77</v>
      </c>
      <c r="L6" s="276" t="n">
        <v>6.5</v>
      </c>
      <c r="M6" s="277" t="s">
        <v>112</v>
      </c>
      <c r="N6" s="216" t="n">
        <v>5.5</v>
      </c>
      <c r="O6" s="211" t="s">
        <v>61</v>
      </c>
      <c r="P6" s="217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179</v>
      </c>
      <c r="B7" s="208" t="n">
        <v>5.5</v>
      </c>
      <c r="C7" s="209" t="s">
        <v>188</v>
      </c>
      <c r="D7" s="229" t="n">
        <v>6.5</v>
      </c>
      <c r="E7" s="207" t="s">
        <v>183</v>
      </c>
      <c r="F7" s="212" t="n">
        <v>6.5</v>
      </c>
      <c r="G7" s="211" t="s">
        <v>193</v>
      </c>
      <c r="H7" s="217" t="n">
        <v>6</v>
      </c>
      <c r="I7" s="211" t="s">
        <v>182</v>
      </c>
      <c r="J7" s="212" t="n">
        <v>5</v>
      </c>
      <c r="K7" s="209" t="s">
        <v>65</v>
      </c>
      <c r="L7" s="276" t="n">
        <v>6.5</v>
      </c>
      <c r="M7" s="277" t="s">
        <v>191</v>
      </c>
      <c r="N7" s="216" t="n">
        <v>5.5</v>
      </c>
      <c r="O7" s="211" t="s">
        <v>82</v>
      </c>
      <c r="P7" s="217" t="n">
        <v>5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227</v>
      </c>
      <c r="B8" s="208" t="n">
        <v>5</v>
      </c>
      <c r="C8" s="209" t="s">
        <v>121</v>
      </c>
      <c r="D8" s="229" t="s">
        <v>64</v>
      </c>
      <c r="E8" s="207" t="s">
        <v>123</v>
      </c>
      <c r="F8" s="212" t="n">
        <v>6</v>
      </c>
      <c r="G8" s="211" t="s">
        <v>126</v>
      </c>
      <c r="H8" s="217" t="n">
        <v>5.5</v>
      </c>
      <c r="I8" s="211" t="s">
        <v>122</v>
      </c>
      <c r="J8" s="212" t="n">
        <v>7.5</v>
      </c>
      <c r="K8" s="209" t="s">
        <v>67</v>
      </c>
      <c r="L8" s="276" t="n">
        <v>6.5</v>
      </c>
      <c r="M8" s="277" t="s">
        <v>184</v>
      </c>
      <c r="N8" s="216" t="s">
        <v>64</v>
      </c>
      <c r="O8" s="211" t="s">
        <v>125</v>
      </c>
      <c r="P8" s="217" t="n">
        <v>10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114</v>
      </c>
      <c r="B9" s="208" t="n">
        <v>9.5</v>
      </c>
      <c r="C9" s="209" t="s">
        <v>128</v>
      </c>
      <c r="D9" s="229" t="n">
        <v>5.5</v>
      </c>
      <c r="E9" s="207" t="s">
        <v>130</v>
      </c>
      <c r="F9" s="212" t="n">
        <v>5.5</v>
      </c>
      <c r="G9" s="211" t="s">
        <v>211</v>
      </c>
      <c r="H9" s="217" t="n">
        <v>5.5</v>
      </c>
      <c r="I9" s="211" t="s">
        <v>196</v>
      </c>
      <c r="J9" s="212" t="n">
        <v>6.5</v>
      </c>
      <c r="K9" s="209" t="s">
        <v>81</v>
      </c>
      <c r="L9" s="276" t="n">
        <v>6</v>
      </c>
      <c r="M9" s="277" t="s">
        <v>131</v>
      </c>
      <c r="N9" s="216" t="n">
        <v>7</v>
      </c>
      <c r="O9" s="211" t="s">
        <v>68</v>
      </c>
      <c r="P9" s="217" t="n">
        <v>9.5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133</v>
      </c>
      <c r="B10" s="208" t="n">
        <v>5</v>
      </c>
      <c r="C10" s="209" t="s">
        <v>181</v>
      </c>
      <c r="D10" s="229" t="n">
        <v>6</v>
      </c>
      <c r="E10" s="207" t="s">
        <v>136</v>
      </c>
      <c r="F10" s="212" t="n">
        <v>5.5</v>
      </c>
      <c r="G10" s="211" t="s">
        <v>138</v>
      </c>
      <c r="H10" s="217" t="n">
        <v>6</v>
      </c>
      <c r="I10" s="211" t="s">
        <v>142</v>
      </c>
      <c r="J10" s="212" t="n">
        <v>6</v>
      </c>
      <c r="K10" s="209" t="s">
        <v>62</v>
      </c>
      <c r="L10" s="276" t="n">
        <v>5.5</v>
      </c>
      <c r="M10" s="277" t="s">
        <v>124</v>
      </c>
      <c r="N10" s="216" t="n">
        <v>5</v>
      </c>
      <c r="O10" s="211" t="s">
        <v>66</v>
      </c>
      <c r="P10" s="217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139</v>
      </c>
      <c r="B11" s="208" t="n">
        <v>5.5</v>
      </c>
      <c r="C11" s="209" t="s">
        <v>242</v>
      </c>
      <c r="D11" s="229" t="n">
        <v>5</v>
      </c>
      <c r="E11" s="207" t="s">
        <v>117</v>
      </c>
      <c r="F11" s="212" t="n">
        <v>6</v>
      </c>
      <c r="G11" s="211" t="s">
        <v>212</v>
      </c>
      <c r="H11" s="217" t="s">
        <v>64</v>
      </c>
      <c r="I11" s="211" t="s">
        <v>221</v>
      </c>
      <c r="J11" s="212" t="n">
        <v>10</v>
      </c>
      <c r="K11" s="209" t="s">
        <v>140</v>
      </c>
      <c r="L11" s="276" t="n">
        <v>13</v>
      </c>
      <c r="M11" s="277" t="s">
        <v>237</v>
      </c>
      <c r="N11" s="216" t="n">
        <v>6.5</v>
      </c>
      <c r="O11" s="211" t="s">
        <v>72</v>
      </c>
      <c r="P11" s="217" t="n">
        <v>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153</v>
      </c>
      <c r="B12" s="208" t="n">
        <v>4.5</v>
      </c>
      <c r="C12" s="209" t="s">
        <v>148</v>
      </c>
      <c r="D12" s="229" t="n">
        <v>6</v>
      </c>
      <c r="E12" s="207" t="s">
        <v>150</v>
      </c>
      <c r="F12" s="212" t="n">
        <v>6.5</v>
      </c>
      <c r="G12" s="211" t="s">
        <v>152</v>
      </c>
      <c r="H12" s="217" t="n">
        <v>9</v>
      </c>
      <c r="I12" s="211" t="s">
        <v>149</v>
      </c>
      <c r="J12" s="212" t="n">
        <v>6</v>
      </c>
      <c r="K12" s="209" t="s">
        <v>85</v>
      </c>
      <c r="L12" s="276" t="n">
        <v>14</v>
      </c>
      <c r="M12" s="277" t="s">
        <v>151</v>
      </c>
      <c r="N12" s="216" t="n">
        <v>7</v>
      </c>
      <c r="O12" s="211" t="s">
        <v>74</v>
      </c>
      <c r="P12" s="217" t="n">
        <v>9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214</v>
      </c>
      <c r="B13" s="208" t="n">
        <v>10</v>
      </c>
      <c r="C13" s="209" t="s">
        <v>154</v>
      </c>
      <c r="D13" s="229" t="n">
        <v>9</v>
      </c>
      <c r="E13" s="207" t="s">
        <v>143</v>
      </c>
      <c r="F13" s="212" t="n">
        <v>3</v>
      </c>
      <c r="G13" s="211" t="s">
        <v>158</v>
      </c>
      <c r="H13" s="217" t="s">
        <v>64</v>
      </c>
      <c r="I13" s="211" t="s">
        <v>215</v>
      </c>
      <c r="J13" s="212" t="n">
        <v>5.5</v>
      </c>
      <c r="K13" s="209" t="s">
        <v>222</v>
      </c>
      <c r="L13" s="276" t="s">
        <v>64</v>
      </c>
      <c r="M13" s="277" t="s">
        <v>243</v>
      </c>
      <c r="N13" s="216" t="n">
        <v>9.5</v>
      </c>
      <c r="O13" s="211" t="s">
        <v>86</v>
      </c>
      <c r="P13" s="217" t="s">
        <v>64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23"/>
      <c r="E14" s="220"/>
      <c r="F14" s="162"/>
      <c r="G14" s="226"/>
      <c r="H14" s="146"/>
      <c r="I14" s="159"/>
      <c r="J14" s="162"/>
      <c r="K14" s="222"/>
      <c r="L14" s="278"/>
      <c r="M14" s="165"/>
      <c r="N14" s="158"/>
      <c r="O14" s="159"/>
      <c r="P14" s="160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224</v>
      </c>
      <c r="B15" s="208"/>
      <c r="C15" s="222" t="s">
        <v>160</v>
      </c>
      <c r="D15" s="223"/>
      <c r="E15" s="227" t="s">
        <v>244</v>
      </c>
      <c r="F15" s="230"/>
      <c r="G15" s="226" t="s">
        <v>164</v>
      </c>
      <c r="H15" s="146"/>
      <c r="I15" s="167" t="s">
        <v>161</v>
      </c>
      <c r="J15" s="162"/>
      <c r="K15" s="228" t="s">
        <v>52</v>
      </c>
      <c r="L15" s="276"/>
      <c r="M15" s="165" t="s">
        <v>163</v>
      </c>
      <c r="N15" s="158"/>
      <c r="O15" s="167" t="s">
        <v>76</v>
      </c>
      <c r="P15" s="160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07" t="s">
        <v>108</v>
      </c>
      <c r="B16" s="208" t="n">
        <v>6.5</v>
      </c>
      <c r="C16" s="222" t="s">
        <v>109</v>
      </c>
      <c r="D16" s="223"/>
      <c r="E16" s="227" t="s">
        <v>105</v>
      </c>
      <c r="F16" s="230"/>
      <c r="G16" s="236" t="s">
        <v>178</v>
      </c>
      <c r="H16" s="178" t="n">
        <v>6</v>
      </c>
      <c r="I16" s="167" t="s">
        <v>167</v>
      </c>
      <c r="J16" s="162"/>
      <c r="K16" s="228" t="s">
        <v>210</v>
      </c>
      <c r="L16" s="279"/>
      <c r="M16" s="165" t="s">
        <v>176</v>
      </c>
      <c r="N16" s="158"/>
      <c r="O16" s="167" t="s">
        <v>59</v>
      </c>
      <c r="P16" s="160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226</v>
      </c>
      <c r="B17" s="231"/>
      <c r="C17" s="222" t="s">
        <v>173</v>
      </c>
      <c r="D17" s="223"/>
      <c r="E17" s="227" t="s">
        <v>245</v>
      </c>
      <c r="F17" s="230"/>
      <c r="G17" s="226" t="s">
        <v>170</v>
      </c>
      <c r="H17" s="146"/>
      <c r="I17" s="167" t="s">
        <v>129</v>
      </c>
      <c r="J17" s="162"/>
      <c r="K17" s="228" t="s">
        <v>54</v>
      </c>
      <c r="L17" s="279"/>
      <c r="M17" s="165" t="s">
        <v>231</v>
      </c>
      <c r="N17" s="158"/>
      <c r="O17" s="167" t="s">
        <v>177</v>
      </c>
      <c r="P17" s="160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120</v>
      </c>
      <c r="B18" s="231"/>
      <c r="C18" s="262" t="s">
        <v>235</v>
      </c>
      <c r="D18" s="263" t="n">
        <v>6</v>
      </c>
      <c r="E18" s="227" t="s">
        <v>246</v>
      </c>
      <c r="F18" s="230"/>
      <c r="G18" s="226" t="s">
        <v>186</v>
      </c>
      <c r="H18" s="146"/>
      <c r="I18" s="167" t="s">
        <v>135</v>
      </c>
      <c r="J18" s="162"/>
      <c r="K18" s="228" t="s">
        <v>87</v>
      </c>
      <c r="L18" s="279"/>
      <c r="M18" s="155" t="s">
        <v>118</v>
      </c>
      <c r="N18" s="153" t="n">
        <v>6</v>
      </c>
      <c r="O18" s="167" t="s">
        <v>192</v>
      </c>
      <c r="P18" s="160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247</v>
      </c>
      <c r="B19" s="231"/>
      <c r="C19" s="222" t="s">
        <v>115</v>
      </c>
      <c r="D19" s="223"/>
      <c r="E19" s="227" t="s">
        <v>190</v>
      </c>
      <c r="F19" s="230"/>
      <c r="G19" s="226" t="s">
        <v>132</v>
      </c>
      <c r="H19" s="146"/>
      <c r="I19" s="167" t="s">
        <v>219</v>
      </c>
      <c r="J19" s="162"/>
      <c r="K19" s="228" t="s">
        <v>60</v>
      </c>
      <c r="L19" s="279"/>
      <c r="M19" s="165" t="s">
        <v>248</v>
      </c>
      <c r="N19" s="162"/>
      <c r="O19" s="167" t="s">
        <v>185</v>
      </c>
      <c r="P19" s="160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7" t="s">
        <v>194</v>
      </c>
      <c r="B20" s="231"/>
      <c r="C20" s="222" t="s">
        <v>195</v>
      </c>
      <c r="D20" s="223"/>
      <c r="E20" s="227" t="s">
        <v>156</v>
      </c>
      <c r="F20" s="230"/>
      <c r="G20" s="236" t="s">
        <v>145</v>
      </c>
      <c r="H20" s="178" t="n">
        <v>5.5</v>
      </c>
      <c r="I20" s="167" t="s">
        <v>203</v>
      </c>
      <c r="J20" s="162"/>
      <c r="K20" s="209" t="s">
        <v>69</v>
      </c>
      <c r="L20" s="276" t="n">
        <v>6</v>
      </c>
      <c r="M20" s="165" t="s">
        <v>199</v>
      </c>
      <c r="N20" s="162"/>
      <c r="O20" s="149" t="s">
        <v>249</v>
      </c>
      <c r="P20" s="150" t="s">
        <v>64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01</v>
      </c>
      <c r="B21" s="231"/>
      <c r="C21" s="222" t="s">
        <v>141</v>
      </c>
      <c r="D21" s="223"/>
      <c r="E21" s="227" t="s">
        <v>204</v>
      </c>
      <c r="F21" s="230"/>
      <c r="G21" s="226" t="s">
        <v>200</v>
      </c>
      <c r="H21" s="146"/>
      <c r="I21" s="167" t="s">
        <v>155</v>
      </c>
      <c r="J21" s="162"/>
      <c r="K21" s="228" t="s">
        <v>147</v>
      </c>
      <c r="L21" s="279"/>
      <c r="M21" s="165" t="s">
        <v>157</v>
      </c>
      <c r="N21" s="162"/>
      <c r="O21" s="149" t="s">
        <v>56</v>
      </c>
      <c r="P21" s="178" t="n">
        <v>6.5</v>
      </c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7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37" t="n">
        <f aca="false">B2+B3+B4+B5+B16+B7+B8+B9+B10+B11+B12+B13</f>
        <v>73.5</v>
      </c>
      <c r="C23" s="141"/>
      <c r="D23" s="238" t="n">
        <f aca="false">D2+D3+D4+D5+D6+D7+D18+D9+D10+D11+D12+D13</f>
        <v>64</v>
      </c>
      <c r="E23" s="139"/>
      <c r="F23" s="239" t="n">
        <f aca="false">F2+F3+F4+F5+F6+F7+F8+F9+F10+F11+F12+F13</f>
        <v>62.5</v>
      </c>
      <c r="G23" s="141"/>
      <c r="H23" s="241" t="n">
        <f aca="false">H2+H3+H4+H16+H6+H7+H8+H9+H10+H12+H20</f>
        <v>60</v>
      </c>
      <c r="I23" s="141"/>
      <c r="J23" s="174" t="n">
        <f aca="false">J2+J3+J4+J5+J6+J7+J8+J9+J10+J11+J12+J13</f>
        <v>74</v>
      </c>
      <c r="K23" s="141"/>
      <c r="L23" s="170" t="n">
        <f aca="false">L2+L3+L4+L5+L6+L7+L8+L9+L10+L11+L12+L20</f>
        <v>80</v>
      </c>
      <c r="M23" s="139"/>
      <c r="N23" s="176" t="n">
        <f aca="false">N2+N3+N4+N5+N6+N7+N18+N9+N10+N11+N12+N13</f>
        <v>76</v>
      </c>
      <c r="O23" s="141"/>
      <c r="P23" s="171" t="n">
        <v>7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93"/>
      <c r="B25" s="242" t="n">
        <v>2</v>
      </c>
      <c r="C25" s="185"/>
      <c r="D25" s="186" t="n">
        <v>0</v>
      </c>
      <c r="E25" s="269"/>
      <c r="F25" s="248" t="n">
        <v>0</v>
      </c>
      <c r="G25" s="252"/>
      <c r="H25" s="253" t="n">
        <v>0</v>
      </c>
      <c r="I25" s="187"/>
      <c r="J25" s="188" t="n">
        <v>2</v>
      </c>
      <c r="K25" s="243"/>
      <c r="L25" s="280" t="n">
        <v>3</v>
      </c>
      <c r="M25" s="191"/>
      <c r="N25" s="267" t="n">
        <v>3</v>
      </c>
      <c r="O25" s="181"/>
      <c r="P25" s="182" t="n">
        <v>2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41"/>
    <col collapsed="false" customWidth="true" hidden="false" outlineLevel="0" max="3" min="3" style="0" width="11.99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11.7"/>
    <col collapsed="false" customWidth="true" hidden="false" outlineLevel="0" max="8" min="8" style="0" width="4.41"/>
    <col collapsed="false" customWidth="true" hidden="false" outlineLevel="0" max="9" min="9" style="0" width="13.28"/>
    <col collapsed="false" customWidth="true" hidden="false" outlineLevel="0" max="10" min="10" style="0" width="4.41"/>
    <col collapsed="false" customWidth="true" hidden="false" outlineLevel="0" max="11" min="11" style="0" width="11.99"/>
    <col collapsed="false" customWidth="true" hidden="false" outlineLevel="0" max="12" min="12" style="0" width="4.41"/>
    <col collapsed="false" customWidth="true" hidden="false" outlineLevel="0" max="13" min="13" style="0" width="11.85"/>
    <col collapsed="false" customWidth="true" hidden="false" outlineLevel="0" max="14" min="14" style="0" width="4.41"/>
    <col collapsed="false" customWidth="true" hidden="false" outlineLevel="0" max="15" min="15" style="0" width="12.7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201" t="s">
        <v>11</v>
      </c>
      <c r="B1" s="201"/>
      <c r="C1" s="138" t="s">
        <v>17</v>
      </c>
      <c r="D1" s="138"/>
      <c r="E1" s="133" t="s">
        <v>15</v>
      </c>
      <c r="F1" s="133"/>
      <c r="G1" s="198" t="s">
        <v>19</v>
      </c>
      <c r="H1" s="198"/>
      <c r="I1" s="137" t="s">
        <v>20</v>
      </c>
      <c r="J1" s="137"/>
      <c r="K1" s="196" t="s">
        <v>12</v>
      </c>
      <c r="L1" s="196"/>
      <c r="M1" s="197" t="s">
        <v>16</v>
      </c>
      <c r="N1" s="197"/>
      <c r="O1" s="136" t="s">
        <v>14</v>
      </c>
      <c r="P1" s="136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81" t="n">
        <v>2</v>
      </c>
      <c r="C2" s="256"/>
      <c r="D2" s="19"/>
      <c r="E2" s="139"/>
      <c r="F2" s="142" t="n">
        <v>2</v>
      </c>
      <c r="G2" s="141"/>
      <c r="H2" s="30"/>
      <c r="I2" s="141"/>
      <c r="J2" s="145" t="n">
        <v>2</v>
      </c>
      <c r="K2" s="141"/>
      <c r="L2" s="144"/>
      <c r="M2" s="139"/>
      <c r="N2" s="204" t="n">
        <v>2</v>
      </c>
      <c r="O2" s="141"/>
      <c r="P2" s="19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53</v>
      </c>
      <c r="B3" s="257" t="n">
        <v>6</v>
      </c>
      <c r="C3" s="259" t="s">
        <v>224</v>
      </c>
      <c r="D3" s="229" t="n">
        <v>5</v>
      </c>
      <c r="E3" s="215" t="s">
        <v>95</v>
      </c>
      <c r="F3" s="216" t="n">
        <v>6.5</v>
      </c>
      <c r="G3" s="211" t="s">
        <v>92</v>
      </c>
      <c r="H3" s="210" t="n">
        <v>6</v>
      </c>
      <c r="I3" s="213" t="s">
        <v>94</v>
      </c>
      <c r="J3" s="216" t="n">
        <v>6</v>
      </c>
      <c r="K3" s="209" t="s">
        <v>52</v>
      </c>
      <c r="L3" s="276" t="n">
        <v>5</v>
      </c>
      <c r="M3" s="207" t="s">
        <v>91</v>
      </c>
      <c r="N3" s="276" t="n">
        <v>6.5</v>
      </c>
      <c r="O3" s="259" t="s">
        <v>93</v>
      </c>
      <c r="P3" s="210" t="n">
        <v>6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57</v>
      </c>
      <c r="B4" s="257" t="n">
        <v>5.5</v>
      </c>
      <c r="C4" s="259" t="s">
        <v>96</v>
      </c>
      <c r="D4" s="229" t="n">
        <v>6.5</v>
      </c>
      <c r="E4" s="215" t="s">
        <v>101</v>
      </c>
      <c r="F4" s="216" t="n">
        <v>5.5</v>
      </c>
      <c r="G4" s="211" t="s">
        <v>98</v>
      </c>
      <c r="H4" s="210" t="n">
        <v>6.5</v>
      </c>
      <c r="I4" s="213" t="s">
        <v>240</v>
      </c>
      <c r="J4" s="216" t="n">
        <v>6</v>
      </c>
      <c r="K4" s="209" t="s">
        <v>83</v>
      </c>
      <c r="L4" s="276" t="n">
        <v>5.5</v>
      </c>
      <c r="M4" s="207" t="s">
        <v>97</v>
      </c>
      <c r="N4" s="276" t="n">
        <v>6.5</v>
      </c>
      <c r="O4" s="259" t="s">
        <v>209</v>
      </c>
      <c r="P4" s="210" t="n">
        <v>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56</v>
      </c>
      <c r="B5" s="257" t="n">
        <v>6</v>
      </c>
      <c r="C5" s="259" t="s">
        <v>102</v>
      </c>
      <c r="D5" s="229" t="n">
        <v>6.5</v>
      </c>
      <c r="E5" s="215" t="s">
        <v>250</v>
      </c>
      <c r="F5" s="257" t="n">
        <v>6</v>
      </c>
      <c r="G5" s="211" t="s">
        <v>104</v>
      </c>
      <c r="H5" s="210" t="n">
        <v>6.5</v>
      </c>
      <c r="I5" s="213" t="s">
        <v>106</v>
      </c>
      <c r="J5" s="216" t="s">
        <v>64</v>
      </c>
      <c r="K5" s="209" t="s">
        <v>58</v>
      </c>
      <c r="L5" s="276" t="n">
        <v>6.5</v>
      </c>
      <c r="M5" s="207" t="s">
        <v>103</v>
      </c>
      <c r="N5" s="276" t="n">
        <v>5.5</v>
      </c>
      <c r="O5" s="259" t="s">
        <v>99</v>
      </c>
      <c r="P5" s="210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61</v>
      </c>
      <c r="B6" s="257" t="n">
        <v>5</v>
      </c>
      <c r="C6" s="259" t="s">
        <v>241</v>
      </c>
      <c r="D6" s="229" t="n">
        <v>6.5</v>
      </c>
      <c r="E6" s="215" t="s">
        <v>113</v>
      </c>
      <c r="F6" s="216" t="n">
        <v>6</v>
      </c>
      <c r="G6" s="211" t="s">
        <v>174</v>
      </c>
      <c r="H6" s="210" t="n">
        <v>6</v>
      </c>
      <c r="I6" s="213" t="s">
        <v>112</v>
      </c>
      <c r="J6" s="216" t="n">
        <v>6.5</v>
      </c>
      <c r="K6" s="209" t="s">
        <v>77</v>
      </c>
      <c r="L6" s="276" t="n">
        <v>7</v>
      </c>
      <c r="M6" s="207" t="s">
        <v>166</v>
      </c>
      <c r="N6" s="276" t="n">
        <v>6</v>
      </c>
      <c r="O6" s="259" t="s">
        <v>168</v>
      </c>
      <c r="P6" s="210" t="n">
        <v>6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82</v>
      </c>
      <c r="B7" s="257" t="n">
        <v>5</v>
      </c>
      <c r="C7" s="259" t="s">
        <v>179</v>
      </c>
      <c r="D7" s="229" t="n">
        <v>5</v>
      </c>
      <c r="E7" s="215" t="s">
        <v>193</v>
      </c>
      <c r="F7" s="216" t="n">
        <v>7</v>
      </c>
      <c r="G7" s="211" t="s">
        <v>182</v>
      </c>
      <c r="H7" s="210" t="n">
        <v>5.5</v>
      </c>
      <c r="I7" s="213" t="s">
        <v>118</v>
      </c>
      <c r="J7" s="216" t="n">
        <v>7</v>
      </c>
      <c r="K7" s="209" t="s">
        <v>65</v>
      </c>
      <c r="L7" s="276" t="n">
        <v>6.5</v>
      </c>
      <c r="M7" s="207" t="s">
        <v>188</v>
      </c>
      <c r="N7" s="276" t="n">
        <v>5.5</v>
      </c>
      <c r="O7" s="259" t="s">
        <v>117</v>
      </c>
      <c r="P7" s="210" t="n">
        <v>6.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5</v>
      </c>
      <c r="B8" s="257" t="n">
        <v>11</v>
      </c>
      <c r="C8" s="259" t="s">
        <v>228</v>
      </c>
      <c r="D8" s="229" t="n">
        <v>6</v>
      </c>
      <c r="E8" s="215" t="s">
        <v>126</v>
      </c>
      <c r="F8" s="216" t="n">
        <v>5</v>
      </c>
      <c r="G8" s="211" t="s">
        <v>122</v>
      </c>
      <c r="H8" s="210" t="n">
        <v>5.5</v>
      </c>
      <c r="I8" s="213" t="s">
        <v>184</v>
      </c>
      <c r="J8" s="216" t="n">
        <v>5</v>
      </c>
      <c r="K8" s="209" t="s">
        <v>67</v>
      </c>
      <c r="L8" s="276" t="n">
        <v>6.5</v>
      </c>
      <c r="M8" s="207" t="s">
        <v>251</v>
      </c>
      <c r="N8" s="276" t="s">
        <v>64</v>
      </c>
      <c r="O8" s="259" t="s">
        <v>183</v>
      </c>
      <c r="P8" s="210" t="n">
        <v>6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68</v>
      </c>
      <c r="B9" s="257" t="n">
        <v>7</v>
      </c>
      <c r="C9" s="259" t="s">
        <v>114</v>
      </c>
      <c r="D9" s="229" t="n">
        <v>10</v>
      </c>
      <c r="E9" s="215" t="s">
        <v>211</v>
      </c>
      <c r="F9" s="216" t="n">
        <v>5</v>
      </c>
      <c r="G9" s="211" t="s">
        <v>196</v>
      </c>
      <c r="H9" s="210" t="n">
        <v>6</v>
      </c>
      <c r="I9" s="213" t="s">
        <v>131</v>
      </c>
      <c r="J9" s="216" t="n">
        <v>6.5</v>
      </c>
      <c r="K9" s="209" t="s">
        <v>81</v>
      </c>
      <c r="L9" s="276" t="n">
        <v>4.5</v>
      </c>
      <c r="M9" s="207" t="s">
        <v>128</v>
      </c>
      <c r="N9" s="276" t="n">
        <v>6.5</v>
      </c>
      <c r="O9" s="259" t="s">
        <v>123</v>
      </c>
      <c r="P9" s="210" t="n">
        <v>6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66</v>
      </c>
      <c r="B10" s="257" t="n">
        <v>6.5</v>
      </c>
      <c r="C10" s="259" t="s">
        <v>133</v>
      </c>
      <c r="D10" s="229" t="n">
        <v>6</v>
      </c>
      <c r="E10" s="215" t="s">
        <v>138</v>
      </c>
      <c r="F10" s="216" t="n">
        <v>5.5</v>
      </c>
      <c r="G10" s="211" t="s">
        <v>142</v>
      </c>
      <c r="H10" s="210" t="n">
        <v>4.5</v>
      </c>
      <c r="I10" s="213" t="s">
        <v>124</v>
      </c>
      <c r="J10" s="216" t="n">
        <v>9.5</v>
      </c>
      <c r="K10" s="209" t="s">
        <v>87</v>
      </c>
      <c r="L10" s="276" t="n">
        <v>7</v>
      </c>
      <c r="M10" s="207" t="s">
        <v>181</v>
      </c>
      <c r="N10" s="276" t="n">
        <v>6.5</v>
      </c>
      <c r="O10" s="259" t="s">
        <v>252</v>
      </c>
      <c r="P10" s="210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72</v>
      </c>
      <c r="B11" s="257" t="n">
        <v>5.5</v>
      </c>
      <c r="C11" s="259" t="s">
        <v>139</v>
      </c>
      <c r="D11" s="229" t="n">
        <v>7.5</v>
      </c>
      <c r="E11" s="215" t="s">
        <v>132</v>
      </c>
      <c r="F11" s="216" t="n">
        <v>5.5</v>
      </c>
      <c r="G11" s="211" t="s">
        <v>221</v>
      </c>
      <c r="H11" s="210" t="n">
        <v>13</v>
      </c>
      <c r="I11" s="213" t="s">
        <v>157</v>
      </c>
      <c r="J11" s="216" t="n">
        <v>10</v>
      </c>
      <c r="K11" s="209" t="s">
        <v>140</v>
      </c>
      <c r="L11" s="276" t="n">
        <v>5</v>
      </c>
      <c r="M11" s="207" t="s">
        <v>141</v>
      </c>
      <c r="N11" s="276" t="n">
        <v>6</v>
      </c>
      <c r="O11" s="259" t="s">
        <v>143</v>
      </c>
      <c r="P11" s="210" t="n">
        <v>7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74</v>
      </c>
      <c r="B12" s="257" t="n">
        <v>5</v>
      </c>
      <c r="C12" s="259" t="s">
        <v>153</v>
      </c>
      <c r="D12" s="229" t="n">
        <v>5.5</v>
      </c>
      <c r="E12" s="215" t="s">
        <v>152</v>
      </c>
      <c r="F12" s="216" t="n">
        <v>5.5</v>
      </c>
      <c r="G12" s="211" t="s">
        <v>203</v>
      </c>
      <c r="H12" s="210" t="n">
        <v>6</v>
      </c>
      <c r="I12" s="213" t="s">
        <v>151</v>
      </c>
      <c r="J12" s="216" t="n">
        <v>6.5</v>
      </c>
      <c r="K12" s="209" t="s">
        <v>85</v>
      </c>
      <c r="L12" s="276" t="n">
        <v>5.5</v>
      </c>
      <c r="M12" s="207" t="s">
        <v>148</v>
      </c>
      <c r="N12" s="276" t="n">
        <v>5.5</v>
      </c>
      <c r="O12" s="259" t="s">
        <v>198</v>
      </c>
      <c r="P12" s="210" t="n">
        <v>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86</v>
      </c>
      <c r="B13" s="257" t="n">
        <v>10</v>
      </c>
      <c r="C13" s="259" t="s">
        <v>214</v>
      </c>
      <c r="D13" s="229" t="n">
        <v>6</v>
      </c>
      <c r="E13" s="215" t="s">
        <v>158</v>
      </c>
      <c r="F13" s="216" t="n">
        <v>5</v>
      </c>
      <c r="G13" s="211" t="s">
        <v>215</v>
      </c>
      <c r="H13" s="210" t="n">
        <v>10</v>
      </c>
      <c r="I13" s="213" t="s">
        <v>213</v>
      </c>
      <c r="J13" s="216" t="n">
        <v>9</v>
      </c>
      <c r="K13" s="209" t="s">
        <v>222</v>
      </c>
      <c r="L13" s="276" t="n">
        <v>4.5</v>
      </c>
      <c r="M13" s="207" t="s">
        <v>154</v>
      </c>
      <c r="N13" s="276" t="n">
        <v>6</v>
      </c>
      <c r="O13" s="259" t="s">
        <v>150</v>
      </c>
      <c r="P13" s="210" t="n">
        <v>5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282"/>
      <c r="C14" s="260"/>
      <c r="D14" s="223"/>
      <c r="E14" s="161"/>
      <c r="F14" s="162"/>
      <c r="G14" s="159"/>
      <c r="H14" s="146"/>
      <c r="I14" s="224"/>
      <c r="J14" s="158"/>
      <c r="K14" s="222"/>
      <c r="L14" s="278"/>
      <c r="M14" s="220"/>
      <c r="N14" s="278"/>
      <c r="O14" s="260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76</v>
      </c>
      <c r="B15" s="282"/>
      <c r="C15" s="261" t="s">
        <v>89</v>
      </c>
      <c r="D15" s="229"/>
      <c r="E15" s="161" t="s">
        <v>164</v>
      </c>
      <c r="F15" s="162"/>
      <c r="G15" s="167" t="s">
        <v>161</v>
      </c>
      <c r="H15" s="146"/>
      <c r="I15" s="224" t="s">
        <v>216</v>
      </c>
      <c r="J15" s="158"/>
      <c r="K15" s="228" t="s">
        <v>90</v>
      </c>
      <c r="L15" s="276"/>
      <c r="M15" s="220" t="s">
        <v>160</v>
      </c>
      <c r="N15" s="278"/>
      <c r="O15" s="261" t="s">
        <v>162</v>
      </c>
      <c r="P15" s="273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69" t="s">
        <v>59</v>
      </c>
      <c r="B16" s="282"/>
      <c r="C16" s="261" t="s">
        <v>108</v>
      </c>
      <c r="D16" s="232"/>
      <c r="E16" s="161" t="s">
        <v>178</v>
      </c>
      <c r="F16" s="162"/>
      <c r="G16" s="167" t="s">
        <v>167</v>
      </c>
      <c r="H16" s="146"/>
      <c r="I16" s="235" t="s">
        <v>176</v>
      </c>
      <c r="J16" s="148" t="n">
        <v>6.5</v>
      </c>
      <c r="K16" s="228" t="s">
        <v>79</v>
      </c>
      <c r="L16" s="279"/>
      <c r="M16" s="220" t="s">
        <v>253</v>
      </c>
      <c r="N16" s="278"/>
      <c r="O16" s="261" t="s">
        <v>254</v>
      </c>
      <c r="P16" s="273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69" t="s">
        <v>177</v>
      </c>
      <c r="B17" s="282"/>
      <c r="C17" s="261" t="s">
        <v>255</v>
      </c>
      <c r="D17" s="232"/>
      <c r="E17" s="161" t="s">
        <v>170</v>
      </c>
      <c r="F17" s="162"/>
      <c r="G17" s="167" t="s">
        <v>219</v>
      </c>
      <c r="H17" s="146"/>
      <c r="I17" s="224" t="s">
        <v>169</v>
      </c>
      <c r="J17" s="158"/>
      <c r="K17" s="228" t="s">
        <v>54</v>
      </c>
      <c r="L17" s="279"/>
      <c r="M17" s="283" t="s">
        <v>256</v>
      </c>
      <c r="N17" s="278"/>
      <c r="O17" s="261" t="s">
        <v>257</v>
      </c>
      <c r="P17" s="273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9" t="s">
        <v>78</v>
      </c>
      <c r="B18" s="282"/>
      <c r="C18" s="261" t="s">
        <v>247</v>
      </c>
      <c r="D18" s="232"/>
      <c r="E18" s="161" t="s">
        <v>186</v>
      </c>
      <c r="F18" s="162"/>
      <c r="G18" s="167" t="s">
        <v>129</v>
      </c>
      <c r="H18" s="146"/>
      <c r="I18" s="224" t="s">
        <v>191</v>
      </c>
      <c r="J18" s="162"/>
      <c r="K18" s="228" t="s">
        <v>62</v>
      </c>
      <c r="L18" s="279"/>
      <c r="M18" s="233" t="s">
        <v>258</v>
      </c>
      <c r="N18" s="86" t="s">
        <v>197</v>
      </c>
      <c r="O18" s="261" t="s">
        <v>259</v>
      </c>
      <c r="P18" s="273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185</v>
      </c>
      <c r="B19" s="282"/>
      <c r="C19" s="261" t="s">
        <v>120</v>
      </c>
      <c r="D19" s="232"/>
      <c r="E19" s="161" t="s">
        <v>119</v>
      </c>
      <c r="F19" s="162"/>
      <c r="G19" s="167" t="s">
        <v>135</v>
      </c>
      <c r="H19" s="146"/>
      <c r="I19" s="224" t="s">
        <v>236</v>
      </c>
      <c r="J19" s="162"/>
      <c r="K19" s="228" t="s">
        <v>60</v>
      </c>
      <c r="L19" s="279"/>
      <c r="M19" s="233" t="s">
        <v>115</v>
      </c>
      <c r="N19" s="86" t="n">
        <v>6</v>
      </c>
      <c r="O19" s="261" t="s">
        <v>246</v>
      </c>
      <c r="P19" s="273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69" t="s">
        <v>249</v>
      </c>
      <c r="B20" s="282"/>
      <c r="C20" s="261" t="s">
        <v>201</v>
      </c>
      <c r="D20" s="232"/>
      <c r="E20" s="161" t="s">
        <v>145</v>
      </c>
      <c r="F20" s="162"/>
      <c r="G20" s="167" t="s">
        <v>149</v>
      </c>
      <c r="H20" s="146"/>
      <c r="I20" s="224" t="s">
        <v>144</v>
      </c>
      <c r="J20" s="162"/>
      <c r="K20" s="228" t="s">
        <v>69</v>
      </c>
      <c r="L20" s="279"/>
      <c r="M20" s="220" t="s">
        <v>242</v>
      </c>
      <c r="N20" s="278"/>
      <c r="O20" s="261" t="s">
        <v>156</v>
      </c>
      <c r="P20" s="273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69" t="s">
        <v>88</v>
      </c>
      <c r="B21" s="162"/>
      <c r="C21" s="261" t="s">
        <v>194</v>
      </c>
      <c r="D21" s="232"/>
      <c r="E21" s="161" t="s">
        <v>200</v>
      </c>
      <c r="F21" s="162"/>
      <c r="G21" s="167" t="s">
        <v>155</v>
      </c>
      <c r="H21" s="146"/>
      <c r="I21" s="224" t="s">
        <v>237</v>
      </c>
      <c r="J21" s="162"/>
      <c r="K21" s="228" t="s">
        <v>147</v>
      </c>
      <c r="L21" s="279"/>
      <c r="M21" s="220" t="s">
        <v>202</v>
      </c>
      <c r="N21" s="278"/>
      <c r="O21" s="261" t="s">
        <v>204</v>
      </c>
      <c r="P21" s="273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264"/>
      <c r="D22" s="146"/>
      <c r="E22" s="169"/>
      <c r="F22" s="162"/>
      <c r="G22" s="167"/>
      <c r="H22" s="146"/>
      <c r="I22" s="167"/>
      <c r="J22" s="162"/>
      <c r="K22" s="167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40" t="n">
        <f aca="false">B2+B3+B4+B5+B6+B7+B8+B9+B10+B11+B12+B13</f>
        <v>74.5</v>
      </c>
      <c r="C23" s="256"/>
      <c r="D23" s="237" t="n">
        <f aca="false">D2+D3+D4+D5+D6+D7+D8+D9+D10+D11+D12+D13</f>
        <v>70.5</v>
      </c>
      <c r="E23" s="139"/>
      <c r="F23" s="172" t="n">
        <f aca="false">F2+F3+F4+F5+F6+F7+F8+F9+F10+F11+F12+F13</f>
        <v>64.5</v>
      </c>
      <c r="G23" s="141"/>
      <c r="H23" s="174" t="n">
        <f aca="false">H2+H3+H4+H5+H6+H7+H8+H9+H10+H11+H12+H13</f>
        <v>75.5</v>
      </c>
      <c r="I23" s="141"/>
      <c r="J23" s="176" t="n">
        <f aca="false">J2+J3+J4+J16+J6+J7+J8+J9+J10+J11+J12+J13</f>
        <v>80.5</v>
      </c>
      <c r="K23" s="141"/>
      <c r="L23" s="170" t="n">
        <f aca="false">L2+L3+L4+L5+L6+L7+L8+L9+L10+L11+L12+L13</f>
        <v>63.5</v>
      </c>
      <c r="M23" s="139"/>
      <c r="N23" s="238" t="n">
        <f aca="false">N2+N3+N4+N5+N6+N7+N19+N9+N10+N11+N12+N13</f>
        <v>68.5</v>
      </c>
      <c r="O23" s="141"/>
      <c r="P23" s="284" t="n">
        <f aca="false">P2+P3+P4+P5+P6+P7+P8+P9+P10+P11+P12+P13</f>
        <v>65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266"/>
      <c r="D24" s="178"/>
      <c r="E24" s="147"/>
      <c r="F24" s="153"/>
      <c r="G24" s="149"/>
      <c r="H24" s="178"/>
      <c r="I24" s="149"/>
      <c r="J24" s="153"/>
      <c r="K24" s="149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50"/>
      <c r="B25" s="251" t="n">
        <v>2</v>
      </c>
      <c r="C25" s="270"/>
      <c r="D25" s="194" t="n">
        <v>1</v>
      </c>
      <c r="E25" s="183"/>
      <c r="F25" s="184" t="n">
        <v>0</v>
      </c>
      <c r="G25" s="187"/>
      <c r="H25" s="247" t="n">
        <v>2</v>
      </c>
      <c r="I25" s="249"/>
      <c r="J25" s="267" t="n">
        <v>3</v>
      </c>
      <c r="K25" s="243"/>
      <c r="L25" s="280" t="n">
        <v>0</v>
      </c>
      <c r="M25" s="285"/>
      <c r="N25" s="246" t="n">
        <v>1</v>
      </c>
      <c r="O25" s="189"/>
      <c r="P25" s="275" t="n">
        <v>0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99"/>
    <col collapsed="false" customWidth="true" hidden="false" outlineLevel="0" max="3" min="3" style="0" width="11.85"/>
    <col collapsed="false" customWidth="true" hidden="false" outlineLevel="0" max="4" min="4" style="0" width="4.41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13.28"/>
    <col collapsed="false" customWidth="true" hidden="false" outlineLevel="0" max="8" min="8" style="0" width="4.41"/>
    <col collapsed="false" customWidth="true" hidden="false" outlineLevel="0" max="9" min="9" style="0" width="11.85"/>
    <col collapsed="false" customWidth="true" hidden="false" outlineLevel="0" max="10" min="10" style="0" width="3.99"/>
    <col collapsed="false" customWidth="true" hidden="false" outlineLevel="0" max="11" min="11" style="0" width="11.13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41"/>
    <col collapsed="false" customWidth="true" hidden="false" outlineLevel="0" max="15" min="15" style="0" width="11.7"/>
    <col collapsed="false" customWidth="true" hidden="false" outlineLevel="0" max="16" min="16" style="0" width="4.41"/>
  </cols>
  <sheetData>
    <row r="1" customFormat="false" ht="13.5" hidden="false" customHeight="false" outlineLevel="0" collapsed="false">
      <c r="A1" s="131" t="s">
        <v>12</v>
      </c>
      <c r="B1" s="131"/>
      <c r="C1" s="134" t="s">
        <v>16</v>
      </c>
      <c r="D1" s="134"/>
      <c r="E1" s="133" t="s">
        <v>15</v>
      </c>
      <c r="F1" s="133"/>
      <c r="G1" s="200" t="s">
        <v>20</v>
      </c>
      <c r="H1" s="200"/>
      <c r="I1" s="286" t="s">
        <v>14</v>
      </c>
      <c r="J1" s="286"/>
      <c r="K1" s="132" t="s">
        <v>11</v>
      </c>
      <c r="L1" s="132"/>
      <c r="M1" s="195" t="s">
        <v>17</v>
      </c>
      <c r="N1" s="195"/>
      <c r="O1" s="198" t="s">
        <v>19</v>
      </c>
      <c r="P1" s="198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140" t="n">
        <v>2</v>
      </c>
      <c r="C2" s="141"/>
      <c r="D2" s="19"/>
      <c r="E2" s="139"/>
      <c r="F2" s="142" t="n">
        <v>2</v>
      </c>
      <c r="G2" s="141"/>
      <c r="H2" s="30"/>
      <c r="I2" s="141"/>
      <c r="J2" s="205" t="n">
        <v>2</v>
      </c>
      <c r="K2" s="256"/>
      <c r="L2" s="144"/>
      <c r="M2" s="139"/>
      <c r="N2" s="203" t="n">
        <v>2</v>
      </c>
      <c r="O2" s="141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07" t="s">
        <v>90</v>
      </c>
      <c r="B3" s="208" t="n">
        <v>4</v>
      </c>
      <c r="C3" s="209" t="s">
        <v>91</v>
      </c>
      <c r="D3" s="229" t="n">
        <v>6.5</v>
      </c>
      <c r="E3" s="215" t="s">
        <v>95</v>
      </c>
      <c r="F3" s="216" t="n">
        <v>6</v>
      </c>
      <c r="G3" s="213" t="s">
        <v>94</v>
      </c>
      <c r="H3" s="217" t="n">
        <v>5</v>
      </c>
      <c r="I3" s="209" t="s">
        <v>93</v>
      </c>
      <c r="J3" s="212" t="n">
        <v>6.5</v>
      </c>
      <c r="K3" s="287" t="s">
        <v>53</v>
      </c>
      <c r="L3" s="288" t="n">
        <v>6.5</v>
      </c>
      <c r="M3" s="207" t="s">
        <v>224</v>
      </c>
      <c r="N3" s="156" t="s">
        <v>64</v>
      </c>
      <c r="O3" s="211" t="s">
        <v>92</v>
      </c>
      <c r="P3" s="289" t="s">
        <v>64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07" t="s">
        <v>58</v>
      </c>
      <c r="B4" s="208" t="n">
        <v>6</v>
      </c>
      <c r="C4" s="209" t="s">
        <v>97</v>
      </c>
      <c r="D4" s="229" t="n">
        <v>6</v>
      </c>
      <c r="E4" s="215" t="s">
        <v>101</v>
      </c>
      <c r="F4" s="216" t="n">
        <v>10.5</v>
      </c>
      <c r="G4" s="213" t="s">
        <v>240</v>
      </c>
      <c r="H4" s="217" t="n">
        <v>6</v>
      </c>
      <c r="I4" s="209" t="s">
        <v>209</v>
      </c>
      <c r="J4" s="212" t="n">
        <v>2</v>
      </c>
      <c r="K4" s="287" t="s">
        <v>59</v>
      </c>
      <c r="L4" s="288" t="s">
        <v>197</v>
      </c>
      <c r="M4" s="207" t="s">
        <v>96</v>
      </c>
      <c r="N4" s="156" t="s">
        <v>64</v>
      </c>
      <c r="O4" s="211" t="s">
        <v>98</v>
      </c>
      <c r="P4" s="210" t="n">
        <v>10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07" t="s">
        <v>218</v>
      </c>
      <c r="B5" s="208" t="n">
        <v>6.5</v>
      </c>
      <c r="C5" s="209" t="s">
        <v>103</v>
      </c>
      <c r="D5" s="229" t="n">
        <v>6.5</v>
      </c>
      <c r="E5" s="215" t="s">
        <v>250</v>
      </c>
      <c r="F5" s="257" t="n">
        <v>6</v>
      </c>
      <c r="G5" s="213" t="s">
        <v>231</v>
      </c>
      <c r="H5" s="217" t="n">
        <v>6.5</v>
      </c>
      <c r="I5" s="209" t="s">
        <v>99</v>
      </c>
      <c r="J5" s="212" t="n">
        <v>7</v>
      </c>
      <c r="K5" s="287" t="s">
        <v>56</v>
      </c>
      <c r="L5" s="288" t="n">
        <v>6</v>
      </c>
      <c r="M5" s="207" t="s">
        <v>102</v>
      </c>
      <c r="N5" s="208" t="n">
        <v>5</v>
      </c>
      <c r="O5" s="211" t="s">
        <v>104</v>
      </c>
      <c r="P5" s="210" t="n">
        <v>6.5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07" t="s">
        <v>77</v>
      </c>
      <c r="B6" s="208" t="n">
        <v>5.5</v>
      </c>
      <c r="C6" s="209" t="s">
        <v>166</v>
      </c>
      <c r="D6" s="229" t="n">
        <v>6</v>
      </c>
      <c r="E6" s="215" t="s">
        <v>260</v>
      </c>
      <c r="F6" s="216" t="n">
        <v>6</v>
      </c>
      <c r="G6" s="213" t="s">
        <v>112</v>
      </c>
      <c r="H6" s="217" t="n">
        <v>5</v>
      </c>
      <c r="I6" s="209" t="s">
        <v>257</v>
      </c>
      <c r="J6" s="212" t="n">
        <v>5.5</v>
      </c>
      <c r="K6" s="287" t="s">
        <v>61</v>
      </c>
      <c r="L6" s="288" t="n">
        <v>6</v>
      </c>
      <c r="M6" s="207" t="s">
        <v>241</v>
      </c>
      <c r="N6" s="208" t="n">
        <v>6.5</v>
      </c>
      <c r="O6" s="211" t="s">
        <v>174</v>
      </c>
      <c r="P6" s="210" t="n">
        <v>6.5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07" t="s">
        <v>261</v>
      </c>
      <c r="B7" s="208" t="n">
        <v>6.5</v>
      </c>
      <c r="C7" s="209" t="s">
        <v>258</v>
      </c>
      <c r="D7" s="229" t="n">
        <v>5</v>
      </c>
      <c r="E7" s="215" t="s">
        <v>193</v>
      </c>
      <c r="F7" s="216" t="n">
        <v>6</v>
      </c>
      <c r="G7" s="213" t="s">
        <v>118</v>
      </c>
      <c r="H7" s="289" t="s">
        <v>64</v>
      </c>
      <c r="I7" s="209" t="s">
        <v>123</v>
      </c>
      <c r="J7" s="212" t="n">
        <v>9.5</v>
      </c>
      <c r="K7" s="287" t="s">
        <v>55</v>
      </c>
      <c r="L7" s="288" t="n">
        <v>6.5</v>
      </c>
      <c r="M7" s="207" t="s">
        <v>187</v>
      </c>
      <c r="N7" s="208" t="n">
        <v>5</v>
      </c>
      <c r="O7" s="211" t="s">
        <v>182</v>
      </c>
      <c r="P7" s="210" t="n">
        <v>5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07" t="s">
        <v>65</v>
      </c>
      <c r="B8" s="208" t="n">
        <v>7</v>
      </c>
      <c r="C8" s="209" t="s">
        <v>251</v>
      </c>
      <c r="D8" s="229" t="n">
        <v>6.5</v>
      </c>
      <c r="E8" s="215" t="s">
        <v>119</v>
      </c>
      <c r="F8" s="216" t="n">
        <v>6.5</v>
      </c>
      <c r="G8" s="213" t="s">
        <v>184</v>
      </c>
      <c r="H8" s="217" t="n">
        <v>6</v>
      </c>
      <c r="I8" s="209" t="s">
        <v>136</v>
      </c>
      <c r="J8" s="212" t="n">
        <v>5</v>
      </c>
      <c r="K8" s="287" t="s">
        <v>125</v>
      </c>
      <c r="L8" s="288" t="n">
        <v>6</v>
      </c>
      <c r="M8" s="207" t="s">
        <v>228</v>
      </c>
      <c r="N8" s="208" t="n">
        <v>6</v>
      </c>
      <c r="O8" s="211" t="s">
        <v>122</v>
      </c>
      <c r="P8" s="210" t="n">
        <v>6.5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07" t="s">
        <v>81</v>
      </c>
      <c r="B9" s="208" t="n">
        <v>4.5</v>
      </c>
      <c r="C9" s="209" t="s">
        <v>128</v>
      </c>
      <c r="D9" s="229" t="n">
        <v>6.5</v>
      </c>
      <c r="E9" s="215" t="s">
        <v>211</v>
      </c>
      <c r="F9" s="216" t="n">
        <v>5</v>
      </c>
      <c r="G9" s="213" t="s">
        <v>131</v>
      </c>
      <c r="H9" s="217" t="n">
        <v>7</v>
      </c>
      <c r="I9" s="209" t="s">
        <v>183</v>
      </c>
      <c r="J9" s="212" t="n">
        <v>6</v>
      </c>
      <c r="K9" s="287" t="s">
        <v>68</v>
      </c>
      <c r="L9" s="288" t="n">
        <v>6.5</v>
      </c>
      <c r="M9" s="207" t="s">
        <v>227</v>
      </c>
      <c r="N9" s="208" t="n">
        <v>6.5</v>
      </c>
      <c r="O9" s="211" t="s">
        <v>196</v>
      </c>
      <c r="P9" s="210" t="s">
        <v>64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07" t="s">
        <v>62</v>
      </c>
      <c r="B10" s="208" t="n">
        <v>7</v>
      </c>
      <c r="C10" s="209" t="s">
        <v>115</v>
      </c>
      <c r="D10" s="229" t="n">
        <v>6</v>
      </c>
      <c r="E10" s="215" t="s">
        <v>138</v>
      </c>
      <c r="F10" s="216" t="n">
        <v>5</v>
      </c>
      <c r="G10" s="213" t="s">
        <v>124</v>
      </c>
      <c r="H10" s="217" t="n">
        <v>10</v>
      </c>
      <c r="I10" s="209" t="s">
        <v>246</v>
      </c>
      <c r="J10" s="212" t="n">
        <v>5.5</v>
      </c>
      <c r="K10" s="287" t="s">
        <v>82</v>
      </c>
      <c r="L10" s="288" t="n">
        <v>5.5</v>
      </c>
      <c r="M10" s="207" t="s">
        <v>133</v>
      </c>
      <c r="N10" s="208" t="n">
        <v>5</v>
      </c>
      <c r="O10" s="211" t="s">
        <v>142</v>
      </c>
      <c r="P10" s="210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07" t="s">
        <v>73</v>
      </c>
      <c r="B11" s="208" t="n">
        <v>5.5</v>
      </c>
      <c r="C11" s="209" t="s">
        <v>141</v>
      </c>
      <c r="D11" s="229" t="n">
        <v>6</v>
      </c>
      <c r="E11" s="215" t="s">
        <v>132</v>
      </c>
      <c r="F11" s="216" t="n">
        <v>6</v>
      </c>
      <c r="G11" s="213" t="s">
        <v>199</v>
      </c>
      <c r="H11" s="217" t="n">
        <v>6</v>
      </c>
      <c r="I11" s="209" t="s">
        <v>143</v>
      </c>
      <c r="J11" s="212" t="n">
        <v>6.5</v>
      </c>
      <c r="K11" s="287" t="s">
        <v>63</v>
      </c>
      <c r="L11" s="288" t="s">
        <v>64</v>
      </c>
      <c r="M11" s="207" t="s">
        <v>139</v>
      </c>
      <c r="N11" s="208" t="n">
        <v>6.5</v>
      </c>
      <c r="O11" s="211" t="s">
        <v>221</v>
      </c>
      <c r="P11" s="210" t="n">
        <v>10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07" t="s">
        <v>85</v>
      </c>
      <c r="B12" s="208" t="n">
        <v>6</v>
      </c>
      <c r="C12" s="209" t="s">
        <v>148</v>
      </c>
      <c r="D12" s="229" t="n">
        <v>9.5</v>
      </c>
      <c r="E12" s="215" t="s">
        <v>152</v>
      </c>
      <c r="F12" s="216" t="n">
        <v>5.5</v>
      </c>
      <c r="G12" s="213" t="s">
        <v>151</v>
      </c>
      <c r="H12" s="217" t="n">
        <v>6.5</v>
      </c>
      <c r="I12" s="209" t="s">
        <v>156</v>
      </c>
      <c r="J12" s="212" t="n">
        <v>10</v>
      </c>
      <c r="K12" s="287" t="s">
        <v>74</v>
      </c>
      <c r="L12" s="288" t="n">
        <v>8</v>
      </c>
      <c r="M12" s="207" t="s">
        <v>146</v>
      </c>
      <c r="N12" s="208" t="n">
        <v>6</v>
      </c>
      <c r="O12" s="211" t="s">
        <v>203</v>
      </c>
      <c r="P12" s="210" t="n">
        <v>5.5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07" t="s">
        <v>69</v>
      </c>
      <c r="B13" s="208" t="n">
        <v>6.5</v>
      </c>
      <c r="C13" s="209" t="s">
        <v>195</v>
      </c>
      <c r="D13" s="289" t="s">
        <v>64</v>
      </c>
      <c r="E13" s="215" t="s">
        <v>158</v>
      </c>
      <c r="F13" s="156" t="s">
        <v>64</v>
      </c>
      <c r="G13" s="213" t="s">
        <v>213</v>
      </c>
      <c r="H13" s="217" t="n">
        <v>5.5</v>
      </c>
      <c r="I13" s="209" t="s">
        <v>262</v>
      </c>
      <c r="J13" s="212" t="n">
        <v>2.5</v>
      </c>
      <c r="K13" s="287" t="s">
        <v>86</v>
      </c>
      <c r="L13" s="288" t="n">
        <v>5.5</v>
      </c>
      <c r="M13" s="207" t="s">
        <v>214</v>
      </c>
      <c r="N13" s="208" t="n">
        <v>8.5</v>
      </c>
      <c r="O13" s="211" t="s">
        <v>215</v>
      </c>
      <c r="P13" s="210" t="n">
        <v>8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220"/>
      <c r="B14" s="221"/>
      <c r="C14" s="222"/>
      <c r="D14" s="223"/>
      <c r="E14" s="161"/>
      <c r="F14" s="162"/>
      <c r="G14" s="224"/>
      <c r="H14" s="160"/>
      <c r="I14" s="222"/>
      <c r="J14" s="162"/>
      <c r="K14" s="290"/>
      <c r="L14" s="291"/>
      <c r="M14" s="220"/>
      <c r="N14" s="221"/>
      <c r="O14" s="159"/>
      <c r="P14" s="146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227" t="s">
        <v>52</v>
      </c>
      <c r="B15" s="208"/>
      <c r="C15" s="222" t="s">
        <v>160</v>
      </c>
      <c r="D15" s="223"/>
      <c r="E15" s="161" t="s">
        <v>164</v>
      </c>
      <c r="F15" s="162"/>
      <c r="G15" s="224" t="s">
        <v>163</v>
      </c>
      <c r="H15" s="160"/>
      <c r="I15" s="228" t="s">
        <v>162</v>
      </c>
      <c r="J15" s="230"/>
      <c r="K15" s="264" t="s">
        <v>76</v>
      </c>
      <c r="L15" s="291"/>
      <c r="M15" s="207" t="s">
        <v>159</v>
      </c>
      <c r="N15" s="208" t="n">
        <v>4</v>
      </c>
      <c r="O15" s="149" t="s">
        <v>161</v>
      </c>
      <c r="P15" s="289" t="s">
        <v>64</v>
      </c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27" t="s">
        <v>83</v>
      </c>
      <c r="B16" s="231"/>
      <c r="C16" s="222" t="s">
        <v>256</v>
      </c>
      <c r="D16" s="223"/>
      <c r="E16" s="161" t="s">
        <v>178</v>
      </c>
      <c r="F16" s="162"/>
      <c r="G16" s="224" t="s">
        <v>263</v>
      </c>
      <c r="H16" s="160"/>
      <c r="I16" s="228" t="s">
        <v>105</v>
      </c>
      <c r="J16" s="230"/>
      <c r="K16" s="266" t="s">
        <v>66</v>
      </c>
      <c r="L16" s="292" t="s">
        <v>64</v>
      </c>
      <c r="M16" s="207" t="s">
        <v>108</v>
      </c>
      <c r="N16" s="208" t="n">
        <v>6</v>
      </c>
      <c r="O16" s="167" t="s">
        <v>167</v>
      </c>
      <c r="P16" s="14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27" t="s">
        <v>210</v>
      </c>
      <c r="B17" s="231"/>
      <c r="C17" s="222" t="s">
        <v>109</v>
      </c>
      <c r="D17" s="223"/>
      <c r="E17" s="161" t="s">
        <v>264</v>
      </c>
      <c r="F17" s="162"/>
      <c r="G17" s="224" t="s">
        <v>233</v>
      </c>
      <c r="H17" s="160"/>
      <c r="I17" s="228" t="s">
        <v>245</v>
      </c>
      <c r="J17" s="230"/>
      <c r="K17" s="266" t="s">
        <v>80</v>
      </c>
      <c r="L17" s="292" t="n">
        <v>6</v>
      </c>
      <c r="M17" s="227" t="s">
        <v>165</v>
      </c>
      <c r="N17" s="231"/>
      <c r="O17" s="167" t="s">
        <v>219</v>
      </c>
      <c r="P17" s="146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227" t="s">
        <v>60</v>
      </c>
      <c r="B18" s="231"/>
      <c r="C18" s="222" t="s">
        <v>181</v>
      </c>
      <c r="D18" s="223"/>
      <c r="E18" s="161" t="s">
        <v>126</v>
      </c>
      <c r="F18" s="162"/>
      <c r="G18" s="235" t="s">
        <v>248</v>
      </c>
      <c r="H18" s="178" t="n">
        <v>6.5</v>
      </c>
      <c r="I18" s="228" t="s">
        <v>252</v>
      </c>
      <c r="J18" s="230"/>
      <c r="K18" s="266" t="s">
        <v>72</v>
      </c>
      <c r="L18" s="292" t="s">
        <v>64</v>
      </c>
      <c r="M18" s="227" t="s">
        <v>247</v>
      </c>
      <c r="N18" s="231"/>
      <c r="O18" s="149" t="s">
        <v>129</v>
      </c>
      <c r="P18" s="178" t="n">
        <v>6.5</v>
      </c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227" t="s">
        <v>220</v>
      </c>
      <c r="B19" s="231"/>
      <c r="C19" s="222" t="s">
        <v>188</v>
      </c>
      <c r="D19" s="223"/>
      <c r="E19" s="161" t="s">
        <v>217</v>
      </c>
      <c r="F19" s="162"/>
      <c r="G19" s="224" t="s">
        <v>236</v>
      </c>
      <c r="H19" s="146"/>
      <c r="I19" s="228" t="s">
        <v>117</v>
      </c>
      <c r="J19" s="230"/>
      <c r="K19" s="266" t="s">
        <v>265</v>
      </c>
      <c r="L19" s="292" t="n">
        <v>6.5</v>
      </c>
      <c r="M19" s="227" t="s">
        <v>120</v>
      </c>
      <c r="N19" s="231"/>
      <c r="O19" s="167" t="s">
        <v>135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227" t="s">
        <v>147</v>
      </c>
      <c r="B20" s="231"/>
      <c r="C20" s="262" t="s">
        <v>202</v>
      </c>
      <c r="D20" s="263" t="n">
        <v>4</v>
      </c>
      <c r="E20" s="293" t="s">
        <v>243</v>
      </c>
      <c r="F20" s="153" t="n">
        <v>6</v>
      </c>
      <c r="G20" s="224" t="s">
        <v>144</v>
      </c>
      <c r="H20" s="146"/>
      <c r="I20" s="228" t="s">
        <v>150</v>
      </c>
      <c r="J20" s="230"/>
      <c r="K20" s="264" t="s">
        <v>88</v>
      </c>
      <c r="L20" s="291"/>
      <c r="M20" s="227" t="s">
        <v>194</v>
      </c>
      <c r="N20" s="231"/>
      <c r="O20" s="167" t="s">
        <v>149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227" t="s">
        <v>222</v>
      </c>
      <c r="B21" s="231"/>
      <c r="C21" s="222" t="s">
        <v>242</v>
      </c>
      <c r="D21" s="223"/>
      <c r="E21" s="161" t="s">
        <v>170</v>
      </c>
      <c r="F21" s="162"/>
      <c r="G21" s="224" t="s">
        <v>157</v>
      </c>
      <c r="H21" s="146"/>
      <c r="I21" s="228" t="s">
        <v>198</v>
      </c>
      <c r="J21" s="230"/>
      <c r="K21" s="264" t="s">
        <v>57</v>
      </c>
      <c r="L21" s="164"/>
      <c r="M21" s="227" t="s">
        <v>153</v>
      </c>
      <c r="N21" s="231"/>
      <c r="O21" s="167" t="s">
        <v>155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7"/>
      <c r="J22" s="162"/>
      <c r="K22" s="264"/>
      <c r="L22" s="164"/>
      <c r="M22" s="169"/>
      <c r="N22" s="162"/>
      <c r="O22" s="167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170" t="n">
        <f aca="false">B2+B3+B4+B5+B6+B7+B8+B9+B10+B11+B12+B13</f>
        <v>67</v>
      </c>
      <c r="C23" s="141"/>
      <c r="D23" s="238" t="n">
        <f aca="false">D2+D3+D4+D5+D6+D7+D8+D9+D10+D11+D12+D20</f>
        <v>68.5</v>
      </c>
      <c r="E23" s="139"/>
      <c r="F23" s="172" t="n">
        <f aca="false">F2+F3+F4+F5+F6+F7+F8+F9+F10+F11+F12+F20</f>
        <v>70.5</v>
      </c>
      <c r="G23" s="141"/>
      <c r="H23" s="294" t="n">
        <f aca="false">H2+H3+H4+H5+H6+H18+H8+H9+H10+H11+H12+H13</f>
        <v>70</v>
      </c>
      <c r="I23" s="141"/>
      <c r="J23" s="239" t="n">
        <f aca="false">J2+J3+J4+J5+J6+J7+J8+J9+J10+J11+J12+J13</f>
        <v>68</v>
      </c>
      <c r="K23" s="256"/>
      <c r="L23" s="240" t="n">
        <f aca="false">L2+L3+L17+L5+L6+L7+L8+L9+L10+L19+L12+L13</f>
        <v>69</v>
      </c>
      <c r="M23" s="139"/>
      <c r="N23" s="237" t="n">
        <f aca="false">N2+N15+N16+N5+N6+N7+N8+N9+N10+N11+N12+N13</f>
        <v>67</v>
      </c>
      <c r="O23" s="141"/>
      <c r="P23" s="295" t="n">
        <f aca="false">P2+P4+P5+P6+P7+P8+P18+P10+P11+P12+P13</f>
        <v>70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9"/>
      <c r="J24" s="153"/>
      <c r="K24" s="266"/>
      <c r="L24" s="154"/>
      <c r="M24" s="147"/>
      <c r="N24" s="153"/>
      <c r="O24" s="149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179"/>
      <c r="B25" s="180" t="n">
        <v>1</v>
      </c>
      <c r="C25" s="296"/>
      <c r="D25" s="186" t="n">
        <v>1</v>
      </c>
      <c r="E25" s="183"/>
      <c r="F25" s="184" t="n">
        <v>1</v>
      </c>
      <c r="G25" s="249"/>
      <c r="H25" s="297" t="n">
        <v>1</v>
      </c>
      <c r="I25" s="189"/>
      <c r="J25" s="248" t="n">
        <v>1</v>
      </c>
      <c r="K25" s="298"/>
      <c r="L25" s="299" t="n">
        <v>1</v>
      </c>
      <c r="M25" s="193"/>
      <c r="N25" s="242" t="n">
        <v>1</v>
      </c>
      <c r="O25" s="187"/>
      <c r="P25" s="247" t="n">
        <v>1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.99"/>
    <col collapsed="false" customWidth="true" hidden="false" outlineLevel="0" max="3" min="3" style="0" width="12.14"/>
    <col collapsed="false" customWidth="true" hidden="false" outlineLevel="0" max="4" min="4" style="0" width="4.41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2" min="12" style="0" width="4.41"/>
    <col collapsed="false" customWidth="true" hidden="false" outlineLevel="0" max="13" min="13" style="0" width="11.99"/>
    <col collapsed="false" customWidth="true" hidden="false" outlineLevel="0" max="14" min="14" style="0" width="4.99"/>
    <col collapsed="false" customWidth="true" hidden="false" outlineLevel="0" max="15" min="15" style="0" width="13.28"/>
    <col collapsed="false" customWidth="true" hidden="false" outlineLevel="0" max="16" min="16" style="0" width="4.99"/>
  </cols>
  <sheetData>
    <row r="1" customFormat="false" ht="13.5" hidden="false" customHeight="false" outlineLevel="0" collapsed="false">
      <c r="A1" s="201" t="s">
        <v>11</v>
      </c>
      <c r="B1" s="201"/>
      <c r="C1" s="196" t="s">
        <v>12</v>
      </c>
      <c r="D1" s="196"/>
      <c r="E1" s="197" t="s">
        <v>16</v>
      </c>
      <c r="F1" s="197"/>
      <c r="G1" s="202" t="s">
        <v>15</v>
      </c>
      <c r="H1" s="202"/>
      <c r="I1" s="199" t="s">
        <v>14</v>
      </c>
      <c r="J1" s="199"/>
      <c r="K1" s="198" t="s">
        <v>19</v>
      </c>
      <c r="L1" s="198"/>
      <c r="M1" s="195" t="s">
        <v>17</v>
      </c>
      <c r="N1" s="195"/>
      <c r="O1" s="200" t="s">
        <v>20</v>
      </c>
      <c r="P1" s="200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139"/>
      <c r="B2" s="281" t="n">
        <v>2</v>
      </c>
      <c r="C2" s="141"/>
      <c r="D2" s="30"/>
      <c r="E2" s="139"/>
      <c r="F2" s="204" t="n">
        <v>2</v>
      </c>
      <c r="G2" s="141"/>
      <c r="H2" s="30"/>
      <c r="I2" s="139"/>
      <c r="J2" s="205" t="n">
        <v>2</v>
      </c>
      <c r="K2" s="141"/>
      <c r="L2" s="30"/>
      <c r="M2" s="139"/>
      <c r="N2" s="203" t="n">
        <v>2</v>
      </c>
      <c r="O2" s="256"/>
      <c r="P2" s="30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A3" s="215" t="s">
        <v>53</v>
      </c>
      <c r="B3" s="257" t="n">
        <v>6.5</v>
      </c>
      <c r="C3" s="259" t="s">
        <v>266</v>
      </c>
      <c r="D3" s="229" t="n">
        <v>5</v>
      </c>
      <c r="E3" s="207" t="s">
        <v>91</v>
      </c>
      <c r="F3" s="276" t="n">
        <v>5.5</v>
      </c>
      <c r="G3" s="287" t="s">
        <v>164</v>
      </c>
      <c r="H3" s="217" t="s">
        <v>64</v>
      </c>
      <c r="I3" s="207" t="s">
        <v>93</v>
      </c>
      <c r="J3" s="212" t="n">
        <v>6.5</v>
      </c>
      <c r="K3" s="211" t="s">
        <v>92</v>
      </c>
      <c r="L3" s="289" t="n">
        <v>6</v>
      </c>
      <c r="M3" s="207" t="s">
        <v>89</v>
      </c>
      <c r="N3" s="156" t="n">
        <v>5.5</v>
      </c>
      <c r="O3" s="300" t="s">
        <v>94</v>
      </c>
      <c r="P3" s="217" t="n">
        <v>6</v>
      </c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false" outlineLevel="0" collapsed="false">
      <c r="A4" s="215" t="s">
        <v>55</v>
      </c>
      <c r="B4" s="257" t="n">
        <v>6.5</v>
      </c>
      <c r="C4" s="259" t="s">
        <v>54</v>
      </c>
      <c r="D4" s="229" t="n">
        <v>5</v>
      </c>
      <c r="E4" s="207" t="s">
        <v>97</v>
      </c>
      <c r="F4" s="276" t="n">
        <v>6</v>
      </c>
      <c r="G4" s="287" t="s">
        <v>101</v>
      </c>
      <c r="H4" s="217" t="n">
        <v>6</v>
      </c>
      <c r="I4" s="207" t="s">
        <v>267</v>
      </c>
      <c r="J4" s="212" t="n">
        <v>7</v>
      </c>
      <c r="K4" s="211" t="s">
        <v>110</v>
      </c>
      <c r="L4" s="210" t="n">
        <v>5</v>
      </c>
      <c r="M4" s="207" t="s">
        <v>96</v>
      </c>
      <c r="N4" s="156" t="n">
        <v>6</v>
      </c>
      <c r="O4" s="300" t="s">
        <v>240</v>
      </c>
      <c r="P4" s="217" t="n">
        <v>10.5</v>
      </c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15" t="s">
        <v>57</v>
      </c>
      <c r="B5" s="257" t="n">
        <v>6</v>
      </c>
      <c r="C5" s="259" t="s">
        <v>218</v>
      </c>
      <c r="D5" s="229" t="n">
        <v>6.5</v>
      </c>
      <c r="E5" s="207" t="s">
        <v>103</v>
      </c>
      <c r="F5" s="276" t="n">
        <v>6</v>
      </c>
      <c r="G5" s="287" t="s">
        <v>250</v>
      </c>
      <c r="H5" s="218" t="n">
        <v>9.5</v>
      </c>
      <c r="I5" s="207" t="s">
        <v>99</v>
      </c>
      <c r="J5" s="212" t="n">
        <v>6</v>
      </c>
      <c r="K5" s="211" t="s">
        <v>104</v>
      </c>
      <c r="L5" s="210" t="n">
        <v>6.5</v>
      </c>
      <c r="M5" s="207" t="s">
        <v>108</v>
      </c>
      <c r="N5" s="208" t="n">
        <v>5</v>
      </c>
      <c r="O5" s="300" t="s">
        <v>231</v>
      </c>
      <c r="P5" s="217" t="n">
        <v>6</v>
      </c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A6" s="215" t="s">
        <v>177</v>
      </c>
      <c r="B6" s="257" t="s">
        <v>64</v>
      </c>
      <c r="C6" s="259" t="s">
        <v>77</v>
      </c>
      <c r="D6" s="229" t="n">
        <v>7</v>
      </c>
      <c r="E6" s="207" t="s">
        <v>166</v>
      </c>
      <c r="F6" s="276" t="n">
        <v>6</v>
      </c>
      <c r="G6" s="287" t="s">
        <v>113</v>
      </c>
      <c r="H6" s="217" t="n">
        <v>5.5</v>
      </c>
      <c r="I6" s="207" t="s">
        <v>105</v>
      </c>
      <c r="J6" s="212" t="n">
        <v>5</v>
      </c>
      <c r="K6" s="211" t="s">
        <v>174</v>
      </c>
      <c r="L6" s="210" t="s">
        <v>64</v>
      </c>
      <c r="M6" s="207" t="s">
        <v>241</v>
      </c>
      <c r="N6" s="208" t="n">
        <v>6.5</v>
      </c>
      <c r="O6" s="300" t="s">
        <v>106</v>
      </c>
      <c r="P6" s="217" t="s">
        <v>64</v>
      </c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215" t="s">
        <v>78</v>
      </c>
      <c r="B7" s="257" t="n">
        <v>6.5</v>
      </c>
      <c r="C7" s="259" t="s">
        <v>261</v>
      </c>
      <c r="D7" s="229" t="n">
        <v>5.5</v>
      </c>
      <c r="E7" s="207" t="s">
        <v>258</v>
      </c>
      <c r="F7" s="276" t="s">
        <v>64</v>
      </c>
      <c r="G7" s="287" t="s">
        <v>193</v>
      </c>
      <c r="H7" s="217" t="n">
        <v>7</v>
      </c>
      <c r="I7" s="207" t="s">
        <v>259</v>
      </c>
      <c r="J7" s="212" t="s">
        <v>197</v>
      </c>
      <c r="K7" s="211" t="s">
        <v>182</v>
      </c>
      <c r="L7" s="210" t="n">
        <v>5.5</v>
      </c>
      <c r="M7" s="207" t="s">
        <v>127</v>
      </c>
      <c r="N7" s="208" t="n">
        <v>6.5</v>
      </c>
      <c r="O7" s="300" t="s">
        <v>248</v>
      </c>
      <c r="P7" s="289" t="n">
        <v>6</v>
      </c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A8" s="215" t="s">
        <v>125</v>
      </c>
      <c r="B8" s="257" t="n">
        <v>6</v>
      </c>
      <c r="C8" s="259" t="s">
        <v>65</v>
      </c>
      <c r="D8" s="229" t="n">
        <v>6.5</v>
      </c>
      <c r="E8" s="207" t="s">
        <v>251</v>
      </c>
      <c r="F8" s="276" t="n">
        <v>11</v>
      </c>
      <c r="G8" s="287" t="s">
        <v>126</v>
      </c>
      <c r="H8" s="217" t="n">
        <v>5</v>
      </c>
      <c r="I8" s="207" t="s">
        <v>252</v>
      </c>
      <c r="J8" s="212" t="n">
        <v>6</v>
      </c>
      <c r="K8" s="211" t="s">
        <v>122</v>
      </c>
      <c r="L8" s="210" t="n">
        <v>6</v>
      </c>
      <c r="M8" s="207" t="s">
        <v>228</v>
      </c>
      <c r="N8" s="208" t="n">
        <v>6.5</v>
      </c>
      <c r="O8" s="300" t="s">
        <v>233</v>
      </c>
      <c r="P8" s="217" t="n">
        <v>6</v>
      </c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A9" s="215" t="s">
        <v>68</v>
      </c>
      <c r="B9" s="257" t="n">
        <v>10.5</v>
      </c>
      <c r="C9" s="259" t="s">
        <v>87</v>
      </c>
      <c r="D9" s="229" t="s">
        <v>64</v>
      </c>
      <c r="E9" s="207" t="s">
        <v>128</v>
      </c>
      <c r="F9" s="276" t="n">
        <v>9.5</v>
      </c>
      <c r="G9" s="287" t="s">
        <v>186</v>
      </c>
      <c r="H9" s="217" t="n">
        <v>6</v>
      </c>
      <c r="I9" s="207" t="s">
        <v>183</v>
      </c>
      <c r="J9" s="212" t="n">
        <v>6</v>
      </c>
      <c r="K9" s="211" t="s">
        <v>129</v>
      </c>
      <c r="L9" s="210" t="n">
        <v>7</v>
      </c>
      <c r="M9" s="207" t="s">
        <v>227</v>
      </c>
      <c r="N9" s="208" t="s">
        <v>64</v>
      </c>
      <c r="O9" s="300" t="s">
        <v>131</v>
      </c>
      <c r="P9" s="217" t="n">
        <v>7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A10" s="215" t="s">
        <v>185</v>
      </c>
      <c r="B10" s="257" t="n">
        <v>3.5</v>
      </c>
      <c r="C10" s="259" t="s">
        <v>62</v>
      </c>
      <c r="D10" s="229" t="n">
        <v>5.5</v>
      </c>
      <c r="E10" s="207" t="s">
        <v>115</v>
      </c>
      <c r="F10" s="276" t="n">
        <v>5</v>
      </c>
      <c r="G10" s="287" t="s">
        <v>138</v>
      </c>
      <c r="H10" s="217" t="n">
        <v>6</v>
      </c>
      <c r="I10" s="207" t="s">
        <v>123</v>
      </c>
      <c r="J10" s="212" t="n">
        <v>7</v>
      </c>
      <c r="K10" s="211" t="s">
        <v>135</v>
      </c>
      <c r="L10" s="210" t="n">
        <v>7</v>
      </c>
      <c r="M10" s="207" t="s">
        <v>179</v>
      </c>
      <c r="N10" s="208" t="n">
        <v>6</v>
      </c>
      <c r="O10" s="300" t="s">
        <v>137</v>
      </c>
      <c r="P10" s="217" t="n">
        <v>5.5</v>
      </c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A11" s="215" t="s">
        <v>63</v>
      </c>
      <c r="B11" s="257" t="n">
        <v>5.5</v>
      </c>
      <c r="C11" s="259" t="s">
        <v>73</v>
      </c>
      <c r="D11" s="229" t="n">
        <v>14</v>
      </c>
      <c r="E11" s="207" t="s">
        <v>141</v>
      </c>
      <c r="F11" s="276" t="n">
        <v>5</v>
      </c>
      <c r="G11" s="287" t="s">
        <v>212</v>
      </c>
      <c r="H11" s="217" t="s">
        <v>64</v>
      </c>
      <c r="I11" s="207" t="s">
        <v>143</v>
      </c>
      <c r="J11" s="212" t="n">
        <v>9.5</v>
      </c>
      <c r="K11" s="211" t="s">
        <v>221</v>
      </c>
      <c r="L11" s="210" t="n">
        <v>6.5</v>
      </c>
      <c r="M11" s="207" t="s">
        <v>139</v>
      </c>
      <c r="N11" s="208" t="n">
        <v>10.5</v>
      </c>
      <c r="O11" s="300" t="s">
        <v>199</v>
      </c>
      <c r="P11" s="217" t="n">
        <v>5</v>
      </c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A12" s="215" t="s">
        <v>74</v>
      </c>
      <c r="B12" s="257" t="s">
        <v>197</v>
      </c>
      <c r="C12" s="259" t="s">
        <v>85</v>
      </c>
      <c r="D12" s="229" t="n">
        <v>9.5</v>
      </c>
      <c r="E12" s="207" t="s">
        <v>148</v>
      </c>
      <c r="F12" s="276" t="n">
        <v>5</v>
      </c>
      <c r="G12" s="287" t="s">
        <v>200</v>
      </c>
      <c r="H12" s="217" t="n">
        <v>5.5</v>
      </c>
      <c r="I12" s="207" t="s">
        <v>156</v>
      </c>
      <c r="J12" s="212" t="n">
        <v>9.5</v>
      </c>
      <c r="K12" s="211" t="s">
        <v>149</v>
      </c>
      <c r="L12" s="210" t="n">
        <v>5.5</v>
      </c>
      <c r="M12" s="207" t="s">
        <v>194</v>
      </c>
      <c r="N12" s="208" t="n">
        <v>6.5</v>
      </c>
      <c r="O12" s="300" t="s">
        <v>151</v>
      </c>
      <c r="P12" s="217" t="n">
        <v>11</v>
      </c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A13" s="215" t="s">
        <v>86</v>
      </c>
      <c r="B13" s="257" t="n">
        <v>10</v>
      </c>
      <c r="C13" s="259" t="s">
        <v>222</v>
      </c>
      <c r="D13" s="229" t="n">
        <v>5.5</v>
      </c>
      <c r="E13" s="207" t="s">
        <v>195</v>
      </c>
      <c r="F13" s="292" t="n">
        <v>10.5</v>
      </c>
      <c r="G13" s="287" t="s">
        <v>158</v>
      </c>
      <c r="H13" s="289" t="n">
        <v>4.5</v>
      </c>
      <c r="I13" s="207" t="s">
        <v>262</v>
      </c>
      <c r="J13" s="212" t="n">
        <v>6</v>
      </c>
      <c r="K13" s="211" t="s">
        <v>215</v>
      </c>
      <c r="L13" s="210" t="n">
        <v>8.5</v>
      </c>
      <c r="M13" s="207" t="s">
        <v>214</v>
      </c>
      <c r="N13" s="208" t="n">
        <v>9.5</v>
      </c>
      <c r="O13" s="300" t="s">
        <v>213</v>
      </c>
      <c r="P13" s="217" t="n">
        <v>8.5</v>
      </c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A14" s="157"/>
      <c r="B14" s="282"/>
      <c r="C14" s="260"/>
      <c r="D14" s="223"/>
      <c r="E14" s="220"/>
      <c r="F14" s="278"/>
      <c r="G14" s="301"/>
      <c r="H14" s="146"/>
      <c r="I14" s="220"/>
      <c r="J14" s="162"/>
      <c r="K14" s="159"/>
      <c r="L14" s="146"/>
      <c r="M14" s="220"/>
      <c r="N14" s="221"/>
      <c r="O14" s="302"/>
      <c r="P14" s="160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A15" s="169" t="s">
        <v>76</v>
      </c>
      <c r="B15" s="282"/>
      <c r="C15" s="261" t="s">
        <v>90</v>
      </c>
      <c r="D15" s="229"/>
      <c r="E15" s="220" t="s">
        <v>160</v>
      </c>
      <c r="F15" s="278"/>
      <c r="G15" s="303" t="s">
        <v>95</v>
      </c>
      <c r="H15" s="178" t="n">
        <v>6</v>
      </c>
      <c r="I15" s="227" t="s">
        <v>162</v>
      </c>
      <c r="J15" s="230"/>
      <c r="K15" s="167" t="s">
        <v>161</v>
      </c>
      <c r="L15" s="304"/>
      <c r="M15" s="227" t="s">
        <v>159</v>
      </c>
      <c r="N15" s="231"/>
      <c r="O15" s="302" t="s">
        <v>163</v>
      </c>
      <c r="P15" s="160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147" t="s">
        <v>61</v>
      </c>
      <c r="B16" s="156" t="s">
        <v>197</v>
      </c>
      <c r="C16" s="261" t="s">
        <v>58</v>
      </c>
      <c r="D16" s="232"/>
      <c r="E16" s="220" t="s">
        <v>256</v>
      </c>
      <c r="F16" s="278"/>
      <c r="G16" s="301" t="s">
        <v>170</v>
      </c>
      <c r="H16" s="146"/>
      <c r="I16" s="227" t="s">
        <v>245</v>
      </c>
      <c r="J16" s="230"/>
      <c r="K16" s="149" t="s">
        <v>225</v>
      </c>
      <c r="L16" s="178" t="n">
        <v>5.5</v>
      </c>
      <c r="M16" s="227" t="s">
        <v>102</v>
      </c>
      <c r="N16" s="231"/>
      <c r="O16" s="305" t="s">
        <v>112</v>
      </c>
      <c r="P16" s="150" t="n">
        <v>6</v>
      </c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147" t="s">
        <v>56</v>
      </c>
      <c r="B17" s="156" t="n">
        <v>5</v>
      </c>
      <c r="C17" s="261" t="s">
        <v>210</v>
      </c>
      <c r="D17" s="232"/>
      <c r="E17" s="220" t="s">
        <v>109</v>
      </c>
      <c r="F17" s="278"/>
      <c r="G17" s="301" t="s">
        <v>107</v>
      </c>
      <c r="H17" s="146"/>
      <c r="I17" s="227" t="s">
        <v>175</v>
      </c>
      <c r="J17" s="230"/>
      <c r="K17" s="167" t="s">
        <v>167</v>
      </c>
      <c r="L17" s="146"/>
      <c r="M17" s="227" t="s">
        <v>226</v>
      </c>
      <c r="N17" s="231"/>
      <c r="O17" s="302" t="s">
        <v>233</v>
      </c>
      <c r="P17" s="160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A18" s="169" t="s">
        <v>82</v>
      </c>
      <c r="B18" s="282"/>
      <c r="C18" s="259" t="s">
        <v>60</v>
      </c>
      <c r="D18" s="229" t="n">
        <v>9.5</v>
      </c>
      <c r="E18" s="233" t="s">
        <v>181</v>
      </c>
      <c r="F18" s="86" t="s">
        <v>64</v>
      </c>
      <c r="G18" s="301" t="s">
        <v>132</v>
      </c>
      <c r="H18" s="146"/>
      <c r="I18" s="207" t="s">
        <v>246</v>
      </c>
      <c r="J18" s="153" t="n">
        <v>6</v>
      </c>
      <c r="K18" s="167" t="s">
        <v>116</v>
      </c>
      <c r="L18" s="146"/>
      <c r="M18" s="207" t="s">
        <v>120</v>
      </c>
      <c r="N18" s="208" t="n">
        <v>4.5</v>
      </c>
      <c r="O18" s="302" t="s">
        <v>248</v>
      </c>
      <c r="P18" s="146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A19" s="169" t="s">
        <v>192</v>
      </c>
      <c r="B19" s="282"/>
      <c r="C19" s="261" t="s">
        <v>81</v>
      </c>
      <c r="D19" s="232"/>
      <c r="E19" s="233" t="s">
        <v>188</v>
      </c>
      <c r="F19" s="86" t="n">
        <v>6.5</v>
      </c>
      <c r="G19" s="301" t="s">
        <v>119</v>
      </c>
      <c r="H19" s="146"/>
      <c r="I19" s="227" t="s">
        <v>190</v>
      </c>
      <c r="J19" s="230"/>
      <c r="K19" s="167" t="s">
        <v>219</v>
      </c>
      <c r="L19" s="146"/>
      <c r="M19" s="227" t="s">
        <v>133</v>
      </c>
      <c r="N19" s="231"/>
      <c r="O19" s="302" t="s">
        <v>236</v>
      </c>
      <c r="P19" s="14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A20" s="147" t="s">
        <v>72</v>
      </c>
      <c r="B20" s="156" t="s">
        <v>64</v>
      </c>
      <c r="C20" s="261" t="s">
        <v>69</v>
      </c>
      <c r="D20" s="232"/>
      <c r="E20" s="220" t="s">
        <v>202</v>
      </c>
      <c r="F20" s="278"/>
      <c r="G20" s="303" t="s">
        <v>152</v>
      </c>
      <c r="H20" s="178" t="s">
        <v>197</v>
      </c>
      <c r="I20" s="227" t="s">
        <v>150</v>
      </c>
      <c r="J20" s="230"/>
      <c r="K20" s="167" t="s">
        <v>203</v>
      </c>
      <c r="L20" s="146"/>
      <c r="M20" s="227" t="s">
        <v>146</v>
      </c>
      <c r="N20" s="231"/>
      <c r="O20" s="302" t="s">
        <v>144</v>
      </c>
      <c r="P20" s="146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A21" s="147" t="s">
        <v>88</v>
      </c>
      <c r="B21" s="153" t="n">
        <v>5</v>
      </c>
      <c r="C21" s="261" t="s">
        <v>71</v>
      </c>
      <c r="D21" s="232"/>
      <c r="E21" s="220" t="s">
        <v>242</v>
      </c>
      <c r="F21" s="278"/>
      <c r="G21" s="303" t="s">
        <v>145</v>
      </c>
      <c r="H21" s="178" t="n">
        <v>6</v>
      </c>
      <c r="I21" s="227" t="s">
        <v>204</v>
      </c>
      <c r="J21" s="230"/>
      <c r="K21" s="167" t="s">
        <v>155</v>
      </c>
      <c r="L21" s="146"/>
      <c r="M21" s="227" t="s">
        <v>153</v>
      </c>
      <c r="N21" s="231"/>
      <c r="O21" s="302" t="s">
        <v>157</v>
      </c>
      <c r="P21" s="146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A22" s="169"/>
      <c r="B22" s="162"/>
      <c r="C22" s="167"/>
      <c r="D22" s="146"/>
      <c r="E22" s="169"/>
      <c r="F22" s="162"/>
      <c r="G22" s="167"/>
      <c r="H22" s="146"/>
      <c r="I22" s="169"/>
      <c r="J22" s="162"/>
      <c r="K22" s="167"/>
      <c r="L22" s="146"/>
      <c r="M22" s="169"/>
      <c r="N22" s="162"/>
      <c r="O22" s="264"/>
      <c r="P22" s="146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A23" s="139"/>
      <c r="B23" s="240" t="n">
        <f aca="false">B2+B3+B4+B5+B17+B7+B8+B9+B10+B11+B21+B13</f>
        <v>73</v>
      </c>
      <c r="C23" s="141"/>
      <c r="D23" s="170" t="n">
        <f aca="false">D2+D3+D4+D5+D6+D7+D8+D18+D10+D11+D12+D13</f>
        <v>79.5</v>
      </c>
      <c r="E23" s="139"/>
      <c r="F23" s="238" t="n">
        <f aca="false">F2+F3+F4+F5+F6+F19+F8+F9+F10+F11+F12+F13</f>
        <v>78</v>
      </c>
      <c r="G23" s="141"/>
      <c r="H23" s="241" t="n">
        <f aca="false">H2+H15+H4+H5+H6+H7+H8+H9+H10+H21+H12+H13</f>
        <v>67</v>
      </c>
      <c r="I23" s="139"/>
      <c r="J23" s="306" t="n">
        <f aca="false">J2+J3+J4+J5+J6+J18+J8+J9+J10+J11+J12+J13</f>
        <v>76.5</v>
      </c>
      <c r="K23" s="141"/>
      <c r="L23" s="295" t="n">
        <f aca="false">L2+L3+L4+L5+L16+L7+L8+L9+L10+L11+L12+L13</f>
        <v>69</v>
      </c>
      <c r="M23" s="139"/>
      <c r="N23" s="237" t="n">
        <f aca="false">N2+N3+N4+N5+N6+N7+N8+N18+N10+N11+N12+N13</f>
        <v>75</v>
      </c>
      <c r="O23" s="256"/>
      <c r="P23" s="294" t="n">
        <f aca="false">P2+P3+P4+P5+P16+P7+P8+P9+P10+P11+P12+P13</f>
        <v>77.5</v>
      </c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3.5" hidden="false" customHeight="false" outlineLevel="0" collapsed="false">
      <c r="A24" s="147"/>
      <c r="B24" s="153"/>
      <c r="C24" s="149"/>
      <c r="D24" s="178"/>
      <c r="E24" s="147"/>
      <c r="F24" s="153"/>
      <c r="G24" s="149"/>
      <c r="H24" s="178"/>
      <c r="I24" s="147"/>
      <c r="J24" s="153"/>
      <c r="K24" s="149"/>
      <c r="L24" s="178"/>
      <c r="M24" s="147"/>
      <c r="N24" s="307"/>
      <c r="O24" s="266"/>
      <c r="P24" s="178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false" outlineLevel="0" collapsed="false">
      <c r="A25" s="250"/>
      <c r="B25" s="251" t="n">
        <v>2</v>
      </c>
      <c r="C25" s="243"/>
      <c r="D25" s="244" t="n">
        <v>3</v>
      </c>
      <c r="E25" s="285"/>
      <c r="F25" s="246" t="n">
        <v>3</v>
      </c>
      <c r="G25" s="252"/>
      <c r="H25" s="253" t="n">
        <v>1</v>
      </c>
      <c r="I25" s="269"/>
      <c r="J25" s="248" t="n">
        <v>3</v>
      </c>
      <c r="K25" s="187"/>
      <c r="L25" s="247" t="n">
        <v>1</v>
      </c>
      <c r="M25" s="193"/>
      <c r="N25" s="242" t="n">
        <v>2</v>
      </c>
      <c r="O25" s="308"/>
      <c r="P25" s="297" t="n">
        <v>3</v>
      </c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</sheetData>
  <mergeCells count="8">
    <mergeCell ref="A1:B1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4-01-27T12:09:11Z</cp:lastPrinted>
  <dcterms:modified xsi:type="dcterms:W3CDTF">2006-06-09T13:26:20Z</dcterms:modified>
  <cp:revision>0</cp:revision>
  <dc:subject/>
  <dc:title>MSN Hotmail - Messaggio</dc:title>
</cp:coreProperties>
</file>